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-ESF" sheetId="4" state="visible" r:id="rId5"/>
    <sheet name="3b-mimorozpočt. zdroje" sheetId="5" state="visible" r:id="rId6"/>
    <sheet name="4" sheetId="6" state="visible" r:id="rId7"/>
    <sheet name="4a-typy škol celkem" sheetId="7" state="visible" r:id="rId8"/>
    <sheet name="4b-typy škol pedag" sheetId="8" state="visible" r:id="rId9"/>
    <sheet name="4c-typy škol nepedag" sheetId="9" state="visible" r:id="rId10"/>
    <sheet name="5" sheetId="10" state="visible" r:id="rId11"/>
    <sheet name="6-celkem" sheetId="11" state="visible" r:id="rId12"/>
    <sheet name="6a-ped" sheetId="12" state="visible" r:id="rId13"/>
    <sheet name="6b-neped" sheetId="13" state="visible" r:id="rId14"/>
    <sheet name="7celkem" sheetId="14" state="visible" r:id="rId15"/>
    <sheet name="7a-ped" sheetId="15" state="visible" r:id="rId16"/>
    <sheet name="7b-neped" sheetId="16" state="visible" r:id="rId17"/>
    <sheet name="8-celkem" sheetId="17" state="visible" r:id="rId18"/>
    <sheet name="8a-ped" sheetId="18" state="visible" r:id="rId19"/>
    <sheet name="8b-neped" sheetId="19" state="visible" r:id="rId20"/>
    <sheet name="9-celkem" sheetId="20" state="visible" r:id="rId21"/>
    <sheet name="9a-ped" sheetId="21" state="visible" r:id="rId22"/>
    <sheet name="9b-neped" sheetId="22" state="visible" r:id="rId23"/>
    <sheet name="10-celkem" sheetId="23" state="visible" r:id="rId24"/>
    <sheet name="10a-ped" sheetId="24" state="visible" r:id="rId25"/>
    <sheet name="10b-neped" sheetId="25" state="visible" r:id="rId26"/>
    <sheet name="11-celkem" sheetId="26" state="visible" r:id="rId27"/>
    <sheet name="11a-ped" sheetId="27" state="visible" r:id="rId28"/>
    <sheet name="11b-neped" sheetId="28" state="visible" r:id="rId29"/>
    <sheet name="12-celkem -okres" sheetId="29" state="visible" r:id="rId30"/>
    <sheet name="12a-ped-okres" sheetId="30" state="visible" r:id="rId31"/>
    <sheet name="12b-neped-okres" sheetId="31" state="visible" r:id="rId32"/>
    <sheet name="13a-ped" sheetId="32" state="visible" r:id="rId33"/>
    <sheet name="13b-neped" sheetId="33" state="visible" r:id="rId34"/>
    <sheet name="14a-ped" sheetId="34" state="visible" r:id="rId35"/>
    <sheet name="14b-neped" sheetId="35" state="visible" r:id="rId36"/>
    <sheet name="15a-ped" sheetId="36" state="visible" r:id="rId37"/>
    <sheet name="15b-neped" sheetId="37" state="visible" r:id="rId38"/>
    <sheet name="16a-ped" sheetId="38" state="visible" r:id="rId39"/>
    <sheet name="16b-neped" sheetId="39" state="visible" r:id="rId40"/>
    <sheet name="17a-ped" sheetId="40" state="visible" r:id="rId41"/>
    <sheet name="17b-neped" sheetId="41" state="visible" r:id="rId42"/>
    <sheet name="18a-ped" sheetId="42" state="visible" r:id="rId43"/>
    <sheet name="18b-neped" sheetId="43" state="visible" r:id="rId44"/>
    <sheet name="19a-ved.ped" sheetId="44" state="visible" r:id="rId45"/>
    <sheet name="19b-ved.neped" sheetId="45" state="visible" r:id="rId46"/>
    <sheet name="20a-ved.ped" sheetId="46" state="visible" r:id="rId47"/>
    <sheet name="20b-ved.neped" sheetId="47" state="visible" r:id="rId48"/>
    <sheet name="21a-ved.ped." sheetId="48" state="visible" r:id="rId49"/>
    <sheet name="21b-ved.neped" sheetId="49" state="visible" r:id="rId50"/>
  </sheets>
  <definedNames>
    <definedName function="false" hidden="false" localSheetId="6" name="_xlnm.Print_Titles" vbProcedure="false">'4a-typy škol celkem'!$9:$12</definedName>
    <definedName function="false" hidden="false" localSheetId="7" name="_xlnm.Print_Titles" vbProcedure="false">'4b-typy škol pedag'!$9:$12</definedName>
    <definedName function="false" hidden="false" localSheetId="8" name="_xlnm.Print_Titles" vbProcedure="false">'4c-typy škol nepedag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427">
  <si>
    <t xml:space="preserve">MŠMT, odbor 26</t>
  </si>
  <si>
    <t xml:space="preserve">Tabulka č. 1 </t>
  </si>
  <si>
    <t xml:space="preserve">Zaměstnanci celkem</t>
  </si>
  <si>
    <t xml:space="preserve">Plnění limitů mzdové regulace za I.pololetí 2010 k upravenému rozpočtu k 1.4.2010 - RgŠ územních samosprávných celků</t>
  </si>
  <si>
    <t xml:space="preserve">Krajské a obecní školství</t>
  </si>
  <si>
    <t xml:space="preserve">Upravený rozpočet k 1.4.2010</t>
  </si>
  <si>
    <t xml:space="preserve">Přepočtený</t>
  </si>
  <si>
    <t xml:space="preserve">Mzdové</t>
  </si>
  <si>
    <t xml:space="preserve">v tom:</t>
  </si>
  <si>
    <t xml:space="preserve">průměrný</t>
  </si>
  <si>
    <t xml:space="preserve">počet</t>
  </si>
  <si>
    <t xml:space="preserve">prostředky</t>
  </si>
  <si>
    <t xml:space="preserve">OON</t>
  </si>
  <si>
    <t xml:space="preserve">platy</t>
  </si>
  <si>
    <t xml:space="preserve">měsíční</t>
  </si>
  <si>
    <t xml:space="preserve">zam.</t>
  </si>
  <si>
    <t xml:space="preserve">celkem v tis. Kč</t>
  </si>
  <si>
    <t xml:space="preserve">v tis. Kč</t>
  </si>
  <si>
    <t xml:space="preserve">plat v Kč</t>
  </si>
  <si>
    <t xml:space="preserve">RgŠ územních samosprávných celků celkem</t>
  </si>
  <si>
    <t xml:space="preserve">Skutečné plnění za I.pololetí 2010</t>
  </si>
  <si>
    <t xml:space="preserve">RgŠ ÚSC celkem </t>
  </si>
  <si>
    <t xml:space="preserve">Porovnání skutečného čerpání za I.pololetí 2010 k upravenému rozpočtu </t>
  </si>
  <si>
    <t xml:space="preserve">Přepočtený počet </t>
  </si>
  <si>
    <t xml:space="preserve">Mzdové prostř. </t>
  </si>
  <si>
    <t xml:space="preserve">zaměstnanců</t>
  </si>
  <si>
    <t xml:space="preserve">celkem</t>
  </si>
  <si>
    <t xml:space="preserve">měsíční  plat v Kč</t>
  </si>
  <si>
    <t xml:space="preserve">v abs. vyj.</t>
  </si>
  <si>
    <t xml:space="preserve">v %</t>
  </si>
  <si>
    <t xml:space="preserve">Tabulka č. 2 </t>
  </si>
  <si>
    <r>
      <rPr>
        <b val="true"/>
        <sz val="18"/>
        <color rgb="FF000000"/>
        <rFont val="Arial CE"/>
        <family val="2"/>
        <charset val="238"/>
      </rPr>
      <t xml:space="preserve">Porovnání skutečnosti dosažené u limitů mzdové regulace RgŠ ÚSC za I.pololetí 2010 k závazným ukazatelům z </t>
    </r>
    <r>
      <rPr>
        <b val="true"/>
        <sz val="18"/>
        <color rgb="FF000000"/>
        <rFont val="Arial CE"/>
        <family val="0"/>
        <charset val="238"/>
      </rPr>
      <t xml:space="preserve">1</t>
    </r>
    <r>
      <rPr>
        <b val="true"/>
        <sz val="18"/>
        <color rgb="FF000000"/>
        <rFont val="Arial CE"/>
        <family val="2"/>
        <charset val="238"/>
      </rPr>
      <t xml:space="preserve">.4.2010</t>
    </r>
  </si>
  <si>
    <t xml:space="preserve">Údaje o platech v tis. Kč</t>
  </si>
  <si>
    <t xml:space="preserve">RgŠ územních samosprávných celků</t>
  </si>
  <si>
    <t xml:space="preserve">Závazné </t>
  </si>
  <si>
    <t xml:space="preserve">Skutečný</t>
  </si>
  <si>
    <t xml:space="preserve">Porovnání skutečného plnění PZ</t>
  </si>
  <si>
    <t xml:space="preserve">Skutečné</t>
  </si>
  <si>
    <t xml:space="preserve">Porovnání skutečného plnění Pnp</t>
  </si>
  <si>
    <t xml:space="preserve">Porovnání skutečného plnění OON</t>
  </si>
  <si>
    <t xml:space="preserve">ukazatel</t>
  </si>
  <si>
    <t xml:space="preserve">přepočtený</t>
  </si>
  <si>
    <t xml:space="preserve">za 1.-2.čtvrtletí 2010 k uprav. </t>
  </si>
  <si>
    <t xml:space="preserve">čerpání</t>
  </si>
  <si>
    <t xml:space="preserve">PZ</t>
  </si>
  <si>
    <t xml:space="preserve">počet zam.</t>
  </si>
  <si>
    <t xml:space="preserve">rozpočtu </t>
  </si>
  <si>
    <t xml:space="preserve">Prostř. na platy</t>
  </si>
  <si>
    <t xml:space="preserve">prostř. na platy</t>
  </si>
  <si>
    <t xml:space="preserve">k 1.4.2010</t>
  </si>
  <si>
    <t xml:space="preserve">za 1.-2.čtvrtl. 2010</t>
  </si>
  <si>
    <t xml:space="preserve">ČR celkem</t>
  </si>
  <si>
    <t xml:space="preserve">Hl.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 kraj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MŠMT,odbor 26</t>
  </si>
  <si>
    <t xml:space="preserve">Tabulka č. 3</t>
  </si>
  <si>
    <t xml:space="preserve">Počet zaměstnanců, průměrný měsíční plat a jeho jednotlivé složky v RgŠ územních samosprávných celků za I.pololetí 2010</t>
  </si>
  <si>
    <t xml:space="preserve">Průměrný</t>
  </si>
  <si>
    <t xml:space="preserve">Členění průměrného platu podle jednotlivých složek platu v Kč</t>
  </si>
  <si>
    <t xml:space="preserve">% nenárok.</t>
  </si>
  <si>
    <t xml:space="preserve">počet </t>
  </si>
  <si>
    <t xml:space="preserve">měs. plat </t>
  </si>
  <si>
    <t xml:space="preserve">Platové</t>
  </si>
  <si>
    <t xml:space="preserve">Náhrady</t>
  </si>
  <si>
    <t xml:space="preserve">Příplatky</t>
  </si>
  <si>
    <t xml:space="preserve">Zvláštní </t>
  </si>
  <si>
    <t xml:space="preserve">*Přespočetné </t>
  </si>
  <si>
    <t xml:space="preserve">Platy za </t>
  </si>
  <si>
    <t xml:space="preserve">* Ostatní</t>
  </si>
  <si>
    <t xml:space="preserve">nárokové</t>
  </si>
  <si>
    <t xml:space="preserve">Osobní</t>
  </si>
  <si>
    <t xml:space="preserve">Odměny</t>
  </si>
  <si>
    <t xml:space="preserve">nenárokové </t>
  </si>
  <si>
    <t xml:space="preserve">složek platu</t>
  </si>
  <si>
    <t xml:space="preserve">bez OON</t>
  </si>
  <si>
    <t xml:space="preserve">tarify</t>
  </si>
  <si>
    <t xml:space="preserve">platu</t>
  </si>
  <si>
    <t xml:space="preserve">za vedeni</t>
  </si>
  <si>
    <t xml:space="preserve">příplatky</t>
  </si>
  <si>
    <t xml:space="preserve">hodiny</t>
  </si>
  <si>
    <t xml:space="preserve">přesčasy</t>
  </si>
  <si>
    <t xml:space="preserve">příplatky a</t>
  </si>
  <si>
    <t xml:space="preserve">složky</t>
  </si>
  <si>
    <t xml:space="preserve">z tarifních</t>
  </si>
  <si>
    <t xml:space="preserve">z celkového</t>
  </si>
  <si>
    <t xml:space="preserve">ze stát. rozpočtu</t>
  </si>
  <si>
    <t xml:space="preserve">v Kč</t>
  </si>
  <si>
    <t xml:space="preserve">ost.náhrady</t>
  </si>
  <si>
    <t xml:space="preserve">platů</t>
  </si>
  <si>
    <t xml:space="preserve">Zaměstnanci celkem                      </t>
  </si>
  <si>
    <t xml:space="preserve">pedagogičtí pracovníci</t>
  </si>
  <si>
    <t xml:space="preserve">nepedagogičtí pracovníci</t>
  </si>
  <si>
    <t xml:space="preserve">Poznámka:</t>
  </si>
  <si>
    <t xml:space="preserve">*Jedná se o vyplacené prostředky na přímou pedagogickou činnost nad stanovený rozsah.</t>
  </si>
  <si>
    <t xml:space="preserve">Tabulka č. 3a </t>
  </si>
  <si>
    <r>
      <rPr>
        <b val="true"/>
        <sz val="16"/>
        <rFont val="Arial CE"/>
        <family val="2"/>
        <charset val="238"/>
      </rPr>
      <t xml:space="preserve">Zaměstnanci a mzdové prostředkyza I.pololetí 2010 z </t>
    </r>
    <r>
      <rPr>
        <b val="true"/>
        <u val="single"/>
        <sz val="16"/>
        <rFont val="Arial CE"/>
        <family val="0"/>
        <charset val="238"/>
      </rPr>
      <t xml:space="preserve">Evropských strukturálních fondů</t>
    </r>
  </si>
  <si>
    <t xml:space="preserve">RgŠ celkem </t>
  </si>
  <si>
    <t xml:space="preserve">Pedagogičtí pracovníci</t>
  </si>
  <si>
    <t xml:space="preserve">Nepedagogičtí pracovníci</t>
  </si>
  <si>
    <t xml:space="preserve">Tabulka č. 3b </t>
  </si>
  <si>
    <t xml:space="preserve">Počet zaměstnanců a vyplacené mzdové prostředky ze státního rozpočtu, hospodářské činnosti</t>
  </si>
  <si>
    <t xml:space="preserve">ostatních mimorozpočtových zdrojů a fondu odměn I. pololetí 2010</t>
  </si>
  <si>
    <t xml:space="preserve">Regionální školství územně samosprávných celků</t>
  </si>
  <si>
    <t xml:space="preserve">    Průměrný evidenční počet pracovníků</t>
  </si>
  <si>
    <t xml:space="preserve">přepočtené</t>
  </si>
  <si>
    <t xml:space="preserve">v tom</t>
  </si>
  <si>
    <t xml:space="preserve">počty</t>
  </si>
  <si>
    <t xml:space="preserve">ze státního vč. ESF</t>
  </si>
  <si>
    <t xml:space="preserve">z jiné</t>
  </si>
  <si>
    <t xml:space="preserve">z ostatních</t>
  </si>
  <si>
    <t xml:space="preserve">rozpočtu</t>
  </si>
  <si>
    <t xml:space="preserve">činnosti (dříve z HČ)</t>
  </si>
  <si>
    <t xml:space="preserve">zdrojů</t>
  </si>
  <si>
    <t xml:space="preserve">Regionální školství ÚSC</t>
  </si>
  <si>
    <t xml:space="preserve">Prostředky na platy v tis. Kč</t>
  </si>
  <si>
    <t xml:space="preserve">Prům.měsíč.</t>
  </si>
  <si>
    <t xml:space="preserve">plat v Kč </t>
  </si>
  <si>
    <t xml:space="preserve">plat </t>
  </si>
  <si>
    <t xml:space="preserve">z fondu</t>
  </si>
  <si>
    <t xml:space="preserve">celkem vč.</t>
  </si>
  <si>
    <t xml:space="preserve">v Kč ze stát.</t>
  </si>
  <si>
    <t xml:space="preserve">odměn</t>
  </si>
  <si>
    <t xml:space="preserve">mimor.zdrojů</t>
  </si>
  <si>
    <t xml:space="preserve">Ostatní osobní náklady v tis. Kč</t>
  </si>
  <si>
    <t xml:space="preserve">Tabulka č. 4</t>
  </si>
  <si>
    <t xml:space="preserve">Regionální školství</t>
  </si>
  <si>
    <t xml:space="preserve">Porovnání skutečností dosažených v oblasti mzdové regulace v RgŠ ÚSC za I.pololetí 2010 k I.pololetí 2009</t>
  </si>
  <si>
    <t xml:space="preserve">(s vyjádřením absolutní změny a procentuálního vyjádření)</t>
  </si>
  <si>
    <t xml:space="preserve">% nenárokových</t>
  </si>
  <si>
    <t xml:space="preserve">Ostatní</t>
  </si>
  <si>
    <t xml:space="preserve">nenárokové</t>
  </si>
  <si>
    <t xml:space="preserve">RgŠ ÚSC celkem</t>
  </si>
  <si>
    <t xml:space="preserve">I.pololetí 2010</t>
  </si>
  <si>
    <t xml:space="preserve">I.pololetí 2009</t>
  </si>
  <si>
    <t xml:space="preserve">I.pol 2010/I.pol. 2009 v ABS.vyj.</t>
  </si>
  <si>
    <t xml:space="preserve">I.pol. 2010/I.pol. 2009 v %</t>
  </si>
  <si>
    <t xml:space="preserve">RgŠ ÚSC - pedagogové</t>
  </si>
  <si>
    <t xml:space="preserve">RgŠ ÚSC - nepedagogové</t>
  </si>
  <si>
    <t xml:space="preserve">Tabulka č.4a</t>
  </si>
  <si>
    <t xml:space="preserve">Krajské a obecní školství </t>
  </si>
  <si>
    <t xml:space="preserve">Zaměstnanci celkem podle jednotlivých typů zařízení</t>
  </si>
  <si>
    <t xml:space="preserve">Mzdové </t>
  </si>
  <si>
    <t xml:space="preserve">z toho:</t>
  </si>
  <si>
    <t xml:space="preserve">Prostředky </t>
  </si>
  <si>
    <t xml:space="preserve">OPPP</t>
  </si>
  <si>
    <t xml:space="preserve">na platy</t>
  </si>
  <si>
    <t xml:space="preserve">I. pololetí 2010</t>
  </si>
  <si>
    <t xml:space="preserve">I. pololetí 2009</t>
  </si>
  <si>
    <t xml:space="preserve">I.pol.2010/I.pol.2009 v ABS. vyj.</t>
  </si>
  <si>
    <t xml:space="preserve">I.pol.2010/I.pol.2009 v % vyj.</t>
  </si>
  <si>
    <t xml:space="preserve">11 mateřské školy</t>
  </si>
  <si>
    <t xml:space="preserve">21 základní školy</t>
  </si>
  <si>
    <t xml:space="preserve">25 základní umělecké školy</t>
  </si>
  <si>
    <t xml:space="preserve">31 střední odborná učiliště</t>
  </si>
  <si>
    <t xml:space="preserve">32 gymnázia</t>
  </si>
  <si>
    <t xml:space="preserve">33 Střední odborné školy </t>
  </si>
  <si>
    <t xml:space="preserve">35 Škola s rozšířenou výukou sport.zaměření</t>
  </si>
  <si>
    <t xml:space="preserve">37 střediska prakt. vyuč.</t>
  </si>
  <si>
    <t xml:space="preserve">41 vyšší odborné školy</t>
  </si>
  <si>
    <t xml:space="preserve">42 Konzervatoře</t>
  </si>
  <si>
    <t xml:space="preserve">51 MŠ pro děti se spec. vzděl.potř.</t>
  </si>
  <si>
    <t xml:space="preserve">52 ZŠ pro děti se spec. vzděl.potř.</t>
  </si>
  <si>
    <t xml:space="preserve">55 Speciálně pedagogická centra</t>
  </si>
  <si>
    <t xml:space="preserve">56 Střední školy pro žáky se spec. vzděl. potřebami</t>
  </si>
  <si>
    <t xml:space="preserve">57 Internáty škol pro děti a žáky se spec.vzděl.potř.</t>
  </si>
  <si>
    <t xml:space="preserve">57 internáty speciálních MŠ</t>
  </si>
  <si>
    <t xml:space="preserve">I. pololetí 2005</t>
  </si>
  <si>
    <t xml:space="preserve">I. pololetí 2004</t>
  </si>
  <si>
    <t xml:space="preserve">I.pol.2005/I.pol.2004 v ABS. vyj.</t>
  </si>
  <si>
    <t xml:space="preserve">I.pol.2005/I.pol.2004 v % vyj.</t>
  </si>
  <si>
    <t xml:space="preserve">58 internáty speciálních ZŠ</t>
  </si>
  <si>
    <t xml:space="preserve">59 internáty speciálních SŠ</t>
  </si>
  <si>
    <t xml:space="preserve">71 Jazykové školy s právem stát. jazykové zkoušky</t>
  </si>
  <si>
    <t xml:space="preserve">73 Zaříz. pro další vzděl.ped.prac.</t>
  </si>
  <si>
    <t xml:space="preserve">81 školní družiny a kluby (pro všechny typy škol)</t>
  </si>
  <si>
    <t xml:space="preserve">82 školy v přírodě</t>
  </si>
  <si>
    <t xml:space="preserve">83 Střediska volného času</t>
  </si>
  <si>
    <t xml:space="preserve">84 domovy mládeže-školská výchovná a ubyt. zař.</t>
  </si>
  <si>
    <t xml:space="preserve">85 Dětské domovy se školou </t>
  </si>
  <si>
    <t xml:space="preserve">86 dětské domovy (rodin., inter. typu vč jíd.)</t>
  </si>
  <si>
    <t xml:space="preserve">87 vých. ústavy pro mládež</t>
  </si>
  <si>
    <t xml:space="preserve">91 Pedagogicko-psychologické poradny</t>
  </si>
  <si>
    <t xml:space="preserve">92 Zařízení školského stravování </t>
  </si>
  <si>
    <t xml:space="preserve">92 školní jídelny MŠ a ZŠ</t>
  </si>
  <si>
    <t xml:space="preserve">93 školní jídelny SŠ</t>
  </si>
  <si>
    <t xml:space="preserve">94 Střediska služeb školám</t>
  </si>
  <si>
    <t xml:space="preserve">95 střediska inf. technolog.</t>
  </si>
  <si>
    <t xml:space="preserve">96 plavecké školy</t>
  </si>
  <si>
    <t xml:space="preserve">97 školní hospodářství</t>
  </si>
  <si>
    <t xml:space="preserve">99 Jiná školská účelová zařízení</t>
  </si>
  <si>
    <t xml:space="preserve">Tabulka č.4b </t>
  </si>
  <si>
    <t xml:space="preserve">Krajské a obecní školství podle jednotlivých typů zařízení</t>
  </si>
  <si>
    <t xml:space="preserve">Pedagogičtí pracovníci podle jednotlivých typů zařízení</t>
  </si>
  <si>
    <t xml:space="preserve">Tabulka č.4c </t>
  </si>
  <si>
    <t xml:space="preserve">Nepedagogičtí pracovníci podle jednotlivých typů zařízení</t>
  </si>
  <si>
    <t xml:space="preserve">Tabulka č. 5</t>
  </si>
  <si>
    <t xml:space="preserve">Porovnání skutečností dosažených v oblasti mzdové regulace  v RgŠ ÚSC za I.pololetí 2010 k I.pololetí 2009</t>
  </si>
  <si>
    <t xml:space="preserve">Zřizovatel : KRAJ</t>
  </si>
  <si>
    <t xml:space="preserve">Kraj celkem</t>
  </si>
  <si>
    <t xml:space="preserve">Kraj - pedagogové</t>
  </si>
  <si>
    <t xml:space="preserve">Kraj - nepedagogové</t>
  </si>
  <si>
    <t xml:space="preserve">Zřizovatel : OBEC</t>
  </si>
  <si>
    <t xml:space="preserve">OBEC celkem</t>
  </si>
  <si>
    <t xml:space="preserve">OBEC - pedagogové</t>
  </si>
  <si>
    <t xml:space="preserve">OBEC - nepedagogové</t>
  </si>
  <si>
    <t xml:space="preserve">Tabulka č. 6</t>
  </si>
  <si>
    <t xml:space="preserve">Počet zaměstnanců, průměrný měsíční plat a jeho jednotlivé složky podle jednotlivých krajů za I.pololetí 2010</t>
  </si>
  <si>
    <t xml:space="preserve">KRAJSKÉ A OBECNÍ ŠKOLSTVÍ</t>
  </si>
  <si>
    <t xml:space="preserve">Přespočetné </t>
  </si>
  <si>
    <t xml:space="preserve">Tabulka č. 6a</t>
  </si>
  <si>
    <t xml:space="preserve">Tabulka č. 6b</t>
  </si>
  <si>
    <t xml:space="preserve">Tabulka č. 7</t>
  </si>
  <si>
    <t xml:space="preserve">KRAJSKÉ ŠKOLSTVÍ</t>
  </si>
  <si>
    <t xml:space="preserve">Tabulka č. 7a</t>
  </si>
  <si>
    <t xml:space="preserve">Tabulka č. 7b</t>
  </si>
  <si>
    <t xml:space="preserve">Tabulka č. 8</t>
  </si>
  <si>
    <t xml:space="preserve">OBECNÍ ŠKOLSTVÍ</t>
  </si>
  <si>
    <t xml:space="preserve">Tabulka č. 8a</t>
  </si>
  <si>
    <t xml:space="preserve">Tabulka č. 8b</t>
  </si>
  <si>
    <t xml:space="preserve">Tabulka č. 9</t>
  </si>
  <si>
    <t xml:space="preserve">Porovnání skutečnosti dosažené u limitů mzdové regulace RgŠ ÚSC za I.pololetí 2010 ke skutečnosti za I.pololetí 2009</t>
  </si>
  <si>
    <t xml:space="preserve">Počet zaměstnanců</t>
  </si>
  <si>
    <t xml:space="preserve">Průměrný měsíční plat v Kč</t>
  </si>
  <si>
    <t xml:space="preserve">Nenároková složka platu v Kč</t>
  </si>
  <si>
    <t xml:space="preserve">Zvýšení či snížení počtu </t>
  </si>
  <si>
    <t xml:space="preserve">Zvýšení či snížení průměrného</t>
  </si>
  <si>
    <t xml:space="preserve">Absol.výše</t>
  </si>
  <si>
    <t xml:space="preserve">Zvýšení či snížení nenárokové </t>
  </si>
  <si>
    <t xml:space="preserve">měsíčního platu v Kč</t>
  </si>
  <si>
    <t xml:space="preserve">složky platu v Kč</t>
  </si>
  <si>
    <t xml:space="preserve">územních samosprávných </t>
  </si>
  <si>
    <t xml:space="preserve">v I.-II.q 2010 oproti I.-II.q 2009</t>
  </si>
  <si>
    <t xml:space="preserve">celků</t>
  </si>
  <si>
    <t xml:space="preserve">platu v Kč</t>
  </si>
  <si>
    <t xml:space="preserve">za I.pololetí 2009</t>
  </si>
  <si>
    <t xml:space="preserve">za I.pololetí 2010</t>
  </si>
  <si>
    <t xml:space="preserve">v ABS. vyj.</t>
  </si>
  <si>
    <t xml:space="preserve">v % vyj.</t>
  </si>
  <si>
    <t xml:space="preserve"> Č R  celkem</t>
  </si>
  <si>
    <t xml:space="preserve">Tabulka č. 9a</t>
  </si>
  <si>
    <t xml:space="preserve">Tabulka č. 9b</t>
  </si>
  <si>
    <t xml:space="preserve">Tabulka č. 10</t>
  </si>
  <si>
    <t xml:space="preserve">Tabulka č. 10a</t>
  </si>
  <si>
    <t xml:space="preserve">Tabulka č. 10b</t>
  </si>
  <si>
    <t xml:space="preserve">Tabulka č. 11</t>
  </si>
  <si>
    <t xml:space="preserve">Tabulka č. 11a</t>
  </si>
  <si>
    <t xml:space="preserve">Tabulka č. 11b</t>
  </si>
  <si>
    <t xml:space="preserve">Tabulka č. 12</t>
  </si>
  <si>
    <t xml:space="preserve"> Hl.m.Praha</t>
  </si>
  <si>
    <t xml:space="preserve"> okres Benešov</t>
  </si>
  <si>
    <t xml:space="preserve"> okres Beroun</t>
  </si>
  <si>
    <t xml:space="preserve"> okres Kladno</t>
  </si>
  <si>
    <t xml:space="preserve"> okres Kolín</t>
  </si>
  <si>
    <t xml:space="preserve"> okres Kutná Hora</t>
  </si>
  <si>
    <t xml:space="preserve"> okres Mělník</t>
  </si>
  <si>
    <t xml:space="preserve"> okres Mladá Boleslav</t>
  </si>
  <si>
    <t xml:space="preserve"> okres Nymburk</t>
  </si>
  <si>
    <t xml:space="preserve"> okres Praha -východ</t>
  </si>
  <si>
    <t xml:space="preserve"> okres Praha -západ</t>
  </si>
  <si>
    <t xml:space="preserve"> okres Příbram</t>
  </si>
  <si>
    <t xml:space="preserve"> okres Rakovník</t>
  </si>
  <si>
    <t xml:space="preserve">Středočeský kraj</t>
  </si>
  <si>
    <t xml:space="preserve"> okres České Budějovice</t>
  </si>
  <si>
    <t xml:space="preserve"> okres Český Krumlov</t>
  </si>
  <si>
    <t xml:space="preserve"> okres Jindřichův Hradec</t>
  </si>
  <si>
    <t xml:space="preserve"> okres Písek</t>
  </si>
  <si>
    <t xml:space="preserve"> okres Prachatice</t>
  </si>
  <si>
    <t xml:space="preserve"> okres Strakonice</t>
  </si>
  <si>
    <t xml:space="preserve"> okres Tábor</t>
  </si>
  <si>
    <t xml:space="preserve">Jihočeský kraj</t>
  </si>
  <si>
    <t xml:space="preserve"> okres Domažlice</t>
  </si>
  <si>
    <t xml:space="preserve"> okres Klatovy</t>
  </si>
  <si>
    <t xml:space="preserve"> okres Plzeň-město</t>
  </si>
  <si>
    <t xml:space="preserve"> okres Plzeň-jih</t>
  </si>
  <si>
    <t xml:space="preserve"> okres Plzeň-sever</t>
  </si>
  <si>
    <t xml:space="preserve"> okres Rokycany</t>
  </si>
  <si>
    <t xml:space="preserve"> okres Tachov</t>
  </si>
  <si>
    <t xml:space="preserve">Plzeňský kraj</t>
  </si>
  <si>
    <t xml:space="preserve"> okres Cheb</t>
  </si>
  <si>
    <t xml:space="preserve"> okres Karlovy Vary</t>
  </si>
  <si>
    <t xml:space="preserve"> okres Sokolov</t>
  </si>
  <si>
    <t xml:space="preserve">Karlovarský kraj</t>
  </si>
  <si>
    <t xml:space="preserve"> okres Děčín</t>
  </si>
  <si>
    <t xml:space="preserve"> okres Chomutov</t>
  </si>
  <si>
    <t xml:space="preserve"> okres Litoměřice</t>
  </si>
  <si>
    <t xml:space="preserve"> okres Louny</t>
  </si>
  <si>
    <t xml:space="preserve"> okres Most</t>
  </si>
  <si>
    <t xml:space="preserve"> okres Teplice</t>
  </si>
  <si>
    <t xml:space="preserve"> okres Ústí nad  Labem</t>
  </si>
  <si>
    <t xml:space="preserve"> okres Česká Lípa</t>
  </si>
  <si>
    <t xml:space="preserve"> okres Jablonec nad Nisou</t>
  </si>
  <si>
    <t xml:space="preserve"> okres Liberec</t>
  </si>
  <si>
    <t xml:space="preserve"> okres Semily</t>
  </si>
  <si>
    <t xml:space="preserve">Liberecký kraj</t>
  </si>
  <si>
    <t xml:space="preserve"> okres Hradec Králové</t>
  </si>
  <si>
    <t xml:space="preserve"> okres Jičín</t>
  </si>
  <si>
    <t xml:space="preserve"> okres Náchod</t>
  </si>
  <si>
    <t xml:space="preserve"> okres Rychnov nad Kněž.</t>
  </si>
  <si>
    <t xml:space="preserve"> okres Trutnov</t>
  </si>
  <si>
    <t xml:space="preserve">Královéhradecký kraj</t>
  </si>
  <si>
    <t xml:space="preserve"> okres Chrudim</t>
  </si>
  <si>
    <t xml:space="preserve"> okres Pardubice</t>
  </si>
  <si>
    <t xml:space="preserve"> okres Svitavy</t>
  </si>
  <si>
    <t xml:space="preserve"> okres Ústí nad Orlicí</t>
  </si>
  <si>
    <t xml:space="preserve">Pardubický kraj</t>
  </si>
  <si>
    <t xml:space="preserve"> okres Havlíčkův Brod</t>
  </si>
  <si>
    <t xml:space="preserve"> okres Jihlava</t>
  </si>
  <si>
    <t xml:space="preserve"> okres Pelhřimov</t>
  </si>
  <si>
    <t xml:space="preserve"> okres Třebíč</t>
  </si>
  <si>
    <t xml:space="preserve"> okres Ždˇár nad Sázavou</t>
  </si>
  <si>
    <t xml:space="preserve"> okres Blansko</t>
  </si>
  <si>
    <t xml:space="preserve"> okres Brno-město</t>
  </si>
  <si>
    <t xml:space="preserve"> okres Brno-venkov</t>
  </si>
  <si>
    <t xml:space="preserve"> okres Břeclav</t>
  </si>
  <si>
    <t xml:space="preserve"> okres Hodonín</t>
  </si>
  <si>
    <t xml:space="preserve"> okres Vyškov</t>
  </si>
  <si>
    <t xml:space="preserve"> okres Znojmo</t>
  </si>
  <si>
    <t xml:space="preserve">Jihomoravský kraj</t>
  </si>
  <si>
    <t xml:space="preserve"> okres Jeseník</t>
  </si>
  <si>
    <t xml:space="preserve"> okres Olomouc</t>
  </si>
  <si>
    <t xml:space="preserve"> okres Prostějov</t>
  </si>
  <si>
    <t xml:space="preserve"> okres Přerov</t>
  </si>
  <si>
    <t xml:space="preserve"> okres Šumperk</t>
  </si>
  <si>
    <t xml:space="preserve">Olomoucký kraj </t>
  </si>
  <si>
    <t xml:space="preserve"> okres Kroměříž</t>
  </si>
  <si>
    <t xml:space="preserve"> okres Uherské Hradiště</t>
  </si>
  <si>
    <t xml:space="preserve"> okres Vsetín</t>
  </si>
  <si>
    <t xml:space="preserve"> okres Zlín</t>
  </si>
  <si>
    <t xml:space="preserve">Zlínský kraj</t>
  </si>
  <si>
    <t xml:space="preserve"> okres Bruntál</t>
  </si>
  <si>
    <t xml:space="preserve"> okres Frýdek-Místek</t>
  </si>
  <si>
    <t xml:space="preserve"> okres Karviná</t>
  </si>
  <si>
    <t xml:space="preserve"> okres Nový Jičín</t>
  </si>
  <si>
    <t xml:space="preserve"> okres Opava</t>
  </si>
  <si>
    <t xml:space="preserve"> okres Ostrava -město</t>
  </si>
  <si>
    <t xml:space="preserve">Moravskoslezský kraj</t>
  </si>
  <si>
    <t xml:space="preserve">Tabulka č. 12a</t>
  </si>
  <si>
    <t xml:space="preserve">Olomoucký kraj</t>
  </si>
  <si>
    <t xml:space="preserve">Tabulka č. 12b</t>
  </si>
  <si>
    <t xml:space="preserve">Tabulka č. 13a</t>
  </si>
  <si>
    <t xml:space="preserve">Pedagogičtí pracovníci </t>
  </si>
  <si>
    <t xml:space="preserve">Počet zaměstnanců a jejich průměrné měsíční platy bez vedoucích pracovníků v I. pololetí 2010</t>
  </si>
  <si>
    <t xml:space="preserve">KRAJSKÉ  A OBECNÍ ŠKOLSTVÍ</t>
  </si>
  <si>
    <t xml:space="preserve">Přep.počet</t>
  </si>
  <si>
    <t xml:space="preserve">% </t>
  </si>
  <si>
    <t xml:space="preserve">Snížení</t>
  </si>
  <si>
    <t xml:space="preserve">počet zaměstn.</t>
  </si>
  <si>
    <t xml:space="preserve">vedoucích</t>
  </si>
  <si>
    <t xml:space="preserve">bez ved.prac.</t>
  </si>
  <si>
    <t xml:space="preserve">měs.plat</t>
  </si>
  <si>
    <t xml:space="preserve">prům.měs.platu</t>
  </si>
  <si>
    <t xml:space="preserve">územních samosprávných celků</t>
  </si>
  <si>
    <t xml:space="preserve">bez ved. prac.</t>
  </si>
  <si>
    <t xml:space="preserve">pracovníků</t>
  </si>
  <si>
    <t xml:space="preserve">ped.celkem</t>
  </si>
  <si>
    <t xml:space="preserve">ped.ved.prac.</t>
  </si>
  <si>
    <t xml:space="preserve">o prům.měs.plat</t>
  </si>
  <si>
    <t xml:space="preserve">krajské členění</t>
  </si>
  <si>
    <t xml:space="preserve">bez OON v Kč</t>
  </si>
  <si>
    <t xml:space="preserve">ved.prac. v Kč</t>
  </si>
  <si>
    <t xml:space="preserve">Tabulka č. 13b</t>
  </si>
  <si>
    <t xml:space="preserve">Nepedagogičtí pracovníci </t>
  </si>
  <si>
    <t xml:space="preserve">zam.celkem</t>
  </si>
  <si>
    <t xml:space="preserve">ved.prac.</t>
  </si>
  <si>
    <t xml:space="preserve">Tabulka č. 14a</t>
  </si>
  <si>
    <t xml:space="preserve">KRAJSKÉ  ŠKOLSTVÍ</t>
  </si>
  <si>
    <t xml:space="preserve">Tabulka č. 14b</t>
  </si>
  <si>
    <t xml:space="preserve">Tabulka č. 15a</t>
  </si>
  <si>
    <t xml:space="preserve">Tabulka č. 15b</t>
  </si>
  <si>
    <t xml:space="preserve">Tabulka č. 16a</t>
  </si>
  <si>
    <t xml:space="preserve">Porovnání procenta vedoucích pracovníků a vlivu jejich průměrných měsíčních platů na platy zaměstnanců RgŠ v I. pololetí 2010 oproti I. pololetí 2009</t>
  </si>
  <si>
    <t xml:space="preserve">Počet</t>
  </si>
  <si>
    <t xml:space="preserve">Porovnání počtu</t>
  </si>
  <si>
    <t xml:space="preserve">Snížení prům.</t>
  </si>
  <si>
    <t xml:space="preserve">Porovnání</t>
  </si>
  <si>
    <t xml:space="preserve">vedoucích </t>
  </si>
  <si>
    <t xml:space="preserve">ved.pracovníků </t>
  </si>
  <si>
    <t xml:space="preserve">měs.platu o prům.</t>
  </si>
  <si>
    <t xml:space="preserve">vlivu</t>
  </si>
  <si>
    <t xml:space="preserve">v I.-II.q 2010 oproti</t>
  </si>
  <si>
    <t xml:space="preserve">ped. celkem</t>
  </si>
  <si>
    <t xml:space="preserve">pedag. celkem</t>
  </si>
  <si>
    <t xml:space="preserve">měs.plat ved.prac.</t>
  </si>
  <si>
    <t xml:space="preserve">v I.-II.q 2010</t>
  </si>
  <si>
    <t xml:space="preserve">I.-II.q 2009</t>
  </si>
  <si>
    <t xml:space="preserve">I.-II.q 2010</t>
  </si>
  <si>
    <t xml:space="preserve">I.-II.q 2009 v ABS.vyj.</t>
  </si>
  <si>
    <t xml:space="preserve">I.-II.q 2009 v abs.vyj.</t>
  </si>
  <si>
    <t xml:space="preserve">I.-II.q 2010 v abs.vyj.</t>
  </si>
  <si>
    <t xml:space="preserve">k I.-II.q 2009 v abs.vyj.</t>
  </si>
  <si>
    <t xml:space="preserve">Tabulka č. 16b</t>
  </si>
  <si>
    <t xml:space="preserve">neped. celkem</t>
  </si>
  <si>
    <t xml:space="preserve">nepedag. celkem</t>
  </si>
  <si>
    <t xml:space="preserve">Tabulka č. 17a</t>
  </si>
  <si>
    <t xml:space="preserve">Tabulka č. 17b</t>
  </si>
  <si>
    <t xml:space="preserve">Tabulka č. 18a</t>
  </si>
  <si>
    <t xml:space="preserve">Tabulka č. 18b</t>
  </si>
  <si>
    <t xml:space="preserve">Tabulka č. 19a</t>
  </si>
  <si>
    <t xml:space="preserve">Pedagogičtí pracovníci - vedoucí </t>
  </si>
  <si>
    <t xml:space="preserve">Porovnání počtu vedoucích pracovníků a jejich průměrných měsíčních platů RgŠ v I.pololetí 2010 oproti I.pololetí 2009</t>
  </si>
  <si>
    <t xml:space="preserve">Porovnání počtu ved.pracovníků v I.pol. 2010 oproti I.pol. 2009</t>
  </si>
  <si>
    <t xml:space="preserve">Porovnání prům. měs. platů v Kč ved. prac. v I.pol. 2010 oproti I.pol. 2009</t>
  </si>
  <si>
    <t xml:space="preserve">Příplatek</t>
  </si>
  <si>
    <t xml:space="preserve">Porovnání příplatku za vedení v Kč ved. prac. v I.pol. 2010 oproti I.pol. 2009</t>
  </si>
  <si>
    <t xml:space="preserve"> ved.prac.</t>
  </si>
  <si>
    <t xml:space="preserve">vedoucího prac. v Kč</t>
  </si>
  <si>
    <t xml:space="preserve">I.pol. 2009</t>
  </si>
  <si>
    <t xml:space="preserve">I.pol. 2010</t>
  </si>
  <si>
    <t xml:space="preserve">v ABS.vyj.</t>
  </si>
  <si>
    <t xml:space="preserve">Tabulka č. 19b</t>
  </si>
  <si>
    <t xml:space="preserve">Nepedagogičtí pracovníci - vedoucí </t>
  </si>
  <si>
    <t xml:space="preserve">Tabulka č. 20a</t>
  </si>
  <si>
    <t xml:space="preserve">Tabulka č. 20b</t>
  </si>
  <si>
    <t xml:space="preserve">Tabulka č. 21a</t>
  </si>
  <si>
    <t xml:space="preserve">Tabulka č. 21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"/>
    <numFmt numFmtId="167" formatCode="[$-409]mmm\-yy"/>
    <numFmt numFmtId="168" formatCode="0"/>
    <numFmt numFmtId="169" formatCode="0.0"/>
    <numFmt numFmtId="170" formatCode="0.00"/>
    <numFmt numFmtId="171" formatCode="0.000"/>
    <numFmt numFmtId="172" formatCode="dd/mm/yy"/>
    <numFmt numFmtId="173" formatCode="#,##0.00"/>
    <numFmt numFmtId="174" formatCode="#,##0.000"/>
    <numFmt numFmtId="175" formatCode="#,##0.000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.5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8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sz val="13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6"/>
      <color rgb="FFFF0000"/>
      <name val="Arial CE"/>
      <family val="2"/>
      <charset val="238"/>
    </font>
    <font>
      <b val="true"/>
      <sz val="16"/>
      <name val="Times New Roman CE"/>
      <family val="1"/>
      <charset val="238"/>
    </font>
    <font>
      <sz val="8"/>
      <name val="Arial CE"/>
      <family val="2"/>
      <charset val="238"/>
    </font>
    <font>
      <b val="true"/>
      <sz val="8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04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3.562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9.14"/>
    <col collapsed="false" customWidth="true" hidden="false" outlineLevel="0" max="3" min="3" style="1" width="18.41"/>
    <col collapsed="false" customWidth="true" hidden="false" outlineLevel="0" max="4" min="4" style="1" width="20.56"/>
    <col collapsed="false" customWidth="true" hidden="false" outlineLevel="0" max="5" min="5" style="1" width="18.85"/>
    <col collapsed="false" customWidth="true" hidden="false" outlineLevel="0" max="6" min="6" style="1" width="21.13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false" hidden="false" outlineLevel="0" max="257" min="9" style="1" width="23.56"/>
  </cols>
  <sheetData>
    <row r="1" customFormat="false" ht="15.7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>
      <c r="A2" s="2"/>
      <c r="H2" s="3"/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C4" s="5"/>
      <c r="D4" s="5"/>
      <c r="E4" s="5"/>
      <c r="F4" s="5"/>
      <c r="G4" s="6"/>
    </row>
    <row r="5" s="8" customFormat="true" ht="20.25" hidden="false" customHeight="false" outlineLevel="0" collapsed="false">
      <c r="A5" s="7" t="s">
        <v>3</v>
      </c>
      <c r="G5" s="9"/>
      <c r="I5" s="10"/>
    </row>
    <row r="6" customFormat="false" ht="20.25" hidden="true" customHeight="false" outlineLevel="0" collapsed="false">
      <c r="A6" s="11"/>
      <c r="G6" s="12"/>
    </row>
    <row r="7" customFormat="false" ht="20.25" hidden="false" customHeight="false" outlineLevel="0" collapsed="false">
      <c r="A7" s="11"/>
      <c r="G7" s="12"/>
    </row>
    <row r="8" customFormat="false" ht="19.5" hidden="false" customHeight="true" outlineLevel="0" collapsed="false">
      <c r="A8" s="13" t="s">
        <v>4</v>
      </c>
      <c r="C8" s="5"/>
      <c r="D8" s="6"/>
      <c r="E8" s="6"/>
      <c r="F8" s="6"/>
      <c r="G8" s="14"/>
    </row>
    <row r="9" customFormat="false" ht="15" hidden="false" customHeight="true" outlineLevel="0" collapsed="false">
      <c r="A9" s="15" t="s">
        <v>5</v>
      </c>
      <c r="B9" s="15"/>
      <c r="C9" s="16" t="s">
        <v>6</v>
      </c>
      <c r="D9" s="16" t="s">
        <v>7</v>
      </c>
      <c r="E9" s="17" t="s">
        <v>8</v>
      </c>
      <c r="F9" s="17"/>
      <c r="G9" s="16" t="s">
        <v>9</v>
      </c>
    </row>
    <row r="10" customFormat="false" ht="18" hidden="false" customHeight="true" outlineLevel="0" collapsed="false">
      <c r="A10" s="15"/>
      <c r="B10" s="15"/>
      <c r="C10" s="18" t="s">
        <v>10</v>
      </c>
      <c r="D10" s="18" t="s">
        <v>11</v>
      </c>
      <c r="E10" s="19" t="s">
        <v>12</v>
      </c>
      <c r="F10" s="20" t="s">
        <v>13</v>
      </c>
      <c r="G10" s="20" t="s">
        <v>14</v>
      </c>
    </row>
    <row r="11" customFormat="false" ht="18" hidden="false" customHeight="true" outlineLevel="0" collapsed="false">
      <c r="A11" s="21"/>
      <c r="B11" s="21"/>
      <c r="C11" s="22" t="s">
        <v>15</v>
      </c>
      <c r="D11" s="22" t="s">
        <v>16</v>
      </c>
      <c r="E11" s="23" t="s">
        <v>17</v>
      </c>
      <c r="F11" s="24" t="s">
        <v>17</v>
      </c>
      <c r="G11" s="24" t="s">
        <v>18</v>
      </c>
    </row>
    <row r="12" s="11" customFormat="true" ht="21" hidden="false" customHeight="false" outlineLevel="0" collapsed="false">
      <c r="A12" s="25" t="s">
        <v>19</v>
      </c>
      <c r="B12" s="26"/>
      <c r="C12" s="27" t="n">
        <v>211881.2</v>
      </c>
      <c r="D12" s="28" t="n">
        <v>54603000</v>
      </c>
      <c r="E12" s="29" t="n">
        <v>624000</v>
      </c>
      <c r="F12" s="30" t="n">
        <v>53979000</v>
      </c>
      <c r="G12" s="28" t="n">
        <v>21230.0572207445</v>
      </c>
      <c r="H12" s="31"/>
      <c r="J12" s="31"/>
    </row>
    <row r="13" customFormat="false" ht="19.5" hidden="false" customHeight="true" outlineLevel="0" collapsed="false">
      <c r="A13" s="32"/>
      <c r="C13" s="6"/>
      <c r="G13" s="12"/>
    </row>
    <row r="14" customFormat="false" ht="15" hidden="false" customHeight="false" outlineLevel="0" collapsed="false">
      <c r="A14" s="33" t="s">
        <v>20</v>
      </c>
      <c r="B14" s="33"/>
      <c r="C14" s="34" t="s">
        <v>6</v>
      </c>
      <c r="D14" s="16" t="s">
        <v>7</v>
      </c>
      <c r="E14" s="17" t="s">
        <v>8</v>
      </c>
      <c r="F14" s="17"/>
      <c r="G14" s="16" t="s">
        <v>9</v>
      </c>
    </row>
    <row r="15" customFormat="false" ht="15" hidden="false" customHeight="false" outlineLevel="0" collapsed="false">
      <c r="A15" s="33"/>
      <c r="B15" s="33"/>
      <c r="C15" s="35" t="s">
        <v>10</v>
      </c>
      <c r="D15" s="18" t="s">
        <v>11</v>
      </c>
      <c r="E15" s="19" t="s">
        <v>12</v>
      </c>
      <c r="F15" s="20" t="s">
        <v>13</v>
      </c>
      <c r="G15" s="20" t="s">
        <v>14</v>
      </c>
    </row>
    <row r="16" customFormat="false" ht="15.75" hidden="false" customHeight="false" outlineLevel="0" collapsed="false">
      <c r="A16" s="33"/>
      <c r="B16" s="33"/>
      <c r="C16" s="36" t="s">
        <v>15</v>
      </c>
      <c r="D16" s="22" t="s">
        <v>16</v>
      </c>
      <c r="E16" s="23" t="s">
        <v>17</v>
      </c>
      <c r="F16" s="24" t="s">
        <v>17</v>
      </c>
      <c r="G16" s="24" t="s">
        <v>18</v>
      </c>
    </row>
    <row r="17" s="11" customFormat="true" ht="21" hidden="false" customHeight="false" outlineLevel="0" collapsed="false">
      <c r="A17" s="25" t="s">
        <v>21</v>
      </c>
      <c r="B17" s="26"/>
      <c r="C17" s="27" t="n">
        <v>212175.128</v>
      </c>
      <c r="D17" s="28" t="n">
        <v>26910649.061</v>
      </c>
      <c r="E17" s="29" t="n">
        <v>539506.046</v>
      </c>
      <c r="F17" s="30" t="n">
        <v>26371143.015</v>
      </c>
      <c r="G17" s="28" t="n">
        <v>20714.9185860277</v>
      </c>
      <c r="H17" s="31"/>
    </row>
    <row r="18" customFormat="false" ht="32.1" hidden="false" customHeight="true" outlineLevel="0" collapsed="false">
      <c r="A18" s="37"/>
      <c r="B18" s="38"/>
      <c r="C18" s="39"/>
      <c r="D18" s="39"/>
      <c r="E18" s="39"/>
      <c r="F18" s="39"/>
      <c r="G18" s="38"/>
    </row>
    <row r="19" customFormat="false" ht="35.25" hidden="false" customHeight="true" outlineLevel="0" collapsed="false">
      <c r="A19" s="40"/>
      <c r="B19" s="41" t="s">
        <v>22</v>
      </c>
      <c r="C19" s="42"/>
      <c r="D19" s="42"/>
      <c r="E19" s="42"/>
      <c r="F19" s="42"/>
      <c r="G19" s="42"/>
      <c r="H19" s="43"/>
    </row>
    <row r="20" customFormat="false" ht="20.25" hidden="false" customHeight="true" outlineLevel="0" collapsed="false">
      <c r="A20" s="44"/>
      <c r="B20" s="45" t="s">
        <v>23</v>
      </c>
      <c r="C20" s="45"/>
      <c r="D20" s="46" t="s">
        <v>24</v>
      </c>
      <c r="E20" s="17" t="s">
        <v>8</v>
      </c>
      <c r="F20" s="17"/>
      <c r="G20" s="46" t="s">
        <v>9</v>
      </c>
      <c r="H20" s="46"/>
    </row>
    <row r="21" customFormat="false" ht="16.5" hidden="false" customHeight="true" outlineLevel="0" collapsed="false">
      <c r="A21" s="44"/>
      <c r="B21" s="47" t="s">
        <v>25</v>
      </c>
      <c r="C21" s="47"/>
      <c r="D21" s="48" t="s">
        <v>26</v>
      </c>
      <c r="E21" s="19" t="s">
        <v>12</v>
      </c>
      <c r="F21" s="20" t="s">
        <v>13</v>
      </c>
      <c r="G21" s="49" t="s">
        <v>27</v>
      </c>
      <c r="H21" s="49"/>
    </row>
    <row r="22" customFormat="false" ht="17.25" hidden="false" customHeight="true" outlineLevel="0" collapsed="false">
      <c r="A22" s="50"/>
      <c r="B22" s="51" t="s">
        <v>28</v>
      </c>
      <c r="C22" s="52" t="s">
        <v>29</v>
      </c>
      <c r="D22" s="53" t="s">
        <v>29</v>
      </c>
      <c r="E22" s="51" t="s">
        <v>29</v>
      </c>
      <c r="F22" s="52" t="s">
        <v>29</v>
      </c>
      <c r="G22" s="51" t="s">
        <v>28</v>
      </c>
      <c r="H22" s="52" t="s">
        <v>29</v>
      </c>
    </row>
    <row r="23" s="11" customFormat="true" ht="21" hidden="false" customHeight="false" outlineLevel="0" collapsed="false">
      <c r="A23" s="25" t="s">
        <v>21</v>
      </c>
      <c r="B23" s="54" t="n">
        <v>293.927999999956</v>
      </c>
      <c r="C23" s="55" t="n">
        <v>100.138723020259</v>
      </c>
      <c r="D23" s="56" t="n">
        <v>49.2841951193158</v>
      </c>
      <c r="E23" s="57" t="n">
        <v>86.4593022435898</v>
      </c>
      <c r="F23" s="58" t="n">
        <v>48.854448980159</v>
      </c>
      <c r="G23" s="59" t="n">
        <v>-515.138634716783</v>
      </c>
      <c r="H23" s="60" t="n">
        <v>97.5735409972733</v>
      </c>
    </row>
    <row r="24" s="67" customFormat="true" ht="15.75" hidden="false" customHeight="false" outlineLevel="0" collapsed="false">
      <c r="A24" s="61"/>
      <c r="B24" s="62"/>
      <c r="C24" s="63"/>
      <c r="D24" s="63"/>
      <c r="E24" s="63"/>
      <c r="F24" s="64"/>
      <c r="G24" s="65"/>
      <c r="H24" s="66"/>
    </row>
    <row r="25" customFormat="false" ht="12.75" hidden="false" customHeight="false" outlineLevel="0" collapsed="false">
      <c r="C25" s="68"/>
    </row>
    <row r="26" customFormat="false" ht="15" hidden="false" customHeight="false" outlineLevel="0" collapsed="false">
      <c r="A26" s="69"/>
      <c r="F26" s="70"/>
      <c r="H26" s="70"/>
    </row>
    <row r="27" customFormat="false" ht="12.75" hidden="false" customHeight="false" outlineLevel="0" collapsed="false">
      <c r="F27" s="68"/>
    </row>
  </sheetData>
  <mergeCells count="10">
    <mergeCell ref="A9:B10"/>
    <mergeCell ref="E9:F9"/>
    <mergeCell ref="A11:B11"/>
    <mergeCell ref="A14:B16"/>
    <mergeCell ref="E14:F14"/>
    <mergeCell ref="B20:C20"/>
    <mergeCell ref="E20:F20"/>
    <mergeCell ref="G20:H20"/>
    <mergeCell ref="B21:C21"/>
    <mergeCell ref="G21:H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128" width="15.13"/>
    <col collapsed="false" customWidth="true" hidden="false" outlineLevel="0" max="3" min="3" style="127" width="10.99"/>
    <col collapsed="false" customWidth="true" hidden="false" outlineLevel="0" max="4" min="4" style="127" width="9.85"/>
    <col collapsed="false" customWidth="true" hidden="false" outlineLevel="0" max="5" min="5" style="127" width="9.28"/>
    <col collapsed="false" customWidth="true" hidden="false" outlineLevel="0" max="6" min="6" style="127" width="11.13"/>
    <col collapsed="false" customWidth="true" hidden="false" outlineLevel="0" max="7" min="7" style="127" width="10.41"/>
    <col collapsed="false" customWidth="true" hidden="false" outlineLevel="0" max="8" min="8" style="127" width="12.56"/>
    <col collapsed="false" customWidth="true" hidden="false" outlineLevel="0" max="9" min="9" style="127" width="9.28"/>
    <col collapsed="false" customWidth="true" hidden="false" outlineLevel="0" max="10" min="10" style="535" width="10.56"/>
    <col collapsed="false" customWidth="true" hidden="false" outlineLevel="0" max="11" min="11" style="127" width="10.99"/>
    <col collapsed="false" customWidth="true" hidden="false" outlineLevel="0" max="13" min="12" style="127" width="9.28"/>
    <col collapsed="false" customWidth="true" hidden="false" outlineLevel="0" max="14" min="14" style="127" width="15.56"/>
    <col collapsed="false" customWidth="true" hidden="true" outlineLevel="0" max="15" min="15" style="127" width="13.56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250" t="s">
        <v>0</v>
      </c>
      <c r="B1" s="5"/>
      <c r="C1" s="251"/>
      <c r="D1" s="6"/>
      <c r="E1" s="6"/>
      <c r="F1" s="6"/>
      <c r="G1" s="6"/>
      <c r="H1" s="6"/>
      <c r="I1" s="6"/>
      <c r="K1" s="6"/>
      <c r="L1" s="6"/>
      <c r="M1" s="6"/>
      <c r="N1" s="252" t="s">
        <v>207</v>
      </c>
      <c r="O1" s="253" t="s">
        <v>137</v>
      </c>
    </row>
    <row r="2" customFormat="false" ht="36" hidden="false" customHeight="true" outlineLevel="0" collapsed="false">
      <c r="A2" s="74" t="s">
        <v>208</v>
      </c>
      <c r="B2" s="5"/>
      <c r="C2" s="6"/>
      <c r="D2" s="6"/>
      <c r="E2" s="6"/>
      <c r="F2" s="6"/>
      <c r="G2" s="6"/>
      <c r="H2" s="6"/>
      <c r="I2" s="6"/>
      <c r="K2" s="6"/>
      <c r="L2" s="6"/>
      <c r="M2" s="6"/>
      <c r="N2" s="6"/>
      <c r="O2" s="6"/>
    </row>
    <row r="3" s="258" customFormat="true" ht="15.75" hidden="false" customHeight="false" outlineLevel="0" collapsed="false">
      <c r="A3" s="67" t="s">
        <v>139</v>
      </c>
      <c r="B3" s="254"/>
      <c r="C3" s="255"/>
      <c r="D3" s="255"/>
      <c r="E3" s="255"/>
      <c r="F3" s="255"/>
      <c r="G3" s="255"/>
      <c r="H3" s="255"/>
      <c r="I3" s="255"/>
      <c r="J3" s="536"/>
      <c r="K3" s="255"/>
      <c r="L3" s="255"/>
      <c r="M3" s="255"/>
      <c r="N3" s="255"/>
      <c r="O3" s="255"/>
    </row>
    <row r="4" s="543" customFormat="true" ht="26.25" hidden="false" customHeight="true" outlineLevel="0" collapsed="false">
      <c r="A4" s="537"/>
      <c r="B4" s="538"/>
      <c r="C4" s="538"/>
      <c r="D4" s="538"/>
      <c r="E4" s="538"/>
      <c r="F4" s="539"/>
      <c r="G4" s="539"/>
      <c r="H4" s="538"/>
      <c r="I4" s="539"/>
      <c r="J4" s="540"/>
      <c r="K4" s="541"/>
      <c r="L4" s="539"/>
      <c r="M4" s="539"/>
      <c r="N4" s="539"/>
      <c r="O4" s="542"/>
      <c r="U4" s="544"/>
    </row>
    <row r="5" customFormat="false" ht="16.5" hidden="false" customHeight="false" outlineLevel="0" collapsed="false">
      <c r="A5" s="67"/>
      <c r="B5" s="5"/>
      <c r="C5" s="6"/>
      <c r="D5" s="6"/>
      <c r="E5" s="6"/>
      <c r="F5" s="6"/>
      <c r="G5" s="6"/>
      <c r="H5" s="6"/>
      <c r="I5" s="6"/>
      <c r="K5" s="6"/>
      <c r="L5" s="6"/>
      <c r="M5" s="6"/>
      <c r="N5" s="6"/>
      <c r="O5" s="6"/>
    </row>
    <row r="6" customFormat="false" ht="18" hidden="false" customHeight="true" outlineLevel="0" collapsed="false">
      <c r="A6" s="76" t="s">
        <v>33</v>
      </c>
      <c r="B6" s="261" t="s">
        <v>6</v>
      </c>
      <c r="C6" s="262" t="s">
        <v>69</v>
      </c>
      <c r="D6" s="263" t="s">
        <v>70</v>
      </c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4" t="s">
        <v>140</v>
      </c>
    </row>
    <row r="7" customFormat="false" ht="18" hidden="false" customHeight="true" outlineLevel="0" collapsed="false">
      <c r="A7" s="76"/>
      <c r="B7" s="265" t="s">
        <v>72</v>
      </c>
      <c r="C7" s="266" t="s">
        <v>73</v>
      </c>
      <c r="D7" s="267" t="s">
        <v>74</v>
      </c>
      <c r="E7" s="268" t="s">
        <v>75</v>
      </c>
      <c r="F7" s="268" t="s">
        <v>76</v>
      </c>
      <c r="G7" s="268" t="s">
        <v>77</v>
      </c>
      <c r="H7" s="143" t="s">
        <v>78</v>
      </c>
      <c r="I7" s="268" t="s">
        <v>79</v>
      </c>
      <c r="J7" s="269" t="s">
        <v>141</v>
      </c>
      <c r="K7" s="268" t="s">
        <v>81</v>
      </c>
      <c r="L7" s="268" t="s">
        <v>82</v>
      </c>
      <c r="M7" s="268" t="s">
        <v>83</v>
      </c>
      <c r="N7" s="270" t="s">
        <v>142</v>
      </c>
      <c r="O7" s="271" t="s">
        <v>85</v>
      </c>
    </row>
    <row r="8" customFormat="false" ht="18" hidden="false" customHeight="true" outlineLevel="0" collapsed="false">
      <c r="A8" s="76"/>
      <c r="B8" s="265" t="s">
        <v>25</v>
      </c>
      <c r="C8" s="266" t="s">
        <v>86</v>
      </c>
      <c r="D8" s="272" t="s">
        <v>87</v>
      </c>
      <c r="E8" s="143" t="s">
        <v>88</v>
      </c>
      <c r="F8" s="143" t="s">
        <v>89</v>
      </c>
      <c r="G8" s="143" t="s">
        <v>90</v>
      </c>
      <c r="H8" s="143" t="s">
        <v>91</v>
      </c>
      <c r="I8" s="143" t="s">
        <v>92</v>
      </c>
      <c r="J8" s="273" t="s">
        <v>93</v>
      </c>
      <c r="K8" s="143" t="s">
        <v>94</v>
      </c>
      <c r="L8" s="143" t="s">
        <v>90</v>
      </c>
      <c r="M8" s="143"/>
      <c r="N8" s="274" t="s">
        <v>94</v>
      </c>
      <c r="O8" s="271" t="s">
        <v>95</v>
      </c>
    </row>
    <row r="9" customFormat="false" ht="18" hidden="false" customHeight="true" outlineLevel="0" collapsed="false">
      <c r="A9" s="76"/>
      <c r="B9" s="275" t="s">
        <v>97</v>
      </c>
      <c r="C9" s="276" t="s">
        <v>98</v>
      </c>
      <c r="D9" s="277"/>
      <c r="E9" s="147"/>
      <c r="F9" s="147"/>
      <c r="G9" s="147"/>
      <c r="H9" s="147"/>
      <c r="I9" s="147"/>
      <c r="J9" s="278" t="s">
        <v>99</v>
      </c>
      <c r="K9" s="147" t="s">
        <v>88</v>
      </c>
      <c r="L9" s="147"/>
      <c r="M9" s="147"/>
      <c r="N9" s="279" t="s">
        <v>88</v>
      </c>
      <c r="O9" s="280" t="s">
        <v>100</v>
      </c>
    </row>
    <row r="10" customFormat="false" ht="18" hidden="false" customHeight="true" outlineLevel="0" collapsed="false">
      <c r="A10" s="545" t="s">
        <v>209</v>
      </c>
      <c r="B10" s="261"/>
      <c r="C10" s="262"/>
      <c r="D10" s="267"/>
      <c r="E10" s="268"/>
      <c r="F10" s="268"/>
      <c r="G10" s="268"/>
      <c r="H10" s="268"/>
      <c r="I10" s="268"/>
      <c r="J10" s="269"/>
      <c r="K10" s="268"/>
      <c r="L10" s="268"/>
      <c r="M10" s="268"/>
      <c r="N10" s="270"/>
      <c r="O10" s="546"/>
    </row>
    <row r="11" customFormat="false" ht="18" hidden="false" customHeight="false" outlineLevel="0" collapsed="false">
      <c r="A11" s="547" t="s">
        <v>210</v>
      </c>
      <c r="B11" s="548"/>
      <c r="C11" s="549"/>
      <c r="D11" s="550"/>
      <c r="E11" s="551"/>
      <c r="F11" s="551"/>
      <c r="G11" s="551"/>
      <c r="H11" s="551"/>
      <c r="I11" s="551"/>
      <c r="J11" s="552"/>
      <c r="K11" s="551"/>
      <c r="L11" s="551"/>
      <c r="M11" s="551"/>
      <c r="N11" s="553"/>
    </row>
    <row r="12" customFormat="false" ht="18.75" hidden="false" customHeight="false" outlineLevel="0" collapsed="false">
      <c r="A12" s="288" t="s">
        <v>144</v>
      </c>
      <c r="B12" s="554" t="n">
        <v>78843.167</v>
      </c>
      <c r="C12" s="290" t="n">
        <v>22421</v>
      </c>
      <c r="D12" s="291" t="n">
        <v>17374</v>
      </c>
      <c r="E12" s="292" t="n">
        <v>1114</v>
      </c>
      <c r="F12" s="292" t="n">
        <v>476</v>
      </c>
      <c r="G12" s="292" t="n">
        <v>334</v>
      </c>
      <c r="H12" s="555" t="n">
        <v>606</v>
      </c>
      <c r="I12" s="292" t="n">
        <v>47</v>
      </c>
      <c r="J12" s="294" t="n">
        <v>140</v>
      </c>
      <c r="K12" s="292" t="n">
        <v>20092</v>
      </c>
      <c r="L12" s="292" t="n">
        <v>1736</v>
      </c>
      <c r="M12" s="292" t="n">
        <v>594</v>
      </c>
      <c r="N12" s="295" t="n">
        <v>2330</v>
      </c>
      <c r="O12" s="556" t="n">
        <v>13.7</v>
      </c>
    </row>
    <row r="13" s="303" customFormat="true" ht="18.75" hidden="false" customHeight="false" outlineLevel="0" collapsed="false">
      <c r="A13" s="288" t="s">
        <v>145</v>
      </c>
      <c r="B13" s="557" t="n">
        <v>79769.979</v>
      </c>
      <c r="C13" s="297" t="n">
        <v>22207</v>
      </c>
      <c r="D13" s="298" t="n">
        <v>16556</v>
      </c>
      <c r="E13" s="299" t="n">
        <v>1116</v>
      </c>
      <c r="F13" s="299" t="n">
        <v>465</v>
      </c>
      <c r="G13" s="299" t="n">
        <v>328</v>
      </c>
      <c r="H13" s="558" t="n">
        <v>602</v>
      </c>
      <c r="I13" s="299" t="n">
        <v>47</v>
      </c>
      <c r="J13" s="301" t="n">
        <v>135</v>
      </c>
      <c r="K13" s="299" t="n">
        <v>19248</v>
      </c>
      <c r="L13" s="299" t="n">
        <v>1843</v>
      </c>
      <c r="M13" s="299" t="n">
        <v>1116</v>
      </c>
      <c r="N13" s="302" t="n">
        <v>2959</v>
      </c>
      <c r="O13" s="556" t="n">
        <v>13.7</v>
      </c>
    </row>
    <row r="14" s="313" customFormat="true" ht="18" hidden="false" customHeight="false" outlineLevel="0" collapsed="false">
      <c r="A14" s="559" t="s">
        <v>146</v>
      </c>
      <c r="B14" s="560" t="n">
        <v>-926.812000000005</v>
      </c>
      <c r="C14" s="306" t="n">
        <v>214</v>
      </c>
      <c r="D14" s="307" t="n">
        <v>818</v>
      </c>
      <c r="E14" s="308" t="n">
        <v>-2</v>
      </c>
      <c r="F14" s="308" t="n">
        <v>11</v>
      </c>
      <c r="G14" s="308" t="n">
        <v>6</v>
      </c>
      <c r="H14" s="561" t="n">
        <v>4</v>
      </c>
      <c r="I14" s="308" t="n">
        <v>0</v>
      </c>
      <c r="J14" s="310" t="n">
        <v>5</v>
      </c>
      <c r="K14" s="308" t="n">
        <v>844</v>
      </c>
      <c r="L14" s="308" t="n">
        <v>-107</v>
      </c>
      <c r="M14" s="308" t="n">
        <v>-522</v>
      </c>
      <c r="N14" s="311" t="n">
        <v>-629</v>
      </c>
      <c r="O14" s="312"/>
    </row>
    <row r="15" s="313" customFormat="true" ht="18" hidden="false" customHeight="false" outlineLevel="0" collapsed="false">
      <c r="A15" s="559" t="s">
        <v>147</v>
      </c>
      <c r="B15" s="560" t="n">
        <v>98.838144360048</v>
      </c>
      <c r="C15" s="315" t="n">
        <v>100.963660107173</v>
      </c>
      <c r="D15" s="316" t="n">
        <v>104.940806958202</v>
      </c>
      <c r="E15" s="317" t="n">
        <v>99.820788530466</v>
      </c>
      <c r="F15" s="317" t="n">
        <v>102.365591397849</v>
      </c>
      <c r="G15" s="317" t="n">
        <v>101.829268292683</v>
      </c>
      <c r="H15" s="562" t="n">
        <v>100.664451827243</v>
      </c>
      <c r="I15" s="317" t="n">
        <v>100</v>
      </c>
      <c r="J15" s="319" t="n">
        <v>103.703703703704</v>
      </c>
      <c r="K15" s="317" t="n">
        <v>104.384871155445</v>
      </c>
      <c r="L15" s="317" t="n">
        <v>94.1942485078676</v>
      </c>
      <c r="M15" s="317" t="n">
        <v>53.2258064516129</v>
      </c>
      <c r="N15" s="320" t="n">
        <v>78.7428185197702</v>
      </c>
      <c r="O15" s="312"/>
    </row>
    <row r="16" customFormat="false" ht="12.75" hidden="false" customHeight="false" outlineLevel="0" collapsed="false">
      <c r="A16" s="321"/>
      <c r="B16" s="322"/>
      <c r="C16" s="323"/>
      <c r="D16" s="324"/>
      <c r="E16" s="325"/>
      <c r="F16" s="325"/>
      <c r="G16" s="325"/>
      <c r="H16" s="563"/>
      <c r="I16" s="325"/>
      <c r="J16" s="327"/>
      <c r="K16" s="325"/>
      <c r="L16" s="325"/>
      <c r="M16" s="325"/>
      <c r="N16" s="328"/>
    </row>
    <row r="17" customFormat="false" ht="21.95" hidden="false" customHeight="true" outlineLevel="0" collapsed="false">
      <c r="A17" s="329" t="s">
        <v>211</v>
      </c>
      <c r="B17" s="322"/>
      <c r="C17" s="323"/>
      <c r="D17" s="324"/>
      <c r="E17" s="325"/>
      <c r="F17" s="325"/>
      <c r="G17" s="325"/>
      <c r="H17" s="563"/>
      <c r="I17" s="325"/>
      <c r="J17" s="327"/>
      <c r="K17" s="325"/>
      <c r="L17" s="325"/>
      <c r="M17" s="325"/>
      <c r="N17" s="328"/>
    </row>
    <row r="18" s="313" customFormat="true" ht="15" hidden="false" customHeight="false" outlineLevel="0" collapsed="false">
      <c r="A18" s="564" t="s">
        <v>144</v>
      </c>
      <c r="B18" s="565" t="n">
        <v>57910.766</v>
      </c>
      <c r="C18" s="333" t="n">
        <v>24838</v>
      </c>
      <c r="D18" s="334" t="n">
        <v>19073</v>
      </c>
      <c r="E18" s="335" t="n">
        <v>1256</v>
      </c>
      <c r="F18" s="335" t="n">
        <v>535</v>
      </c>
      <c r="G18" s="335" t="n">
        <v>445</v>
      </c>
      <c r="H18" s="566" t="n">
        <v>825</v>
      </c>
      <c r="I18" s="335" t="n">
        <v>41</v>
      </c>
      <c r="J18" s="337" t="n">
        <v>124</v>
      </c>
      <c r="K18" s="335" t="n">
        <v>22299</v>
      </c>
      <c r="L18" s="335" t="n">
        <v>1899</v>
      </c>
      <c r="M18" s="335" t="n">
        <v>640</v>
      </c>
      <c r="N18" s="338" t="n">
        <v>2539</v>
      </c>
      <c r="O18" s="312" t="n">
        <v>13.1</v>
      </c>
    </row>
    <row r="19" s="313" customFormat="true" ht="15" hidden="false" customHeight="false" outlineLevel="0" collapsed="false">
      <c r="A19" s="564" t="s">
        <v>145</v>
      </c>
      <c r="B19" s="565" t="n">
        <v>58475.945</v>
      </c>
      <c r="C19" s="333" t="n">
        <v>24980</v>
      </c>
      <c r="D19" s="334" t="n">
        <v>18443</v>
      </c>
      <c r="E19" s="335" t="n">
        <v>1275</v>
      </c>
      <c r="F19" s="335" t="n">
        <v>525</v>
      </c>
      <c r="G19" s="335" t="n">
        <v>439</v>
      </c>
      <c r="H19" s="566" t="n">
        <v>821</v>
      </c>
      <c r="I19" s="335" t="n">
        <v>41</v>
      </c>
      <c r="J19" s="337" t="n">
        <v>124</v>
      </c>
      <c r="K19" s="335" t="n">
        <v>21667</v>
      </c>
      <c r="L19" s="335" t="n">
        <v>2001</v>
      </c>
      <c r="M19" s="335" t="n">
        <v>1313</v>
      </c>
      <c r="N19" s="338" t="n">
        <v>3313</v>
      </c>
      <c r="O19" s="312" t="n">
        <v>13.1</v>
      </c>
    </row>
    <row r="20" s="347" customFormat="true" ht="15.75" hidden="false" customHeight="false" outlineLevel="0" collapsed="false">
      <c r="A20" s="304" t="s">
        <v>146</v>
      </c>
      <c r="B20" s="348" t="n">
        <v>-565.178999999996</v>
      </c>
      <c r="C20" s="340" t="n">
        <v>-142</v>
      </c>
      <c r="D20" s="341" t="n">
        <v>630</v>
      </c>
      <c r="E20" s="342" t="n">
        <v>-19</v>
      </c>
      <c r="F20" s="342" t="n">
        <v>10</v>
      </c>
      <c r="G20" s="342" t="n">
        <v>6</v>
      </c>
      <c r="H20" s="567" t="n">
        <v>4</v>
      </c>
      <c r="I20" s="342" t="n">
        <v>0</v>
      </c>
      <c r="J20" s="344" t="n">
        <v>0</v>
      </c>
      <c r="K20" s="342" t="n">
        <v>632</v>
      </c>
      <c r="L20" s="342" t="n">
        <v>-102</v>
      </c>
      <c r="M20" s="342" t="n">
        <v>-673</v>
      </c>
      <c r="N20" s="345" t="n">
        <v>-774</v>
      </c>
      <c r="O20" s="346"/>
    </row>
    <row r="21" s="347" customFormat="true" ht="15.75" hidden="false" customHeight="false" outlineLevel="0" collapsed="false">
      <c r="A21" s="304" t="s">
        <v>147</v>
      </c>
      <c r="B21" s="348" t="n">
        <v>99.0334846234636</v>
      </c>
      <c r="C21" s="349" t="n">
        <v>99.431545236189</v>
      </c>
      <c r="D21" s="350" t="n">
        <v>103.415930163206</v>
      </c>
      <c r="E21" s="351" t="n">
        <v>98.5098039215686</v>
      </c>
      <c r="F21" s="351" t="n">
        <v>101.904761904762</v>
      </c>
      <c r="G21" s="351" t="n">
        <v>101.366742596811</v>
      </c>
      <c r="H21" s="568" t="n">
        <v>100.487210718636</v>
      </c>
      <c r="I21" s="351" t="n">
        <v>100</v>
      </c>
      <c r="J21" s="353" t="n">
        <v>100</v>
      </c>
      <c r="K21" s="351" t="n">
        <v>102.916878201874</v>
      </c>
      <c r="L21" s="351" t="n">
        <v>94.9025487256372</v>
      </c>
      <c r="M21" s="351" t="n">
        <v>48.7433358720487</v>
      </c>
      <c r="N21" s="354" t="n">
        <v>76.6374886809538</v>
      </c>
      <c r="O21" s="346"/>
    </row>
    <row r="22" customFormat="false" ht="12.75" hidden="false" customHeight="false" outlineLevel="0" collapsed="false">
      <c r="A22" s="321"/>
      <c r="B22" s="322"/>
      <c r="C22" s="323"/>
      <c r="D22" s="324"/>
      <c r="E22" s="325"/>
      <c r="F22" s="325"/>
      <c r="G22" s="325"/>
      <c r="H22" s="563"/>
      <c r="I22" s="325"/>
      <c r="J22" s="327"/>
      <c r="K22" s="325"/>
      <c r="L22" s="325"/>
      <c r="M22" s="325"/>
      <c r="N22" s="328"/>
    </row>
    <row r="23" customFormat="false" ht="21.95" hidden="false" customHeight="true" outlineLevel="0" collapsed="false">
      <c r="A23" s="329" t="s">
        <v>212</v>
      </c>
      <c r="B23" s="322"/>
      <c r="C23" s="323"/>
      <c r="D23" s="324"/>
      <c r="E23" s="325"/>
      <c r="F23" s="325"/>
      <c r="G23" s="325"/>
      <c r="H23" s="563"/>
      <c r="I23" s="325"/>
      <c r="J23" s="327"/>
      <c r="K23" s="325"/>
      <c r="L23" s="325"/>
      <c r="M23" s="325"/>
      <c r="N23" s="328"/>
    </row>
    <row r="24" s="313" customFormat="true" ht="15" hidden="false" customHeight="false" outlineLevel="0" collapsed="false">
      <c r="A24" s="564" t="s">
        <v>144</v>
      </c>
      <c r="B24" s="565" t="n">
        <v>20932.401</v>
      </c>
      <c r="C24" s="333" t="n">
        <v>15736</v>
      </c>
      <c r="D24" s="334" t="n">
        <v>12674</v>
      </c>
      <c r="E24" s="335" t="n">
        <v>721</v>
      </c>
      <c r="F24" s="335" t="n">
        <v>312</v>
      </c>
      <c r="G24" s="335" t="n">
        <v>27</v>
      </c>
      <c r="H24" s="566" t="n">
        <v>0</v>
      </c>
      <c r="I24" s="335" t="n">
        <v>65</v>
      </c>
      <c r="J24" s="337" t="n">
        <v>187</v>
      </c>
      <c r="K24" s="335" t="n">
        <v>13984</v>
      </c>
      <c r="L24" s="335" t="n">
        <v>1285</v>
      </c>
      <c r="M24" s="335" t="n">
        <v>467</v>
      </c>
      <c r="N24" s="338" t="n">
        <v>1752</v>
      </c>
      <c r="O24" s="312" t="n">
        <v>16.7</v>
      </c>
    </row>
    <row r="25" s="313" customFormat="true" ht="15" hidden="false" customHeight="false" outlineLevel="0" collapsed="false">
      <c r="A25" s="564" t="s">
        <v>145</v>
      </c>
      <c r="B25" s="565" t="n">
        <v>21294.034</v>
      </c>
      <c r="C25" s="333" t="n">
        <v>14590</v>
      </c>
      <c r="D25" s="334" t="n">
        <v>11374</v>
      </c>
      <c r="E25" s="335" t="n">
        <v>679</v>
      </c>
      <c r="F25" s="335" t="n">
        <v>299</v>
      </c>
      <c r="G25" s="335" t="n">
        <v>25</v>
      </c>
      <c r="H25" s="566" t="n">
        <v>0</v>
      </c>
      <c r="I25" s="335" t="n">
        <v>63</v>
      </c>
      <c r="J25" s="337" t="n">
        <v>165</v>
      </c>
      <c r="K25" s="335" t="n">
        <v>12604</v>
      </c>
      <c r="L25" s="335" t="n">
        <v>1410</v>
      </c>
      <c r="M25" s="335" t="n">
        <v>576</v>
      </c>
      <c r="N25" s="355" t="n">
        <v>1986</v>
      </c>
      <c r="O25" s="312" t="n">
        <v>16.7</v>
      </c>
    </row>
    <row r="26" s="168" customFormat="true" ht="15.75" hidden="false" customHeight="false" outlineLevel="0" collapsed="false">
      <c r="A26" s="304" t="s">
        <v>146</v>
      </c>
      <c r="B26" s="348" t="n">
        <v>-361.632999999998</v>
      </c>
      <c r="C26" s="340" t="n">
        <v>1146</v>
      </c>
      <c r="D26" s="341" t="n">
        <v>1300</v>
      </c>
      <c r="E26" s="341" t="n">
        <v>42</v>
      </c>
      <c r="F26" s="341" t="n">
        <v>13</v>
      </c>
      <c r="G26" s="341" t="n">
        <v>2</v>
      </c>
      <c r="H26" s="569" t="n">
        <v>0</v>
      </c>
      <c r="I26" s="341" t="n">
        <v>2</v>
      </c>
      <c r="J26" s="570" t="n">
        <v>22</v>
      </c>
      <c r="K26" s="342" t="n">
        <v>1380</v>
      </c>
      <c r="L26" s="342" t="n">
        <v>-125</v>
      </c>
      <c r="M26" s="342" t="n">
        <v>-109</v>
      </c>
      <c r="N26" s="345" t="n">
        <v>-234</v>
      </c>
      <c r="O26" s="357"/>
    </row>
    <row r="27" s="168" customFormat="true" ht="16.5" hidden="false" customHeight="false" outlineLevel="0" collapsed="false">
      <c r="A27" s="304" t="s">
        <v>147</v>
      </c>
      <c r="B27" s="358" t="n">
        <v>98.3017168095064</v>
      </c>
      <c r="C27" s="359" t="n">
        <v>107.854694996573</v>
      </c>
      <c r="D27" s="360" t="n">
        <v>111.429576226481</v>
      </c>
      <c r="E27" s="361" t="n">
        <v>106.185567010309</v>
      </c>
      <c r="F27" s="361" t="n">
        <v>104.347826086957</v>
      </c>
      <c r="G27" s="361" t="n">
        <v>108</v>
      </c>
      <c r="H27" s="571" t="e">
        <f aca="false"/>
        <v>#DIV/0!</v>
      </c>
      <c r="I27" s="361" t="n">
        <v>103.174603174603</v>
      </c>
      <c r="J27" s="572" t="n">
        <v>113.333333333333</v>
      </c>
      <c r="K27" s="361" t="n">
        <v>110.948905109489</v>
      </c>
      <c r="L27" s="361" t="n">
        <v>91.1347517730496</v>
      </c>
      <c r="M27" s="361" t="n">
        <v>81.0763888888889</v>
      </c>
      <c r="N27" s="363" t="n">
        <v>88.2175226586103</v>
      </c>
      <c r="O27" s="357"/>
    </row>
    <row r="28" customFormat="false" ht="18" hidden="false" customHeight="true" outlineLevel="0" collapsed="false">
      <c r="A28" s="545" t="s">
        <v>213</v>
      </c>
      <c r="B28" s="265"/>
      <c r="C28" s="266"/>
      <c r="D28" s="272"/>
      <c r="E28" s="143"/>
      <c r="F28" s="143"/>
      <c r="G28" s="143"/>
      <c r="H28" s="573"/>
      <c r="I28" s="143"/>
      <c r="J28" s="273"/>
      <c r="K28" s="143"/>
      <c r="L28" s="143"/>
      <c r="M28" s="143"/>
      <c r="N28" s="274"/>
      <c r="O28" s="546"/>
    </row>
    <row r="29" customFormat="false" ht="18" hidden="false" customHeight="false" outlineLevel="0" collapsed="false">
      <c r="A29" s="574" t="s">
        <v>214</v>
      </c>
      <c r="B29" s="282"/>
      <c r="C29" s="283"/>
      <c r="D29" s="284"/>
      <c r="E29" s="285"/>
      <c r="F29" s="285"/>
      <c r="G29" s="285"/>
      <c r="H29" s="575"/>
      <c r="I29" s="285"/>
      <c r="J29" s="286"/>
      <c r="K29" s="285"/>
      <c r="L29" s="285"/>
      <c r="M29" s="285"/>
      <c r="N29" s="287"/>
    </row>
    <row r="30" customFormat="false" ht="18.75" hidden="false" customHeight="false" outlineLevel="0" collapsed="false">
      <c r="A30" s="288" t="s">
        <v>144</v>
      </c>
      <c r="B30" s="576" t="n">
        <v>133331.961</v>
      </c>
      <c r="C30" s="577" t="n">
        <v>19706</v>
      </c>
      <c r="D30" s="578" t="n">
        <v>16226</v>
      </c>
      <c r="E30" s="294" t="n">
        <v>796</v>
      </c>
      <c r="F30" s="294" t="n">
        <v>507</v>
      </c>
      <c r="G30" s="294" t="n">
        <v>190</v>
      </c>
      <c r="H30" s="579" t="n">
        <v>310</v>
      </c>
      <c r="I30" s="294" t="n">
        <v>32</v>
      </c>
      <c r="J30" s="294" t="n">
        <v>37</v>
      </c>
      <c r="K30" s="294" t="n">
        <v>18100</v>
      </c>
      <c r="L30" s="294" t="n">
        <v>1114</v>
      </c>
      <c r="M30" s="294" t="n">
        <v>492</v>
      </c>
      <c r="N30" s="580" t="n">
        <v>1606</v>
      </c>
      <c r="O30" s="581" t="n">
        <v>9</v>
      </c>
    </row>
    <row r="31" s="303" customFormat="true" ht="18.75" hidden="false" customHeight="false" outlineLevel="0" collapsed="false">
      <c r="A31" s="288" t="s">
        <v>145</v>
      </c>
      <c r="B31" s="296" t="n">
        <v>132603.7</v>
      </c>
      <c r="C31" s="297" t="n">
        <v>19499</v>
      </c>
      <c r="D31" s="298" t="n">
        <v>15420</v>
      </c>
      <c r="E31" s="299" t="n">
        <v>838</v>
      </c>
      <c r="F31" s="299" t="n">
        <v>495</v>
      </c>
      <c r="G31" s="299" t="n">
        <v>192</v>
      </c>
      <c r="H31" s="558" t="n">
        <v>318</v>
      </c>
      <c r="I31" s="299" t="n">
        <v>32</v>
      </c>
      <c r="J31" s="301" t="n">
        <v>35</v>
      </c>
      <c r="K31" s="299" t="n">
        <v>17331</v>
      </c>
      <c r="L31" s="299" t="n">
        <v>1204</v>
      </c>
      <c r="M31" s="299" t="n">
        <v>964</v>
      </c>
      <c r="N31" s="302" t="n">
        <v>2168</v>
      </c>
      <c r="O31" s="556" t="n">
        <v>9</v>
      </c>
    </row>
    <row r="32" s="313" customFormat="true" ht="18" hidden="false" customHeight="false" outlineLevel="0" collapsed="false">
      <c r="A32" s="559" t="s">
        <v>146</v>
      </c>
      <c r="B32" s="305" t="n">
        <v>728.260999999999</v>
      </c>
      <c r="C32" s="306" t="n">
        <v>207</v>
      </c>
      <c r="D32" s="307" t="n">
        <v>806</v>
      </c>
      <c r="E32" s="308" t="n">
        <v>-42</v>
      </c>
      <c r="F32" s="308" t="n">
        <v>12</v>
      </c>
      <c r="G32" s="308" t="n">
        <v>-2</v>
      </c>
      <c r="H32" s="561" t="n">
        <v>-8</v>
      </c>
      <c r="I32" s="308" t="n">
        <v>0</v>
      </c>
      <c r="J32" s="310" t="n">
        <v>2</v>
      </c>
      <c r="K32" s="308" t="n">
        <v>769</v>
      </c>
      <c r="L32" s="308" t="n">
        <v>-90</v>
      </c>
      <c r="M32" s="308" t="n">
        <v>-472</v>
      </c>
      <c r="N32" s="311" t="n">
        <v>-562</v>
      </c>
      <c r="O32" s="312"/>
    </row>
    <row r="33" s="313" customFormat="true" ht="18" hidden="false" customHeight="false" outlineLevel="0" collapsed="false">
      <c r="A33" s="559" t="s">
        <v>147</v>
      </c>
      <c r="B33" s="560" t="n">
        <v>100.549201115806</v>
      </c>
      <c r="C33" s="315" t="n">
        <v>101.0615929022</v>
      </c>
      <c r="D33" s="316" t="n">
        <v>105.226977950713</v>
      </c>
      <c r="E33" s="317" t="n">
        <v>94.9880668257757</v>
      </c>
      <c r="F33" s="317" t="n">
        <v>102.424242424242</v>
      </c>
      <c r="G33" s="317" t="n">
        <v>98.9583333333333</v>
      </c>
      <c r="H33" s="562" t="n">
        <v>97.4842767295598</v>
      </c>
      <c r="I33" s="317" t="n">
        <v>100</v>
      </c>
      <c r="J33" s="319" t="n">
        <v>105.714285714286</v>
      </c>
      <c r="K33" s="317" t="n">
        <v>104.437135768276</v>
      </c>
      <c r="L33" s="317" t="n">
        <v>92.5249169435216</v>
      </c>
      <c r="M33" s="317" t="n">
        <v>51.0373443983402</v>
      </c>
      <c r="N33" s="320" t="n">
        <v>74.0774907749077</v>
      </c>
      <c r="O33" s="312"/>
      <c r="P33" s="582"/>
    </row>
    <row r="34" customFormat="false" ht="12.75" hidden="false" customHeight="false" outlineLevel="0" collapsed="false">
      <c r="A34" s="321"/>
      <c r="B34" s="322"/>
      <c r="C34" s="323"/>
      <c r="D34" s="324"/>
      <c r="E34" s="325"/>
      <c r="F34" s="325"/>
      <c r="G34" s="325"/>
      <c r="H34" s="563"/>
      <c r="I34" s="325"/>
      <c r="J34" s="327"/>
      <c r="K34" s="325"/>
      <c r="L34" s="325"/>
      <c r="M34" s="325"/>
      <c r="N34" s="328"/>
    </row>
    <row r="35" customFormat="false" ht="21.95" hidden="false" customHeight="true" outlineLevel="0" collapsed="false">
      <c r="A35" s="329" t="s">
        <v>215</v>
      </c>
      <c r="B35" s="322"/>
      <c r="C35" s="323"/>
      <c r="D35" s="324"/>
      <c r="E35" s="325"/>
      <c r="F35" s="325"/>
      <c r="G35" s="325"/>
      <c r="H35" s="563"/>
      <c r="I35" s="325"/>
      <c r="J35" s="327"/>
      <c r="K35" s="325"/>
      <c r="L35" s="325"/>
      <c r="M35" s="325"/>
      <c r="N35" s="328"/>
    </row>
    <row r="36" s="313" customFormat="true" ht="15" hidden="false" customHeight="false" outlineLevel="0" collapsed="false">
      <c r="A36" s="564" t="s">
        <v>144</v>
      </c>
      <c r="B36" s="332" t="n">
        <v>90245.7</v>
      </c>
      <c r="C36" s="333" t="n">
        <v>22702</v>
      </c>
      <c r="D36" s="334" t="n">
        <v>18371</v>
      </c>
      <c r="E36" s="335" t="n">
        <v>996</v>
      </c>
      <c r="F36" s="335" t="n">
        <v>638</v>
      </c>
      <c r="G36" s="335" t="n">
        <v>281</v>
      </c>
      <c r="H36" s="566" t="n">
        <v>458</v>
      </c>
      <c r="I36" s="335" t="n">
        <v>37</v>
      </c>
      <c r="J36" s="337" t="n">
        <v>29</v>
      </c>
      <c r="K36" s="335" t="n">
        <v>20809</v>
      </c>
      <c r="L36" s="335" t="n">
        <v>1324</v>
      </c>
      <c r="M36" s="335" t="n">
        <v>569</v>
      </c>
      <c r="N36" s="338" t="n">
        <v>1893</v>
      </c>
      <c r="O36" s="312" t="n">
        <v>8.7</v>
      </c>
    </row>
    <row r="37" s="313" customFormat="true" ht="15" hidden="false" customHeight="false" outlineLevel="0" collapsed="false">
      <c r="A37" s="564" t="s">
        <v>145</v>
      </c>
      <c r="B37" s="332" t="n">
        <v>89543.82</v>
      </c>
      <c r="C37" s="333" t="n">
        <v>22936</v>
      </c>
      <c r="D37" s="334" t="n">
        <v>17770</v>
      </c>
      <c r="E37" s="335" t="n">
        <v>1060</v>
      </c>
      <c r="F37" s="335" t="n">
        <v>627</v>
      </c>
      <c r="G37" s="335" t="n">
        <v>284</v>
      </c>
      <c r="H37" s="566" t="n">
        <v>471</v>
      </c>
      <c r="I37" s="335" t="n">
        <v>36</v>
      </c>
      <c r="J37" s="337" t="n">
        <v>29</v>
      </c>
      <c r="K37" s="335" t="n">
        <v>20277</v>
      </c>
      <c r="L37" s="335" t="n">
        <v>1418</v>
      </c>
      <c r="M37" s="335" t="n">
        <v>1241</v>
      </c>
      <c r="N37" s="338" t="n">
        <v>2659</v>
      </c>
      <c r="O37" s="312" t="n">
        <v>8.7</v>
      </c>
    </row>
    <row r="38" s="347" customFormat="true" ht="15.75" hidden="false" customHeight="false" outlineLevel="0" collapsed="false">
      <c r="A38" s="304" t="s">
        <v>146</v>
      </c>
      <c r="B38" s="339" t="n">
        <v>701.87999999999</v>
      </c>
      <c r="C38" s="340" t="n">
        <v>-234</v>
      </c>
      <c r="D38" s="341" t="n">
        <v>601</v>
      </c>
      <c r="E38" s="342" t="n">
        <v>-64</v>
      </c>
      <c r="F38" s="342" t="n">
        <v>11</v>
      </c>
      <c r="G38" s="342" t="n">
        <v>-3</v>
      </c>
      <c r="H38" s="567" t="n">
        <v>-13</v>
      </c>
      <c r="I38" s="342" t="n">
        <v>1</v>
      </c>
      <c r="J38" s="344" t="n">
        <v>0</v>
      </c>
      <c r="K38" s="342" t="n">
        <v>532</v>
      </c>
      <c r="L38" s="342" t="n">
        <v>-94</v>
      </c>
      <c r="M38" s="342" t="n">
        <v>-672</v>
      </c>
      <c r="N38" s="345" t="n">
        <v>-766</v>
      </c>
      <c r="O38" s="346"/>
    </row>
    <row r="39" s="347" customFormat="true" ht="15.75" hidden="false" customHeight="false" outlineLevel="0" collapsed="false">
      <c r="A39" s="304" t="s">
        <v>147</v>
      </c>
      <c r="B39" s="348" t="n">
        <v>100.783839688769</v>
      </c>
      <c r="C39" s="349" t="n">
        <v>98.97976979421</v>
      </c>
      <c r="D39" s="350" t="n">
        <v>103.382104670793</v>
      </c>
      <c r="E39" s="351" t="n">
        <v>93.9622641509434</v>
      </c>
      <c r="F39" s="351" t="n">
        <v>101.754385964912</v>
      </c>
      <c r="G39" s="351" t="n">
        <v>98.943661971831</v>
      </c>
      <c r="H39" s="568" t="n">
        <v>97.23991507431</v>
      </c>
      <c r="I39" s="351" t="n">
        <v>102.777777777778</v>
      </c>
      <c r="J39" s="353" t="n">
        <v>100</v>
      </c>
      <c r="K39" s="351" t="n">
        <v>102.623662277457</v>
      </c>
      <c r="L39" s="351" t="n">
        <v>93.3709449929478</v>
      </c>
      <c r="M39" s="351" t="n">
        <v>45.8501208702659</v>
      </c>
      <c r="N39" s="354" t="n">
        <v>71.1921775103422</v>
      </c>
      <c r="O39" s="346"/>
    </row>
    <row r="40" customFormat="false" ht="12.75" hidden="false" customHeight="false" outlineLevel="0" collapsed="false">
      <c r="A40" s="583"/>
      <c r="B40" s="322"/>
      <c r="C40" s="323"/>
      <c r="D40" s="324"/>
      <c r="E40" s="325"/>
      <c r="F40" s="325"/>
      <c r="G40" s="325"/>
      <c r="H40" s="563"/>
      <c r="I40" s="325"/>
      <c r="J40" s="327"/>
      <c r="K40" s="325"/>
      <c r="L40" s="325"/>
      <c r="M40" s="325"/>
      <c r="N40" s="328"/>
    </row>
    <row r="41" customFormat="false" ht="21.95" hidden="false" customHeight="true" outlineLevel="0" collapsed="false">
      <c r="A41" s="329" t="s">
        <v>216</v>
      </c>
      <c r="B41" s="322"/>
      <c r="C41" s="323"/>
      <c r="D41" s="324"/>
      <c r="E41" s="325"/>
      <c r="F41" s="325"/>
      <c r="G41" s="325"/>
      <c r="H41" s="563"/>
      <c r="I41" s="325"/>
      <c r="J41" s="327"/>
      <c r="K41" s="325"/>
      <c r="L41" s="325"/>
      <c r="M41" s="325"/>
      <c r="N41" s="328"/>
    </row>
    <row r="42" s="313" customFormat="true" ht="15" hidden="false" customHeight="false" outlineLevel="0" collapsed="false">
      <c r="A42" s="564" t="s">
        <v>144</v>
      </c>
      <c r="B42" s="332" t="n">
        <v>43086.261</v>
      </c>
      <c r="C42" s="333" t="n">
        <v>13430</v>
      </c>
      <c r="D42" s="334" t="n">
        <v>11734</v>
      </c>
      <c r="E42" s="335" t="n">
        <v>379</v>
      </c>
      <c r="F42" s="335" t="n">
        <v>233</v>
      </c>
      <c r="G42" s="335" t="n">
        <v>1</v>
      </c>
      <c r="H42" s="566" t="n">
        <v>0</v>
      </c>
      <c r="I42" s="335" t="n">
        <v>22</v>
      </c>
      <c r="J42" s="337" t="n">
        <v>55</v>
      </c>
      <c r="K42" s="335" t="n">
        <v>12425</v>
      </c>
      <c r="L42" s="335" t="n">
        <v>675</v>
      </c>
      <c r="M42" s="335" t="n">
        <v>330</v>
      </c>
      <c r="N42" s="338" t="n">
        <v>1005</v>
      </c>
      <c r="O42" s="312" t="n">
        <v>10.1</v>
      </c>
    </row>
    <row r="43" s="313" customFormat="true" ht="15" hidden="false" customHeight="false" outlineLevel="0" collapsed="false">
      <c r="A43" s="564" t="s">
        <v>145</v>
      </c>
      <c r="B43" s="332" t="n">
        <v>43059.88</v>
      </c>
      <c r="C43" s="333" t="n">
        <v>12351</v>
      </c>
      <c r="D43" s="334" t="n">
        <v>10532</v>
      </c>
      <c r="E43" s="335" t="n">
        <v>376</v>
      </c>
      <c r="F43" s="335" t="n">
        <v>221</v>
      </c>
      <c r="G43" s="335" t="n">
        <v>1</v>
      </c>
      <c r="H43" s="566" t="n">
        <v>0</v>
      </c>
      <c r="I43" s="335" t="n">
        <v>23</v>
      </c>
      <c r="J43" s="337" t="n">
        <v>49</v>
      </c>
      <c r="K43" s="335" t="n">
        <v>11204</v>
      </c>
      <c r="L43" s="335" t="n">
        <v>759</v>
      </c>
      <c r="M43" s="335" t="n">
        <v>388</v>
      </c>
      <c r="N43" s="355" t="n">
        <v>1148</v>
      </c>
      <c r="O43" s="312" t="n">
        <v>10.1</v>
      </c>
    </row>
    <row r="44" s="168" customFormat="true" ht="15.75" hidden="false" customHeight="false" outlineLevel="0" collapsed="false">
      <c r="A44" s="304" t="s">
        <v>146</v>
      </c>
      <c r="B44" s="339" t="n">
        <v>26.3810000000012</v>
      </c>
      <c r="C44" s="340" t="n">
        <v>1079</v>
      </c>
      <c r="D44" s="341" t="n">
        <v>1202</v>
      </c>
      <c r="E44" s="341" t="n">
        <v>3</v>
      </c>
      <c r="F44" s="341" t="n">
        <v>12</v>
      </c>
      <c r="G44" s="341" t="n">
        <v>0</v>
      </c>
      <c r="H44" s="569" t="n">
        <v>0</v>
      </c>
      <c r="I44" s="341" t="n">
        <v>-1</v>
      </c>
      <c r="J44" s="570" t="n">
        <v>6</v>
      </c>
      <c r="K44" s="342" t="n">
        <v>1221</v>
      </c>
      <c r="L44" s="342" t="n">
        <v>-84</v>
      </c>
      <c r="M44" s="342" t="n">
        <v>-58</v>
      </c>
      <c r="N44" s="345" t="n">
        <v>-143</v>
      </c>
      <c r="O44" s="357"/>
    </row>
    <row r="45" s="168" customFormat="true" ht="16.5" hidden="false" customHeight="false" outlineLevel="0" collapsed="false">
      <c r="A45" s="304" t="s">
        <v>147</v>
      </c>
      <c r="B45" s="358" t="n">
        <v>100.061265846537</v>
      </c>
      <c r="C45" s="359" t="n">
        <v>108.736134725933</v>
      </c>
      <c r="D45" s="360" t="n">
        <v>111.412837067983</v>
      </c>
      <c r="E45" s="361" t="n">
        <v>100.797872340426</v>
      </c>
      <c r="F45" s="361" t="n">
        <v>105.429864253394</v>
      </c>
      <c r="G45" s="361" t="n">
        <v>100</v>
      </c>
      <c r="H45" s="571" t="e">
        <f aca="false"/>
        <v>#DIV/0!</v>
      </c>
      <c r="I45" s="361" t="n">
        <v>95.6521739130435</v>
      </c>
      <c r="J45" s="572" t="n">
        <v>112.244897959184</v>
      </c>
      <c r="K45" s="361" t="n">
        <v>110.897893609425</v>
      </c>
      <c r="L45" s="361" t="n">
        <v>88.9328063241107</v>
      </c>
      <c r="M45" s="361" t="n">
        <v>85.0515463917526</v>
      </c>
      <c r="N45" s="363" t="n">
        <v>87.5435540069686</v>
      </c>
      <c r="O45" s="357"/>
    </row>
    <row r="46" customFormat="false" ht="9" hidden="false" customHeight="true" outlineLevel="0" collapsed="false"/>
    <row r="47" s="184" customFormat="true" ht="21.75" hidden="false" customHeight="true" outlineLevel="0" collapsed="false">
      <c r="A47" s="181" t="s">
        <v>104</v>
      </c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3"/>
    </row>
    <row r="48" s="184" customFormat="true" ht="13.5" hidden="false" customHeight="true" outlineLevel="0" collapsed="false">
      <c r="A48" s="185" t="s">
        <v>105</v>
      </c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</row>
    <row r="49" customFormat="false" ht="26.25" hidden="false" customHeight="true" outlineLevel="0" collapsed="false">
      <c r="A49" s="364"/>
      <c r="B49" s="365"/>
      <c r="C49" s="364"/>
      <c r="D49" s="364"/>
      <c r="E49" s="364"/>
      <c r="F49" s="364"/>
      <c r="G49" s="364"/>
      <c r="H49" s="364"/>
      <c r="I49" s="364"/>
      <c r="J49" s="584"/>
      <c r="K49" s="364"/>
      <c r="L49" s="364"/>
      <c r="M49" s="364"/>
      <c r="N49" s="364"/>
      <c r="O49" s="364"/>
    </row>
    <row r="50" customFormat="false" ht="15" hidden="false" customHeight="false" outlineLevel="0" collapsed="false">
      <c r="A50" s="69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</row>
    <row r="51" customFormat="false" ht="12.75" hidden="true" customHeight="false" outlineLevel="0" collapsed="false"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</row>
    <row r="52" customFormat="false" ht="12.75" hidden="true" customHeight="false" outlineLevel="0" collapsed="false"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</row>
    <row r="53" customFormat="false" ht="12.75" hidden="true" customHeight="false" outlineLevel="0" collapsed="false"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</row>
    <row r="54" customFormat="false" ht="12.75" hidden="false" customHeight="false" outlineLevel="0" collapsed="false"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</row>
  </sheetData>
  <mergeCells count="3">
    <mergeCell ref="A6:A9"/>
    <mergeCell ref="D6:N6"/>
    <mergeCell ref="A48:O48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28" width="15.7"/>
    <col collapsed="false" customWidth="true" hidden="false" outlineLevel="0" max="3" min="3" style="127" width="9.7"/>
    <col collapsed="false" customWidth="true" hidden="false" outlineLevel="0" max="4" min="4" style="127" width="8.7"/>
    <col collapsed="false" customWidth="true" hidden="false" outlineLevel="0" max="5" min="5" style="127" width="8.41"/>
    <col collapsed="false" customWidth="true" hidden="false" outlineLevel="0" max="6" min="6" style="127" width="8.7"/>
    <col collapsed="false" customWidth="true" hidden="false" outlineLevel="0" max="7" min="7" style="127" width="8.56"/>
    <col collapsed="false" customWidth="true" hidden="false" outlineLevel="0" max="8" min="8" style="127" width="12.56"/>
    <col collapsed="false" customWidth="true" hidden="false" outlineLevel="0" max="9" min="9" style="127" width="8.85"/>
    <col collapsed="false" customWidth="true" hidden="false" outlineLevel="0" max="10" min="10" style="127" width="11.56"/>
    <col collapsed="false" customWidth="true" hidden="false" outlineLevel="0" max="11" min="11" style="127" width="9.28"/>
    <col collapsed="false" customWidth="true" hidden="false" outlineLevel="0" max="12" min="12" style="127" width="8.85"/>
    <col collapsed="false" customWidth="true" hidden="false" outlineLevel="0" max="13" min="13" style="127" width="8.28"/>
    <col collapsed="false" customWidth="true" hidden="false" outlineLevel="0" max="14" min="14" style="127" width="12.14"/>
    <col collapsed="false" customWidth="true" hidden="false" outlineLevel="0" max="15" min="15" style="128" width="10.56"/>
    <col collapsed="false" customWidth="true" hidden="false" outlineLevel="0" max="16" min="16" style="128" width="13.99"/>
    <col collapsed="false" customWidth="false" hidden="true" outlineLevel="0" max="19" min="17" style="0" width="9.06"/>
  </cols>
  <sheetData>
    <row r="1" s="1" customFormat="true" ht="15.75" hidden="false" customHeight="false" outlineLevel="0" collapsed="false">
      <c r="A1" s="250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85"/>
      <c r="P1" s="585" t="s">
        <v>217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586" t="s">
        <v>21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543" customFormat="true" ht="26.25" hidden="false" customHeight="true" outlineLevel="0" collapsed="false">
      <c r="A6" s="537" t="s">
        <v>219</v>
      </c>
      <c r="B6" s="538"/>
      <c r="C6" s="538"/>
      <c r="D6" s="538"/>
      <c r="E6" s="538"/>
      <c r="F6" s="539"/>
      <c r="G6" s="539"/>
      <c r="H6" s="539"/>
      <c r="I6" s="539"/>
      <c r="J6" s="539"/>
      <c r="K6" s="541"/>
      <c r="L6" s="539"/>
      <c r="M6" s="539"/>
      <c r="N6" s="539"/>
      <c r="O6" s="539"/>
      <c r="P6" s="539"/>
    </row>
    <row r="7" s="1" customFormat="true" ht="15" hidden="false" customHeight="true" outlineLevel="0" collapsed="false">
      <c r="A7" s="76" t="s">
        <v>33</v>
      </c>
      <c r="B7" s="261" t="s">
        <v>6</v>
      </c>
      <c r="C7" s="262" t="s">
        <v>69</v>
      </c>
      <c r="D7" s="587" t="s">
        <v>70</v>
      </c>
      <c r="E7" s="587"/>
      <c r="F7" s="587"/>
      <c r="G7" s="587"/>
      <c r="H7" s="587"/>
      <c r="I7" s="587"/>
      <c r="J7" s="587"/>
      <c r="K7" s="587"/>
      <c r="L7" s="587"/>
      <c r="M7" s="587"/>
      <c r="N7" s="587"/>
      <c r="O7" s="261" t="s">
        <v>71</v>
      </c>
      <c r="P7" s="261" t="s">
        <v>71</v>
      </c>
    </row>
    <row r="8" s="1" customFormat="true" ht="12.75" hidden="false" customHeight="false" outlineLevel="0" collapsed="false">
      <c r="A8" s="76"/>
      <c r="B8" s="265" t="s">
        <v>72</v>
      </c>
      <c r="C8" s="266" t="s">
        <v>73</v>
      </c>
      <c r="D8" s="588" t="s">
        <v>74</v>
      </c>
      <c r="E8" s="143" t="s">
        <v>75</v>
      </c>
      <c r="F8" s="143" t="s">
        <v>76</v>
      </c>
      <c r="G8" s="143" t="s">
        <v>77</v>
      </c>
      <c r="H8" s="143" t="s">
        <v>220</v>
      </c>
      <c r="I8" s="143" t="s">
        <v>79</v>
      </c>
      <c r="J8" s="143" t="s">
        <v>141</v>
      </c>
      <c r="K8" s="143" t="s">
        <v>81</v>
      </c>
      <c r="L8" s="143" t="s">
        <v>82</v>
      </c>
      <c r="M8" s="143" t="s">
        <v>83</v>
      </c>
      <c r="N8" s="274" t="s">
        <v>142</v>
      </c>
      <c r="O8" s="265" t="s">
        <v>85</v>
      </c>
      <c r="P8" s="265" t="s">
        <v>85</v>
      </c>
    </row>
    <row r="9" s="1" customFormat="true" ht="12.75" hidden="false" customHeight="false" outlineLevel="0" collapsed="false">
      <c r="A9" s="76"/>
      <c r="B9" s="265" t="s">
        <v>25</v>
      </c>
      <c r="C9" s="266" t="s">
        <v>86</v>
      </c>
      <c r="D9" s="588" t="s">
        <v>87</v>
      </c>
      <c r="E9" s="143" t="s">
        <v>88</v>
      </c>
      <c r="F9" s="143" t="s">
        <v>89</v>
      </c>
      <c r="G9" s="143" t="s">
        <v>90</v>
      </c>
      <c r="H9" s="143" t="s">
        <v>91</v>
      </c>
      <c r="I9" s="143" t="s">
        <v>92</v>
      </c>
      <c r="J9" s="143" t="s">
        <v>93</v>
      </c>
      <c r="K9" s="143" t="s">
        <v>94</v>
      </c>
      <c r="L9" s="143" t="s">
        <v>90</v>
      </c>
      <c r="M9" s="143"/>
      <c r="N9" s="274" t="s">
        <v>94</v>
      </c>
      <c r="O9" s="265" t="s">
        <v>95</v>
      </c>
      <c r="P9" s="265" t="s">
        <v>96</v>
      </c>
    </row>
    <row r="10" s="1" customFormat="true" ht="13.5" hidden="false" customHeight="false" outlineLevel="0" collapsed="false">
      <c r="A10" s="76"/>
      <c r="B10" s="265" t="s">
        <v>97</v>
      </c>
      <c r="C10" s="266" t="s">
        <v>98</v>
      </c>
      <c r="D10" s="588"/>
      <c r="E10" s="147"/>
      <c r="F10" s="147"/>
      <c r="G10" s="147"/>
      <c r="H10" s="147"/>
      <c r="I10" s="147"/>
      <c r="J10" s="147" t="s">
        <v>99</v>
      </c>
      <c r="K10" s="147" t="s">
        <v>88</v>
      </c>
      <c r="L10" s="147"/>
      <c r="M10" s="147"/>
      <c r="N10" s="274" t="s">
        <v>88</v>
      </c>
      <c r="O10" s="265" t="s">
        <v>100</v>
      </c>
      <c r="P10" s="265" t="s">
        <v>100</v>
      </c>
    </row>
    <row r="11" s="595" customFormat="true" ht="18.75" hidden="false" customHeight="true" outlineLevel="0" collapsed="false">
      <c r="A11" s="589" t="s">
        <v>51</v>
      </c>
      <c r="B11" s="590" t="n">
        <v>212175.128</v>
      </c>
      <c r="C11" s="590" t="n">
        <v>20715</v>
      </c>
      <c r="D11" s="591" t="n">
        <v>16653</v>
      </c>
      <c r="E11" s="592" t="n">
        <v>914</v>
      </c>
      <c r="F11" s="592" t="n">
        <v>496</v>
      </c>
      <c r="G11" s="592" t="n">
        <v>244</v>
      </c>
      <c r="H11" s="592" t="n">
        <v>420</v>
      </c>
      <c r="I11" s="592" t="n">
        <v>38</v>
      </c>
      <c r="J11" s="592" t="n">
        <v>76</v>
      </c>
      <c r="K11" s="592" t="n">
        <v>18840</v>
      </c>
      <c r="L11" s="592" t="n">
        <v>1345</v>
      </c>
      <c r="M11" s="592" t="n">
        <v>530</v>
      </c>
      <c r="N11" s="593" t="n">
        <v>1875</v>
      </c>
      <c r="O11" s="594" t="n">
        <v>11.3</v>
      </c>
      <c r="P11" s="594" t="n">
        <v>9.1</v>
      </c>
    </row>
    <row r="12" s="313" customFormat="true" ht="18.75" hidden="false" customHeight="true" outlineLevel="0" collapsed="false">
      <c r="A12" s="596" t="s">
        <v>52</v>
      </c>
      <c r="B12" s="597" t="n">
        <v>21290.374</v>
      </c>
      <c r="C12" s="597" t="n">
        <v>21149</v>
      </c>
      <c r="D12" s="598" t="n">
        <v>16905</v>
      </c>
      <c r="E12" s="599" t="n">
        <v>1010</v>
      </c>
      <c r="F12" s="599" t="n">
        <v>470</v>
      </c>
      <c r="G12" s="599" t="n">
        <v>235</v>
      </c>
      <c r="H12" s="599" t="n">
        <v>364</v>
      </c>
      <c r="I12" s="599" t="n">
        <v>61</v>
      </c>
      <c r="J12" s="599" t="n">
        <v>47</v>
      </c>
      <c r="K12" s="599" t="n">
        <v>19092</v>
      </c>
      <c r="L12" s="599" t="n">
        <v>1581</v>
      </c>
      <c r="M12" s="599" t="n">
        <v>476</v>
      </c>
      <c r="N12" s="600" t="n">
        <v>2057</v>
      </c>
      <c r="O12" s="601" t="n">
        <v>12.2</v>
      </c>
      <c r="P12" s="601" t="n">
        <v>9.7</v>
      </c>
    </row>
    <row r="13" s="313" customFormat="true" ht="18.75" hidden="false" customHeight="true" outlineLevel="0" collapsed="false">
      <c r="A13" s="602" t="s">
        <v>53</v>
      </c>
      <c r="B13" s="333" t="n">
        <v>22880.649</v>
      </c>
      <c r="C13" s="333" t="n">
        <v>20993</v>
      </c>
      <c r="D13" s="603" t="n">
        <v>16641</v>
      </c>
      <c r="E13" s="335" t="n">
        <v>926</v>
      </c>
      <c r="F13" s="335" t="n">
        <v>527</v>
      </c>
      <c r="G13" s="335" t="n">
        <v>233</v>
      </c>
      <c r="H13" s="335" t="n">
        <v>507</v>
      </c>
      <c r="I13" s="335" t="n">
        <v>60</v>
      </c>
      <c r="J13" s="335" t="n">
        <v>83</v>
      </c>
      <c r="K13" s="335" t="n">
        <v>18977</v>
      </c>
      <c r="L13" s="335" t="n">
        <v>1438</v>
      </c>
      <c r="M13" s="335" t="n">
        <v>578</v>
      </c>
      <c r="N13" s="338" t="n">
        <v>2016</v>
      </c>
      <c r="O13" s="604" t="n">
        <v>12.1</v>
      </c>
      <c r="P13" s="604" t="n">
        <v>9.6</v>
      </c>
    </row>
    <row r="14" s="313" customFormat="true" ht="18.75" hidden="false" customHeight="true" outlineLevel="0" collapsed="false">
      <c r="A14" s="605" t="s">
        <v>54</v>
      </c>
      <c r="B14" s="333" t="n">
        <v>13852.876</v>
      </c>
      <c r="C14" s="333" t="n">
        <v>20584</v>
      </c>
      <c r="D14" s="603" t="n">
        <v>16711</v>
      </c>
      <c r="E14" s="335" t="n">
        <v>914</v>
      </c>
      <c r="F14" s="335" t="n">
        <v>479</v>
      </c>
      <c r="G14" s="335" t="n">
        <v>223</v>
      </c>
      <c r="H14" s="335" t="n">
        <v>432</v>
      </c>
      <c r="I14" s="335" t="n">
        <v>26</v>
      </c>
      <c r="J14" s="335" t="n">
        <v>73</v>
      </c>
      <c r="K14" s="335" t="n">
        <v>18858</v>
      </c>
      <c r="L14" s="335" t="n">
        <v>1276</v>
      </c>
      <c r="M14" s="335" t="n">
        <v>450</v>
      </c>
      <c r="N14" s="338" t="n">
        <v>1726</v>
      </c>
      <c r="O14" s="604" t="n">
        <v>10.3</v>
      </c>
      <c r="P14" s="604" t="n">
        <v>8.4</v>
      </c>
    </row>
    <row r="15" s="313" customFormat="true" ht="18.75" hidden="false" customHeight="true" outlineLevel="0" collapsed="false">
      <c r="A15" s="605" t="s">
        <v>55</v>
      </c>
      <c r="B15" s="333" t="n">
        <v>11416.114</v>
      </c>
      <c r="C15" s="333" t="n">
        <v>20666</v>
      </c>
      <c r="D15" s="603" t="n">
        <v>16736</v>
      </c>
      <c r="E15" s="335" t="n">
        <v>888</v>
      </c>
      <c r="F15" s="335" t="n">
        <v>425</v>
      </c>
      <c r="G15" s="335" t="n">
        <v>240</v>
      </c>
      <c r="H15" s="335" t="n">
        <v>369</v>
      </c>
      <c r="I15" s="335" t="n">
        <v>39</v>
      </c>
      <c r="J15" s="335" t="n">
        <v>83</v>
      </c>
      <c r="K15" s="335" t="n">
        <v>18781</v>
      </c>
      <c r="L15" s="335" t="n">
        <v>1394</v>
      </c>
      <c r="M15" s="335" t="n">
        <v>491</v>
      </c>
      <c r="N15" s="338" t="n">
        <v>1885</v>
      </c>
      <c r="O15" s="604" t="n">
        <v>11.3</v>
      </c>
      <c r="P15" s="604" t="n">
        <v>9.1</v>
      </c>
    </row>
    <row r="16" s="313" customFormat="true" ht="18.75" hidden="false" customHeight="true" outlineLevel="0" collapsed="false">
      <c r="A16" s="605" t="s">
        <v>56</v>
      </c>
      <c r="B16" s="333" t="n">
        <v>6253.303</v>
      </c>
      <c r="C16" s="333" t="n">
        <v>20909</v>
      </c>
      <c r="D16" s="603" t="n">
        <v>16826</v>
      </c>
      <c r="E16" s="335" t="n">
        <v>869</v>
      </c>
      <c r="F16" s="335" t="n">
        <v>507</v>
      </c>
      <c r="G16" s="335" t="n">
        <v>256</v>
      </c>
      <c r="H16" s="335" t="n">
        <v>574</v>
      </c>
      <c r="I16" s="335" t="n">
        <v>35</v>
      </c>
      <c r="J16" s="335" t="n">
        <v>112</v>
      </c>
      <c r="K16" s="335" t="n">
        <v>19178</v>
      </c>
      <c r="L16" s="335" t="n">
        <v>1146</v>
      </c>
      <c r="M16" s="335" t="n">
        <v>585</v>
      </c>
      <c r="N16" s="338" t="n">
        <v>1731</v>
      </c>
      <c r="O16" s="604" t="n">
        <v>10.3</v>
      </c>
      <c r="P16" s="604" t="n">
        <v>8.3</v>
      </c>
    </row>
    <row r="17" s="313" customFormat="true" ht="18.75" hidden="false" customHeight="true" outlineLevel="0" collapsed="false">
      <c r="A17" s="605" t="s">
        <v>57</v>
      </c>
      <c r="B17" s="333" t="n">
        <v>17494.492</v>
      </c>
      <c r="C17" s="333" t="n">
        <v>20844</v>
      </c>
      <c r="D17" s="603" t="n">
        <v>16351</v>
      </c>
      <c r="E17" s="335" t="n">
        <v>1055</v>
      </c>
      <c r="F17" s="335" t="n">
        <v>508</v>
      </c>
      <c r="G17" s="335" t="n">
        <v>267</v>
      </c>
      <c r="H17" s="335" t="n">
        <v>441</v>
      </c>
      <c r="I17" s="335" t="n">
        <v>31</v>
      </c>
      <c r="J17" s="335" t="n">
        <v>95</v>
      </c>
      <c r="K17" s="335" t="n">
        <v>18748</v>
      </c>
      <c r="L17" s="335" t="n">
        <v>1463</v>
      </c>
      <c r="M17" s="335" t="n">
        <v>633</v>
      </c>
      <c r="N17" s="338" t="n">
        <v>2096</v>
      </c>
      <c r="O17" s="604" t="n">
        <v>12.8</v>
      </c>
      <c r="P17" s="604" t="n">
        <v>10.1</v>
      </c>
    </row>
    <row r="18" s="313" customFormat="true" ht="18.75" hidden="false" customHeight="true" outlineLevel="0" collapsed="false">
      <c r="A18" s="605" t="s">
        <v>58</v>
      </c>
      <c r="B18" s="333" t="n">
        <v>9013.446</v>
      </c>
      <c r="C18" s="333" t="n">
        <v>20976</v>
      </c>
      <c r="D18" s="603" t="n">
        <v>16743</v>
      </c>
      <c r="E18" s="335" t="n">
        <v>921</v>
      </c>
      <c r="F18" s="335" t="n">
        <v>450</v>
      </c>
      <c r="G18" s="335" t="n">
        <v>232</v>
      </c>
      <c r="H18" s="335" t="n">
        <v>378</v>
      </c>
      <c r="I18" s="335" t="n">
        <v>38</v>
      </c>
      <c r="J18" s="335" t="n">
        <v>79</v>
      </c>
      <c r="K18" s="335" t="n">
        <v>18841</v>
      </c>
      <c r="L18" s="335" t="n">
        <v>1520</v>
      </c>
      <c r="M18" s="335" t="n">
        <v>615</v>
      </c>
      <c r="N18" s="338" t="n">
        <v>2135</v>
      </c>
      <c r="O18" s="604" t="n">
        <v>12.8</v>
      </c>
      <c r="P18" s="604" t="n">
        <v>10.2</v>
      </c>
    </row>
    <row r="19" s="313" customFormat="true" ht="18.75" hidden="false" customHeight="true" outlineLevel="0" collapsed="false">
      <c r="A19" s="605" t="s">
        <v>59</v>
      </c>
      <c r="B19" s="333" t="n">
        <v>11970.896</v>
      </c>
      <c r="C19" s="333" t="n">
        <v>20401</v>
      </c>
      <c r="D19" s="603" t="n">
        <v>16621</v>
      </c>
      <c r="E19" s="335" t="n">
        <v>1008</v>
      </c>
      <c r="F19" s="335" t="n">
        <v>514</v>
      </c>
      <c r="G19" s="335" t="n">
        <v>243</v>
      </c>
      <c r="H19" s="335" t="n">
        <v>456</v>
      </c>
      <c r="I19" s="335" t="n">
        <v>33</v>
      </c>
      <c r="J19" s="335" t="n">
        <v>69</v>
      </c>
      <c r="K19" s="335" t="n">
        <v>18944</v>
      </c>
      <c r="L19" s="335" t="n">
        <v>948</v>
      </c>
      <c r="M19" s="335" t="n">
        <v>509</v>
      </c>
      <c r="N19" s="338" t="n">
        <v>1457</v>
      </c>
      <c r="O19" s="604" t="n">
        <v>8.8</v>
      </c>
      <c r="P19" s="604" t="n">
        <v>7.1</v>
      </c>
    </row>
    <row r="20" s="313" customFormat="true" ht="18.75" hidden="false" customHeight="true" outlineLevel="0" collapsed="false">
      <c r="A20" s="605" t="s">
        <v>60</v>
      </c>
      <c r="B20" s="333" t="n">
        <v>11160.169</v>
      </c>
      <c r="C20" s="333" t="n">
        <v>20433</v>
      </c>
      <c r="D20" s="603" t="n">
        <v>16579</v>
      </c>
      <c r="E20" s="335" t="n">
        <v>922</v>
      </c>
      <c r="F20" s="335" t="n">
        <v>525</v>
      </c>
      <c r="G20" s="335" t="n">
        <v>231</v>
      </c>
      <c r="H20" s="335" t="n">
        <v>377</v>
      </c>
      <c r="I20" s="335" t="n">
        <v>20</v>
      </c>
      <c r="J20" s="335" t="n">
        <v>62</v>
      </c>
      <c r="K20" s="335" t="n">
        <v>18717</v>
      </c>
      <c r="L20" s="335" t="n">
        <v>1254</v>
      </c>
      <c r="M20" s="335" t="n">
        <v>462</v>
      </c>
      <c r="N20" s="338" t="n">
        <v>1716</v>
      </c>
      <c r="O20" s="604" t="n">
        <v>10.4</v>
      </c>
      <c r="P20" s="604" t="n">
        <v>8.4</v>
      </c>
    </row>
    <row r="21" s="313" customFormat="true" ht="18.75" hidden="false" customHeight="true" outlineLevel="0" collapsed="false">
      <c r="A21" s="605" t="s">
        <v>61</v>
      </c>
      <c r="B21" s="333" t="n">
        <v>11191.78</v>
      </c>
      <c r="C21" s="333" t="n">
        <v>20195</v>
      </c>
      <c r="D21" s="603" t="n">
        <v>16688</v>
      </c>
      <c r="E21" s="335" t="n">
        <v>780</v>
      </c>
      <c r="F21" s="335" t="n">
        <v>496</v>
      </c>
      <c r="G21" s="335" t="n">
        <v>235</v>
      </c>
      <c r="H21" s="335" t="n">
        <v>497</v>
      </c>
      <c r="I21" s="335" t="n">
        <v>38</v>
      </c>
      <c r="J21" s="335" t="n">
        <v>83</v>
      </c>
      <c r="K21" s="335" t="n">
        <v>18816</v>
      </c>
      <c r="L21" s="335" t="n">
        <v>922</v>
      </c>
      <c r="M21" s="335" t="n">
        <v>456</v>
      </c>
      <c r="N21" s="338" t="n">
        <v>1379</v>
      </c>
      <c r="O21" s="604" t="n">
        <v>8.3</v>
      </c>
      <c r="P21" s="604" t="n">
        <v>6.8</v>
      </c>
    </row>
    <row r="22" s="313" customFormat="true" ht="18.75" hidden="false" customHeight="true" outlineLevel="0" collapsed="false">
      <c r="A22" s="605" t="s">
        <v>62</v>
      </c>
      <c r="B22" s="333" t="n">
        <v>23508.357</v>
      </c>
      <c r="C22" s="333" t="n">
        <v>20601</v>
      </c>
      <c r="D22" s="603" t="n">
        <v>16630</v>
      </c>
      <c r="E22" s="335" t="n">
        <v>903</v>
      </c>
      <c r="F22" s="335" t="n">
        <v>507</v>
      </c>
      <c r="G22" s="335" t="n">
        <v>251</v>
      </c>
      <c r="H22" s="335" t="n">
        <v>383</v>
      </c>
      <c r="I22" s="335" t="n">
        <v>49</v>
      </c>
      <c r="J22" s="335" t="n">
        <v>76</v>
      </c>
      <c r="K22" s="335" t="n">
        <v>18798</v>
      </c>
      <c r="L22" s="335" t="n">
        <v>1268</v>
      </c>
      <c r="M22" s="335" t="n">
        <v>535</v>
      </c>
      <c r="N22" s="338" t="n">
        <v>1803</v>
      </c>
      <c r="O22" s="604" t="n">
        <v>10.8</v>
      </c>
      <c r="P22" s="604" t="n">
        <v>8.8</v>
      </c>
    </row>
    <row r="23" s="313" customFormat="true" ht="18.75" hidden="false" customHeight="true" outlineLevel="0" collapsed="false">
      <c r="A23" s="605" t="s">
        <v>63</v>
      </c>
      <c r="B23" s="333" t="n">
        <v>13412.484</v>
      </c>
      <c r="C23" s="333" t="n">
        <v>20674</v>
      </c>
      <c r="D23" s="603" t="n">
        <v>16741</v>
      </c>
      <c r="E23" s="335" t="n">
        <v>808</v>
      </c>
      <c r="F23" s="335" t="n">
        <v>509</v>
      </c>
      <c r="G23" s="335" t="n">
        <v>261</v>
      </c>
      <c r="H23" s="335" t="n">
        <v>344</v>
      </c>
      <c r="I23" s="335" t="n">
        <v>30</v>
      </c>
      <c r="J23" s="335" t="n">
        <v>79</v>
      </c>
      <c r="K23" s="335" t="n">
        <v>18771</v>
      </c>
      <c r="L23" s="335" t="n">
        <v>1245</v>
      </c>
      <c r="M23" s="335" t="n">
        <v>658</v>
      </c>
      <c r="N23" s="338" t="n">
        <v>1903</v>
      </c>
      <c r="O23" s="604" t="n">
        <v>11.4</v>
      </c>
      <c r="P23" s="604" t="n">
        <v>9.2</v>
      </c>
    </row>
    <row r="24" s="313" customFormat="true" ht="18.75" hidden="false" customHeight="true" outlineLevel="0" collapsed="false">
      <c r="A24" s="605" t="s">
        <v>64</v>
      </c>
      <c r="B24" s="333" t="n">
        <v>12770.911</v>
      </c>
      <c r="C24" s="333" t="n">
        <v>20394</v>
      </c>
      <c r="D24" s="603" t="n">
        <v>16525</v>
      </c>
      <c r="E24" s="335" t="n">
        <v>843</v>
      </c>
      <c r="F24" s="335" t="n">
        <v>496</v>
      </c>
      <c r="G24" s="335" t="n">
        <v>238</v>
      </c>
      <c r="H24" s="335" t="n">
        <v>452</v>
      </c>
      <c r="I24" s="335" t="n">
        <v>20</v>
      </c>
      <c r="J24" s="335" t="n">
        <v>60</v>
      </c>
      <c r="K24" s="335" t="n">
        <v>18635</v>
      </c>
      <c r="L24" s="335" t="n">
        <v>1157</v>
      </c>
      <c r="M24" s="335" t="n">
        <v>602</v>
      </c>
      <c r="N24" s="338" t="n">
        <v>1760</v>
      </c>
      <c r="O24" s="604" t="n">
        <v>10.6</v>
      </c>
      <c r="P24" s="604" t="n">
        <v>8.6</v>
      </c>
    </row>
    <row r="25" s="313" customFormat="true" ht="18.75" hidden="false" customHeight="true" outlineLevel="0" collapsed="false">
      <c r="A25" s="606" t="s">
        <v>65</v>
      </c>
      <c r="B25" s="607" t="n">
        <v>25959.277</v>
      </c>
      <c r="C25" s="607" t="n">
        <v>20752</v>
      </c>
      <c r="D25" s="608" t="n">
        <v>16588</v>
      </c>
      <c r="E25" s="609" t="n">
        <v>863</v>
      </c>
      <c r="F25" s="609" t="n">
        <v>495</v>
      </c>
      <c r="G25" s="609" t="n">
        <v>256</v>
      </c>
      <c r="H25" s="609" t="n">
        <v>396</v>
      </c>
      <c r="I25" s="609" t="n">
        <v>23</v>
      </c>
      <c r="J25" s="609" t="n">
        <v>79</v>
      </c>
      <c r="K25" s="609" t="n">
        <v>18699</v>
      </c>
      <c r="L25" s="609" t="n">
        <v>1612</v>
      </c>
      <c r="M25" s="609" t="n">
        <v>441</v>
      </c>
      <c r="N25" s="610" t="n">
        <v>2053</v>
      </c>
      <c r="O25" s="611" t="n">
        <v>12.4</v>
      </c>
      <c r="P25" s="611" t="n">
        <v>9.9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9"/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28" width="15.7"/>
    <col collapsed="false" customWidth="true" hidden="false" outlineLevel="0" max="3" min="3" style="127" width="9.7"/>
    <col collapsed="false" customWidth="true" hidden="false" outlineLevel="0" max="4" min="4" style="127" width="8.7"/>
    <col collapsed="false" customWidth="true" hidden="false" outlineLevel="0" max="5" min="5" style="127" width="8.41"/>
    <col collapsed="false" customWidth="true" hidden="false" outlineLevel="0" max="6" min="6" style="127" width="8.7"/>
    <col collapsed="false" customWidth="true" hidden="false" outlineLevel="0" max="7" min="7" style="127" width="8.56"/>
    <col collapsed="false" customWidth="true" hidden="false" outlineLevel="0" max="8" min="8" style="127" width="12.56"/>
    <col collapsed="false" customWidth="true" hidden="false" outlineLevel="0" max="9" min="9" style="127" width="8.85"/>
    <col collapsed="false" customWidth="true" hidden="false" outlineLevel="0" max="10" min="10" style="127" width="11.56"/>
    <col collapsed="false" customWidth="true" hidden="false" outlineLevel="0" max="11" min="11" style="127" width="9.28"/>
    <col collapsed="false" customWidth="true" hidden="false" outlineLevel="0" max="12" min="12" style="127" width="8.85"/>
    <col collapsed="false" customWidth="true" hidden="false" outlineLevel="0" max="13" min="13" style="127" width="8.28"/>
    <col collapsed="false" customWidth="true" hidden="false" outlineLevel="0" max="14" min="14" style="127" width="12.14"/>
    <col collapsed="false" customWidth="true" hidden="false" outlineLevel="0" max="15" min="15" style="128" width="15.85"/>
    <col collapsed="false" customWidth="true" hidden="false" outlineLevel="0" max="16" min="16" style="128" width="15.28"/>
    <col collapsed="false" customWidth="true" hidden="true" outlineLevel="0" max="17" min="17" style="0" width="16.13"/>
    <col collapsed="false" customWidth="true" hidden="true" outlineLevel="0" max="18" min="18" style="0" width="13.28"/>
    <col collapsed="false" customWidth="true" hidden="true" outlineLevel="0" max="19" min="19" style="0" width="16.13"/>
  </cols>
  <sheetData>
    <row r="1" s="1" customFormat="true" ht="15.75" hidden="false" customHeight="false" outlineLevel="0" collapsed="false">
      <c r="A1" s="250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85"/>
      <c r="P1" s="585" t="s">
        <v>221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09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586" t="s">
        <v>21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543" customFormat="true" ht="26.25" hidden="false" customHeight="true" outlineLevel="0" collapsed="false">
      <c r="A6" s="537" t="s">
        <v>219</v>
      </c>
      <c r="B6" s="538"/>
      <c r="C6" s="538"/>
      <c r="D6" s="612"/>
      <c r="E6" s="538"/>
      <c r="F6" s="539"/>
      <c r="G6" s="539"/>
      <c r="H6" s="539"/>
      <c r="I6" s="539"/>
      <c r="J6" s="539"/>
      <c r="K6" s="541"/>
      <c r="L6" s="539"/>
      <c r="M6" s="539"/>
      <c r="N6" s="539"/>
      <c r="O6" s="539"/>
      <c r="P6" s="539"/>
      <c r="Q6" s="542"/>
    </row>
    <row r="7" s="1" customFormat="true" ht="15" hidden="false" customHeight="true" outlineLevel="0" collapsed="false">
      <c r="A7" s="76" t="s">
        <v>33</v>
      </c>
      <c r="B7" s="261" t="s">
        <v>6</v>
      </c>
      <c r="C7" s="262" t="s">
        <v>69</v>
      </c>
      <c r="D7" s="587" t="s">
        <v>70</v>
      </c>
      <c r="E7" s="587"/>
      <c r="F7" s="587"/>
      <c r="G7" s="587"/>
      <c r="H7" s="587"/>
      <c r="I7" s="587"/>
      <c r="J7" s="587"/>
      <c r="K7" s="587"/>
      <c r="L7" s="587"/>
      <c r="M7" s="587"/>
      <c r="N7" s="587"/>
      <c r="O7" s="261" t="s">
        <v>71</v>
      </c>
      <c r="P7" s="261" t="s">
        <v>71</v>
      </c>
    </row>
    <row r="8" s="1" customFormat="true" ht="12.75" hidden="false" customHeight="false" outlineLevel="0" collapsed="false">
      <c r="A8" s="76"/>
      <c r="B8" s="265" t="s">
        <v>72</v>
      </c>
      <c r="C8" s="266" t="s">
        <v>73</v>
      </c>
      <c r="D8" s="588" t="s">
        <v>74</v>
      </c>
      <c r="E8" s="143" t="s">
        <v>75</v>
      </c>
      <c r="F8" s="143" t="s">
        <v>76</v>
      </c>
      <c r="G8" s="143" t="s">
        <v>77</v>
      </c>
      <c r="H8" s="143" t="s">
        <v>220</v>
      </c>
      <c r="I8" s="143" t="s">
        <v>79</v>
      </c>
      <c r="J8" s="143" t="s">
        <v>141</v>
      </c>
      <c r="K8" s="143" t="s">
        <v>81</v>
      </c>
      <c r="L8" s="143" t="s">
        <v>82</v>
      </c>
      <c r="M8" s="143" t="s">
        <v>83</v>
      </c>
      <c r="N8" s="274" t="s">
        <v>142</v>
      </c>
      <c r="O8" s="265" t="s">
        <v>85</v>
      </c>
      <c r="P8" s="265" t="s">
        <v>85</v>
      </c>
    </row>
    <row r="9" s="1" customFormat="true" ht="12.75" hidden="false" customHeight="false" outlineLevel="0" collapsed="false">
      <c r="A9" s="76"/>
      <c r="B9" s="265" t="s">
        <v>25</v>
      </c>
      <c r="C9" s="266" t="s">
        <v>86</v>
      </c>
      <c r="D9" s="588" t="s">
        <v>87</v>
      </c>
      <c r="E9" s="143" t="s">
        <v>88</v>
      </c>
      <c r="F9" s="143" t="s">
        <v>89</v>
      </c>
      <c r="G9" s="143" t="s">
        <v>90</v>
      </c>
      <c r="H9" s="143" t="s">
        <v>91</v>
      </c>
      <c r="I9" s="143" t="s">
        <v>92</v>
      </c>
      <c r="J9" s="143" t="s">
        <v>93</v>
      </c>
      <c r="K9" s="143" t="s">
        <v>94</v>
      </c>
      <c r="L9" s="143" t="s">
        <v>90</v>
      </c>
      <c r="M9" s="143"/>
      <c r="N9" s="274" t="s">
        <v>94</v>
      </c>
      <c r="O9" s="265" t="s">
        <v>95</v>
      </c>
      <c r="P9" s="265" t="s">
        <v>96</v>
      </c>
    </row>
    <row r="10" s="1" customFormat="true" ht="13.5" hidden="false" customHeight="false" outlineLevel="0" collapsed="false">
      <c r="A10" s="76"/>
      <c r="B10" s="265" t="s">
        <v>97</v>
      </c>
      <c r="C10" s="266" t="s">
        <v>98</v>
      </c>
      <c r="D10" s="588"/>
      <c r="E10" s="147"/>
      <c r="F10" s="147"/>
      <c r="G10" s="147"/>
      <c r="H10" s="147"/>
      <c r="I10" s="147"/>
      <c r="J10" s="147" t="s">
        <v>99</v>
      </c>
      <c r="K10" s="147" t="s">
        <v>88</v>
      </c>
      <c r="L10" s="147"/>
      <c r="M10" s="147"/>
      <c r="N10" s="274" t="s">
        <v>88</v>
      </c>
      <c r="O10" s="265" t="s">
        <v>100</v>
      </c>
      <c r="P10" s="265" t="s">
        <v>100</v>
      </c>
    </row>
    <row r="11" s="595" customFormat="true" ht="18.75" hidden="false" customHeight="true" outlineLevel="0" collapsed="false">
      <c r="A11" s="589" t="s">
        <v>51</v>
      </c>
      <c r="B11" s="590" t="n">
        <v>148156.466</v>
      </c>
      <c r="C11" s="590" t="n">
        <v>23537</v>
      </c>
      <c r="D11" s="591" t="n">
        <v>18645</v>
      </c>
      <c r="E11" s="592" t="n">
        <v>1097</v>
      </c>
      <c r="F11" s="592" t="n">
        <v>598</v>
      </c>
      <c r="G11" s="592" t="n">
        <v>345</v>
      </c>
      <c r="H11" s="592" t="n">
        <v>602</v>
      </c>
      <c r="I11" s="592" t="n">
        <v>39</v>
      </c>
      <c r="J11" s="592" t="n">
        <v>66</v>
      </c>
      <c r="K11" s="592" t="n">
        <v>21392</v>
      </c>
      <c r="L11" s="592" t="n">
        <v>1549</v>
      </c>
      <c r="M11" s="592" t="n">
        <v>597</v>
      </c>
      <c r="N11" s="593" t="n">
        <v>2145</v>
      </c>
      <c r="O11" s="594" t="n">
        <v>11.5</v>
      </c>
      <c r="P11" s="594" t="n">
        <v>9.1</v>
      </c>
      <c r="Q11" s="595" t="n">
        <v>531585.400008</v>
      </c>
      <c r="R11" s="595" t="n">
        <v>21600.815</v>
      </c>
      <c r="S11" s="613" t="n">
        <v>4101.5844387353</v>
      </c>
    </row>
    <row r="12" s="313" customFormat="true" ht="18.75" hidden="false" customHeight="true" outlineLevel="0" collapsed="false">
      <c r="A12" s="596" t="s">
        <v>52</v>
      </c>
      <c r="B12" s="597" t="n">
        <v>14926.499</v>
      </c>
      <c r="C12" s="597" t="n">
        <v>23872</v>
      </c>
      <c r="D12" s="598" t="n">
        <v>18829</v>
      </c>
      <c r="E12" s="599" t="n">
        <v>1219</v>
      </c>
      <c r="F12" s="599" t="n">
        <v>542</v>
      </c>
      <c r="G12" s="599" t="n">
        <v>332</v>
      </c>
      <c r="H12" s="599" t="n">
        <v>519</v>
      </c>
      <c r="I12" s="599" t="n">
        <v>72</v>
      </c>
      <c r="J12" s="599" t="n">
        <v>47</v>
      </c>
      <c r="K12" s="599" t="n">
        <v>21561</v>
      </c>
      <c r="L12" s="599" t="n">
        <v>1802</v>
      </c>
      <c r="M12" s="599" t="n">
        <v>510</v>
      </c>
      <c r="N12" s="600" t="n">
        <v>2312</v>
      </c>
      <c r="O12" s="601" t="n">
        <v>12.3</v>
      </c>
      <c r="P12" s="601" t="n">
        <v>9.7</v>
      </c>
      <c r="Q12" s="595" t="n">
        <v>48540.974748</v>
      </c>
      <c r="R12" s="595" t="n">
        <v>1997.087</v>
      </c>
      <c r="S12" s="595" t="n">
        <v>4050.98148353076</v>
      </c>
    </row>
    <row r="13" s="313" customFormat="true" ht="18.75" hidden="false" customHeight="true" outlineLevel="0" collapsed="false">
      <c r="A13" s="602" t="s">
        <v>53</v>
      </c>
      <c r="B13" s="333" t="n">
        <v>15817.831</v>
      </c>
      <c r="C13" s="333" t="n">
        <v>24045</v>
      </c>
      <c r="D13" s="603" t="n">
        <v>18742</v>
      </c>
      <c r="E13" s="335" t="n">
        <v>1113</v>
      </c>
      <c r="F13" s="335" t="n">
        <v>650</v>
      </c>
      <c r="G13" s="335" t="n">
        <v>334</v>
      </c>
      <c r="H13" s="335" t="n">
        <v>733</v>
      </c>
      <c r="I13" s="335" t="n">
        <v>68</v>
      </c>
      <c r="J13" s="335" t="n">
        <v>74</v>
      </c>
      <c r="K13" s="335" t="n">
        <v>21713</v>
      </c>
      <c r="L13" s="335" t="n">
        <v>1672</v>
      </c>
      <c r="M13" s="335" t="n">
        <v>660</v>
      </c>
      <c r="N13" s="338" t="n">
        <v>2332</v>
      </c>
      <c r="O13" s="604" t="n">
        <v>12.4</v>
      </c>
      <c r="P13" s="604" t="n">
        <v>9.7</v>
      </c>
      <c r="Q13" s="595" t="n">
        <v>61689.5409</v>
      </c>
      <c r="R13" s="595" t="n">
        <v>2514.72</v>
      </c>
      <c r="S13" s="595" t="n">
        <v>4088.56260339123</v>
      </c>
    </row>
    <row r="14" s="313" customFormat="true" ht="18.75" hidden="false" customHeight="true" outlineLevel="0" collapsed="false">
      <c r="A14" s="605" t="s">
        <v>54</v>
      </c>
      <c r="B14" s="333" t="n">
        <v>9570.794</v>
      </c>
      <c r="C14" s="333" t="n">
        <v>23517</v>
      </c>
      <c r="D14" s="603" t="n">
        <v>18792</v>
      </c>
      <c r="E14" s="335" t="n">
        <v>1106</v>
      </c>
      <c r="F14" s="335" t="n">
        <v>571</v>
      </c>
      <c r="G14" s="335" t="n">
        <v>320</v>
      </c>
      <c r="H14" s="335" t="n">
        <v>625</v>
      </c>
      <c r="I14" s="335" t="n">
        <v>24</v>
      </c>
      <c r="J14" s="335" t="n">
        <v>70</v>
      </c>
      <c r="K14" s="335" t="n">
        <v>21508</v>
      </c>
      <c r="L14" s="335" t="n">
        <v>1495</v>
      </c>
      <c r="M14" s="335" t="n">
        <v>514</v>
      </c>
      <c r="N14" s="338" t="n">
        <v>2009</v>
      </c>
      <c r="O14" s="604" t="n">
        <v>10.7</v>
      </c>
      <c r="P14" s="604" t="n">
        <v>8.5</v>
      </c>
      <c r="Q14" s="595" t="n">
        <v>32789.540244</v>
      </c>
      <c r="R14" s="595" t="n">
        <v>1409.853</v>
      </c>
      <c r="S14" s="595" t="n">
        <v>3876.23629839423</v>
      </c>
    </row>
    <row r="15" s="313" customFormat="true" ht="18.75" hidden="false" customHeight="true" outlineLevel="0" collapsed="false">
      <c r="A15" s="605" t="s">
        <v>55</v>
      </c>
      <c r="B15" s="333" t="n">
        <v>8074.337</v>
      </c>
      <c r="C15" s="333" t="n">
        <v>23416</v>
      </c>
      <c r="D15" s="603" t="n">
        <v>18743</v>
      </c>
      <c r="E15" s="335" t="n">
        <v>1059</v>
      </c>
      <c r="F15" s="335" t="n">
        <v>516</v>
      </c>
      <c r="G15" s="335" t="n">
        <v>336</v>
      </c>
      <c r="H15" s="335" t="n">
        <v>522</v>
      </c>
      <c r="I15" s="335" t="n">
        <v>38</v>
      </c>
      <c r="J15" s="335" t="n">
        <v>81</v>
      </c>
      <c r="K15" s="335" t="n">
        <v>21294</v>
      </c>
      <c r="L15" s="335" t="n">
        <v>1584</v>
      </c>
      <c r="M15" s="335" t="n">
        <v>538</v>
      </c>
      <c r="N15" s="338" t="n">
        <v>2122</v>
      </c>
      <c r="O15" s="604" t="n">
        <v>11.3</v>
      </c>
      <c r="P15" s="604" t="n">
        <v>9.1</v>
      </c>
      <c r="Q15" s="595" t="n">
        <v>24998.147352</v>
      </c>
      <c r="R15" s="595" t="n">
        <v>1064.102</v>
      </c>
      <c r="S15" s="595" t="n">
        <v>3915.37455243952</v>
      </c>
    </row>
    <row r="16" s="313" customFormat="true" ht="18.75" hidden="false" customHeight="true" outlineLevel="0" collapsed="false">
      <c r="A16" s="605" t="s">
        <v>56</v>
      </c>
      <c r="B16" s="333" t="n">
        <v>4415.888</v>
      </c>
      <c r="C16" s="333" t="n">
        <v>23754</v>
      </c>
      <c r="D16" s="603" t="n">
        <v>18819</v>
      </c>
      <c r="E16" s="335" t="n">
        <v>1035</v>
      </c>
      <c r="F16" s="335" t="n">
        <v>614</v>
      </c>
      <c r="G16" s="335" t="n">
        <v>355</v>
      </c>
      <c r="H16" s="335" t="n">
        <v>813</v>
      </c>
      <c r="I16" s="335" t="n">
        <v>28</v>
      </c>
      <c r="J16" s="335" t="n">
        <v>84</v>
      </c>
      <c r="K16" s="335" t="n">
        <v>21749</v>
      </c>
      <c r="L16" s="335" t="n">
        <v>1332</v>
      </c>
      <c r="M16" s="335" t="n">
        <v>672</v>
      </c>
      <c r="N16" s="338" t="n">
        <v>2005</v>
      </c>
      <c r="O16" s="604" t="n">
        <v>10.7</v>
      </c>
      <c r="P16" s="604" t="n">
        <v>8.4</v>
      </c>
      <c r="Q16" s="595" t="n">
        <v>16268.131392</v>
      </c>
      <c r="R16" s="595" t="n">
        <v>644.604999999999</v>
      </c>
      <c r="S16" s="595" t="n">
        <v>4206.22742920084</v>
      </c>
    </row>
    <row r="17" s="313" customFormat="true" ht="18.75" hidden="false" customHeight="true" outlineLevel="0" collapsed="false">
      <c r="A17" s="605" t="s">
        <v>57</v>
      </c>
      <c r="B17" s="333" t="n">
        <v>12217.8</v>
      </c>
      <c r="C17" s="333" t="n">
        <v>23629</v>
      </c>
      <c r="D17" s="603" t="n">
        <v>18240</v>
      </c>
      <c r="E17" s="335" t="n">
        <v>1285</v>
      </c>
      <c r="F17" s="335" t="n">
        <v>610</v>
      </c>
      <c r="G17" s="335" t="n">
        <v>375</v>
      </c>
      <c r="H17" s="335" t="n">
        <v>631</v>
      </c>
      <c r="I17" s="335" t="n">
        <v>33</v>
      </c>
      <c r="J17" s="335" t="n">
        <v>79</v>
      </c>
      <c r="K17" s="335" t="n">
        <v>21252</v>
      </c>
      <c r="L17" s="335" t="n">
        <v>1666</v>
      </c>
      <c r="M17" s="335" t="n">
        <v>711</v>
      </c>
      <c r="N17" s="338" t="n">
        <v>2377</v>
      </c>
      <c r="O17" s="604" t="n">
        <v>13</v>
      </c>
      <c r="P17" s="604" t="n">
        <v>10.1</v>
      </c>
      <c r="Q17" s="595" t="n">
        <v>44717.148</v>
      </c>
      <c r="R17" s="595" t="n">
        <v>1738.476</v>
      </c>
      <c r="S17" s="595" t="n">
        <v>4287.00655056498</v>
      </c>
    </row>
    <row r="18" s="313" customFormat="true" ht="18.75" hidden="false" customHeight="true" outlineLevel="0" collapsed="false">
      <c r="A18" s="605" t="s">
        <v>58</v>
      </c>
      <c r="B18" s="333" t="n">
        <v>6338.948</v>
      </c>
      <c r="C18" s="333" t="n">
        <v>23824</v>
      </c>
      <c r="D18" s="603" t="n">
        <v>18717</v>
      </c>
      <c r="E18" s="335" t="n">
        <v>1113</v>
      </c>
      <c r="F18" s="335" t="n">
        <v>551</v>
      </c>
      <c r="G18" s="335" t="n">
        <v>326</v>
      </c>
      <c r="H18" s="335" t="n">
        <v>537</v>
      </c>
      <c r="I18" s="335" t="n">
        <v>37</v>
      </c>
      <c r="J18" s="335" t="n">
        <v>77</v>
      </c>
      <c r="K18" s="335" t="n">
        <v>21358</v>
      </c>
      <c r="L18" s="335" t="n">
        <v>1768</v>
      </c>
      <c r="M18" s="335" t="n">
        <v>698</v>
      </c>
      <c r="N18" s="338" t="n">
        <v>2466</v>
      </c>
      <c r="O18" s="604" t="n">
        <v>13.2</v>
      </c>
      <c r="P18" s="604" t="n">
        <v>10.4</v>
      </c>
      <c r="Q18" s="595" t="n">
        <v>20956.562088</v>
      </c>
      <c r="R18" s="595" t="n">
        <v>911.633</v>
      </c>
      <c r="S18" s="595" t="n">
        <v>3831.3228547014</v>
      </c>
    </row>
    <row r="19" s="313" customFormat="true" ht="18.75" hidden="false" customHeight="true" outlineLevel="0" collapsed="false">
      <c r="A19" s="605" t="s">
        <v>59</v>
      </c>
      <c r="B19" s="333" t="n">
        <v>8475.244</v>
      </c>
      <c r="C19" s="333" t="n">
        <v>23070</v>
      </c>
      <c r="D19" s="603" t="n">
        <v>18491</v>
      </c>
      <c r="E19" s="335" t="n">
        <v>1233</v>
      </c>
      <c r="F19" s="335" t="n">
        <v>614</v>
      </c>
      <c r="G19" s="335" t="n">
        <v>340</v>
      </c>
      <c r="H19" s="335" t="n">
        <v>644</v>
      </c>
      <c r="I19" s="335" t="n">
        <v>30</v>
      </c>
      <c r="J19" s="335" t="n">
        <v>67</v>
      </c>
      <c r="K19" s="335" t="n">
        <v>21418</v>
      </c>
      <c r="L19" s="335" t="n">
        <v>1084</v>
      </c>
      <c r="M19" s="335" t="n">
        <v>568</v>
      </c>
      <c r="N19" s="338" t="n">
        <v>1652</v>
      </c>
      <c r="O19" s="604" t="n">
        <v>8.9</v>
      </c>
      <c r="P19" s="604" t="n">
        <v>7.2</v>
      </c>
      <c r="Q19" s="595" t="n">
        <v>31222.798896</v>
      </c>
      <c r="R19" s="595" t="n">
        <v>1352.748</v>
      </c>
      <c r="S19" s="595" t="n">
        <v>3846.83608181272</v>
      </c>
    </row>
    <row r="20" s="313" customFormat="true" ht="18.75" hidden="false" customHeight="true" outlineLevel="0" collapsed="false">
      <c r="A20" s="605" t="s">
        <v>60</v>
      </c>
      <c r="B20" s="333" t="n">
        <v>7777.321</v>
      </c>
      <c r="C20" s="333" t="n">
        <v>23137</v>
      </c>
      <c r="D20" s="603" t="n">
        <v>18532</v>
      </c>
      <c r="E20" s="335" t="n">
        <v>1099</v>
      </c>
      <c r="F20" s="335" t="n">
        <v>637</v>
      </c>
      <c r="G20" s="335" t="n">
        <v>329</v>
      </c>
      <c r="H20" s="335" t="n">
        <v>541</v>
      </c>
      <c r="I20" s="335" t="n">
        <v>19</v>
      </c>
      <c r="J20" s="335" t="n">
        <v>50</v>
      </c>
      <c r="K20" s="335" t="n">
        <v>21207</v>
      </c>
      <c r="L20" s="335" t="n">
        <v>1403</v>
      </c>
      <c r="M20" s="335" t="n">
        <v>526</v>
      </c>
      <c r="N20" s="338" t="n">
        <v>1929</v>
      </c>
      <c r="O20" s="604" t="n">
        <v>10.4</v>
      </c>
      <c r="P20" s="604" t="n">
        <v>8.3</v>
      </c>
      <c r="Q20" s="595" t="n">
        <v>29724.920862</v>
      </c>
      <c r="R20" s="595" t="n">
        <v>1240.972</v>
      </c>
      <c r="S20" s="595" t="n">
        <v>3992.15572712358</v>
      </c>
    </row>
    <row r="21" s="313" customFormat="true" ht="18.75" hidden="false" customHeight="true" outlineLevel="0" collapsed="false">
      <c r="A21" s="605" t="s">
        <v>61</v>
      </c>
      <c r="B21" s="333" t="n">
        <v>7776.679</v>
      </c>
      <c r="C21" s="333" t="n">
        <v>22979</v>
      </c>
      <c r="D21" s="603" t="n">
        <v>18714</v>
      </c>
      <c r="E21" s="335" t="n">
        <v>906</v>
      </c>
      <c r="F21" s="335" t="n">
        <v>612</v>
      </c>
      <c r="G21" s="335" t="n">
        <v>335</v>
      </c>
      <c r="H21" s="335" t="n">
        <v>715</v>
      </c>
      <c r="I21" s="335" t="n">
        <v>38</v>
      </c>
      <c r="J21" s="335" t="n">
        <v>74</v>
      </c>
      <c r="K21" s="335" t="n">
        <v>21393</v>
      </c>
      <c r="L21" s="335" t="n">
        <v>1072</v>
      </c>
      <c r="M21" s="335" t="n">
        <v>514</v>
      </c>
      <c r="N21" s="338" t="n">
        <v>1586</v>
      </c>
      <c r="O21" s="604" t="n">
        <v>8.5</v>
      </c>
      <c r="P21" s="604" t="n">
        <v>6.9</v>
      </c>
      <c r="Q21" s="595" t="n">
        <v>28555.965288</v>
      </c>
      <c r="R21" s="595" t="n">
        <v>1164.354</v>
      </c>
      <c r="S21" s="595" t="n">
        <v>4087.5262574784</v>
      </c>
    </row>
    <row r="22" s="313" customFormat="true" ht="18.75" hidden="false" customHeight="true" outlineLevel="0" collapsed="false">
      <c r="A22" s="605" t="s">
        <v>62</v>
      </c>
      <c r="B22" s="333" t="n">
        <v>16397.227</v>
      </c>
      <c r="C22" s="333" t="n">
        <v>23374</v>
      </c>
      <c r="D22" s="603" t="n">
        <v>18618</v>
      </c>
      <c r="E22" s="335" t="n">
        <v>1067</v>
      </c>
      <c r="F22" s="335" t="n">
        <v>611</v>
      </c>
      <c r="G22" s="335" t="n">
        <v>356</v>
      </c>
      <c r="H22" s="335" t="n">
        <v>549</v>
      </c>
      <c r="I22" s="335" t="n">
        <v>48</v>
      </c>
      <c r="J22" s="335" t="n">
        <v>62</v>
      </c>
      <c r="K22" s="335" t="n">
        <v>21310</v>
      </c>
      <c r="L22" s="335" t="n">
        <v>1467</v>
      </c>
      <c r="M22" s="335" t="n">
        <v>597</v>
      </c>
      <c r="N22" s="338" t="n">
        <v>2064</v>
      </c>
      <c r="O22" s="604" t="n">
        <v>11.1</v>
      </c>
      <c r="P22" s="604" t="n">
        <v>8.8</v>
      </c>
      <c r="Q22" s="595" t="n">
        <v>60112.234182</v>
      </c>
      <c r="R22" s="595" t="n">
        <v>2407.71099999999</v>
      </c>
      <c r="S22" s="595" t="n">
        <v>4161.09146695763</v>
      </c>
    </row>
    <row r="23" s="313" customFormat="true" ht="18.75" hidden="false" customHeight="true" outlineLevel="0" collapsed="false">
      <c r="A23" s="605" t="s">
        <v>63</v>
      </c>
      <c r="B23" s="333" t="n">
        <v>9532.757</v>
      </c>
      <c r="C23" s="333" t="n">
        <v>23369</v>
      </c>
      <c r="D23" s="603" t="n">
        <v>18678</v>
      </c>
      <c r="E23" s="335" t="n">
        <v>950</v>
      </c>
      <c r="F23" s="335" t="n">
        <v>621</v>
      </c>
      <c r="G23" s="335" t="n">
        <v>365</v>
      </c>
      <c r="H23" s="335" t="n">
        <v>483</v>
      </c>
      <c r="I23" s="335" t="n">
        <v>31</v>
      </c>
      <c r="J23" s="335" t="n">
        <v>66</v>
      </c>
      <c r="K23" s="335" t="n">
        <v>21194</v>
      </c>
      <c r="L23" s="335" t="n">
        <v>1432</v>
      </c>
      <c r="M23" s="335" t="n">
        <v>743</v>
      </c>
      <c r="N23" s="338" t="n">
        <v>2175</v>
      </c>
      <c r="O23" s="604" t="n">
        <v>11.6</v>
      </c>
      <c r="P23" s="604" t="n">
        <v>9.3</v>
      </c>
      <c r="Q23" s="595" t="n">
        <v>35519.052582</v>
      </c>
      <c r="R23" s="595" t="n">
        <v>1386.353</v>
      </c>
      <c r="S23" s="595" t="n">
        <v>4270.08279781557</v>
      </c>
    </row>
    <row r="24" s="313" customFormat="true" ht="18.75" hidden="false" customHeight="true" outlineLevel="0" collapsed="false">
      <c r="A24" s="605" t="s">
        <v>64</v>
      </c>
      <c r="B24" s="333" t="n">
        <v>8769.027</v>
      </c>
      <c r="C24" s="333" t="n">
        <v>23331</v>
      </c>
      <c r="D24" s="603" t="n">
        <v>18592</v>
      </c>
      <c r="E24" s="335" t="n">
        <v>1014</v>
      </c>
      <c r="F24" s="335" t="n">
        <v>611</v>
      </c>
      <c r="G24" s="335" t="n">
        <v>342</v>
      </c>
      <c r="H24" s="335" t="n">
        <v>658</v>
      </c>
      <c r="I24" s="335" t="n">
        <v>13</v>
      </c>
      <c r="J24" s="335" t="n">
        <v>44</v>
      </c>
      <c r="K24" s="335" t="n">
        <v>21275</v>
      </c>
      <c r="L24" s="335" t="n">
        <v>1349</v>
      </c>
      <c r="M24" s="335" t="n">
        <v>707</v>
      </c>
      <c r="N24" s="338" t="n">
        <v>2056</v>
      </c>
      <c r="O24" s="604" t="n">
        <v>11.1</v>
      </c>
      <c r="P24" s="604" t="n">
        <v>8.8</v>
      </c>
      <c r="Q24" s="595" t="n">
        <v>32147.252982</v>
      </c>
      <c r="R24" s="595" t="n">
        <v>1273.071</v>
      </c>
      <c r="S24" s="595" t="n">
        <v>4208.62269032914</v>
      </c>
    </row>
    <row r="25" s="313" customFormat="true" ht="18.75" hidden="false" customHeight="true" outlineLevel="0" collapsed="false">
      <c r="A25" s="606" t="s">
        <v>65</v>
      </c>
      <c r="B25" s="607" t="n">
        <v>18066.114</v>
      </c>
      <c r="C25" s="607" t="n">
        <v>23631</v>
      </c>
      <c r="D25" s="608" t="n">
        <v>18619</v>
      </c>
      <c r="E25" s="609" t="n">
        <v>1041</v>
      </c>
      <c r="F25" s="609" t="n">
        <v>594</v>
      </c>
      <c r="G25" s="609" t="n">
        <v>363</v>
      </c>
      <c r="H25" s="609" t="n">
        <v>569</v>
      </c>
      <c r="I25" s="609" t="n">
        <v>22</v>
      </c>
      <c r="J25" s="609" t="n">
        <v>64</v>
      </c>
      <c r="K25" s="609" t="n">
        <v>21272</v>
      </c>
      <c r="L25" s="609" t="n">
        <v>1859</v>
      </c>
      <c r="M25" s="609" t="n">
        <v>499</v>
      </c>
      <c r="N25" s="610" t="n">
        <v>2358</v>
      </c>
      <c r="O25" s="611" t="n">
        <v>12.7</v>
      </c>
      <c r="P25" s="611" t="n">
        <v>10</v>
      </c>
      <c r="Q25" s="595" t="n">
        <v>64387.630296</v>
      </c>
      <c r="R25" s="595" t="n">
        <v>2495.13</v>
      </c>
      <c r="S25" s="595" t="n">
        <v>4300.8868139135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9"/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28" width="15.7"/>
    <col collapsed="false" customWidth="true" hidden="false" outlineLevel="0" max="3" min="3" style="127" width="9.7"/>
    <col collapsed="false" customWidth="true" hidden="false" outlineLevel="0" max="4" min="4" style="127" width="8.7"/>
    <col collapsed="false" customWidth="true" hidden="false" outlineLevel="0" max="5" min="5" style="127" width="8.41"/>
    <col collapsed="false" customWidth="true" hidden="false" outlineLevel="0" max="6" min="6" style="127" width="8.7"/>
    <col collapsed="false" customWidth="true" hidden="false" outlineLevel="0" max="7" min="7" style="127" width="8.56"/>
    <col collapsed="false" customWidth="true" hidden="false" outlineLevel="0" max="8" min="8" style="127" width="12.56"/>
    <col collapsed="false" customWidth="true" hidden="false" outlineLevel="0" max="9" min="9" style="127" width="8.85"/>
    <col collapsed="false" customWidth="true" hidden="false" outlineLevel="0" max="10" min="10" style="127" width="11.56"/>
    <col collapsed="false" customWidth="true" hidden="false" outlineLevel="0" max="11" min="11" style="127" width="9.28"/>
    <col collapsed="false" customWidth="true" hidden="false" outlineLevel="0" max="12" min="12" style="127" width="8.85"/>
    <col collapsed="false" customWidth="true" hidden="false" outlineLevel="0" max="13" min="13" style="127" width="8.28"/>
    <col collapsed="false" customWidth="true" hidden="false" outlineLevel="0" max="14" min="14" style="127" width="12.14"/>
    <col collapsed="false" customWidth="true" hidden="false" outlineLevel="0" max="15" min="15" style="128" width="12.99"/>
    <col collapsed="false" customWidth="true" hidden="false" outlineLevel="0" max="16" min="16" style="128" width="15.28"/>
    <col collapsed="false" customWidth="true" hidden="true" outlineLevel="0" max="19" min="17" style="0" width="12.99"/>
    <col collapsed="false" customWidth="true" hidden="false" outlineLevel="0" max="20" min="20" style="0" width="12.99"/>
  </cols>
  <sheetData>
    <row r="1" s="1" customFormat="true" ht="15.75" hidden="false" customHeight="false" outlineLevel="0" collapsed="false">
      <c r="A1" s="250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85"/>
      <c r="P1" s="585" t="s">
        <v>222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10</v>
      </c>
      <c r="B3" s="5"/>
      <c r="C3" s="6"/>
      <c r="D3" s="6"/>
      <c r="E3" s="6"/>
      <c r="F3" s="6"/>
      <c r="G3" s="614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586" t="s">
        <v>21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543" customFormat="true" ht="26.25" hidden="false" customHeight="true" outlineLevel="0" collapsed="false">
      <c r="A6" s="537" t="s">
        <v>219</v>
      </c>
      <c r="B6" s="538"/>
      <c r="C6" s="538"/>
      <c r="D6" s="538"/>
      <c r="E6" s="538"/>
      <c r="F6" s="539"/>
      <c r="G6" s="539"/>
      <c r="H6" s="539"/>
      <c r="I6" s="539"/>
      <c r="J6" s="539"/>
      <c r="K6" s="541"/>
      <c r="L6" s="539"/>
      <c r="M6" s="539"/>
      <c r="N6" s="539"/>
      <c r="O6" s="539"/>
      <c r="P6" s="539"/>
      <c r="Q6" s="542"/>
    </row>
    <row r="7" s="1" customFormat="true" ht="15" hidden="false" customHeight="true" outlineLevel="0" collapsed="false">
      <c r="A7" s="76" t="s">
        <v>33</v>
      </c>
      <c r="B7" s="261" t="s">
        <v>6</v>
      </c>
      <c r="C7" s="262" t="s">
        <v>69</v>
      </c>
      <c r="D7" s="587" t="s">
        <v>70</v>
      </c>
      <c r="E7" s="587"/>
      <c r="F7" s="587"/>
      <c r="G7" s="587"/>
      <c r="H7" s="587"/>
      <c r="I7" s="587"/>
      <c r="J7" s="587"/>
      <c r="K7" s="587"/>
      <c r="L7" s="587"/>
      <c r="M7" s="587"/>
      <c r="N7" s="587"/>
      <c r="O7" s="261" t="s">
        <v>71</v>
      </c>
      <c r="P7" s="261" t="s">
        <v>71</v>
      </c>
    </row>
    <row r="8" s="1" customFormat="true" ht="12.75" hidden="false" customHeight="false" outlineLevel="0" collapsed="false">
      <c r="A8" s="76"/>
      <c r="B8" s="265" t="s">
        <v>72</v>
      </c>
      <c r="C8" s="266" t="s">
        <v>73</v>
      </c>
      <c r="D8" s="588" t="s">
        <v>74</v>
      </c>
      <c r="E8" s="143" t="s">
        <v>75</v>
      </c>
      <c r="F8" s="143" t="s">
        <v>76</v>
      </c>
      <c r="G8" s="143" t="s">
        <v>77</v>
      </c>
      <c r="H8" s="143" t="s">
        <v>220</v>
      </c>
      <c r="I8" s="143" t="s">
        <v>79</v>
      </c>
      <c r="J8" s="143" t="s">
        <v>141</v>
      </c>
      <c r="K8" s="143" t="s">
        <v>81</v>
      </c>
      <c r="L8" s="143" t="s">
        <v>82</v>
      </c>
      <c r="M8" s="143" t="s">
        <v>83</v>
      </c>
      <c r="N8" s="274" t="s">
        <v>142</v>
      </c>
      <c r="O8" s="265" t="s">
        <v>85</v>
      </c>
      <c r="P8" s="265" t="s">
        <v>85</v>
      </c>
    </row>
    <row r="9" s="1" customFormat="true" ht="12.75" hidden="false" customHeight="false" outlineLevel="0" collapsed="false">
      <c r="A9" s="76"/>
      <c r="B9" s="265" t="s">
        <v>25</v>
      </c>
      <c r="C9" s="266" t="s">
        <v>86</v>
      </c>
      <c r="D9" s="588" t="s">
        <v>87</v>
      </c>
      <c r="E9" s="143" t="s">
        <v>88</v>
      </c>
      <c r="F9" s="143" t="s">
        <v>89</v>
      </c>
      <c r="G9" s="143" t="s">
        <v>90</v>
      </c>
      <c r="H9" s="143" t="s">
        <v>91</v>
      </c>
      <c r="I9" s="143" t="s">
        <v>92</v>
      </c>
      <c r="J9" s="143" t="s">
        <v>93</v>
      </c>
      <c r="K9" s="143" t="s">
        <v>94</v>
      </c>
      <c r="L9" s="143" t="s">
        <v>90</v>
      </c>
      <c r="M9" s="143"/>
      <c r="N9" s="274" t="s">
        <v>94</v>
      </c>
      <c r="O9" s="265" t="s">
        <v>95</v>
      </c>
      <c r="P9" s="265" t="s">
        <v>96</v>
      </c>
    </row>
    <row r="10" s="1" customFormat="true" ht="13.5" hidden="false" customHeight="false" outlineLevel="0" collapsed="false">
      <c r="A10" s="76"/>
      <c r="B10" s="265" t="s">
        <v>97</v>
      </c>
      <c r="C10" s="266" t="s">
        <v>98</v>
      </c>
      <c r="D10" s="588"/>
      <c r="E10" s="147"/>
      <c r="F10" s="147"/>
      <c r="G10" s="147"/>
      <c r="H10" s="147"/>
      <c r="I10" s="147"/>
      <c r="J10" s="147" t="s">
        <v>99</v>
      </c>
      <c r="K10" s="147" t="s">
        <v>88</v>
      </c>
      <c r="L10" s="147"/>
      <c r="M10" s="147"/>
      <c r="N10" s="274" t="s">
        <v>88</v>
      </c>
      <c r="O10" s="265" t="s">
        <v>100</v>
      </c>
      <c r="P10" s="265" t="s">
        <v>100</v>
      </c>
    </row>
    <row r="11" s="595" customFormat="true" ht="18.75" hidden="false" customHeight="true" outlineLevel="0" collapsed="false">
      <c r="A11" s="589" t="s">
        <v>51</v>
      </c>
      <c r="B11" s="590" t="n">
        <v>64018.662</v>
      </c>
      <c r="C11" s="590" t="n">
        <v>14184</v>
      </c>
      <c r="D11" s="591" t="n">
        <v>12041</v>
      </c>
      <c r="E11" s="592" t="n">
        <v>491</v>
      </c>
      <c r="F11" s="592" t="n">
        <v>259</v>
      </c>
      <c r="G11" s="592" t="n">
        <v>10</v>
      </c>
      <c r="H11" s="592" t="n">
        <v>0</v>
      </c>
      <c r="I11" s="592" t="n">
        <v>36</v>
      </c>
      <c r="J11" s="592" t="n">
        <v>98</v>
      </c>
      <c r="K11" s="592" t="n">
        <v>12935</v>
      </c>
      <c r="L11" s="592" t="n">
        <v>875</v>
      </c>
      <c r="M11" s="592" t="n">
        <v>375</v>
      </c>
      <c r="N11" s="593" t="n">
        <v>1249</v>
      </c>
      <c r="O11" s="594" t="n">
        <v>10.4</v>
      </c>
      <c r="P11" s="594" t="n">
        <v>8.8</v>
      </c>
      <c r="Q11" s="595" t="n">
        <v>99485.000748</v>
      </c>
      <c r="R11" s="595" t="n">
        <v>10094.477</v>
      </c>
      <c r="S11" s="595" t="n">
        <v>1642.56488553097</v>
      </c>
    </row>
    <row r="12" s="313" customFormat="true" ht="18.75" hidden="false" customHeight="true" outlineLevel="0" collapsed="false">
      <c r="A12" s="596" t="s">
        <v>52</v>
      </c>
      <c r="B12" s="597" t="n">
        <v>6363.875</v>
      </c>
      <c r="C12" s="597" t="n">
        <v>14762</v>
      </c>
      <c r="D12" s="598" t="n">
        <v>12393</v>
      </c>
      <c r="E12" s="599" t="n">
        <v>519</v>
      </c>
      <c r="F12" s="599" t="n">
        <v>302</v>
      </c>
      <c r="G12" s="599" t="n">
        <v>6</v>
      </c>
      <c r="H12" s="599" t="n">
        <v>0</v>
      </c>
      <c r="I12" s="599" t="n">
        <v>35</v>
      </c>
      <c r="J12" s="599" t="n">
        <v>46</v>
      </c>
      <c r="K12" s="599" t="n">
        <v>13302</v>
      </c>
      <c r="L12" s="599" t="n">
        <v>1063</v>
      </c>
      <c r="M12" s="599" t="n">
        <v>398</v>
      </c>
      <c r="N12" s="600" t="n">
        <v>1460</v>
      </c>
      <c r="O12" s="601" t="n">
        <v>11.8</v>
      </c>
      <c r="P12" s="601" t="n">
        <v>9.9</v>
      </c>
      <c r="Q12" s="595" t="n">
        <v>11531.3415</v>
      </c>
      <c r="R12" s="595" t="n">
        <v>1133.93</v>
      </c>
      <c r="S12" s="595" t="n">
        <v>1694.89320328415</v>
      </c>
    </row>
    <row r="13" s="313" customFormat="true" ht="18.75" hidden="false" customHeight="true" outlineLevel="0" collapsed="false">
      <c r="A13" s="602" t="s">
        <v>53</v>
      </c>
      <c r="B13" s="333" t="n">
        <v>7062.818</v>
      </c>
      <c r="C13" s="333" t="n">
        <v>14157</v>
      </c>
      <c r="D13" s="603" t="n">
        <v>11934</v>
      </c>
      <c r="E13" s="335" t="n">
        <v>507</v>
      </c>
      <c r="F13" s="335" t="n">
        <v>252</v>
      </c>
      <c r="G13" s="335" t="n">
        <v>8</v>
      </c>
      <c r="H13" s="335" t="n">
        <v>0</v>
      </c>
      <c r="I13" s="335" t="n">
        <v>41</v>
      </c>
      <c r="J13" s="335" t="n">
        <v>105</v>
      </c>
      <c r="K13" s="335" t="n">
        <v>12848</v>
      </c>
      <c r="L13" s="335" t="n">
        <v>915</v>
      </c>
      <c r="M13" s="335" t="n">
        <v>394</v>
      </c>
      <c r="N13" s="338" t="n">
        <v>1309</v>
      </c>
      <c r="O13" s="604" t="n">
        <v>11</v>
      </c>
      <c r="P13" s="604" t="n">
        <v>9.2</v>
      </c>
      <c r="Q13" s="595" t="n">
        <v>10678.980816</v>
      </c>
      <c r="R13" s="595" t="n">
        <v>1090.463</v>
      </c>
      <c r="S13" s="595" t="n">
        <v>1632.17838294376</v>
      </c>
    </row>
    <row r="14" s="313" customFormat="true" ht="18.75" hidden="false" customHeight="true" outlineLevel="0" collapsed="false">
      <c r="A14" s="605" t="s">
        <v>54</v>
      </c>
      <c r="B14" s="333" t="n">
        <v>4282.082</v>
      </c>
      <c r="C14" s="333" t="n">
        <v>14030</v>
      </c>
      <c r="D14" s="603" t="n">
        <v>12061</v>
      </c>
      <c r="E14" s="335" t="n">
        <v>485</v>
      </c>
      <c r="F14" s="335" t="n">
        <v>275</v>
      </c>
      <c r="G14" s="335" t="n">
        <v>5</v>
      </c>
      <c r="H14" s="335" t="n">
        <v>0</v>
      </c>
      <c r="I14" s="335" t="n">
        <v>32</v>
      </c>
      <c r="J14" s="335" t="n">
        <v>78</v>
      </c>
      <c r="K14" s="335" t="n">
        <v>12936</v>
      </c>
      <c r="L14" s="335" t="n">
        <v>787</v>
      </c>
      <c r="M14" s="335" t="n">
        <v>308</v>
      </c>
      <c r="N14" s="338" t="n">
        <v>1094</v>
      </c>
      <c r="O14" s="604" t="n">
        <v>9.1</v>
      </c>
      <c r="P14" s="604" t="n">
        <v>7.8</v>
      </c>
      <c r="Q14" s="595" t="n">
        <v>7065.4353</v>
      </c>
      <c r="R14" s="595" t="n">
        <v>794.103</v>
      </c>
      <c r="S14" s="595" t="n">
        <v>1482.89648823893</v>
      </c>
    </row>
    <row r="15" s="313" customFormat="true" ht="18.75" hidden="false" customHeight="true" outlineLevel="0" collapsed="false">
      <c r="A15" s="605" t="s">
        <v>55</v>
      </c>
      <c r="B15" s="333" t="n">
        <v>3341.777</v>
      </c>
      <c r="C15" s="333" t="n">
        <v>14023</v>
      </c>
      <c r="D15" s="603" t="n">
        <v>11888</v>
      </c>
      <c r="E15" s="335" t="n">
        <v>474</v>
      </c>
      <c r="F15" s="335" t="n">
        <v>205</v>
      </c>
      <c r="G15" s="335" t="n">
        <v>11</v>
      </c>
      <c r="H15" s="335" t="n">
        <v>0</v>
      </c>
      <c r="I15" s="335" t="n">
        <v>43</v>
      </c>
      <c r="J15" s="335" t="n">
        <v>89</v>
      </c>
      <c r="K15" s="335" t="n">
        <v>12709</v>
      </c>
      <c r="L15" s="335" t="n">
        <v>934</v>
      </c>
      <c r="M15" s="335" t="n">
        <v>379</v>
      </c>
      <c r="N15" s="338" t="n">
        <v>1314</v>
      </c>
      <c r="O15" s="604" t="n">
        <v>11</v>
      </c>
      <c r="P15" s="604" t="n">
        <v>9.4</v>
      </c>
      <c r="Q15" s="595" t="n">
        <v>4110.38571</v>
      </c>
      <c r="R15" s="595" t="n">
        <v>463.509</v>
      </c>
      <c r="S15" s="595" t="n">
        <v>1477.99564841244</v>
      </c>
    </row>
    <row r="16" s="313" customFormat="true" ht="18.75" hidden="false" customHeight="true" outlineLevel="0" collapsed="false">
      <c r="A16" s="605" t="s">
        <v>56</v>
      </c>
      <c r="B16" s="333" t="n">
        <v>1837.415</v>
      </c>
      <c r="C16" s="333" t="n">
        <v>14072</v>
      </c>
      <c r="D16" s="603" t="n">
        <v>12036</v>
      </c>
      <c r="E16" s="335" t="n">
        <v>468</v>
      </c>
      <c r="F16" s="335" t="n">
        <v>249</v>
      </c>
      <c r="G16" s="335" t="n">
        <v>16</v>
      </c>
      <c r="H16" s="335" t="n">
        <v>0</v>
      </c>
      <c r="I16" s="335" t="n">
        <v>50</v>
      </c>
      <c r="J16" s="335" t="n">
        <v>179</v>
      </c>
      <c r="K16" s="335" t="n">
        <v>12998</v>
      </c>
      <c r="L16" s="335" t="n">
        <v>697</v>
      </c>
      <c r="M16" s="335" t="n">
        <v>377</v>
      </c>
      <c r="N16" s="338" t="n">
        <v>1074</v>
      </c>
      <c r="O16" s="604" t="n">
        <v>8.9</v>
      </c>
      <c r="P16" s="604" t="n">
        <v>7.6</v>
      </c>
      <c r="Q16" s="595" t="n">
        <v>2745.09801</v>
      </c>
      <c r="R16" s="595" t="n">
        <v>292.434</v>
      </c>
      <c r="S16" s="595" t="n">
        <v>1564.5114282197</v>
      </c>
    </row>
    <row r="17" s="313" customFormat="true" ht="18.75" hidden="false" customHeight="true" outlineLevel="0" collapsed="false">
      <c r="A17" s="605" t="s">
        <v>57</v>
      </c>
      <c r="B17" s="333" t="n">
        <v>5276.692</v>
      </c>
      <c r="C17" s="333" t="n">
        <v>14395</v>
      </c>
      <c r="D17" s="603" t="n">
        <v>11977</v>
      </c>
      <c r="E17" s="335" t="n">
        <v>521</v>
      </c>
      <c r="F17" s="335" t="n">
        <v>272</v>
      </c>
      <c r="G17" s="335" t="n">
        <v>19</v>
      </c>
      <c r="H17" s="335" t="n">
        <v>0</v>
      </c>
      <c r="I17" s="335" t="n">
        <v>28</v>
      </c>
      <c r="J17" s="335" t="n">
        <v>132</v>
      </c>
      <c r="K17" s="335" t="n">
        <v>12949</v>
      </c>
      <c r="L17" s="335" t="n">
        <v>995</v>
      </c>
      <c r="M17" s="335" t="n">
        <v>452</v>
      </c>
      <c r="N17" s="338" t="n">
        <v>1446</v>
      </c>
      <c r="O17" s="604" t="n">
        <v>12.1</v>
      </c>
      <c r="P17" s="604" t="n">
        <v>10</v>
      </c>
      <c r="Q17" s="595" t="n">
        <v>8611.561344</v>
      </c>
      <c r="R17" s="595" t="n">
        <v>819.894000000001</v>
      </c>
      <c r="S17" s="595" t="n">
        <v>1750.54363612857</v>
      </c>
    </row>
    <row r="18" s="313" customFormat="true" ht="18.75" hidden="false" customHeight="true" outlineLevel="0" collapsed="false">
      <c r="A18" s="605" t="s">
        <v>58</v>
      </c>
      <c r="B18" s="333" t="n">
        <v>2674.498</v>
      </c>
      <c r="C18" s="333" t="n">
        <v>14227</v>
      </c>
      <c r="D18" s="603" t="n">
        <v>12065</v>
      </c>
      <c r="E18" s="335" t="n">
        <v>465</v>
      </c>
      <c r="F18" s="335" t="n">
        <v>212</v>
      </c>
      <c r="G18" s="335" t="n">
        <v>7</v>
      </c>
      <c r="H18" s="335" t="n">
        <v>0</v>
      </c>
      <c r="I18" s="335" t="n">
        <v>41</v>
      </c>
      <c r="J18" s="335" t="n">
        <v>85</v>
      </c>
      <c r="K18" s="335" t="n">
        <v>12876</v>
      </c>
      <c r="L18" s="335" t="n">
        <v>932</v>
      </c>
      <c r="M18" s="335" t="n">
        <v>419</v>
      </c>
      <c r="N18" s="338" t="n">
        <v>1351</v>
      </c>
      <c r="O18" s="604" t="n">
        <v>11.2</v>
      </c>
      <c r="P18" s="604" t="n">
        <v>9.5</v>
      </c>
      <c r="Q18" s="595" t="n">
        <v>3401.961456</v>
      </c>
      <c r="R18" s="595" t="n">
        <v>433.862</v>
      </c>
      <c r="S18" s="595" t="n">
        <v>1306.85235397431</v>
      </c>
    </row>
    <row r="19" s="313" customFormat="true" ht="18.75" hidden="false" customHeight="true" outlineLevel="0" collapsed="false">
      <c r="A19" s="605" t="s">
        <v>59</v>
      </c>
      <c r="B19" s="333" t="n">
        <v>3495.652</v>
      </c>
      <c r="C19" s="333" t="n">
        <v>13929</v>
      </c>
      <c r="D19" s="603" t="n">
        <v>12087</v>
      </c>
      <c r="E19" s="335" t="n">
        <v>467</v>
      </c>
      <c r="F19" s="335" t="n">
        <v>274</v>
      </c>
      <c r="G19" s="335" t="n">
        <v>6</v>
      </c>
      <c r="H19" s="335" t="n">
        <v>0</v>
      </c>
      <c r="I19" s="335" t="n">
        <v>39</v>
      </c>
      <c r="J19" s="335" t="n">
        <v>73</v>
      </c>
      <c r="K19" s="335" t="n">
        <v>12946</v>
      </c>
      <c r="L19" s="335" t="n">
        <v>618</v>
      </c>
      <c r="M19" s="335" t="n">
        <v>365</v>
      </c>
      <c r="N19" s="338" t="n">
        <v>983</v>
      </c>
      <c r="O19" s="604" t="n">
        <v>8.1</v>
      </c>
      <c r="P19" s="604" t="n">
        <v>7.1</v>
      </c>
      <c r="Q19" s="595" t="n">
        <v>5746.851888</v>
      </c>
      <c r="R19" s="595" t="n">
        <v>610.02</v>
      </c>
      <c r="S19" s="595" t="n">
        <v>1570.12663191371</v>
      </c>
    </row>
    <row r="20" s="313" customFormat="true" ht="18.75" hidden="false" customHeight="true" outlineLevel="0" collapsed="false">
      <c r="A20" s="605" t="s">
        <v>60</v>
      </c>
      <c r="B20" s="333" t="n">
        <v>3382.848</v>
      </c>
      <c r="C20" s="333" t="n">
        <v>14218</v>
      </c>
      <c r="D20" s="603" t="n">
        <v>12090</v>
      </c>
      <c r="E20" s="335" t="n">
        <v>513</v>
      </c>
      <c r="F20" s="335" t="n">
        <v>267</v>
      </c>
      <c r="G20" s="335" t="n">
        <v>8</v>
      </c>
      <c r="H20" s="335" t="n">
        <v>0</v>
      </c>
      <c r="I20" s="335" t="n">
        <v>24</v>
      </c>
      <c r="J20" s="335" t="n">
        <v>90</v>
      </c>
      <c r="K20" s="335" t="n">
        <v>12991</v>
      </c>
      <c r="L20" s="335" t="n">
        <v>911</v>
      </c>
      <c r="M20" s="335" t="n">
        <v>315</v>
      </c>
      <c r="N20" s="338" t="n">
        <v>1227</v>
      </c>
      <c r="O20" s="604" t="n">
        <v>10.1</v>
      </c>
      <c r="P20" s="604" t="n">
        <v>8.6</v>
      </c>
      <c r="Q20" s="595" t="n">
        <v>5419.322496</v>
      </c>
      <c r="R20" s="595" t="n">
        <v>585.281000000001</v>
      </c>
      <c r="S20" s="595" t="n">
        <v>1543.22524735981</v>
      </c>
    </row>
    <row r="21" s="313" customFormat="true" ht="18.75" hidden="false" customHeight="true" outlineLevel="0" collapsed="false">
      <c r="A21" s="605" t="s">
        <v>61</v>
      </c>
      <c r="B21" s="333" t="n">
        <v>3415.101</v>
      </c>
      <c r="C21" s="333" t="n">
        <v>13854</v>
      </c>
      <c r="D21" s="603" t="n">
        <v>12073</v>
      </c>
      <c r="E21" s="335" t="n">
        <v>492</v>
      </c>
      <c r="F21" s="335" t="n">
        <v>232</v>
      </c>
      <c r="G21" s="335" t="n">
        <v>7</v>
      </c>
      <c r="H21" s="335" t="n">
        <v>0</v>
      </c>
      <c r="I21" s="335" t="n">
        <v>39</v>
      </c>
      <c r="J21" s="335" t="n">
        <v>105</v>
      </c>
      <c r="K21" s="335" t="n">
        <v>12948</v>
      </c>
      <c r="L21" s="335" t="n">
        <v>581</v>
      </c>
      <c r="M21" s="335" t="n">
        <v>326</v>
      </c>
      <c r="N21" s="338" t="n">
        <v>907</v>
      </c>
      <c r="O21" s="604" t="n">
        <v>7.5</v>
      </c>
      <c r="P21" s="604" t="n">
        <v>6.5</v>
      </c>
      <c r="Q21" s="595" t="n">
        <v>4753.820592</v>
      </c>
      <c r="R21" s="595" t="n">
        <v>482.532000000001</v>
      </c>
      <c r="S21" s="595" t="n">
        <v>1641.97075427122</v>
      </c>
    </row>
    <row r="22" s="313" customFormat="true" ht="18.75" hidden="false" customHeight="true" outlineLevel="0" collapsed="false">
      <c r="A22" s="605" t="s">
        <v>62</v>
      </c>
      <c r="B22" s="333" t="n">
        <v>7111.13</v>
      </c>
      <c r="C22" s="333" t="n">
        <v>14209</v>
      </c>
      <c r="D22" s="603" t="n">
        <v>12045</v>
      </c>
      <c r="E22" s="335" t="n">
        <v>525</v>
      </c>
      <c r="F22" s="335" t="n">
        <v>267</v>
      </c>
      <c r="G22" s="335" t="n">
        <v>11</v>
      </c>
      <c r="H22" s="335" t="n">
        <v>0</v>
      </c>
      <c r="I22" s="335" t="n">
        <v>52</v>
      </c>
      <c r="J22" s="335" t="n">
        <v>107</v>
      </c>
      <c r="K22" s="335" t="n">
        <v>13008</v>
      </c>
      <c r="L22" s="335" t="n">
        <v>811</v>
      </c>
      <c r="M22" s="335" t="n">
        <v>390</v>
      </c>
      <c r="N22" s="338" t="n">
        <v>1201</v>
      </c>
      <c r="O22" s="604" t="n">
        <v>10</v>
      </c>
      <c r="P22" s="604" t="n">
        <v>8.5</v>
      </c>
      <c r="Q22" s="595" t="n">
        <v>11392.03026</v>
      </c>
      <c r="R22" s="595" t="n">
        <v>1039.992</v>
      </c>
      <c r="S22" s="595" t="n">
        <v>1825.65991853784</v>
      </c>
    </row>
    <row r="23" s="313" customFormat="true" ht="18.75" hidden="false" customHeight="true" outlineLevel="0" collapsed="false">
      <c r="A23" s="605" t="s">
        <v>63</v>
      </c>
      <c r="B23" s="333" t="n">
        <v>3879.727</v>
      </c>
      <c r="C23" s="333" t="n">
        <v>14054</v>
      </c>
      <c r="D23" s="603" t="n">
        <v>11982</v>
      </c>
      <c r="E23" s="335" t="n">
        <v>458</v>
      </c>
      <c r="F23" s="335" t="n">
        <v>235</v>
      </c>
      <c r="G23" s="335" t="n">
        <v>5</v>
      </c>
      <c r="H23" s="335" t="n">
        <v>0</v>
      </c>
      <c r="I23" s="335" t="n">
        <v>28</v>
      </c>
      <c r="J23" s="335" t="n">
        <v>111</v>
      </c>
      <c r="K23" s="335" t="n">
        <v>12819</v>
      </c>
      <c r="L23" s="335" t="n">
        <v>786</v>
      </c>
      <c r="M23" s="335" t="n">
        <v>449</v>
      </c>
      <c r="N23" s="338" t="n">
        <v>1234</v>
      </c>
      <c r="O23" s="604" t="n">
        <v>10.3</v>
      </c>
      <c r="P23" s="604" t="n">
        <v>8.8</v>
      </c>
      <c r="Q23" s="595" t="n">
        <v>5470.41507</v>
      </c>
      <c r="R23" s="595" t="n">
        <v>531.426000000001</v>
      </c>
      <c r="S23" s="595" t="n">
        <v>1715.64026788301</v>
      </c>
    </row>
    <row r="24" s="313" customFormat="true" ht="18.75" hidden="false" customHeight="true" outlineLevel="0" collapsed="false">
      <c r="A24" s="605" t="s">
        <v>64</v>
      </c>
      <c r="B24" s="333" t="n">
        <v>4001.884</v>
      </c>
      <c r="C24" s="333" t="n">
        <v>13958</v>
      </c>
      <c r="D24" s="603" t="n">
        <v>11997</v>
      </c>
      <c r="E24" s="335" t="n">
        <v>466</v>
      </c>
      <c r="F24" s="335" t="n">
        <v>244</v>
      </c>
      <c r="G24" s="335" t="n">
        <v>11</v>
      </c>
      <c r="H24" s="335" t="n">
        <v>0</v>
      </c>
      <c r="I24" s="335" t="n">
        <v>34</v>
      </c>
      <c r="J24" s="335" t="n">
        <v>96</v>
      </c>
      <c r="K24" s="335" t="n">
        <v>12848</v>
      </c>
      <c r="L24" s="335" t="n">
        <v>738</v>
      </c>
      <c r="M24" s="335" t="n">
        <v>373</v>
      </c>
      <c r="N24" s="338" t="n">
        <v>1110</v>
      </c>
      <c r="O24" s="604" t="n">
        <v>9.3</v>
      </c>
      <c r="P24" s="604" t="n">
        <v>8</v>
      </c>
      <c r="Q24" s="595" t="n">
        <v>5858.758176</v>
      </c>
      <c r="R24" s="595" t="n">
        <v>616.537</v>
      </c>
      <c r="S24" s="595" t="n">
        <v>1583.78117777197</v>
      </c>
    </row>
    <row r="25" s="313" customFormat="true" ht="18.75" hidden="false" customHeight="true" outlineLevel="0" collapsed="false">
      <c r="A25" s="606" t="s">
        <v>65</v>
      </c>
      <c r="B25" s="607" t="n">
        <v>7893.163</v>
      </c>
      <c r="C25" s="607" t="n">
        <v>14164</v>
      </c>
      <c r="D25" s="608" t="n">
        <v>11937</v>
      </c>
      <c r="E25" s="609" t="n">
        <v>456</v>
      </c>
      <c r="F25" s="609" t="n">
        <v>266</v>
      </c>
      <c r="G25" s="609" t="n">
        <v>12</v>
      </c>
      <c r="H25" s="609" t="n">
        <v>0</v>
      </c>
      <c r="I25" s="609" t="n">
        <v>25</v>
      </c>
      <c r="J25" s="609" t="n">
        <v>113</v>
      </c>
      <c r="K25" s="609" t="n">
        <v>12808</v>
      </c>
      <c r="L25" s="609" t="n">
        <v>1046</v>
      </c>
      <c r="M25" s="609" t="n">
        <v>309</v>
      </c>
      <c r="N25" s="610" t="n">
        <v>1355</v>
      </c>
      <c r="O25" s="611" t="n">
        <v>11.4</v>
      </c>
      <c r="P25" s="611" t="n">
        <v>9.6</v>
      </c>
      <c r="Q25" s="595" t="n">
        <v>12597.488148</v>
      </c>
      <c r="R25" s="595" t="n">
        <v>1200.494</v>
      </c>
      <c r="S25" s="595" t="n">
        <v>1748.93115500786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9"/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28" width="15.7"/>
    <col collapsed="false" customWidth="true" hidden="false" outlineLevel="0" max="3" min="3" style="127" width="9.7"/>
    <col collapsed="false" customWidth="true" hidden="false" outlineLevel="0" max="4" min="4" style="127" width="8.7"/>
    <col collapsed="false" customWidth="true" hidden="false" outlineLevel="0" max="5" min="5" style="127" width="8.41"/>
    <col collapsed="false" customWidth="true" hidden="false" outlineLevel="0" max="6" min="6" style="127" width="8.7"/>
    <col collapsed="false" customWidth="true" hidden="false" outlineLevel="0" max="7" min="7" style="127" width="8.56"/>
    <col collapsed="false" customWidth="true" hidden="false" outlineLevel="0" max="8" min="8" style="127" width="12.56"/>
    <col collapsed="false" customWidth="true" hidden="false" outlineLevel="0" max="9" min="9" style="127" width="8.85"/>
    <col collapsed="false" customWidth="true" hidden="false" outlineLevel="0" max="10" min="10" style="127" width="11.56"/>
    <col collapsed="false" customWidth="true" hidden="false" outlineLevel="0" max="11" min="11" style="127" width="9.28"/>
    <col collapsed="false" customWidth="true" hidden="false" outlineLevel="0" max="12" min="12" style="127" width="8.85"/>
    <col collapsed="false" customWidth="true" hidden="false" outlineLevel="0" max="13" min="13" style="127" width="8.28"/>
    <col collapsed="false" customWidth="true" hidden="false" outlineLevel="0" max="14" min="14" style="127" width="12.14"/>
    <col collapsed="false" customWidth="true" hidden="false" outlineLevel="0" max="15" min="15" style="128" width="12.14"/>
    <col collapsed="false" customWidth="true" hidden="false" outlineLevel="0" max="16" min="16" style="128" width="13.85"/>
    <col collapsed="false" customWidth="false" hidden="true" outlineLevel="0" max="19" min="17" style="0" width="9.06"/>
  </cols>
  <sheetData>
    <row r="1" s="1" customFormat="true" ht="15.75" hidden="false" customHeight="false" outlineLevel="0" collapsed="false">
      <c r="A1" s="250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85"/>
      <c r="P1" s="585" t="s">
        <v>223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586" t="s">
        <v>21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543" customFormat="true" ht="26.25" hidden="false" customHeight="true" outlineLevel="0" collapsed="false">
      <c r="A6" s="537" t="s">
        <v>224</v>
      </c>
      <c r="B6" s="538"/>
      <c r="C6" s="538"/>
      <c r="D6" s="538"/>
      <c r="E6" s="538"/>
      <c r="F6" s="539"/>
      <c r="G6" s="539"/>
      <c r="H6" s="539"/>
      <c r="I6" s="539"/>
      <c r="J6" s="539"/>
      <c r="K6" s="541"/>
      <c r="L6" s="539"/>
      <c r="M6" s="539"/>
      <c r="N6" s="539"/>
      <c r="O6" s="539"/>
      <c r="P6" s="539"/>
    </row>
    <row r="7" s="1" customFormat="true" ht="15" hidden="false" customHeight="true" outlineLevel="0" collapsed="false">
      <c r="A7" s="76" t="s">
        <v>33</v>
      </c>
      <c r="B7" s="261" t="s">
        <v>6</v>
      </c>
      <c r="C7" s="262" t="s">
        <v>69</v>
      </c>
      <c r="D7" s="587" t="s">
        <v>70</v>
      </c>
      <c r="E7" s="587"/>
      <c r="F7" s="587"/>
      <c r="G7" s="587"/>
      <c r="H7" s="587"/>
      <c r="I7" s="587"/>
      <c r="J7" s="587"/>
      <c r="K7" s="587"/>
      <c r="L7" s="587"/>
      <c r="M7" s="587"/>
      <c r="N7" s="587"/>
      <c r="O7" s="261" t="s">
        <v>71</v>
      </c>
      <c r="P7" s="261" t="s">
        <v>71</v>
      </c>
    </row>
    <row r="8" s="1" customFormat="true" ht="12.75" hidden="false" customHeight="false" outlineLevel="0" collapsed="false">
      <c r="A8" s="76"/>
      <c r="B8" s="265" t="s">
        <v>72</v>
      </c>
      <c r="C8" s="266" t="s">
        <v>73</v>
      </c>
      <c r="D8" s="588" t="s">
        <v>74</v>
      </c>
      <c r="E8" s="143" t="s">
        <v>75</v>
      </c>
      <c r="F8" s="143" t="s">
        <v>76</v>
      </c>
      <c r="G8" s="143" t="s">
        <v>77</v>
      </c>
      <c r="H8" s="143" t="s">
        <v>220</v>
      </c>
      <c r="I8" s="143" t="s">
        <v>79</v>
      </c>
      <c r="J8" s="143" t="s">
        <v>141</v>
      </c>
      <c r="K8" s="143" t="s">
        <v>81</v>
      </c>
      <c r="L8" s="143" t="s">
        <v>82</v>
      </c>
      <c r="M8" s="143" t="s">
        <v>83</v>
      </c>
      <c r="N8" s="274" t="s">
        <v>142</v>
      </c>
      <c r="O8" s="265" t="s">
        <v>85</v>
      </c>
      <c r="P8" s="265" t="s">
        <v>85</v>
      </c>
    </row>
    <row r="9" s="1" customFormat="true" ht="12.75" hidden="false" customHeight="false" outlineLevel="0" collapsed="false">
      <c r="A9" s="76"/>
      <c r="B9" s="265" t="s">
        <v>25</v>
      </c>
      <c r="C9" s="266" t="s">
        <v>86</v>
      </c>
      <c r="D9" s="588" t="s">
        <v>87</v>
      </c>
      <c r="E9" s="143" t="s">
        <v>88</v>
      </c>
      <c r="F9" s="143" t="s">
        <v>89</v>
      </c>
      <c r="G9" s="143" t="s">
        <v>90</v>
      </c>
      <c r="H9" s="143" t="s">
        <v>91</v>
      </c>
      <c r="I9" s="143" t="s">
        <v>92</v>
      </c>
      <c r="J9" s="143" t="s">
        <v>93</v>
      </c>
      <c r="K9" s="143" t="s">
        <v>94</v>
      </c>
      <c r="L9" s="143" t="s">
        <v>90</v>
      </c>
      <c r="M9" s="143"/>
      <c r="N9" s="274" t="s">
        <v>94</v>
      </c>
      <c r="O9" s="265" t="s">
        <v>95</v>
      </c>
      <c r="P9" s="265" t="s">
        <v>96</v>
      </c>
    </row>
    <row r="10" s="1" customFormat="true" ht="13.5" hidden="false" customHeight="false" outlineLevel="0" collapsed="false">
      <c r="A10" s="76"/>
      <c r="B10" s="265" t="s">
        <v>97</v>
      </c>
      <c r="C10" s="266" t="s">
        <v>98</v>
      </c>
      <c r="D10" s="588"/>
      <c r="E10" s="147"/>
      <c r="F10" s="147"/>
      <c r="G10" s="147"/>
      <c r="H10" s="147"/>
      <c r="I10" s="147"/>
      <c r="J10" s="147" t="s">
        <v>99</v>
      </c>
      <c r="K10" s="147" t="s">
        <v>88</v>
      </c>
      <c r="L10" s="147"/>
      <c r="M10" s="147"/>
      <c r="N10" s="274" t="s">
        <v>88</v>
      </c>
      <c r="O10" s="265" t="s">
        <v>100</v>
      </c>
      <c r="P10" s="265" t="s">
        <v>100</v>
      </c>
    </row>
    <row r="11" s="595" customFormat="true" ht="18.75" hidden="false" customHeight="true" outlineLevel="0" collapsed="false">
      <c r="A11" s="589" t="s">
        <v>51</v>
      </c>
      <c r="B11" s="590" t="n">
        <v>78843.167</v>
      </c>
      <c r="C11" s="590" t="n">
        <v>22421</v>
      </c>
      <c r="D11" s="591" t="n">
        <v>17374</v>
      </c>
      <c r="E11" s="592" t="n">
        <v>1114</v>
      </c>
      <c r="F11" s="592" t="n">
        <v>476</v>
      </c>
      <c r="G11" s="592" t="n">
        <v>334</v>
      </c>
      <c r="H11" s="592" t="n">
        <v>606</v>
      </c>
      <c r="I11" s="592" t="n">
        <v>47</v>
      </c>
      <c r="J11" s="592" t="n">
        <v>140</v>
      </c>
      <c r="K11" s="592" t="n">
        <v>20092</v>
      </c>
      <c r="L11" s="592" t="n">
        <v>1736</v>
      </c>
      <c r="M11" s="592" t="n">
        <v>594</v>
      </c>
      <c r="N11" s="593" t="n">
        <v>2330</v>
      </c>
      <c r="O11" s="594" t="n">
        <v>13.4</v>
      </c>
      <c r="P11" s="594" t="n">
        <v>10.4</v>
      </c>
    </row>
    <row r="12" s="313" customFormat="true" ht="18.75" hidden="false" customHeight="true" outlineLevel="0" collapsed="false">
      <c r="A12" s="596" t="s">
        <v>52</v>
      </c>
      <c r="B12" s="597" t="n">
        <v>8967.188</v>
      </c>
      <c r="C12" s="597" t="n">
        <v>23578</v>
      </c>
      <c r="D12" s="598" t="n">
        <v>18086</v>
      </c>
      <c r="E12" s="599" t="n">
        <v>1199</v>
      </c>
      <c r="F12" s="599" t="n">
        <v>478</v>
      </c>
      <c r="G12" s="599" t="n">
        <v>307</v>
      </c>
      <c r="H12" s="599" t="n">
        <v>584</v>
      </c>
      <c r="I12" s="599" t="n">
        <v>79</v>
      </c>
      <c r="J12" s="599" t="n">
        <v>83</v>
      </c>
      <c r="K12" s="599" t="n">
        <v>20815</v>
      </c>
      <c r="L12" s="599" t="n">
        <v>2367</v>
      </c>
      <c r="M12" s="599" t="n">
        <v>396</v>
      </c>
      <c r="N12" s="600" t="n">
        <v>2763</v>
      </c>
      <c r="O12" s="601" t="n">
        <v>15.3</v>
      </c>
      <c r="P12" s="601" t="n">
        <v>11.7</v>
      </c>
    </row>
    <row r="13" s="313" customFormat="true" ht="18.75" hidden="false" customHeight="true" outlineLevel="0" collapsed="false">
      <c r="A13" s="602" t="s">
        <v>53</v>
      </c>
      <c r="B13" s="333" t="n">
        <v>7066.731</v>
      </c>
      <c r="C13" s="333" t="n">
        <v>22740</v>
      </c>
      <c r="D13" s="603" t="n">
        <v>17399</v>
      </c>
      <c r="E13" s="335" t="n">
        <v>1176</v>
      </c>
      <c r="F13" s="335" t="n">
        <v>510</v>
      </c>
      <c r="G13" s="335" t="n">
        <v>324</v>
      </c>
      <c r="H13" s="335" t="n">
        <v>700</v>
      </c>
      <c r="I13" s="335" t="n">
        <v>63</v>
      </c>
      <c r="J13" s="335" t="n">
        <v>181</v>
      </c>
      <c r="K13" s="335" t="n">
        <v>20353</v>
      </c>
      <c r="L13" s="335" t="n">
        <v>1800</v>
      </c>
      <c r="M13" s="335" t="n">
        <v>588</v>
      </c>
      <c r="N13" s="338" t="n">
        <v>2387</v>
      </c>
      <c r="O13" s="604" t="n">
        <v>13.7</v>
      </c>
      <c r="P13" s="604" t="n">
        <v>10.5</v>
      </c>
    </row>
    <row r="14" s="313" customFormat="true" ht="18.75" hidden="false" customHeight="true" outlineLevel="0" collapsed="false">
      <c r="A14" s="605" t="s">
        <v>54</v>
      </c>
      <c r="B14" s="333" t="n">
        <v>5726.488</v>
      </c>
      <c r="C14" s="333" t="n">
        <v>22068</v>
      </c>
      <c r="D14" s="603" t="n">
        <v>17298</v>
      </c>
      <c r="E14" s="335" t="n">
        <v>1090</v>
      </c>
      <c r="F14" s="335" t="n">
        <v>495</v>
      </c>
      <c r="G14" s="335" t="n">
        <v>295</v>
      </c>
      <c r="H14" s="335" t="n">
        <v>543</v>
      </c>
      <c r="I14" s="335" t="n">
        <v>39</v>
      </c>
      <c r="J14" s="335" t="n">
        <v>135</v>
      </c>
      <c r="K14" s="335" t="n">
        <v>19895</v>
      </c>
      <c r="L14" s="335" t="n">
        <v>1653</v>
      </c>
      <c r="M14" s="335" t="n">
        <v>520</v>
      </c>
      <c r="N14" s="338" t="n">
        <v>2173</v>
      </c>
      <c r="O14" s="604" t="n">
        <v>12.6</v>
      </c>
      <c r="P14" s="604" t="n">
        <v>9.8</v>
      </c>
    </row>
    <row r="15" s="313" customFormat="true" ht="18.75" hidden="false" customHeight="true" outlineLevel="0" collapsed="false">
      <c r="A15" s="605" t="s">
        <v>55</v>
      </c>
      <c r="B15" s="333" t="n">
        <v>4368.912</v>
      </c>
      <c r="C15" s="333" t="n">
        <v>22171</v>
      </c>
      <c r="D15" s="603" t="n">
        <v>17273</v>
      </c>
      <c r="E15" s="335" t="n">
        <v>1137</v>
      </c>
      <c r="F15" s="335" t="n">
        <v>379</v>
      </c>
      <c r="G15" s="335" t="n">
        <v>321</v>
      </c>
      <c r="H15" s="335" t="n">
        <v>524</v>
      </c>
      <c r="I15" s="335" t="n">
        <v>33</v>
      </c>
      <c r="J15" s="335" t="n">
        <v>154</v>
      </c>
      <c r="K15" s="335" t="n">
        <v>19822</v>
      </c>
      <c r="L15" s="335" t="n">
        <v>1805</v>
      </c>
      <c r="M15" s="335" t="n">
        <v>544</v>
      </c>
      <c r="N15" s="338" t="n">
        <v>2350</v>
      </c>
      <c r="O15" s="604" t="n">
        <v>13.6</v>
      </c>
      <c r="P15" s="604" t="n">
        <v>10.6</v>
      </c>
    </row>
    <row r="16" s="313" customFormat="true" ht="18.75" hidden="false" customHeight="true" outlineLevel="0" collapsed="false">
      <c r="A16" s="605" t="s">
        <v>56</v>
      </c>
      <c r="B16" s="333" t="n">
        <v>2099.494</v>
      </c>
      <c r="C16" s="333" t="n">
        <v>22644</v>
      </c>
      <c r="D16" s="603" t="n">
        <v>17506</v>
      </c>
      <c r="E16" s="335" t="n">
        <v>1116</v>
      </c>
      <c r="F16" s="335" t="n">
        <v>470</v>
      </c>
      <c r="G16" s="335" t="n">
        <v>344</v>
      </c>
      <c r="H16" s="335" t="n">
        <v>935</v>
      </c>
      <c r="I16" s="335" t="n">
        <v>69</v>
      </c>
      <c r="J16" s="335" t="n">
        <v>262</v>
      </c>
      <c r="K16" s="335" t="n">
        <v>20700</v>
      </c>
      <c r="L16" s="335" t="n">
        <v>1443</v>
      </c>
      <c r="M16" s="335" t="n">
        <v>500</v>
      </c>
      <c r="N16" s="338" t="n">
        <v>1943</v>
      </c>
      <c r="O16" s="604" t="n">
        <v>11.1</v>
      </c>
      <c r="P16" s="604" t="n">
        <v>8.6</v>
      </c>
    </row>
    <row r="17" s="313" customFormat="true" ht="18.75" hidden="false" customHeight="true" outlineLevel="0" collapsed="false">
      <c r="A17" s="605" t="s">
        <v>57</v>
      </c>
      <c r="B17" s="333" t="n">
        <v>6170.356</v>
      </c>
      <c r="C17" s="333" t="n">
        <v>22596</v>
      </c>
      <c r="D17" s="603" t="n">
        <v>16927</v>
      </c>
      <c r="E17" s="335" t="n">
        <v>1356</v>
      </c>
      <c r="F17" s="335" t="n">
        <v>528</v>
      </c>
      <c r="G17" s="335" t="n">
        <v>386</v>
      </c>
      <c r="H17" s="335" t="n">
        <v>711</v>
      </c>
      <c r="I17" s="335" t="n">
        <v>35</v>
      </c>
      <c r="J17" s="335" t="n">
        <v>203</v>
      </c>
      <c r="K17" s="335" t="n">
        <v>20146</v>
      </c>
      <c r="L17" s="335" t="n">
        <v>1730</v>
      </c>
      <c r="M17" s="335" t="n">
        <v>719</v>
      </c>
      <c r="N17" s="338" t="n">
        <v>2450</v>
      </c>
      <c r="O17" s="604" t="n">
        <v>14.5</v>
      </c>
      <c r="P17" s="604" t="n">
        <v>10.8</v>
      </c>
    </row>
    <row r="18" s="313" customFormat="true" ht="18.75" hidden="false" customHeight="true" outlineLevel="0" collapsed="false">
      <c r="A18" s="605" t="s">
        <v>58</v>
      </c>
      <c r="B18" s="333" t="n">
        <v>2868.296</v>
      </c>
      <c r="C18" s="333" t="n">
        <v>22495</v>
      </c>
      <c r="D18" s="603" t="n">
        <v>17185</v>
      </c>
      <c r="E18" s="335" t="n">
        <v>1296</v>
      </c>
      <c r="F18" s="335" t="n">
        <v>428</v>
      </c>
      <c r="G18" s="335" t="n">
        <v>324</v>
      </c>
      <c r="H18" s="335" t="n">
        <v>525</v>
      </c>
      <c r="I18" s="335" t="n">
        <v>86</v>
      </c>
      <c r="J18" s="335" t="n">
        <v>181</v>
      </c>
      <c r="K18" s="335" t="n">
        <v>20025</v>
      </c>
      <c r="L18" s="335" t="n">
        <v>1613</v>
      </c>
      <c r="M18" s="335" t="n">
        <v>857</v>
      </c>
      <c r="N18" s="338" t="n">
        <v>2470</v>
      </c>
      <c r="O18" s="604" t="n">
        <v>14.4</v>
      </c>
      <c r="P18" s="604" t="n">
        <v>11</v>
      </c>
    </row>
    <row r="19" s="313" customFormat="true" ht="18.75" hidden="false" customHeight="true" outlineLevel="0" collapsed="false">
      <c r="A19" s="605" t="s">
        <v>59</v>
      </c>
      <c r="B19" s="333" t="n">
        <v>4300.602</v>
      </c>
      <c r="C19" s="333" t="n">
        <v>21986</v>
      </c>
      <c r="D19" s="603" t="n">
        <v>17133</v>
      </c>
      <c r="E19" s="335" t="n">
        <v>1279</v>
      </c>
      <c r="F19" s="335" t="n">
        <v>493</v>
      </c>
      <c r="G19" s="335" t="n">
        <v>355</v>
      </c>
      <c r="H19" s="335" t="n">
        <v>682</v>
      </c>
      <c r="I19" s="335" t="n">
        <v>40</v>
      </c>
      <c r="J19" s="335" t="n">
        <v>135</v>
      </c>
      <c r="K19" s="335" t="n">
        <v>20118</v>
      </c>
      <c r="L19" s="335" t="n">
        <v>1331</v>
      </c>
      <c r="M19" s="335" t="n">
        <v>537</v>
      </c>
      <c r="N19" s="338" t="n">
        <v>1868</v>
      </c>
      <c r="O19" s="604" t="n">
        <v>10.9</v>
      </c>
      <c r="P19" s="604" t="n">
        <v>8.5</v>
      </c>
    </row>
    <row r="20" s="313" customFormat="true" ht="18.75" hidden="false" customHeight="true" outlineLevel="0" collapsed="false">
      <c r="A20" s="605" t="s">
        <v>60</v>
      </c>
      <c r="B20" s="333" t="n">
        <v>4095.991</v>
      </c>
      <c r="C20" s="333" t="n">
        <v>21953</v>
      </c>
      <c r="D20" s="603" t="n">
        <v>17235</v>
      </c>
      <c r="E20" s="335" t="n">
        <v>1112</v>
      </c>
      <c r="F20" s="335" t="n">
        <v>476</v>
      </c>
      <c r="G20" s="335" t="n">
        <v>314</v>
      </c>
      <c r="H20" s="335" t="n">
        <v>529</v>
      </c>
      <c r="I20" s="335" t="n">
        <v>27</v>
      </c>
      <c r="J20" s="335" t="n">
        <v>105</v>
      </c>
      <c r="K20" s="335" t="n">
        <v>19796</v>
      </c>
      <c r="L20" s="335" t="n">
        <v>1551</v>
      </c>
      <c r="M20" s="335" t="n">
        <v>605</v>
      </c>
      <c r="N20" s="338" t="n">
        <v>2156</v>
      </c>
      <c r="O20" s="604" t="n">
        <v>12.5</v>
      </c>
      <c r="P20" s="604" t="n">
        <v>9.8</v>
      </c>
    </row>
    <row r="21" s="313" customFormat="true" ht="18.75" hidden="false" customHeight="true" outlineLevel="0" collapsed="false">
      <c r="A21" s="605" t="s">
        <v>61</v>
      </c>
      <c r="B21" s="333" t="n">
        <v>3723.495</v>
      </c>
      <c r="C21" s="333" t="n">
        <v>21725</v>
      </c>
      <c r="D21" s="603" t="n">
        <v>17230</v>
      </c>
      <c r="E21" s="335" t="n">
        <v>930</v>
      </c>
      <c r="F21" s="335" t="n">
        <v>479</v>
      </c>
      <c r="G21" s="335" t="n">
        <v>313</v>
      </c>
      <c r="H21" s="335" t="n">
        <v>786</v>
      </c>
      <c r="I21" s="335" t="n">
        <v>58</v>
      </c>
      <c r="J21" s="335" t="n">
        <v>146</v>
      </c>
      <c r="K21" s="335" t="n">
        <v>19942</v>
      </c>
      <c r="L21" s="335" t="n">
        <v>1242</v>
      </c>
      <c r="M21" s="335" t="n">
        <v>541</v>
      </c>
      <c r="N21" s="338" t="n">
        <v>1783</v>
      </c>
      <c r="O21" s="604" t="n">
        <v>10.3</v>
      </c>
      <c r="P21" s="604" t="n">
        <v>8.2</v>
      </c>
    </row>
    <row r="22" s="313" customFormat="true" ht="18.75" hidden="false" customHeight="true" outlineLevel="0" collapsed="false">
      <c r="A22" s="605" t="s">
        <v>62</v>
      </c>
      <c r="B22" s="333" t="n">
        <v>9300.374</v>
      </c>
      <c r="C22" s="333" t="n">
        <v>22017</v>
      </c>
      <c r="D22" s="603" t="n">
        <v>17297</v>
      </c>
      <c r="E22" s="335" t="n">
        <v>1060</v>
      </c>
      <c r="F22" s="335" t="n">
        <v>452</v>
      </c>
      <c r="G22" s="335" t="n">
        <v>328</v>
      </c>
      <c r="H22" s="335" t="n">
        <v>479</v>
      </c>
      <c r="I22" s="335" t="n">
        <v>53</v>
      </c>
      <c r="J22" s="335" t="n">
        <v>127</v>
      </c>
      <c r="K22" s="335" t="n">
        <v>19795</v>
      </c>
      <c r="L22" s="335" t="n">
        <v>1594</v>
      </c>
      <c r="M22" s="335" t="n">
        <v>628</v>
      </c>
      <c r="N22" s="338" t="n">
        <v>2221</v>
      </c>
      <c r="O22" s="604" t="n">
        <v>12.8</v>
      </c>
      <c r="P22" s="604" t="n">
        <v>10.1</v>
      </c>
    </row>
    <row r="23" s="313" customFormat="true" ht="18.75" hidden="false" customHeight="true" outlineLevel="0" collapsed="false">
      <c r="A23" s="605" t="s">
        <v>63</v>
      </c>
      <c r="B23" s="333" t="n">
        <v>5298.374</v>
      </c>
      <c r="C23" s="333" t="n">
        <v>22535</v>
      </c>
      <c r="D23" s="603" t="n">
        <v>17440</v>
      </c>
      <c r="E23" s="335" t="n">
        <v>933</v>
      </c>
      <c r="F23" s="335" t="n">
        <v>493</v>
      </c>
      <c r="G23" s="335" t="n">
        <v>375</v>
      </c>
      <c r="H23" s="335" t="n">
        <v>460</v>
      </c>
      <c r="I23" s="335" t="n">
        <v>28</v>
      </c>
      <c r="J23" s="335" t="n">
        <v>141</v>
      </c>
      <c r="K23" s="335" t="n">
        <v>19870</v>
      </c>
      <c r="L23" s="335" t="n">
        <v>1755</v>
      </c>
      <c r="M23" s="335" t="n">
        <v>910</v>
      </c>
      <c r="N23" s="338" t="n">
        <v>2666</v>
      </c>
      <c r="O23" s="604" t="n">
        <v>15.3</v>
      </c>
      <c r="P23" s="604" t="n">
        <v>11.8</v>
      </c>
    </row>
    <row r="24" s="313" customFormat="true" ht="18.75" hidden="false" customHeight="true" outlineLevel="0" collapsed="false">
      <c r="A24" s="605" t="s">
        <v>64</v>
      </c>
      <c r="B24" s="333" t="n">
        <v>5018.212</v>
      </c>
      <c r="C24" s="333" t="n">
        <v>21999</v>
      </c>
      <c r="D24" s="603" t="n">
        <v>17338</v>
      </c>
      <c r="E24" s="335" t="n">
        <v>1027</v>
      </c>
      <c r="F24" s="335" t="n">
        <v>424</v>
      </c>
      <c r="G24" s="335" t="n">
        <v>335</v>
      </c>
      <c r="H24" s="335" t="n">
        <v>715</v>
      </c>
      <c r="I24" s="335" t="n">
        <v>28</v>
      </c>
      <c r="J24" s="335" t="n">
        <v>108</v>
      </c>
      <c r="K24" s="335" t="n">
        <v>19975</v>
      </c>
      <c r="L24" s="335" t="n">
        <v>1447</v>
      </c>
      <c r="M24" s="335" t="n">
        <v>577</v>
      </c>
      <c r="N24" s="338" t="n">
        <v>2024</v>
      </c>
      <c r="O24" s="604" t="n">
        <v>11.7</v>
      </c>
      <c r="P24" s="604" t="n">
        <v>9.2</v>
      </c>
    </row>
    <row r="25" s="313" customFormat="true" ht="18.75" hidden="false" customHeight="true" outlineLevel="0" collapsed="false">
      <c r="A25" s="606" t="s">
        <v>65</v>
      </c>
      <c r="B25" s="607" t="n">
        <v>9838.654</v>
      </c>
      <c r="C25" s="607" t="n">
        <v>22463</v>
      </c>
      <c r="D25" s="608" t="n">
        <v>17380</v>
      </c>
      <c r="E25" s="609" t="n">
        <v>979</v>
      </c>
      <c r="F25" s="609" t="n">
        <v>496</v>
      </c>
      <c r="G25" s="609" t="n">
        <v>355</v>
      </c>
      <c r="H25" s="609" t="n">
        <v>592</v>
      </c>
      <c r="I25" s="609" t="n">
        <v>32</v>
      </c>
      <c r="J25" s="609" t="n">
        <v>128</v>
      </c>
      <c r="K25" s="609" t="n">
        <v>19961</v>
      </c>
      <c r="L25" s="609" t="n">
        <v>1947</v>
      </c>
      <c r="M25" s="609" t="n">
        <v>554</v>
      </c>
      <c r="N25" s="610" t="n">
        <v>2502</v>
      </c>
      <c r="O25" s="611" t="n">
        <v>14.4</v>
      </c>
      <c r="P25" s="611" t="n">
        <v>11.1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9"/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28" width="15.7"/>
    <col collapsed="false" customWidth="true" hidden="false" outlineLevel="0" max="3" min="3" style="127" width="9.7"/>
    <col collapsed="false" customWidth="true" hidden="false" outlineLevel="0" max="4" min="4" style="127" width="8.7"/>
    <col collapsed="false" customWidth="true" hidden="false" outlineLevel="0" max="5" min="5" style="127" width="8.41"/>
    <col collapsed="false" customWidth="true" hidden="false" outlineLevel="0" max="6" min="6" style="127" width="8.7"/>
    <col collapsed="false" customWidth="true" hidden="false" outlineLevel="0" max="7" min="7" style="127" width="8.56"/>
    <col collapsed="false" customWidth="true" hidden="false" outlineLevel="0" max="8" min="8" style="127" width="12.56"/>
    <col collapsed="false" customWidth="true" hidden="false" outlineLevel="0" max="9" min="9" style="127" width="8.85"/>
    <col collapsed="false" customWidth="true" hidden="false" outlineLevel="0" max="10" min="10" style="127" width="11.56"/>
    <col collapsed="false" customWidth="true" hidden="false" outlineLevel="0" max="11" min="11" style="127" width="9.28"/>
    <col collapsed="false" customWidth="true" hidden="false" outlineLevel="0" max="12" min="12" style="127" width="8.85"/>
    <col collapsed="false" customWidth="true" hidden="false" outlineLevel="0" max="13" min="13" style="127" width="7.7"/>
    <col collapsed="false" customWidth="true" hidden="false" outlineLevel="0" max="14" min="14" style="127" width="10.71"/>
    <col collapsed="false" customWidth="true" hidden="false" outlineLevel="0" max="15" min="15" style="128" width="15.28"/>
    <col collapsed="false" customWidth="true" hidden="false" outlineLevel="0" max="16" min="16" style="128" width="15.13"/>
    <col collapsed="false" customWidth="true" hidden="true" outlineLevel="0" max="17" min="17" style="0" width="14.7"/>
    <col collapsed="false" customWidth="true" hidden="true" outlineLevel="0" max="18" min="18" style="0" width="10.85"/>
    <col collapsed="false" customWidth="true" hidden="true" outlineLevel="0" max="19" min="19" style="0" width="14.7"/>
    <col collapsed="false" customWidth="true" hidden="false" outlineLevel="0" max="22" min="20" style="0" width="7.99"/>
  </cols>
  <sheetData>
    <row r="1" s="1" customFormat="true" ht="15.75" hidden="false" customHeight="false" outlineLevel="0" collapsed="false">
      <c r="A1" s="250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85"/>
      <c r="P1" s="585" t="s">
        <v>225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09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586" t="s">
        <v>21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543" customFormat="true" ht="26.25" hidden="false" customHeight="true" outlineLevel="0" collapsed="false">
      <c r="A6" s="537" t="s">
        <v>224</v>
      </c>
      <c r="B6" s="538"/>
      <c r="C6" s="538"/>
      <c r="D6" s="538"/>
      <c r="E6" s="538"/>
      <c r="F6" s="539"/>
      <c r="G6" s="539"/>
      <c r="H6" s="539"/>
      <c r="I6" s="539"/>
      <c r="J6" s="539"/>
      <c r="K6" s="541"/>
      <c r="L6" s="539"/>
      <c r="M6" s="539"/>
      <c r="N6" s="539"/>
      <c r="O6" s="539"/>
      <c r="P6" s="539"/>
      <c r="Q6" s="542"/>
    </row>
    <row r="7" s="1" customFormat="true" ht="15" hidden="false" customHeight="true" outlineLevel="0" collapsed="false">
      <c r="A7" s="76" t="s">
        <v>33</v>
      </c>
      <c r="B7" s="261" t="s">
        <v>6</v>
      </c>
      <c r="C7" s="262" t="s">
        <v>69</v>
      </c>
      <c r="D7" s="587" t="s">
        <v>70</v>
      </c>
      <c r="E7" s="587"/>
      <c r="F7" s="587"/>
      <c r="G7" s="587"/>
      <c r="H7" s="587"/>
      <c r="I7" s="587"/>
      <c r="J7" s="587"/>
      <c r="K7" s="587"/>
      <c r="L7" s="587"/>
      <c r="M7" s="587"/>
      <c r="N7" s="587"/>
      <c r="O7" s="261" t="s">
        <v>71</v>
      </c>
      <c r="P7" s="261" t="s">
        <v>71</v>
      </c>
    </row>
    <row r="8" s="1" customFormat="true" ht="12.75" hidden="false" customHeight="false" outlineLevel="0" collapsed="false">
      <c r="A8" s="76"/>
      <c r="B8" s="265" t="s">
        <v>72</v>
      </c>
      <c r="C8" s="266" t="s">
        <v>73</v>
      </c>
      <c r="D8" s="588" t="s">
        <v>74</v>
      </c>
      <c r="E8" s="143" t="s">
        <v>75</v>
      </c>
      <c r="F8" s="143" t="s">
        <v>76</v>
      </c>
      <c r="G8" s="143" t="s">
        <v>77</v>
      </c>
      <c r="H8" s="143" t="s">
        <v>220</v>
      </c>
      <c r="I8" s="143" t="s">
        <v>79</v>
      </c>
      <c r="J8" s="143" t="s">
        <v>141</v>
      </c>
      <c r="K8" s="143" t="s">
        <v>81</v>
      </c>
      <c r="L8" s="143" t="s">
        <v>82</v>
      </c>
      <c r="M8" s="143" t="s">
        <v>83</v>
      </c>
      <c r="N8" s="274" t="s">
        <v>142</v>
      </c>
      <c r="O8" s="265" t="s">
        <v>85</v>
      </c>
      <c r="P8" s="265" t="s">
        <v>85</v>
      </c>
    </row>
    <row r="9" s="1" customFormat="true" ht="12.75" hidden="false" customHeight="false" outlineLevel="0" collapsed="false">
      <c r="A9" s="76"/>
      <c r="B9" s="265" t="s">
        <v>25</v>
      </c>
      <c r="C9" s="266" t="s">
        <v>86</v>
      </c>
      <c r="D9" s="588" t="s">
        <v>87</v>
      </c>
      <c r="E9" s="143" t="s">
        <v>88</v>
      </c>
      <c r="F9" s="143" t="s">
        <v>89</v>
      </c>
      <c r="G9" s="143" t="s">
        <v>90</v>
      </c>
      <c r="H9" s="143" t="s">
        <v>91</v>
      </c>
      <c r="I9" s="143" t="s">
        <v>92</v>
      </c>
      <c r="J9" s="143" t="s">
        <v>93</v>
      </c>
      <c r="K9" s="143" t="s">
        <v>94</v>
      </c>
      <c r="L9" s="143" t="s">
        <v>90</v>
      </c>
      <c r="M9" s="143"/>
      <c r="N9" s="274" t="s">
        <v>94</v>
      </c>
      <c r="O9" s="265" t="s">
        <v>95</v>
      </c>
      <c r="P9" s="265" t="s">
        <v>96</v>
      </c>
    </row>
    <row r="10" s="1" customFormat="true" ht="13.5" hidden="false" customHeight="false" outlineLevel="0" collapsed="false">
      <c r="A10" s="76"/>
      <c r="B10" s="265" t="s">
        <v>97</v>
      </c>
      <c r="C10" s="266" t="s">
        <v>98</v>
      </c>
      <c r="D10" s="588"/>
      <c r="E10" s="147"/>
      <c r="F10" s="147"/>
      <c r="G10" s="147"/>
      <c r="H10" s="147"/>
      <c r="I10" s="147"/>
      <c r="J10" s="147" t="s">
        <v>99</v>
      </c>
      <c r="K10" s="147" t="s">
        <v>88</v>
      </c>
      <c r="L10" s="147"/>
      <c r="M10" s="147"/>
      <c r="N10" s="274" t="s">
        <v>88</v>
      </c>
      <c r="O10" s="265" t="s">
        <v>100</v>
      </c>
      <c r="P10" s="265" t="s">
        <v>100</v>
      </c>
    </row>
    <row r="11" s="595" customFormat="true" ht="18.75" hidden="false" customHeight="true" outlineLevel="0" collapsed="false">
      <c r="A11" s="589" t="s">
        <v>51</v>
      </c>
      <c r="B11" s="590" t="n">
        <v>57910.766</v>
      </c>
      <c r="C11" s="590" t="n">
        <v>24838</v>
      </c>
      <c r="D11" s="591" t="n">
        <v>19073</v>
      </c>
      <c r="E11" s="592" t="n">
        <v>1256</v>
      </c>
      <c r="F11" s="592" t="n">
        <v>535</v>
      </c>
      <c r="G11" s="592" t="n">
        <v>445</v>
      </c>
      <c r="H11" s="592" t="n">
        <v>825</v>
      </c>
      <c r="I11" s="592" t="n">
        <v>41</v>
      </c>
      <c r="J11" s="592" t="n">
        <v>124</v>
      </c>
      <c r="K11" s="592" t="n">
        <v>22299</v>
      </c>
      <c r="L11" s="592" t="n">
        <v>1899</v>
      </c>
      <c r="M11" s="592" t="n">
        <v>640</v>
      </c>
      <c r="N11" s="593" t="n">
        <v>2539</v>
      </c>
      <c r="O11" s="594" t="n">
        <v>13.3</v>
      </c>
      <c r="P11" s="594" t="n">
        <v>10.2</v>
      </c>
      <c r="Q11" s="595" t="n">
        <v>185893.55886</v>
      </c>
      <c r="R11" s="595" t="n">
        <v>6969.90100000001</v>
      </c>
      <c r="S11" s="595" t="n">
        <v>4445.15062839486</v>
      </c>
    </row>
    <row r="12" s="313" customFormat="true" ht="18.75" hidden="false" customHeight="true" outlineLevel="0" collapsed="false">
      <c r="A12" s="596" t="s">
        <v>52</v>
      </c>
      <c r="B12" s="597" t="n">
        <v>6824.665</v>
      </c>
      <c r="C12" s="597" t="n">
        <v>25768</v>
      </c>
      <c r="D12" s="598" t="n">
        <v>19656</v>
      </c>
      <c r="E12" s="599" t="n">
        <v>1346</v>
      </c>
      <c r="F12" s="599" t="n">
        <v>531</v>
      </c>
      <c r="G12" s="599" t="n">
        <v>398</v>
      </c>
      <c r="H12" s="599" t="n">
        <v>767</v>
      </c>
      <c r="I12" s="599" t="n">
        <v>81</v>
      </c>
      <c r="J12" s="599" t="n">
        <v>81</v>
      </c>
      <c r="K12" s="599" t="n">
        <v>22859</v>
      </c>
      <c r="L12" s="599" t="n">
        <v>2532</v>
      </c>
      <c r="M12" s="599" t="n">
        <v>377</v>
      </c>
      <c r="N12" s="600" t="n">
        <v>2908</v>
      </c>
      <c r="O12" s="601" t="n">
        <v>14.8</v>
      </c>
      <c r="P12" s="601" t="n">
        <v>11.3</v>
      </c>
      <c r="Q12" s="595" t="n">
        <v>21743.38269</v>
      </c>
      <c r="R12" s="595" t="n">
        <v>851.606</v>
      </c>
      <c r="S12" s="595" t="n">
        <v>4255.36822779548</v>
      </c>
    </row>
    <row r="13" s="313" customFormat="true" ht="18.75" hidden="false" customHeight="true" outlineLevel="0" collapsed="false">
      <c r="A13" s="602" t="s">
        <v>53</v>
      </c>
      <c r="B13" s="333" t="n">
        <v>5091.18</v>
      </c>
      <c r="C13" s="333" t="n">
        <v>25422</v>
      </c>
      <c r="D13" s="603" t="n">
        <v>19233</v>
      </c>
      <c r="E13" s="335" t="n">
        <v>1331</v>
      </c>
      <c r="F13" s="335" t="n">
        <v>584</v>
      </c>
      <c r="G13" s="335" t="n">
        <v>440</v>
      </c>
      <c r="H13" s="335" t="n">
        <v>972</v>
      </c>
      <c r="I13" s="335" t="n">
        <v>64</v>
      </c>
      <c r="J13" s="335" t="n">
        <v>159</v>
      </c>
      <c r="K13" s="335" t="n">
        <v>22781</v>
      </c>
      <c r="L13" s="335" t="n">
        <v>1979</v>
      </c>
      <c r="M13" s="335" t="n">
        <v>661</v>
      </c>
      <c r="N13" s="338" t="n">
        <v>2640</v>
      </c>
      <c r="O13" s="604" t="n">
        <v>13.7</v>
      </c>
      <c r="P13" s="604" t="n">
        <v>10.4</v>
      </c>
      <c r="Q13" s="595" t="n">
        <v>17839.49472</v>
      </c>
      <c r="R13" s="595" t="n">
        <v>656.101000000002</v>
      </c>
      <c r="S13" s="595" t="n">
        <v>4531.69423610083</v>
      </c>
    </row>
    <row r="14" s="313" customFormat="true" ht="18.75" hidden="false" customHeight="true" outlineLevel="0" collapsed="false">
      <c r="A14" s="605" t="s">
        <v>54</v>
      </c>
      <c r="B14" s="333" t="n">
        <v>4145.274</v>
      </c>
      <c r="C14" s="333" t="n">
        <v>24634</v>
      </c>
      <c r="D14" s="603" t="n">
        <v>19074</v>
      </c>
      <c r="E14" s="335" t="n">
        <v>1236</v>
      </c>
      <c r="F14" s="335" t="n">
        <v>556</v>
      </c>
      <c r="G14" s="335" t="n">
        <v>403</v>
      </c>
      <c r="H14" s="335" t="n">
        <v>750</v>
      </c>
      <c r="I14" s="335" t="n">
        <v>33</v>
      </c>
      <c r="J14" s="335" t="n">
        <v>140</v>
      </c>
      <c r="K14" s="335" t="n">
        <v>22192</v>
      </c>
      <c r="L14" s="335" t="n">
        <v>1861</v>
      </c>
      <c r="M14" s="335" t="n">
        <v>581</v>
      </c>
      <c r="N14" s="338" t="n">
        <v>2442</v>
      </c>
      <c r="O14" s="604" t="n">
        <v>12.8</v>
      </c>
      <c r="P14" s="604" t="n">
        <v>9.9</v>
      </c>
      <c r="Q14" s="595" t="n">
        <v>13828.634064</v>
      </c>
      <c r="R14" s="595" t="n">
        <v>551.072000000001</v>
      </c>
      <c r="S14" s="595" t="n">
        <v>4182.34340340282</v>
      </c>
    </row>
    <row r="15" s="313" customFormat="true" ht="18.75" hidden="false" customHeight="true" outlineLevel="0" collapsed="false">
      <c r="A15" s="605" t="s">
        <v>55</v>
      </c>
      <c r="B15" s="333" t="n">
        <v>3232.05</v>
      </c>
      <c r="C15" s="333" t="n">
        <v>24500</v>
      </c>
      <c r="D15" s="603" t="n">
        <v>18913</v>
      </c>
      <c r="E15" s="335" t="n">
        <v>1309</v>
      </c>
      <c r="F15" s="335" t="n">
        <v>423</v>
      </c>
      <c r="G15" s="335" t="n">
        <v>424</v>
      </c>
      <c r="H15" s="335" t="n">
        <v>709</v>
      </c>
      <c r="I15" s="335" t="n">
        <v>23</v>
      </c>
      <c r="J15" s="335" t="n">
        <v>164</v>
      </c>
      <c r="K15" s="335" t="n">
        <v>21964</v>
      </c>
      <c r="L15" s="335" t="n">
        <v>1957</v>
      </c>
      <c r="M15" s="335" t="n">
        <v>579</v>
      </c>
      <c r="N15" s="338" t="n">
        <v>2536</v>
      </c>
      <c r="O15" s="604" t="n">
        <v>13.4</v>
      </c>
      <c r="P15" s="604" t="n">
        <v>10.4</v>
      </c>
      <c r="Q15" s="595" t="n">
        <v>8202.9429</v>
      </c>
      <c r="R15" s="595" t="n">
        <v>353.145</v>
      </c>
      <c r="S15" s="595" t="n">
        <v>3871.37620524147</v>
      </c>
    </row>
    <row r="16" s="313" customFormat="true" ht="18.75" hidden="false" customHeight="true" outlineLevel="0" collapsed="false">
      <c r="A16" s="605" t="s">
        <v>56</v>
      </c>
      <c r="B16" s="333" t="n">
        <v>1497.336</v>
      </c>
      <c r="C16" s="333" t="n">
        <v>25425</v>
      </c>
      <c r="D16" s="603" t="n">
        <v>19435</v>
      </c>
      <c r="E16" s="335" t="n">
        <v>1268</v>
      </c>
      <c r="F16" s="335" t="n">
        <v>536</v>
      </c>
      <c r="G16" s="335" t="n">
        <v>464</v>
      </c>
      <c r="H16" s="335" t="n">
        <v>1310</v>
      </c>
      <c r="I16" s="335" t="n">
        <v>53</v>
      </c>
      <c r="J16" s="335" t="n">
        <v>188</v>
      </c>
      <c r="K16" s="335" t="n">
        <v>23255</v>
      </c>
      <c r="L16" s="335" t="n">
        <v>1608</v>
      </c>
      <c r="M16" s="335" t="n">
        <v>562</v>
      </c>
      <c r="N16" s="338" t="n">
        <v>2171</v>
      </c>
      <c r="O16" s="604" t="n">
        <v>11.2</v>
      </c>
      <c r="P16" s="604" t="n">
        <v>8.5</v>
      </c>
      <c r="Q16" s="595" t="n">
        <v>4815.432576</v>
      </c>
      <c r="R16" s="595" t="n">
        <v>183.087</v>
      </c>
      <c r="S16" s="595" t="n">
        <v>4383.55588326861</v>
      </c>
    </row>
    <row r="17" s="313" customFormat="true" ht="18.75" hidden="false" customHeight="true" outlineLevel="0" collapsed="false">
      <c r="A17" s="605" t="s">
        <v>57</v>
      </c>
      <c r="B17" s="333" t="n">
        <v>4511.032</v>
      </c>
      <c r="C17" s="333" t="n">
        <v>24998</v>
      </c>
      <c r="D17" s="603" t="n">
        <v>18525</v>
      </c>
      <c r="E17" s="335" t="n">
        <v>1560</v>
      </c>
      <c r="F17" s="335" t="n">
        <v>595</v>
      </c>
      <c r="G17" s="335" t="n">
        <v>506</v>
      </c>
      <c r="H17" s="335" t="n">
        <v>973</v>
      </c>
      <c r="I17" s="335" t="n">
        <v>27</v>
      </c>
      <c r="J17" s="335" t="n">
        <v>163</v>
      </c>
      <c r="K17" s="335" t="n">
        <v>22348</v>
      </c>
      <c r="L17" s="335" t="n">
        <v>1888</v>
      </c>
      <c r="M17" s="335" t="n">
        <v>763</v>
      </c>
      <c r="N17" s="338" t="n">
        <v>2650</v>
      </c>
      <c r="O17" s="604" t="n">
        <v>14.3</v>
      </c>
      <c r="P17" s="604" t="n">
        <v>10.6</v>
      </c>
      <c r="Q17" s="595" t="n">
        <v>16104.38424</v>
      </c>
      <c r="R17" s="595" t="n">
        <v>561.491</v>
      </c>
      <c r="S17" s="595" t="n">
        <v>4780.24410008353</v>
      </c>
    </row>
    <row r="18" s="313" customFormat="true" ht="18.75" hidden="false" customHeight="true" outlineLevel="0" collapsed="false">
      <c r="A18" s="605" t="s">
        <v>58</v>
      </c>
      <c r="B18" s="333" t="n">
        <v>2094.994</v>
      </c>
      <c r="C18" s="333" t="n">
        <v>24831</v>
      </c>
      <c r="D18" s="603" t="n">
        <v>18793</v>
      </c>
      <c r="E18" s="335" t="n">
        <v>1484</v>
      </c>
      <c r="F18" s="335" t="n">
        <v>473</v>
      </c>
      <c r="G18" s="335" t="n">
        <v>437</v>
      </c>
      <c r="H18" s="335" t="n">
        <v>719</v>
      </c>
      <c r="I18" s="335" t="n">
        <v>82</v>
      </c>
      <c r="J18" s="335" t="n">
        <v>165</v>
      </c>
      <c r="K18" s="335" t="n">
        <v>22153</v>
      </c>
      <c r="L18" s="335" t="n">
        <v>1765</v>
      </c>
      <c r="M18" s="335" t="n">
        <v>913</v>
      </c>
      <c r="N18" s="338" t="n">
        <v>2678</v>
      </c>
      <c r="O18" s="604" t="n">
        <v>14.3</v>
      </c>
      <c r="P18" s="604" t="n">
        <v>10.8</v>
      </c>
      <c r="Q18" s="595" t="n">
        <v>5945.592972</v>
      </c>
      <c r="R18" s="595" t="n">
        <v>252.614</v>
      </c>
      <c r="S18" s="595" t="n">
        <v>3922.71276334645</v>
      </c>
    </row>
    <row r="19" s="313" customFormat="true" ht="18.75" hidden="false" customHeight="true" outlineLevel="0" collapsed="false">
      <c r="A19" s="605" t="s">
        <v>59</v>
      </c>
      <c r="B19" s="333" t="n">
        <v>3156.302</v>
      </c>
      <c r="C19" s="333" t="n">
        <v>24369</v>
      </c>
      <c r="D19" s="603" t="n">
        <v>18699</v>
      </c>
      <c r="E19" s="335" t="n">
        <v>1494</v>
      </c>
      <c r="F19" s="335" t="n">
        <v>546</v>
      </c>
      <c r="G19" s="335" t="n">
        <v>478</v>
      </c>
      <c r="H19" s="335" t="n">
        <v>929</v>
      </c>
      <c r="I19" s="335" t="n">
        <v>30</v>
      </c>
      <c r="J19" s="335" t="n">
        <v>141</v>
      </c>
      <c r="K19" s="335" t="n">
        <v>22318</v>
      </c>
      <c r="L19" s="335" t="n">
        <v>1480</v>
      </c>
      <c r="M19" s="335" t="n">
        <v>572</v>
      </c>
      <c r="N19" s="338" t="n">
        <v>2051</v>
      </c>
      <c r="O19" s="604" t="n">
        <v>11</v>
      </c>
      <c r="P19" s="604" t="n">
        <v>8.4</v>
      </c>
      <c r="Q19" s="595" t="n">
        <v>10340.045352</v>
      </c>
      <c r="R19" s="595" t="n">
        <v>381.945000000001</v>
      </c>
      <c r="S19" s="595" t="n">
        <v>4512.0132270353</v>
      </c>
    </row>
    <row r="20" s="313" customFormat="true" ht="18.75" hidden="false" customHeight="true" outlineLevel="0" collapsed="false">
      <c r="A20" s="605" t="s">
        <v>60</v>
      </c>
      <c r="B20" s="333" t="n">
        <v>2993.24</v>
      </c>
      <c r="C20" s="333" t="n">
        <v>24241</v>
      </c>
      <c r="D20" s="603" t="n">
        <v>18889</v>
      </c>
      <c r="E20" s="335" t="n">
        <v>1237</v>
      </c>
      <c r="F20" s="335" t="n">
        <v>541</v>
      </c>
      <c r="G20" s="335" t="n">
        <v>422</v>
      </c>
      <c r="H20" s="335" t="n">
        <v>724</v>
      </c>
      <c r="I20" s="335" t="n">
        <v>20</v>
      </c>
      <c r="J20" s="335" t="n">
        <v>94</v>
      </c>
      <c r="K20" s="335" t="n">
        <v>21927</v>
      </c>
      <c r="L20" s="335" t="n">
        <v>1650</v>
      </c>
      <c r="M20" s="335" t="n">
        <v>663</v>
      </c>
      <c r="N20" s="338" t="n">
        <v>2313</v>
      </c>
      <c r="O20" s="604" t="n">
        <v>12.2</v>
      </c>
      <c r="P20" s="604" t="n">
        <v>9.5</v>
      </c>
      <c r="Q20" s="595" t="n">
        <v>9716.05704</v>
      </c>
      <c r="R20" s="595" t="n">
        <v>387.921</v>
      </c>
      <c r="S20" s="595" t="n">
        <v>4174.41396573014</v>
      </c>
    </row>
    <row r="21" s="313" customFormat="true" ht="18.75" hidden="false" customHeight="true" outlineLevel="0" collapsed="false">
      <c r="A21" s="605" t="s">
        <v>61</v>
      </c>
      <c r="B21" s="333" t="n">
        <v>2660.984</v>
      </c>
      <c r="C21" s="333" t="n">
        <v>24341</v>
      </c>
      <c r="D21" s="603" t="n">
        <v>19046</v>
      </c>
      <c r="E21" s="335" t="n">
        <v>1032</v>
      </c>
      <c r="F21" s="335" t="n">
        <v>551</v>
      </c>
      <c r="G21" s="335" t="n">
        <v>430</v>
      </c>
      <c r="H21" s="335" t="n">
        <v>1100</v>
      </c>
      <c r="I21" s="335" t="n">
        <v>51</v>
      </c>
      <c r="J21" s="335" t="n">
        <v>147</v>
      </c>
      <c r="K21" s="335" t="n">
        <v>22357</v>
      </c>
      <c r="L21" s="335" t="n">
        <v>1387</v>
      </c>
      <c r="M21" s="335" t="n">
        <v>597</v>
      </c>
      <c r="N21" s="338" t="n">
        <v>1984</v>
      </c>
      <c r="O21" s="604" t="n">
        <v>10.4</v>
      </c>
      <c r="P21" s="604" t="n">
        <v>8.2</v>
      </c>
      <c r="Q21" s="595" t="n">
        <v>8797.213104</v>
      </c>
      <c r="R21" s="595" t="n">
        <v>322.771</v>
      </c>
      <c r="S21" s="595" t="n">
        <v>4542.54621387919</v>
      </c>
    </row>
    <row r="22" s="313" customFormat="true" ht="18.75" hidden="false" customHeight="true" outlineLevel="0" collapsed="false">
      <c r="A22" s="605" t="s">
        <v>62</v>
      </c>
      <c r="B22" s="333" t="n">
        <v>6836.324</v>
      </c>
      <c r="C22" s="333" t="n">
        <v>24351</v>
      </c>
      <c r="D22" s="603" t="n">
        <v>19038</v>
      </c>
      <c r="E22" s="335" t="n">
        <v>1174</v>
      </c>
      <c r="F22" s="335" t="n">
        <v>509</v>
      </c>
      <c r="G22" s="335" t="n">
        <v>437</v>
      </c>
      <c r="H22" s="335" t="n">
        <v>651</v>
      </c>
      <c r="I22" s="335" t="n">
        <v>43</v>
      </c>
      <c r="J22" s="335" t="n">
        <v>106</v>
      </c>
      <c r="K22" s="335" t="n">
        <v>21960</v>
      </c>
      <c r="L22" s="335" t="n">
        <v>1720</v>
      </c>
      <c r="M22" s="335" t="n">
        <v>671</v>
      </c>
      <c r="N22" s="338" t="n">
        <v>2391</v>
      </c>
      <c r="O22" s="604" t="n">
        <v>12.6</v>
      </c>
      <c r="P22" s="604" t="n">
        <v>9.8</v>
      </c>
      <c r="Q22" s="595" t="n">
        <v>20878.133496</v>
      </c>
      <c r="R22" s="595" t="n">
        <v>810.395999999999</v>
      </c>
      <c r="S22" s="595" t="n">
        <v>4293.8130444869</v>
      </c>
    </row>
    <row r="23" s="313" customFormat="true" ht="18.75" hidden="false" customHeight="true" outlineLevel="0" collapsed="false">
      <c r="A23" s="605" t="s">
        <v>63</v>
      </c>
      <c r="B23" s="333" t="n">
        <v>3947.437</v>
      </c>
      <c r="C23" s="333" t="n">
        <v>24790</v>
      </c>
      <c r="D23" s="603" t="n">
        <v>19005</v>
      </c>
      <c r="E23" s="335" t="n">
        <v>1022</v>
      </c>
      <c r="F23" s="335" t="n">
        <v>557</v>
      </c>
      <c r="G23" s="335" t="n">
        <v>498</v>
      </c>
      <c r="H23" s="335" t="n">
        <v>617</v>
      </c>
      <c r="I23" s="335" t="n">
        <v>22</v>
      </c>
      <c r="J23" s="335" t="n">
        <v>135</v>
      </c>
      <c r="K23" s="335" t="n">
        <v>21855</v>
      </c>
      <c r="L23" s="335" t="n">
        <v>1936</v>
      </c>
      <c r="M23" s="335" t="n">
        <v>998</v>
      </c>
      <c r="N23" s="338" t="n">
        <v>2935</v>
      </c>
      <c r="O23" s="604" t="n">
        <v>15.4</v>
      </c>
      <c r="P23" s="604" t="n">
        <v>11.8</v>
      </c>
      <c r="Q23" s="595" t="n">
        <v>13192.334454</v>
      </c>
      <c r="R23" s="595" t="n">
        <v>450.05</v>
      </c>
      <c r="S23" s="595" t="n">
        <v>4885.5069636707</v>
      </c>
    </row>
    <row r="24" s="313" customFormat="true" ht="18.75" hidden="false" customHeight="true" outlineLevel="0" collapsed="false">
      <c r="A24" s="605" t="s">
        <v>64</v>
      </c>
      <c r="B24" s="333" t="n">
        <v>3629.127</v>
      </c>
      <c r="C24" s="333" t="n">
        <v>24589</v>
      </c>
      <c r="D24" s="603" t="n">
        <v>19194</v>
      </c>
      <c r="E24" s="335" t="n">
        <v>1153</v>
      </c>
      <c r="F24" s="335" t="n">
        <v>479</v>
      </c>
      <c r="G24" s="335" t="n">
        <v>452</v>
      </c>
      <c r="H24" s="335" t="n">
        <v>988</v>
      </c>
      <c r="I24" s="335" t="n">
        <v>13</v>
      </c>
      <c r="J24" s="335" t="n">
        <v>74</v>
      </c>
      <c r="K24" s="335" t="n">
        <v>22352</v>
      </c>
      <c r="L24" s="335" t="n">
        <v>1580</v>
      </c>
      <c r="M24" s="335" t="n">
        <v>657</v>
      </c>
      <c r="N24" s="338" t="n">
        <v>2237</v>
      </c>
      <c r="O24" s="604" t="n">
        <v>11.7</v>
      </c>
      <c r="P24" s="604" t="n">
        <v>9.1</v>
      </c>
      <c r="Q24" s="595" t="n">
        <v>10430.110998</v>
      </c>
      <c r="R24" s="595" t="n">
        <v>405.572</v>
      </c>
      <c r="S24" s="595" t="n">
        <v>4286.1731899638</v>
      </c>
    </row>
    <row r="25" s="313" customFormat="true" ht="18.75" hidden="false" customHeight="true" outlineLevel="0" collapsed="false">
      <c r="A25" s="606" t="s">
        <v>65</v>
      </c>
      <c r="B25" s="607" t="n">
        <v>7290.821</v>
      </c>
      <c r="C25" s="607" t="n">
        <v>24845</v>
      </c>
      <c r="D25" s="608" t="n">
        <v>19092</v>
      </c>
      <c r="E25" s="609" t="n">
        <v>1089</v>
      </c>
      <c r="F25" s="609" t="n">
        <v>551</v>
      </c>
      <c r="G25" s="609" t="n">
        <v>467</v>
      </c>
      <c r="H25" s="609" t="n">
        <v>799</v>
      </c>
      <c r="I25" s="609" t="n">
        <v>26</v>
      </c>
      <c r="J25" s="609" t="n">
        <v>95</v>
      </c>
      <c r="K25" s="609" t="n">
        <v>22119</v>
      </c>
      <c r="L25" s="609" t="n">
        <v>2130</v>
      </c>
      <c r="M25" s="609" t="n">
        <v>597</v>
      </c>
      <c r="N25" s="610" t="n">
        <v>2726</v>
      </c>
      <c r="O25" s="611" t="n">
        <v>14.3</v>
      </c>
      <c r="P25" s="611" t="n">
        <v>11</v>
      </c>
      <c r="Q25" s="595" t="n">
        <v>24103.454226</v>
      </c>
      <c r="R25" s="595" t="n">
        <v>802.13</v>
      </c>
      <c r="S25" s="595" t="n">
        <v>5008.21858177602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9"/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28" width="15.7"/>
    <col collapsed="false" customWidth="true" hidden="false" outlineLevel="0" max="3" min="3" style="127" width="9.7"/>
    <col collapsed="false" customWidth="true" hidden="false" outlineLevel="0" max="4" min="4" style="127" width="8.7"/>
    <col collapsed="false" customWidth="true" hidden="false" outlineLevel="0" max="5" min="5" style="127" width="8.41"/>
    <col collapsed="false" customWidth="true" hidden="false" outlineLevel="0" max="6" min="6" style="127" width="8.7"/>
    <col collapsed="false" customWidth="true" hidden="false" outlineLevel="0" max="7" min="7" style="127" width="8.56"/>
    <col collapsed="false" customWidth="true" hidden="false" outlineLevel="0" max="8" min="8" style="127" width="12.56"/>
    <col collapsed="false" customWidth="true" hidden="false" outlineLevel="0" max="9" min="9" style="127" width="8.85"/>
    <col collapsed="false" customWidth="true" hidden="false" outlineLevel="0" max="10" min="10" style="127" width="11.56"/>
    <col collapsed="false" customWidth="true" hidden="false" outlineLevel="0" max="11" min="11" style="127" width="9.28"/>
    <col collapsed="false" customWidth="true" hidden="false" outlineLevel="0" max="12" min="12" style="127" width="8.85"/>
    <col collapsed="false" customWidth="true" hidden="false" outlineLevel="0" max="13" min="13" style="127" width="8.28"/>
    <col collapsed="false" customWidth="true" hidden="false" outlineLevel="0" max="14" min="14" style="127" width="12.14"/>
    <col collapsed="false" customWidth="true" hidden="false" outlineLevel="0" max="16" min="15" style="128" width="15.28"/>
    <col collapsed="false" customWidth="true" hidden="true" outlineLevel="0" max="17" min="17" style="0" width="14.7"/>
    <col collapsed="false" customWidth="true" hidden="true" outlineLevel="0" max="18" min="18" style="0" width="10.85"/>
    <col collapsed="false" customWidth="true" hidden="true" outlineLevel="0" max="19" min="19" style="0" width="14.7"/>
    <col collapsed="false" customWidth="true" hidden="false" outlineLevel="0" max="20" min="20" style="0" width="11.99"/>
  </cols>
  <sheetData>
    <row r="1" s="1" customFormat="true" ht="15.75" hidden="false" customHeight="false" outlineLevel="0" collapsed="false">
      <c r="A1" s="250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85"/>
      <c r="P1" s="585" t="s">
        <v>226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10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586" t="s">
        <v>21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543" customFormat="true" ht="26.25" hidden="false" customHeight="true" outlineLevel="0" collapsed="false">
      <c r="A6" s="537" t="s">
        <v>224</v>
      </c>
      <c r="B6" s="538"/>
      <c r="C6" s="538"/>
      <c r="D6" s="538"/>
      <c r="E6" s="538"/>
      <c r="F6" s="539"/>
      <c r="G6" s="539"/>
      <c r="H6" s="539"/>
      <c r="I6" s="539"/>
      <c r="J6" s="539"/>
      <c r="K6" s="541"/>
      <c r="L6" s="539"/>
      <c r="M6" s="539"/>
      <c r="N6" s="539"/>
      <c r="O6" s="539"/>
      <c r="P6" s="539"/>
      <c r="Q6" s="542"/>
    </row>
    <row r="7" s="1" customFormat="true" ht="15" hidden="false" customHeight="true" outlineLevel="0" collapsed="false">
      <c r="A7" s="76" t="s">
        <v>33</v>
      </c>
      <c r="B7" s="261" t="s">
        <v>6</v>
      </c>
      <c r="C7" s="262" t="s">
        <v>69</v>
      </c>
      <c r="D7" s="587" t="s">
        <v>70</v>
      </c>
      <c r="E7" s="587"/>
      <c r="F7" s="587"/>
      <c r="G7" s="587"/>
      <c r="H7" s="587"/>
      <c r="I7" s="587"/>
      <c r="J7" s="587"/>
      <c r="K7" s="587"/>
      <c r="L7" s="587"/>
      <c r="M7" s="587"/>
      <c r="N7" s="587"/>
      <c r="O7" s="261" t="s">
        <v>71</v>
      </c>
      <c r="P7" s="261" t="s">
        <v>71</v>
      </c>
    </row>
    <row r="8" s="1" customFormat="true" ht="12.75" hidden="false" customHeight="false" outlineLevel="0" collapsed="false">
      <c r="A8" s="76"/>
      <c r="B8" s="265" t="s">
        <v>72</v>
      </c>
      <c r="C8" s="266" t="s">
        <v>73</v>
      </c>
      <c r="D8" s="588" t="s">
        <v>74</v>
      </c>
      <c r="E8" s="143" t="s">
        <v>75</v>
      </c>
      <c r="F8" s="143" t="s">
        <v>76</v>
      </c>
      <c r="G8" s="143" t="s">
        <v>77</v>
      </c>
      <c r="H8" s="143" t="s">
        <v>220</v>
      </c>
      <c r="I8" s="143" t="s">
        <v>79</v>
      </c>
      <c r="J8" s="143" t="s">
        <v>141</v>
      </c>
      <c r="K8" s="143" t="s">
        <v>81</v>
      </c>
      <c r="L8" s="143" t="s">
        <v>82</v>
      </c>
      <c r="M8" s="143" t="s">
        <v>83</v>
      </c>
      <c r="N8" s="274" t="s">
        <v>142</v>
      </c>
      <c r="O8" s="265" t="s">
        <v>85</v>
      </c>
      <c r="P8" s="265" t="s">
        <v>85</v>
      </c>
    </row>
    <row r="9" s="1" customFormat="true" ht="12.75" hidden="false" customHeight="false" outlineLevel="0" collapsed="false">
      <c r="A9" s="76"/>
      <c r="B9" s="265" t="s">
        <v>25</v>
      </c>
      <c r="C9" s="266" t="s">
        <v>86</v>
      </c>
      <c r="D9" s="588" t="s">
        <v>87</v>
      </c>
      <c r="E9" s="143" t="s">
        <v>88</v>
      </c>
      <c r="F9" s="143" t="s">
        <v>89</v>
      </c>
      <c r="G9" s="143" t="s">
        <v>90</v>
      </c>
      <c r="H9" s="143" t="s">
        <v>91</v>
      </c>
      <c r="I9" s="143" t="s">
        <v>92</v>
      </c>
      <c r="J9" s="143" t="s">
        <v>93</v>
      </c>
      <c r="K9" s="143" t="s">
        <v>94</v>
      </c>
      <c r="L9" s="143" t="s">
        <v>90</v>
      </c>
      <c r="M9" s="143"/>
      <c r="N9" s="274" t="s">
        <v>94</v>
      </c>
      <c r="O9" s="265" t="s">
        <v>95</v>
      </c>
      <c r="P9" s="265" t="s">
        <v>96</v>
      </c>
    </row>
    <row r="10" s="1" customFormat="true" ht="13.5" hidden="false" customHeight="false" outlineLevel="0" collapsed="false">
      <c r="A10" s="76"/>
      <c r="B10" s="265" t="s">
        <v>97</v>
      </c>
      <c r="C10" s="266" t="s">
        <v>98</v>
      </c>
      <c r="D10" s="588"/>
      <c r="E10" s="147"/>
      <c r="F10" s="147"/>
      <c r="G10" s="147"/>
      <c r="H10" s="147"/>
      <c r="I10" s="147"/>
      <c r="J10" s="147" t="s">
        <v>99</v>
      </c>
      <c r="K10" s="147" t="s">
        <v>88</v>
      </c>
      <c r="L10" s="147"/>
      <c r="M10" s="147"/>
      <c r="N10" s="274" t="s">
        <v>88</v>
      </c>
      <c r="O10" s="265" t="s">
        <v>100</v>
      </c>
      <c r="P10" s="265" t="s">
        <v>100</v>
      </c>
    </row>
    <row r="11" s="595" customFormat="true" ht="18.75" hidden="false" customHeight="true" outlineLevel="0" collapsed="false">
      <c r="A11" s="589" t="s">
        <v>51</v>
      </c>
      <c r="B11" s="590" t="n">
        <v>20932.401</v>
      </c>
      <c r="C11" s="590" t="n">
        <v>15736</v>
      </c>
      <c r="D11" s="591" t="n">
        <v>12674</v>
      </c>
      <c r="E11" s="592" t="n">
        <v>721</v>
      </c>
      <c r="F11" s="592" t="n">
        <v>312</v>
      </c>
      <c r="G11" s="592" t="n">
        <v>27</v>
      </c>
      <c r="H11" s="592" t="n">
        <v>0</v>
      </c>
      <c r="I11" s="592" t="n">
        <v>65</v>
      </c>
      <c r="J11" s="592" t="n">
        <v>187</v>
      </c>
      <c r="K11" s="592" t="n">
        <v>13984</v>
      </c>
      <c r="L11" s="592" t="n">
        <v>1285</v>
      </c>
      <c r="M11" s="592" t="n">
        <v>467</v>
      </c>
      <c r="N11" s="593" t="n">
        <v>1752</v>
      </c>
      <c r="O11" s="594" t="n">
        <v>13.8</v>
      </c>
      <c r="P11" s="594" t="n">
        <v>11.1</v>
      </c>
      <c r="Q11" s="595" t="n">
        <v>39185.454672</v>
      </c>
      <c r="R11" s="595" t="n">
        <v>3135.178</v>
      </c>
      <c r="S11" s="595" t="n">
        <v>2083.10632187391</v>
      </c>
    </row>
    <row r="12" s="313" customFormat="true" ht="18.75" hidden="false" customHeight="true" outlineLevel="0" collapsed="false">
      <c r="A12" s="596" t="s">
        <v>52</v>
      </c>
      <c r="B12" s="597" t="n">
        <v>2142.523</v>
      </c>
      <c r="C12" s="597" t="n">
        <v>16602</v>
      </c>
      <c r="D12" s="598" t="n">
        <v>13086</v>
      </c>
      <c r="E12" s="599" t="n">
        <v>731</v>
      </c>
      <c r="F12" s="599" t="n">
        <v>308</v>
      </c>
      <c r="G12" s="599" t="n">
        <v>16</v>
      </c>
      <c r="H12" s="599" t="n">
        <v>0</v>
      </c>
      <c r="I12" s="599" t="n">
        <v>72</v>
      </c>
      <c r="J12" s="599" t="n">
        <v>89</v>
      </c>
      <c r="K12" s="599" t="n">
        <v>14302</v>
      </c>
      <c r="L12" s="599" t="n">
        <v>1841</v>
      </c>
      <c r="M12" s="599" t="n">
        <v>459</v>
      </c>
      <c r="N12" s="600" t="n">
        <v>2299</v>
      </c>
      <c r="O12" s="601" t="n">
        <v>17.6</v>
      </c>
      <c r="P12" s="601" t="n">
        <v>13.9</v>
      </c>
      <c r="Q12" s="595" t="n">
        <v>3959.382504</v>
      </c>
      <c r="R12" s="595" t="n">
        <v>308.027</v>
      </c>
      <c r="S12" s="595" t="n">
        <v>2142.3351978885</v>
      </c>
    </row>
    <row r="13" s="313" customFormat="true" ht="18.75" hidden="false" customHeight="true" outlineLevel="0" collapsed="false">
      <c r="A13" s="602" t="s">
        <v>53</v>
      </c>
      <c r="B13" s="333" t="n">
        <v>1975.551</v>
      </c>
      <c r="C13" s="333" t="n">
        <v>15831</v>
      </c>
      <c r="D13" s="603" t="n">
        <v>12674</v>
      </c>
      <c r="E13" s="335" t="n">
        <v>778</v>
      </c>
      <c r="F13" s="335" t="n">
        <v>319</v>
      </c>
      <c r="G13" s="335" t="n">
        <v>25</v>
      </c>
      <c r="H13" s="335" t="n">
        <v>0</v>
      </c>
      <c r="I13" s="335" t="n">
        <v>60</v>
      </c>
      <c r="J13" s="335" t="n">
        <v>239</v>
      </c>
      <c r="K13" s="335" t="n">
        <v>14095</v>
      </c>
      <c r="L13" s="335" t="n">
        <v>1338</v>
      </c>
      <c r="M13" s="335" t="n">
        <v>399</v>
      </c>
      <c r="N13" s="338" t="n">
        <v>1736</v>
      </c>
      <c r="O13" s="604" t="n">
        <v>13.7</v>
      </c>
      <c r="P13" s="604" t="n">
        <v>11</v>
      </c>
      <c r="Q13" s="595" t="n">
        <v>3781.204614</v>
      </c>
      <c r="R13" s="595" t="n">
        <v>297.951</v>
      </c>
      <c r="S13" s="595" t="n">
        <v>2115.11546865089</v>
      </c>
    </row>
    <row r="14" s="313" customFormat="true" ht="18.75" hidden="false" customHeight="true" outlineLevel="0" collapsed="false">
      <c r="A14" s="605" t="s">
        <v>54</v>
      </c>
      <c r="B14" s="333" t="n">
        <v>1581.214</v>
      </c>
      <c r="C14" s="333" t="n">
        <v>15341</v>
      </c>
      <c r="D14" s="603" t="n">
        <v>12640</v>
      </c>
      <c r="E14" s="335" t="n">
        <v>708</v>
      </c>
      <c r="F14" s="335" t="n">
        <v>335</v>
      </c>
      <c r="G14" s="335" t="n">
        <v>13</v>
      </c>
      <c r="H14" s="335" t="n">
        <v>0</v>
      </c>
      <c r="I14" s="335" t="n">
        <v>56</v>
      </c>
      <c r="J14" s="335" t="n">
        <v>121</v>
      </c>
      <c r="K14" s="335" t="n">
        <v>13872</v>
      </c>
      <c r="L14" s="335" t="n">
        <v>1109</v>
      </c>
      <c r="M14" s="335" t="n">
        <v>359</v>
      </c>
      <c r="N14" s="338" t="n">
        <v>1468</v>
      </c>
      <c r="O14" s="604" t="n">
        <v>11.6</v>
      </c>
      <c r="P14" s="604" t="n">
        <v>9.6</v>
      </c>
      <c r="Q14" s="595" t="n">
        <v>3178.24014</v>
      </c>
      <c r="R14" s="595" t="n">
        <v>274.992</v>
      </c>
      <c r="S14" s="595" t="n">
        <v>1926.26218217257</v>
      </c>
    </row>
    <row r="15" s="313" customFormat="true" ht="18.75" hidden="false" customHeight="true" outlineLevel="0" collapsed="false">
      <c r="A15" s="605" t="s">
        <v>55</v>
      </c>
      <c r="B15" s="333" t="n">
        <v>1136.862</v>
      </c>
      <c r="C15" s="333" t="n">
        <v>15550</v>
      </c>
      <c r="D15" s="603" t="n">
        <v>12610</v>
      </c>
      <c r="E15" s="335" t="n">
        <v>650</v>
      </c>
      <c r="F15" s="335" t="n">
        <v>255</v>
      </c>
      <c r="G15" s="335" t="n">
        <v>29</v>
      </c>
      <c r="H15" s="335" t="n">
        <v>0</v>
      </c>
      <c r="I15" s="335" t="n">
        <v>61</v>
      </c>
      <c r="J15" s="335" t="n">
        <v>123</v>
      </c>
      <c r="K15" s="335" t="n">
        <v>13730</v>
      </c>
      <c r="L15" s="335" t="n">
        <v>1375</v>
      </c>
      <c r="M15" s="335" t="n">
        <v>445</v>
      </c>
      <c r="N15" s="338" t="n">
        <v>1820</v>
      </c>
      <c r="O15" s="604" t="n">
        <v>14.4</v>
      </c>
      <c r="P15" s="604" t="n">
        <v>11.7</v>
      </c>
      <c r="Q15" s="595" t="n">
        <v>1739.39886</v>
      </c>
      <c r="R15" s="595" t="n">
        <v>169.927</v>
      </c>
      <c r="S15" s="595" t="n">
        <v>1706.02558745814</v>
      </c>
    </row>
    <row r="16" s="313" customFormat="true" ht="18.75" hidden="false" customHeight="true" outlineLevel="0" collapsed="false">
      <c r="A16" s="605" t="s">
        <v>56</v>
      </c>
      <c r="B16" s="333" t="n">
        <v>602.158</v>
      </c>
      <c r="C16" s="333" t="n">
        <v>15727</v>
      </c>
      <c r="D16" s="603" t="n">
        <v>12708</v>
      </c>
      <c r="E16" s="335" t="n">
        <v>738</v>
      </c>
      <c r="F16" s="335" t="n">
        <v>303</v>
      </c>
      <c r="G16" s="335" t="n">
        <v>44</v>
      </c>
      <c r="H16" s="335" t="n">
        <v>0</v>
      </c>
      <c r="I16" s="335" t="n">
        <v>111</v>
      </c>
      <c r="J16" s="335" t="n">
        <v>444</v>
      </c>
      <c r="K16" s="335" t="n">
        <v>14348</v>
      </c>
      <c r="L16" s="335" t="n">
        <v>1033</v>
      </c>
      <c r="M16" s="335" t="n">
        <v>345</v>
      </c>
      <c r="N16" s="338" t="n">
        <v>1378</v>
      </c>
      <c r="O16" s="604" t="n">
        <v>10.8</v>
      </c>
      <c r="P16" s="604" t="n">
        <v>8.8</v>
      </c>
      <c r="Q16" s="595" t="n">
        <v>1094.723244</v>
      </c>
      <c r="R16" s="595" t="n">
        <v>83.78</v>
      </c>
      <c r="S16" s="595" t="n">
        <v>2177.77362138935</v>
      </c>
    </row>
    <row r="17" s="313" customFormat="true" ht="18.75" hidden="false" customHeight="true" outlineLevel="0" collapsed="false">
      <c r="A17" s="605" t="s">
        <v>57</v>
      </c>
      <c r="B17" s="333" t="n">
        <v>1659.324</v>
      </c>
      <c r="C17" s="333" t="n">
        <v>16065</v>
      </c>
      <c r="D17" s="603" t="n">
        <v>12583</v>
      </c>
      <c r="E17" s="335" t="n">
        <v>802</v>
      </c>
      <c r="F17" s="335" t="n">
        <v>345</v>
      </c>
      <c r="G17" s="335" t="n">
        <v>59</v>
      </c>
      <c r="H17" s="335" t="n">
        <v>0</v>
      </c>
      <c r="I17" s="335" t="n">
        <v>58</v>
      </c>
      <c r="J17" s="335" t="n">
        <v>314</v>
      </c>
      <c r="K17" s="335" t="n">
        <v>14161</v>
      </c>
      <c r="L17" s="335" t="n">
        <v>1303</v>
      </c>
      <c r="M17" s="335" t="n">
        <v>602</v>
      </c>
      <c r="N17" s="338" t="n">
        <v>1904</v>
      </c>
      <c r="O17" s="604" t="n">
        <v>15.1</v>
      </c>
      <c r="P17" s="604" t="n">
        <v>11.9</v>
      </c>
      <c r="Q17" s="595" t="n">
        <v>3434.80068</v>
      </c>
      <c r="R17" s="595" t="n">
        <v>253.945</v>
      </c>
      <c r="S17" s="595" t="n">
        <v>2254.29435507689</v>
      </c>
    </row>
    <row r="18" s="313" customFormat="true" ht="18.75" hidden="false" customHeight="true" outlineLevel="0" collapsed="false">
      <c r="A18" s="605" t="s">
        <v>58</v>
      </c>
      <c r="B18" s="333" t="n">
        <v>773.302</v>
      </c>
      <c r="C18" s="333" t="n">
        <v>16165</v>
      </c>
      <c r="D18" s="603" t="n">
        <v>12830</v>
      </c>
      <c r="E18" s="335" t="n">
        <v>786</v>
      </c>
      <c r="F18" s="335" t="n">
        <v>305</v>
      </c>
      <c r="G18" s="335" t="n">
        <v>17</v>
      </c>
      <c r="H18" s="335" t="n">
        <v>0</v>
      </c>
      <c r="I18" s="335" t="n">
        <v>96</v>
      </c>
      <c r="J18" s="335" t="n">
        <v>223</v>
      </c>
      <c r="K18" s="335" t="n">
        <v>14258</v>
      </c>
      <c r="L18" s="335" t="n">
        <v>1202</v>
      </c>
      <c r="M18" s="335" t="n">
        <v>705</v>
      </c>
      <c r="N18" s="338" t="n">
        <v>1907</v>
      </c>
      <c r="O18" s="604" t="n">
        <v>14.9</v>
      </c>
      <c r="P18" s="604" t="n">
        <v>11.8</v>
      </c>
      <c r="Q18" s="595" t="n">
        <v>1415.14266</v>
      </c>
      <c r="R18" s="595" t="n">
        <v>134.029</v>
      </c>
      <c r="S18" s="595" t="n">
        <v>1759.74684583187</v>
      </c>
    </row>
    <row r="19" s="313" customFormat="true" ht="18.75" hidden="false" customHeight="true" outlineLevel="0" collapsed="false">
      <c r="A19" s="605" t="s">
        <v>59</v>
      </c>
      <c r="B19" s="333" t="n">
        <v>1144.3</v>
      </c>
      <c r="C19" s="333" t="n">
        <v>15414</v>
      </c>
      <c r="D19" s="603" t="n">
        <v>12815</v>
      </c>
      <c r="E19" s="335" t="n">
        <v>687</v>
      </c>
      <c r="F19" s="335" t="n">
        <v>346</v>
      </c>
      <c r="G19" s="335" t="n">
        <v>16</v>
      </c>
      <c r="H19" s="335" t="n">
        <v>0</v>
      </c>
      <c r="I19" s="335" t="n">
        <v>67</v>
      </c>
      <c r="J19" s="335" t="n">
        <v>120</v>
      </c>
      <c r="K19" s="335" t="n">
        <v>14052</v>
      </c>
      <c r="L19" s="335" t="n">
        <v>920</v>
      </c>
      <c r="M19" s="335" t="n">
        <v>442</v>
      </c>
      <c r="N19" s="338" t="n">
        <v>1362</v>
      </c>
      <c r="O19" s="604" t="n">
        <v>10.6</v>
      </c>
      <c r="P19" s="604" t="n">
        <v>8.8</v>
      </c>
      <c r="Q19" s="595" t="n">
        <v>2375.5668</v>
      </c>
      <c r="R19" s="595" t="n">
        <v>187.636</v>
      </c>
      <c r="S19" s="595" t="n">
        <v>2110.08441876825</v>
      </c>
    </row>
    <row r="20" s="313" customFormat="true" ht="18.75" hidden="false" customHeight="true" outlineLevel="0" collapsed="false">
      <c r="A20" s="605" t="s">
        <v>60</v>
      </c>
      <c r="B20" s="333" t="n">
        <v>1102.751</v>
      </c>
      <c r="C20" s="333" t="n">
        <v>15743</v>
      </c>
      <c r="D20" s="603" t="n">
        <v>12743</v>
      </c>
      <c r="E20" s="335" t="n">
        <v>771</v>
      </c>
      <c r="F20" s="335" t="n">
        <v>300</v>
      </c>
      <c r="G20" s="335" t="n">
        <v>21</v>
      </c>
      <c r="H20" s="335" t="n">
        <v>0</v>
      </c>
      <c r="I20" s="335" t="n">
        <v>44</v>
      </c>
      <c r="J20" s="335" t="n">
        <v>134</v>
      </c>
      <c r="K20" s="335" t="n">
        <v>14013</v>
      </c>
      <c r="L20" s="335" t="n">
        <v>1282</v>
      </c>
      <c r="M20" s="335" t="n">
        <v>448</v>
      </c>
      <c r="N20" s="338" t="n">
        <v>1730</v>
      </c>
      <c r="O20" s="604" t="n">
        <v>13.6</v>
      </c>
      <c r="P20" s="604" t="n">
        <v>11</v>
      </c>
      <c r="Q20" s="595" t="n">
        <v>1984.9518</v>
      </c>
      <c r="R20" s="595" t="n">
        <v>188.216</v>
      </c>
      <c r="S20" s="595" t="n">
        <v>1757.68956943087</v>
      </c>
    </row>
    <row r="21" s="313" customFormat="true" ht="18.75" hidden="false" customHeight="true" outlineLevel="0" collapsed="false">
      <c r="A21" s="605" t="s">
        <v>61</v>
      </c>
      <c r="B21" s="333" t="n">
        <v>1062.511</v>
      </c>
      <c r="C21" s="333" t="n">
        <v>15173</v>
      </c>
      <c r="D21" s="603" t="n">
        <v>12682</v>
      </c>
      <c r="E21" s="335" t="n">
        <v>676</v>
      </c>
      <c r="F21" s="335" t="n">
        <v>298</v>
      </c>
      <c r="G21" s="335" t="n">
        <v>20</v>
      </c>
      <c r="H21" s="335" t="n">
        <v>0</v>
      </c>
      <c r="I21" s="335" t="n">
        <v>74</v>
      </c>
      <c r="J21" s="335" t="n">
        <v>144</v>
      </c>
      <c r="K21" s="335" t="n">
        <v>13894</v>
      </c>
      <c r="L21" s="335" t="n">
        <v>881</v>
      </c>
      <c r="M21" s="335" t="n">
        <v>399</v>
      </c>
      <c r="N21" s="338" t="n">
        <v>1280</v>
      </c>
      <c r="O21" s="604" t="n">
        <v>10.1</v>
      </c>
      <c r="P21" s="604" t="n">
        <v>8.4</v>
      </c>
      <c r="Q21" s="595" t="n">
        <v>1899.769668</v>
      </c>
      <c r="R21" s="595" t="n">
        <v>158.381</v>
      </c>
      <c r="S21" s="595" t="n">
        <v>1999.15569418049</v>
      </c>
    </row>
    <row r="22" s="313" customFormat="true" ht="18.75" hidden="false" customHeight="true" outlineLevel="0" collapsed="false">
      <c r="A22" s="605" t="s">
        <v>62</v>
      </c>
      <c r="B22" s="333" t="n">
        <v>2464.05</v>
      </c>
      <c r="C22" s="333" t="n">
        <v>15540</v>
      </c>
      <c r="D22" s="603" t="n">
        <v>12466</v>
      </c>
      <c r="E22" s="335" t="n">
        <v>741</v>
      </c>
      <c r="F22" s="335" t="n">
        <v>292</v>
      </c>
      <c r="G22" s="335" t="n">
        <v>26</v>
      </c>
      <c r="H22" s="335" t="n">
        <v>0</v>
      </c>
      <c r="I22" s="335" t="n">
        <v>81</v>
      </c>
      <c r="J22" s="335" t="n">
        <v>184</v>
      </c>
      <c r="K22" s="335" t="n">
        <v>13790</v>
      </c>
      <c r="L22" s="335" t="n">
        <v>1242</v>
      </c>
      <c r="M22" s="335" t="n">
        <v>508</v>
      </c>
      <c r="N22" s="338" t="n">
        <v>1750</v>
      </c>
      <c r="O22" s="604" t="n">
        <v>14</v>
      </c>
      <c r="P22" s="604" t="n">
        <v>11.3</v>
      </c>
      <c r="Q22" s="595" t="n">
        <v>4317.0156</v>
      </c>
      <c r="R22" s="595" t="n">
        <v>333.335</v>
      </c>
      <c r="S22" s="595" t="n">
        <v>2158.49700751496</v>
      </c>
    </row>
    <row r="23" s="313" customFormat="true" ht="18.75" hidden="false" customHeight="true" outlineLevel="0" collapsed="false">
      <c r="A23" s="605" t="s">
        <v>63</v>
      </c>
      <c r="B23" s="333" t="n">
        <v>1350.937</v>
      </c>
      <c r="C23" s="333" t="n">
        <v>15947</v>
      </c>
      <c r="D23" s="603" t="n">
        <v>12868</v>
      </c>
      <c r="E23" s="335" t="n">
        <v>673</v>
      </c>
      <c r="F23" s="335" t="n">
        <v>306</v>
      </c>
      <c r="G23" s="335" t="n">
        <v>15</v>
      </c>
      <c r="H23" s="335" t="n">
        <v>0</v>
      </c>
      <c r="I23" s="335" t="n">
        <v>46</v>
      </c>
      <c r="J23" s="335" t="n">
        <v>160</v>
      </c>
      <c r="K23" s="335" t="n">
        <v>14068</v>
      </c>
      <c r="L23" s="335" t="n">
        <v>1226</v>
      </c>
      <c r="M23" s="335" t="n">
        <v>653</v>
      </c>
      <c r="N23" s="338" t="n">
        <v>1879</v>
      </c>
      <c r="O23" s="604" t="n">
        <v>14.6</v>
      </c>
      <c r="P23" s="604" t="n">
        <v>11.8</v>
      </c>
      <c r="Q23" s="595" t="n">
        <v>2480.320332</v>
      </c>
      <c r="R23" s="595" t="n">
        <v>180.238</v>
      </c>
      <c r="S23" s="595" t="n">
        <v>2293.56030359857</v>
      </c>
    </row>
    <row r="24" s="313" customFormat="true" ht="18.75" hidden="false" customHeight="true" outlineLevel="0" collapsed="false">
      <c r="A24" s="605" t="s">
        <v>64</v>
      </c>
      <c r="B24" s="333" t="n">
        <v>1389.085</v>
      </c>
      <c r="C24" s="333" t="n">
        <v>15231</v>
      </c>
      <c r="D24" s="603" t="n">
        <v>12488</v>
      </c>
      <c r="E24" s="335" t="n">
        <v>696</v>
      </c>
      <c r="F24" s="335" t="n">
        <v>281</v>
      </c>
      <c r="G24" s="335" t="n">
        <v>32</v>
      </c>
      <c r="H24" s="335" t="n">
        <v>0</v>
      </c>
      <c r="I24" s="335" t="n">
        <v>67</v>
      </c>
      <c r="J24" s="335" t="n">
        <v>199</v>
      </c>
      <c r="K24" s="335" t="n">
        <v>13764</v>
      </c>
      <c r="L24" s="335" t="n">
        <v>1098</v>
      </c>
      <c r="M24" s="335" t="n">
        <v>369</v>
      </c>
      <c r="N24" s="338" t="n">
        <v>1467</v>
      </c>
      <c r="O24" s="604" t="n">
        <v>11.7</v>
      </c>
      <c r="P24" s="604" t="n">
        <v>9.6</v>
      </c>
      <c r="Q24" s="595" t="n">
        <v>2341.99731</v>
      </c>
      <c r="R24" s="595" t="n">
        <v>183.989</v>
      </c>
      <c r="S24" s="595" t="n">
        <v>2121.50120387632</v>
      </c>
    </row>
    <row r="25" s="313" customFormat="true" ht="18.75" hidden="false" customHeight="true" outlineLevel="0" collapsed="false">
      <c r="A25" s="606" t="s">
        <v>65</v>
      </c>
      <c r="B25" s="607" t="n">
        <v>2547.833</v>
      </c>
      <c r="C25" s="607" t="n">
        <v>15647</v>
      </c>
      <c r="D25" s="608" t="n">
        <v>12480</v>
      </c>
      <c r="E25" s="609" t="n">
        <v>663</v>
      </c>
      <c r="F25" s="609" t="n">
        <v>337</v>
      </c>
      <c r="G25" s="609" t="n">
        <v>36</v>
      </c>
      <c r="H25" s="609" t="n">
        <v>0</v>
      </c>
      <c r="I25" s="609" t="n">
        <v>50</v>
      </c>
      <c r="J25" s="609" t="n">
        <v>222</v>
      </c>
      <c r="K25" s="609" t="n">
        <v>13787</v>
      </c>
      <c r="L25" s="609" t="n">
        <v>1426</v>
      </c>
      <c r="M25" s="609" t="n">
        <v>434</v>
      </c>
      <c r="N25" s="610" t="n">
        <v>1860</v>
      </c>
      <c r="O25" s="611" t="n">
        <v>14.9</v>
      </c>
      <c r="P25" s="611" t="n">
        <v>11.9</v>
      </c>
      <c r="Q25" s="595" t="n">
        <v>5151.718326</v>
      </c>
      <c r="R25" s="595" t="n">
        <v>380.732</v>
      </c>
      <c r="S25" s="595" t="n">
        <v>2255.18139005915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9"/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28" width="15.7"/>
    <col collapsed="false" customWidth="true" hidden="false" outlineLevel="0" max="3" min="3" style="127" width="9.7"/>
    <col collapsed="false" customWidth="true" hidden="false" outlineLevel="0" max="4" min="4" style="127" width="8.7"/>
    <col collapsed="false" customWidth="true" hidden="false" outlineLevel="0" max="5" min="5" style="127" width="8.41"/>
    <col collapsed="false" customWidth="true" hidden="false" outlineLevel="0" max="6" min="6" style="127" width="8.7"/>
    <col collapsed="false" customWidth="true" hidden="false" outlineLevel="0" max="7" min="7" style="127" width="8.56"/>
    <col collapsed="false" customWidth="true" hidden="false" outlineLevel="0" max="8" min="8" style="127" width="12.56"/>
    <col collapsed="false" customWidth="true" hidden="false" outlineLevel="0" max="9" min="9" style="127" width="8.85"/>
    <col collapsed="false" customWidth="true" hidden="false" outlineLevel="0" max="10" min="10" style="127" width="11.56"/>
    <col collapsed="false" customWidth="true" hidden="false" outlineLevel="0" max="11" min="11" style="127" width="9.28"/>
    <col collapsed="false" customWidth="true" hidden="false" outlineLevel="0" max="12" min="12" style="127" width="8.85"/>
    <col collapsed="false" customWidth="true" hidden="false" outlineLevel="0" max="13" min="13" style="127" width="8.28"/>
    <col collapsed="false" customWidth="true" hidden="false" outlineLevel="0" max="14" min="14" style="127" width="12.14"/>
    <col collapsed="false" customWidth="true" hidden="false" outlineLevel="0" max="15" min="15" style="128" width="12.14"/>
    <col collapsed="false" customWidth="true" hidden="false" outlineLevel="0" max="16" min="16" style="128" width="13.85"/>
    <col collapsed="false" customWidth="false" hidden="true" outlineLevel="0" max="19" min="17" style="0" width="9.06"/>
  </cols>
  <sheetData>
    <row r="1" s="1" customFormat="true" ht="15.75" hidden="false" customHeight="false" outlineLevel="0" collapsed="false">
      <c r="A1" s="250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85"/>
      <c r="P1" s="585" t="s">
        <v>227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586" t="s">
        <v>21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543" customFormat="true" ht="26.25" hidden="false" customHeight="true" outlineLevel="0" collapsed="false">
      <c r="A6" s="537" t="s">
        <v>228</v>
      </c>
      <c r="B6" s="538"/>
      <c r="C6" s="538"/>
      <c r="D6" s="538"/>
      <c r="E6" s="538"/>
      <c r="F6" s="539"/>
      <c r="G6" s="539"/>
      <c r="H6" s="539"/>
      <c r="I6" s="539"/>
      <c r="J6" s="539"/>
      <c r="K6" s="541"/>
      <c r="L6" s="539"/>
      <c r="M6" s="539"/>
      <c r="N6" s="539"/>
      <c r="O6" s="539"/>
      <c r="P6" s="539"/>
    </row>
    <row r="7" s="1" customFormat="true" ht="15" hidden="false" customHeight="true" outlineLevel="0" collapsed="false">
      <c r="A7" s="76" t="s">
        <v>33</v>
      </c>
      <c r="B7" s="261" t="s">
        <v>6</v>
      </c>
      <c r="C7" s="262" t="s">
        <v>69</v>
      </c>
      <c r="D7" s="587" t="s">
        <v>70</v>
      </c>
      <c r="E7" s="587"/>
      <c r="F7" s="587"/>
      <c r="G7" s="587"/>
      <c r="H7" s="587"/>
      <c r="I7" s="587"/>
      <c r="J7" s="587"/>
      <c r="K7" s="587"/>
      <c r="L7" s="587"/>
      <c r="M7" s="587"/>
      <c r="N7" s="587"/>
      <c r="O7" s="261" t="s">
        <v>71</v>
      </c>
      <c r="P7" s="261" t="s">
        <v>71</v>
      </c>
    </row>
    <row r="8" s="1" customFormat="true" ht="12.75" hidden="false" customHeight="false" outlineLevel="0" collapsed="false">
      <c r="A8" s="76"/>
      <c r="B8" s="265" t="s">
        <v>72</v>
      </c>
      <c r="C8" s="266" t="s">
        <v>73</v>
      </c>
      <c r="D8" s="588" t="s">
        <v>74</v>
      </c>
      <c r="E8" s="143" t="s">
        <v>75</v>
      </c>
      <c r="F8" s="143" t="s">
        <v>76</v>
      </c>
      <c r="G8" s="143" t="s">
        <v>77</v>
      </c>
      <c r="H8" s="143" t="s">
        <v>220</v>
      </c>
      <c r="I8" s="143" t="s">
        <v>79</v>
      </c>
      <c r="J8" s="143" t="s">
        <v>141</v>
      </c>
      <c r="K8" s="143" t="s">
        <v>81</v>
      </c>
      <c r="L8" s="143" t="s">
        <v>82</v>
      </c>
      <c r="M8" s="143" t="s">
        <v>83</v>
      </c>
      <c r="N8" s="274" t="s">
        <v>142</v>
      </c>
      <c r="O8" s="265" t="s">
        <v>85</v>
      </c>
      <c r="P8" s="265" t="s">
        <v>85</v>
      </c>
    </row>
    <row r="9" s="1" customFormat="true" ht="12.75" hidden="false" customHeight="false" outlineLevel="0" collapsed="false">
      <c r="A9" s="76"/>
      <c r="B9" s="265" t="s">
        <v>25</v>
      </c>
      <c r="C9" s="266" t="s">
        <v>86</v>
      </c>
      <c r="D9" s="588" t="s">
        <v>87</v>
      </c>
      <c r="E9" s="143" t="s">
        <v>88</v>
      </c>
      <c r="F9" s="143" t="s">
        <v>89</v>
      </c>
      <c r="G9" s="143" t="s">
        <v>90</v>
      </c>
      <c r="H9" s="143" t="s">
        <v>91</v>
      </c>
      <c r="I9" s="143" t="s">
        <v>92</v>
      </c>
      <c r="J9" s="143" t="s">
        <v>93</v>
      </c>
      <c r="K9" s="143" t="s">
        <v>94</v>
      </c>
      <c r="L9" s="143" t="s">
        <v>90</v>
      </c>
      <c r="M9" s="143"/>
      <c r="N9" s="274" t="s">
        <v>94</v>
      </c>
      <c r="O9" s="265" t="s">
        <v>95</v>
      </c>
      <c r="P9" s="265" t="s">
        <v>96</v>
      </c>
    </row>
    <row r="10" s="1" customFormat="true" ht="13.5" hidden="false" customHeight="false" outlineLevel="0" collapsed="false">
      <c r="A10" s="76"/>
      <c r="B10" s="265" t="s">
        <v>97</v>
      </c>
      <c r="C10" s="266" t="s">
        <v>98</v>
      </c>
      <c r="D10" s="588"/>
      <c r="E10" s="147"/>
      <c r="F10" s="147"/>
      <c r="G10" s="147"/>
      <c r="H10" s="147"/>
      <c r="I10" s="147"/>
      <c r="J10" s="147" t="s">
        <v>99</v>
      </c>
      <c r="K10" s="147" t="s">
        <v>88</v>
      </c>
      <c r="L10" s="147"/>
      <c r="M10" s="147"/>
      <c r="N10" s="274" t="s">
        <v>88</v>
      </c>
      <c r="O10" s="265" t="s">
        <v>100</v>
      </c>
      <c r="P10" s="265" t="s">
        <v>100</v>
      </c>
    </row>
    <row r="11" s="595" customFormat="true" ht="18.75" hidden="false" customHeight="true" outlineLevel="0" collapsed="false">
      <c r="A11" s="589" t="s">
        <v>51</v>
      </c>
      <c r="B11" s="590" t="n">
        <v>133331.961</v>
      </c>
      <c r="C11" s="590" t="n">
        <v>19706</v>
      </c>
      <c r="D11" s="591" t="n">
        <v>16226</v>
      </c>
      <c r="E11" s="592" t="n">
        <v>796</v>
      </c>
      <c r="F11" s="592" t="n">
        <v>507</v>
      </c>
      <c r="G11" s="592" t="n">
        <v>190</v>
      </c>
      <c r="H11" s="592" t="n">
        <v>310</v>
      </c>
      <c r="I11" s="592" t="n">
        <v>32</v>
      </c>
      <c r="J11" s="592" t="n">
        <v>37</v>
      </c>
      <c r="K11" s="592" t="n">
        <v>18100</v>
      </c>
      <c r="L11" s="592" t="n">
        <v>1114</v>
      </c>
      <c r="M11" s="592" t="n">
        <v>492</v>
      </c>
      <c r="N11" s="593" t="n">
        <v>1606</v>
      </c>
      <c r="O11" s="594" t="n">
        <v>9.9</v>
      </c>
      <c r="P11" s="594" t="n">
        <v>8.1</v>
      </c>
    </row>
    <row r="12" s="313" customFormat="true" ht="18.75" hidden="false" customHeight="true" outlineLevel="0" collapsed="false">
      <c r="A12" s="596" t="s">
        <v>52</v>
      </c>
      <c r="B12" s="597" t="n">
        <v>12323.186</v>
      </c>
      <c r="C12" s="597" t="n">
        <v>19382</v>
      </c>
      <c r="D12" s="598" t="n">
        <v>16046</v>
      </c>
      <c r="E12" s="599" t="n">
        <v>872</v>
      </c>
      <c r="F12" s="599" t="n">
        <v>465</v>
      </c>
      <c r="G12" s="599" t="n">
        <v>182</v>
      </c>
      <c r="H12" s="599" t="n">
        <v>203</v>
      </c>
      <c r="I12" s="599" t="n">
        <v>48</v>
      </c>
      <c r="J12" s="599" t="n">
        <v>21</v>
      </c>
      <c r="K12" s="599" t="n">
        <v>17838</v>
      </c>
      <c r="L12" s="599" t="n">
        <v>1008</v>
      </c>
      <c r="M12" s="599" t="n">
        <v>535</v>
      </c>
      <c r="N12" s="600" t="n">
        <v>1544</v>
      </c>
      <c r="O12" s="601" t="n">
        <v>9.6</v>
      </c>
      <c r="P12" s="601" t="n">
        <v>8</v>
      </c>
    </row>
    <row r="13" s="313" customFormat="true" ht="18.75" hidden="false" customHeight="true" outlineLevel="0" collapsed="false">
      <c r="A13" s="602" t="s">
        <v>53</v>
      </c>
      <c r="B13" s="333" t="n">
        <v>15813.918</v>
      </c>
      <c r="C13" s="333" t="n">
        <v>20212</v>
      </c>
      <c r="D13" s="603" t="n">
        <v>16302</v>
      </c>
      <c r="E13" s="335" t="n">
        <v>814</v>
      </c>
      <c r="F13" s="335" t="n">
        <v>535</v>
      </c>
      <c r="G13" s="335" t="n">
        <v>193</v>
      </c>
      <c r="H13" s="335" t="n">
        <v>420</v>
      </c>
      <c r="I13" s="335" t="n">
        <v>58</v>
      </c>
      <c r="J13" s="335" t="n">
        <v>39</v>
      </c>
      <c r="K13" s="335" t="n">
        <v>18362</v>
      </c>
      <c r="L13" s="335" t="n">
        <v>1277</v>
      </c>
      <c r="M13" s="335" t="n">
        <v>573</v>
      </c>
      <c r="N13" s="338" t="n">
        <v>1850</v>
      </c>
      <c r="O13" s="604" t="n">
        <v>11.3</v>
      </c>
      <c r="P13" s="604" t="n">
        <v>9.2</v>
      </c>
    </row>
    <row r="14" s="313" customFormat="true" ht="18.75" hidden="false" customHeight="true" outlineLevel="0" collapsed="false">
      <c r="A14" s="605" t="s">
        <v>54</v>
      </c>
      <c r="B14" s="333" t="n">
        <v>8126.388</v>
      </c>
      <c r="C14" s="333" t="n">
        <v>19539</v>
      </c>
      <c r="D14" s="603" t="n">
        <v>16297</v>
      </c>
      <c r="E14" s="335" t="n">
        <v>790</v>
      </c>
      <c r="F14" s="335" t="n">
        <v>468</v>
      </c>
      <c r="G14" s="335" t="n">
        <v>172</v>
      </c>
      <c r="H14" s="335" t="n">
        <v>353</v>
      </c>
      <c r="I14" s="335" t="n">
        <v>17</v>
      </c>
      <c r="J14" s="335" t="n">
        <v>29</v>
      </c>
      <c r="K14" s="335" t="n">
        <v>18127</v>
      </c>
      <c r="L14" s="335" t="n">
        <v>1010</v>
      </c>
      <c r="M14" s="335" t="n">
        <v>402</v>
      </c>
      <c r="N14" s="338" t="n">
        <v>1412</v>
      </c>
      <c r="O14" s="604" t="n">
        <v>8.7</v>
      </c>
      <c r="P14" s="604" t="n">
        <v>7.2</v>
      </c>
    </row>
    <row r="15" s="313" customFormat="true" ht="18.75" hidden="false" customHeight="true" outlineLevel="0" collapsed="false">
      <c r="A15" s="605" t="s">
        <v>55</v>
      </c>
      <c r="B15" s="333" t="n">
        <v>7047.202</v>
      </c>
      <c r="C15" s="333" t="n">
        <v>19734</v>
      </c>
      <c r="D15" s="603" t="n">
        <v>16403</v>
      </c>
      <c r="E15" s="335" t="n">
        <v>734</v>
      </c>
      <c r="F15" s="335" t="n">
        <v>453</v>
      </c>
      <c r="G15" s="335" t="n">
        <v>190</v>
      </c>
      <c r="H15" s="335" t="n">
        <v>273</v>
      </c>
      <c r="I15" s="335" t="n">
        <v>43</v>
      </c>
      <c r="J15" s="335" t="n">
        <v>39</v>
      </c>
      <c r="K15" s="335" t="n">
        <v>18136</v>
      </c>
      <c r="L15" s="335" t="n">
        <v>1139</v>
      </c>
      <c r="M15" s="335" t="n">
        <v>459</v>
      </c>
      <c r="N15" s="338" t="n">
        <v>1597</v>
      </c>
      <c r="O15" s="604" t="n">
        <v>9.7</v>
      </c>
      <c r="P15" s="604" t="n">
        <v>8.1</v>
      </c>
    </row>
    <row r="16" s="313" customFormat="true" ht="18.75" hidden="false" customHeight="true" outlineLevel="0" collapsed="false">
      <c r="A16" s="605" t="s">
        <v>56</v>
      </c>
      <c r="B16" s="333" t="n">
        <v>4153.809</v>
      </c>
      <c r="C16" s="333" t="n">
        <v>20032</v>
      </c>
      <c r="D16" s="603" t="n">
        <v>16482</v>
      </c>
      <c r="E16" s="335" t="n">
        <v>744</v>
      </c>
      <c r="F16" s="335" t="n">
        <v>526</v>
      </c>
      <c r="G16" s="335" t="n">
        <v>211</v>
      </c>
      <c r="H16" s="335" t="n">
        <v>392</v>
      </c>
      <c r="I16" s="335" t="n">
        <v>17</v>
      </c>
      <c r="J16" s="335" t="n">
        <v>37</v>
      </c>
      <c r="K16" s="335" t="n">
        <v>18408</v>
      </c>
      <c r="L16" s="335" t="n">
        <v>995</v>
      </c>
      <c r="M16" s="335" t="n">
        <v>629</v>
      </c>
      <c r="N16" s="338" t="n">
        <v>1624</v>
      </c>
      <c r="O16" s="604" t="n">
        <v>9.9</v>
      </c>
      <c r="P16" s="604" t="n">
        <v>8.1</v>
      </c>
    </row>
    <row r="17" s="313" customFormat="true" ht="18.75" hidden="false" customHeight="true" outlineLevel="0" collapsed="false">
      <c r="A17" s="605" t="s">
        <v>57</v>
      </c>
      <c r="B17" s="333" t="n">
        <v>11324.136</v>
      </c>
      <c r="C17" s="333" t="n">
        <v>19890</v>
      </c>
      <c r="D17" s="603" t="n">
        <v>16036</v>
      </c>
      <c r="E17" s="335" t="n">
        <v>890</v>
      </c>
      <c r="F17" s="335" t="n">
        <v>497</v>
      </c>
      <c r="G17" s="335" t="n">
        <v>203</v>
      </c>
      <c r="H17" s="335" t="n">
        <v>293</v>
      </c>
      <c r="I17" s="335" t="n">
        <v>29</v>
      </c>
      <c r="J17" s="335" t="n">
        <v>36</v>
      </c>
      <c r="K17" s="335" t="n">
        <v>17986</v>
      </c>
      <c r="L17" s="335" t="n">
        <v>1318</v>
      </c>
      <c r="M17" s="335" t="n">
        <v>586</v>
      </c>
      <c r="N17" s="338" t="n">
        <v>1904</v>
      </c>
      <c r="O17" s="604" t="n">
        <v>11.9</v>
      </c>
      <c r="P17" s="604" t="n">
        <v>9.6</v>
      </c>
    </row>
    <row r="18" s="313" customFormat="true" ht="18.75" hidden="false" customHeight="true" outlineLevel="0" collapsed="false">
      <c r="A18" s="605" t="s">
        <v>58</v>
      </c>
      <c r="B18" s="333" t="n">
        <v>6145.15</v>
      </c>
      <c r="C18" s="333" t="n">
        <v>20267</v>
      </c>
      <c r="D18" s="603" t="n">
        <v>16537</v>
      </c>
      <c r="E18" s="335" t="n">
        <v>745</v>
      </c>
      <c r="F18" s="335" t="n">
        <v>461</v>
      </c>
      <c r="G18" s="335" t="n">
        <v>189</v>
      </c>
      <c r="H18" s="335" t="n">
        <v>309</v>
      </c>
      <c r="I18" s="335" t="n">
        <v>16</v>
      </c>
      <c r="J18" s="335" t="n">
        <v>32</v>
      </c>
      <c r="K18" s="335" t="n">
        <v>18288</v>
      </c>
      <c r="L18" s="335" t="n">
        <v>1476</v>
      </c>
      <c r="M18" s="335" t="n">
        <v>502</v>
      </c>
      <c r="N18" s="338" t="n">
        <v>1979</v>
      </c>
      <c r="O18" s="604" t="n">
        <v>12</v>
      </c>
      <c r="P18" s="604" t="n">
        <v>9.8</v>
      </c>
    </row>
    <row r="19" s="313" customFormat="true" ht="18.75" hidden="false" customHeight="true" outlineLevel="0" collapsed="false">
      <c r="A19" s="605" t="s">
        <v>59</v>
      </c>
      <c r="B19" s="333" t="n">
        <v>7670.294</v>
      </c>
      <c r="C19" s="333" t="n">
        <v>19512</v>
      </c>
      <c r="D19" s="603" t="n">
        <v>16334</v>
      </c>
      <c r="E19" s="335" t="n">
        <v>858</v>
      </c>
      <c r="F19" s="335" t="n">
        <v>526</v>
      </c>
      <c r="G19" s="335" t="n">
        <v>179</v>
      </c>
      <c r="H19" s="335" t="n">
        <v>329</v>
      </c>
      <c r="I19" s="335" t="n">
        <v>29</v>
      </c>
      <c r="J19" s="335" t="n">
        <v>31</v>
      </c>
      <c r="K19" s="335" t="n">
        <v>18286</v>
      </c>
      <c r="L19" s="335" t="n">
        <v>734</v>
      </c>
      <c r="M19" s="335" t="n">
        <v>493</v>
      </c>
      <c r="N19" s="338" t="n">
        <v>1226</v>
      </c>
      <c r="O19" s="604" t="n">
        <v>7.5</v>
      </c>
      <c r="P19" s="604" t="n">
        <v>6.3</v>
      </c>
    </row>
    <row r="20" s="313" customFormat="true" ht="18.75" hidden="false" customHeight="true" outlineLevel="0" collapsed="false">
      <c r="A20" s="605" t="s">
        <v>60</v>
      </c>
      <c r="B20" s="333" t="n">
        <v>7064.178</v>
      </c>
      <c r="C20" s="333" t="n">
        <v>19552</v>
      </c>
      <c r="D20" s="603" t="n">
        <v>16199</v>
      </c>
      <c r="E20" s="335" t="n">
        <v>811</v>
      </c>
      <c r="F20" s="335" t="n">
        <v>554</v>
      </c>
      <c r="G20" s="335" t="n">
        <v>184</v>
      </c>
      <c r="H20" s="335" t="n">
        <v>289</v>
      </c>
      <c r="I20" s="335" t="n">
        <v>17</v>
      </c>
      <c r="J20" s="335" t="n">
        <v>38</v>
      </c>
      <c r="K20" s="335" t="n">
        <v>18091</v>
      </c>
      <c r="L20" s="335" t="n">
        <v>1082</v>
      </c>
      <c r="M20" s="335" t="n">
        <v>379</v>
      </c>
      <c r="N20" s="338" t="n">
        <v>1461</v>
      </c>
      <c r="O20" s="604" t="n">
        <v>9</v>
      </c>
      <c r="P20" s="604" t="n">
        <v>7.5</v>
      </c>
    </row>
    <row r="21" s="313" customFormat="true" ht="18.75" hidden="false" customHeight="true" outlineLevel="0" collapsed="false">
      <c r="A21" s="605" t="s">
        <v>61</v>
      </c>
      <c r="B21" s="333" t="n">
        <v>7468.285</v>
      </c>
      <c r="C21" s="333" t="n">
        <v>19432</v>
      </c>
      <c r="D21" s="603" t="n">
        <v>16417</v>
      </c>
      <c r="E21" s="335" t="n">
        <v>705</v>
      </c>
      <c r="F21" s="335" t="n">
        <v>505</v>
      </c>
      <c r="G21" s="335" t="n">
        <v>196</v>
      </c>
      <c r="H21" s="335" t="n">
        <v>352</v>
      </c>
      <c r="I21" s="335" t="n">
        <v>28</v>
      </c>
      <c r="J21" s="335" t="n">
        <v>52</v>
      </c>
      <c r="K21" s="335" t="n">
        <v>18255</v>
      </c>
      <c r="L21" s="335" t="n">
        <v>763</v>
      </c>
      <c r="M21" s="335" t="n">
        <v>414</v>
      </c>
      <c r="N21" s="338" t="n">
        <v>1177</v>
      </c>
      <c r="O21" s="604" t="n">
        <v>7.2</v>
      </c>
      <c r="P21" s="604" t="n">
        <v>6.1</v>
      </c>
    </row>
    <row r="22" s="313" customFormat="true" ht="18.75" hidden="false" customHeight="true" outlineLevel="0" collapsed="false">
      <c r="A22" s="605" t="s">
        <v>62</v>
      </c>
      <c r="B22" s="333" t="n">
        <v>14207.983</v>
      </c>
      <c r="C22" s="333" t="n">
        <v>19675</v>
      </c>
      <c r="D22" s="603" t="n">
        <v>16193</v>
      </c>
      <c r="E22" s="335" t="n">
        <v>800</v>
      </c>
      <c r="F22" s="335" t="n">
        <v>543</v>
      </c>
      <c r="G22" s="335" t="n">
        <v>201</v>
      </c>
      <c r="H22" s="335" t="n">
        <v>320</v>
      </c>
      <c r="I22" s="335" t="n">
        <v>46</v>
      </c>
      <c r="J22" s="335" t="n">
        <v>43</v>
      </c>
      <c r="K22" s="335" t="n">
        <v>18146</v>
      </c>
      <c r="L22" s="335" t="n">
        <v>1055</v>
      </c>
      <c r="M22" s="335" t="n">
        <v>474</v>
      </c>
      <c r="N22" s="338" t="n">
        <v>1529</v>
      </c>
      <c r="O22" s="604" t="n">
        <v>9.4</v>
      </c>
      <c r="P22" s="604" t="n">
        <v>7.8</v>
      </c>
    </row>
    <row r="23" s="313" customFormat="true" ht="18.75" hidden="false" customHeight="true" outlineLevel="0" collapsed="false">
      <c r="A23" s="605" t="s">
        <v>63</v>
      </c>
      <c r="B23" s="333" t="n">
        <v>8114.11</v>
      </c>
      <c r="C23" s="333" t="n">
        <v>19459</v>
      </c>
      <c r="D23" s="603" t="n">
        <v>16283</v>
      </c>
      <c r="E23" s="335" t="n">
        <v>726</v>
      </c>
      <c r="F23" s="335" t="n">
        <v>520</v>
      </c>
      <c r="G23" s="335" t="n">
        <v>187</v>
      </c>
      <c r="H23" s="335" t="n">
        <v>268</v>
      </c>
      <c r="I23" s="335" t="n">
        <v>31</v>
      </c>
      <c r="J23" s="335" t="n">
        <v>39</v>
      </c>
      <c r="K23" s="335" t="n">
        <v>18054</v>
      </c>
      <c r="L23" s="335" t="n">
        <v>911</v>
      </c>
      <c r="M23" s="335" t="n">
        <v>494</v>
      </c>
      <c r="N23" s="338" t="n">
        <v>1405</v>
      </c>
      <c r="O23" s="604" t="n">
        <v>8.6</v>
      </c>
      <c r="P23" s="604" t="n">
        <v>7.2</v>
      </c>
    </row>
    <row r="24" s="313" customFormat="true" ht="18.75" hidden="false" customHeight="true" outlineLevel="0" collapsed="false">
      <c r="A24" s="605" t="s">
        <v>64</v>
      </c>
      <c r="B24" s="333" t="n">
        <v>7752.699</v>
      </c>
      <c r="C24" s="333" t="n">
        <v>19355</v>
      </c>
      <c r="D24" s="603" t="n">
        <v>16000</v>
      </c>
      <c r="E24" s="335" t="n">
        <v>724</v>
      </c>
      <c r="F24" s="335" t="n">
        <v>542</v>
      </c>
      <c r="G24" s="335" t="n">
        <v>175</v>
      </c>
      <c r="H24" s="335" t="n">
        <v>282</v>
      </c>
      <c r="I24" s="335" t="n">
        <v>14</v>
      </c>
      <c r="J24" s="335" t="n">
        <v>30</v>
      </c>
      <c r="K24" s="335" t="n">
        <v>17767</v>
      </c>
      <c r="L24" s="335" t="n">
        <v>970</v>
      </c>
      <c r="M24" s="335" t="n">
        <v>619</v>
      </c>
      <c r="N24" s="338" t="n">
        <v>1589</v>
      </c>
      <c r="O24" s="604" t="n">
        <v>9.9</v>
      </c>
      <c r="P24" s="604" t="n">
        <v>8.2</v>
      </c>
    </row>
    <row r="25" s="313" customFormat="true" ht="18.75" hidden="false" customHeight="true" outlineLevel="0" collapsed="false">
      <c r="A25" s="606" t="s">
        <v>65</v>
      </c>
      <c r="B25" s="607" t="n">
        <v>16120.623</v>
      </c>
      <c r="C25" s="607" t="n">
        <v>19708</v>
      </c>
      <c r="D25" s="608" t="n">
        <v>16104</v>
      </c>
      <c r="E25" s="609" t="n">
        <v>792</v>
      </c>
      <c r="F25" s="609" t="n">
        <v>494</v>
      </c>
      <c r="G25" s="609" t="n">
        <v>196</v>
      </c>
      <c r="H25" s="609" t="n">
        <v>277</v>
      </c>
      <c r="I25" s="609" t="n">
        <v>17</v>
      </c>
      <c r="J25" s="609" t="n">
        <v>49</v>
      </c>
      <c r="K25" s="609" t="n">
        <v>17928</v>
      </c>
      <c r="L25" s="609" t="n">
        <v>1408</v>
      </c>
      <c r="M25" s="609" t="n">
        <v>372</v>
      </c>
      <c r="N25" s="610" t="n">
        <v>1780</v>
      </c>
      <c r="O25" s="611" t="n">
        <v>11.1</v>
      </c>
      <c r="P25" s="611" t="n">
        <v>9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9"/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28" width="15.7"/>
    <col collapsed="false" customWidth="true" hidden="false" outlineLevel="0" max="3" min="3" style="127" width="9.7"/>
    <col collapsed="false" customWidth="true" hidden="false" outlineLevel="0" max="4" min="4" style="127" width="8.7"/>
    <col collapsed="false" customWidth="true" hidden="false" outlineLevel="0" max="5" min="5" style="127" width="8.41"/>
    <col collapsed="false" customWidth="true" hidden="false" outlineLevel="0" max="6" min="6" style="127" width="8.7"/>
    <col collapsed="false" customWidth="true" hidden="false" outlineLevel="0" max="7" min="7" style="127" width="8.56"/>
    <col collapsed="false" customWidth="true" hidden="false" outlineLevel="0" max="8" min="8" style="127" width="12.56"/>
    <col collapsed="false" customWidth="true" hidden="false" outlineLevel="0" max="9" min="9" style="127" width="8.85"/>
    <col collapsed="false" customWidth="true" hidden="false" outlineLevel="0" max="10" min="10" style="127" width="11.56"/>
    <col collapsed="false" customWidth="true" hidden="false" outlineLevel="0" max="11" min="11" style="127" width="9.28"/>
    <col collapsed="false" customWidth="true" hidden="false" outlineLevel="0" max="12" min="12" style="127" width="8.85"/>
    <col collapsed="false" customWidth="true" hidden="false" outlineLevel="0" max="13" min="13" style="127" width="8.28"/>
    <col collapsed="false" customWidth="true" hidden="false" outlineLevel="0" max="14" min="14" style="127" width="12.14"/>
    <col collapsed="false" customWidth="true" hidden="false" outlineLevel="0" max="16" min="15" style="128" width="15.28"/>
    <col collapsed="false" customWidth="true" hidden="true" outlineLevel="0" max="17" min="17" style="0" width="14.7"/>
    <col collapsed="false" customWidth="true" hidden="true" outlineLevel="0" max="18" min="18" style="0" width="12.14"/>
    <col collapsed="false" customWidth="true" hidden="true" outlineLevel="0" max="19" min="19" style="0" width="14.7"/>
  </cols>
  <sheetData>
    <row r="1" s="1" customFormat="true" ht="15.75" hidden="false" customHeight="false" outlineLevel="0" collapsed="false">
      <c r="A1" s="250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85"/>
      <c r="P1" s="585" t="s">
        <v>229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09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586" t="s">
        <v>21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543" customFormat="true" ht="26.25" hidden="false" customHeight="true" outlineLevel="0" collapsed="false">
      <c r="A6" s="537" t="s">
        <v>228</v>
      </c>
      <c r="B6" s="538"/>
      <c r="C6" s="538"/>
      <c r="D6" s="538"/>
      <c r="E6" s="538"/>
      <c r="F6" s="539"/>
      <c r="G6" s="539"/>
      <c r="H6" s="539"/>
      <c r="I6" s="539"/>
      <c r="J6" s="539"/>
      <c r="K6" s="541"/>
      <c r="L6" s="539"/>
      <c r="M6" s="539"/>
      <c r="N6" s="539"/>
      <c r="O6" s="539"/>
      <c r="P6" s="539"/>
      <c r="Q6" s="542"/>
    </row>
    <row r="7" s="1" customFormat="true" ht="15" hidden="false" customHeight="true" outlineLevel="0" collapsed="false">
      <c r="A7" s="76" t="s">
        <v>33</v>
      </c>
      <c r="B7" s="261" t="s">
        <v>6</v>
      </c>
      <c r="C7" s="262" t="s">
        <v>69</v>
      </c>
      <c r="D7" s="587" t="s">
        <v>70</v>
      </c>
      <c r="E7" s="587"/>
      <c r="F7" s="587"/>
      <c r="G7" s="587"/>
      <c r="H7" s="587"/>
      <c r="I7" s="587"/>
      <c r="J7" s="587"/>
      <c r="K7" s="587"/>
      <c r="L7" s="587"/>
      <c r="M7" s="587"/>
      <c r="N7" s="587"/>
      <c r="O7" s="261" t="s">
        <v>71</v>
      </c>
      <c r="P7" s="261" t="s">
        <v>71</v>
      </c>
    </row>
    <row r="8" s="1" customFormat="true" ht="12.75" hidden="false" customHeight="false" outlineLevel="0" collapsed="false">
      <c r="A8" s="76"/>
      <c r="B8" s="265" t="s">
        <v>72</v>
      </c>
      <c r="C8" s="266" t="s">
        <v>73</v>
      </c>
      <c r="D8" s="588" t="s">
        <v>74</v>
      </c>
      <c r="E8" s="143" t="s">
        <v>75</v>
      </c>
      <c r="F8" s="143" t="s">
        <v>76</v>
      </c>
      <c r="G8" s="143" t="s">
        <v>77</v>
      </c>
      <c r="H8" s="143" t="s">
        <v>220</v>
      </c>
      <c r="I8" s="143" t="s">
        <v>79</v>
      </c>
      <c r="J8" s="143" t="s">
        <v>141</v>
      </c>
      <c r="K8" s="143" t="s">
        <v>81</v>
      </c>
      <c r="L8" s="143" t="s">
        <v>82</v>
      </c>
      <c r="M8" s="143" t="s">
        <v>83</v>
      </c>
      <c r="N8" s="274" t="s">
        <v>142</v>
      </c>
      <c r="O8" s="265" t="s">
        <v>85</v>
      </c>
      <c r="P8" s="265" t="s">
        <v>85</v>
      </c>
    </row>
    <row r="9" s="1" customFormat="true" ht="12.75" hidden="false" customHeight="false" outlineLevel="0" collapsed="false">
      <c r="A9" s="76"/>
      <c r="B9" s="265" t="s">
        <v>25</v>
      </c>
      <c r="C9" s="266" t="s">
        <v>86</v>
      </c>
      <c r="D9" s="588" t="s">
        <v>87</v>
      </c>
      <c r="E9" s="143" t="s">
        <v>88</v>
      </c>
      <c r="F9" s="143" t="s">
        <v>89</v>
      </c>
      <c r="G9" s="143" t="s">
        <v>90</v>
      </c>
      <c r="H9" s="143" t="s">
        <v>91</v>
      </c>
      <c r="I9" s="143" t="s">
        <v>92</v>
      </c>
      <c r="J9" s="143" t="s">
        <v>93</v>
      </c>
      <c r="K9" s="143" t="s">
        <v>94</v>
      </c>
      <c r="L9" s="143" t="s">
        <v>90</v>
      </c>
      <c r="M9" s="143"/>
      <c r="N9" s="274" t="s">
        <v>94</v>
      </c>
      <c r="O9" s="265" t="s">
        <v>95</v>
      </c>
      <c r="P9" s="265" t="s">
        <v>96</v>
      </c>
    </row>
    <row r="10" s="1" customFormat="true" ht="13.5" hidden="false" customHeight="false" outlineLevel="0" collapsed="false">
      <c r="A10" s="76"/>
      <c r="B10" s="265" t="s">
        <v>97</v>
      </c>
      <c r="C10" s="266" t="s">
        <v>98</v>
      </c>
      <c r="D10" s="588"/>
      <c r="E10" s="147"/>
      <c r="F10" s="147"/>
      <c r="G10" s="147"/>
      <c r="H10" s="147"/>
      <c r="I10" s="147"/>
      <c r="J10" s="147" t="s">
        <v>99</v>
      </c>
      <c r="K10" s="147" t="s">
        <v>88</v>
      </c>
      <c r="L10" s="147"/>
      <c r="M10" s="147"/>
      <c r="N10" s="274" t="s">
        <v>88</v>
      </c>
      <c r="O10" s="265" t="s">
        <v>100</v>
      </c>
      <c r="P10" s="265" t="s">
        <v>100</v>
      </c>
    </row>
    <row r="11" s="595" customFormat="true" ht="18.75" hidden="false" customHeight="true" outlineLevel="0" collapsed="false">
      <c r="A11" s="589" t="s">
        <v>51</v>
      </c>
      <c r="B11" s="590" t="n">
        <v>90245.7</v>
      </c>
      <c r="C11" s="590" t="n">
        <v>22702</v>
      </c>
      <c r="D11" s="591" t="n">
        <v>18371</v>
      </c>
      <c r="E11" s="592" t="n">
        <v>996</v>
      </c>
      <c r="F11" s="592" t="n">
        <v>638</v>
      </c>
      <c r="G11" s="592" t="n">
        <v>281</v>
      </c>
      <c r="H11" s="592" t="n">
        <v>458</v>
      </c>
      <c r="I11" s="592" t="n">
        <v>37</v>
      </c>
      <c r="J11" s="592" t="n">
        <v>29</v>
      </c>
      <c r="K11" s="592" t="n">
        <v>20809</v>
      </c>
      <c r="L11" s="592" t="n">
        <v>1324</v>
      </c>
      <c r="M11" s="592" t="n">
        <v>569</v>
      </c>
      <c r="N11" s="593" t="n">
        <v>1893</v>
      </c>
      <c r="O11" s="594" t="n">
        <v>10.3</v>
      </c>
      <c r="P11" s="594" t="n">
        <v>8.3</v>
      </c>
      <c r="Q11" s="595" t="n">
        <v>345460.5396</v>
      </c>
      <c r="R11" s="595" t="n">
        <v>14630.914</v>
      </c>
      <c r="S11" s="595" t="n">
        <v>3935.2809127304</v>
      </c>
    </row>
    <row r="12" s="313" customFormat="true" ht="18.75" hidden="false" customHeight="true" outlineLevel="0" collapsed="false">
      <c r="A12" s="596" t="s">
        <v>52</v>
      </c>
      <c r="B12" s="597" t="n">
        <v>8101.834</v>
      </c>
      <c r="C12" s="597" t="n">
        <v>22276</v>
      </c>
      <c r="D12" s="598" t="n">
        <v>18133</v>
      </c>
      <c r="E12" s="599" t="n">
        <v>1112</v>
      </c>
      <c r="F12" s="599" t="n">
        <v>551</v>
      </c>
      <c r="G12" s="599" t="n">
        <v>277</v>
      </c>
      <c r="H12" s="599" t="n">
        <v>309</v>
      </c>
      <c r="I12" s="599" t="n">
        <v>65</v>
      </c>
      <c r="J12" s="599" t="n">
        <v>19</v>
      </c>
      <c r="K12" s="599" t="n">
        <v>20467</v>
      </c>
      <c r="L12" s="599" t="n">
        <v>1187</v>
      </c>
      <c r="M12" s="599" t="n">
        <v>622</v>
      </c>
      <c r="N12" s="600" t="n">
        <v>1809</v>
      </c>
      <c r="O12" s="601" t="n">
        <v>10</v>
      </c>
      <c r="P12" s="601" t="n">
        <v>8.1</v>
      </c>
      <c r="Q12" s="595" t="n">
        <v>26784.663204</v>
      </c>
      <c r="R12" s="595" t="n">
        <v>1145.481</v>
      </c>
      <c r="S12" s="595" t="n">
        <v>3897.14934948725</v>
      </c>
    </row>
    <row r="13" s="313" customFormat="true" ht="18.75" hidden="false" customHeight="true" outlineLevel="0" collapsed="false">
      <c r="A13" s="602" t="s">
        <v>53</v>
      </c>
      <c r="B13" s="333" t="n">
        <v>10726.651</v>
      </c>
      <c r="C13" s="333" t="n">
        <v>23392</v>
      </c>
      <c r="D13" s="603" t="n">
        <v>18510</v>
      </c>
      <c r="E13" s="335" t="n">
        <v>1010</v>
      </c>
      <c r="F13" s="335" t="n">
        <v>681</v>
      </c>
      <c r="G13" s="335" t="n">
        <v>283</v>
      </c>
      <c r="H13" s="335" t="n">
        <v>619</v>
      </c>
      <c r="I13" s="335" t="n">
        <v>70</v>
      </c>
      <c r="J13" s="335" t="n">
        <v>33</v>
      </c>
      <c r="K13" s="335" t="n">
        <v>21206</v>
      </c>
      <c r="L13" s="335" t="n">
        <v>1526</v>
      </c>
      <c r="M13" s="335" t="n">
        <v>659</v>
      </c>
      <c r="N13" s="338" t="n">
        <v>2185</v>
      </c>
      <c r="O13" s="604" t="n">
        <v>11.8</v>
      </c>
      <c r="P13" s="604" t="n">
        <v>9.3</v>
      </c>
      <c r="Q13" s="595" t="n">
        <v>43829.095986</v>
      </c>
      <c r="R13" s="595" t="n">
        <v>1858.619</v>
      </c>
      <c r="S13" s="595" t="n">
        <v>3930.25645976933</v>
      </c>
    </row>
    <row r="14" s="313" customFormat="true" ht="18.75" hidden="false" customHeight="true" outlineLevel="0" collapsed="false">
      <c r="A14" s="605" t="s">
        <v>54</v>
      </c>
      <c r="B14" s="333" t="n">
        <v>5425.52</v>
      </c>
      <c r="C14" s="333" t="n">
        <v>22664</v>
      </c>
      <c r="D14" s="603" t="n">
        <v>18576</v>
      </c>
      <c r="E14" s="335" t="n">
        <v>1006</v>
      </c>
      <c r="F14" s="335" t="n">
        <v>582</v>
      </c>
      <c r="G14" s="335" t="n">
        <v>257</v>
      </c>
      <c r="H14" s="335" t="n">
        <v>529</v>
      </c>
      <c r="I14" s="335" t="n">
        <v>17</v>
      </c>
      <c r="J14" s="335" t="n">
        <v>17</v>
      </c>
      <c r="K14" s="335" t="n">
        <v>20985</v>
      </c>
      <c r="L14" s="335" t="n">
        <v>1215</v>
      </c>
      <c r="M14" s="335" t="n">
        <v>464</v>
      </c>
      <c r="N14" s="338" t="n">
        <v>1679</v>
      </c>
      <c r="O14" s="604" t="n">
        <v>9</v>
      </c>
      <c r="P14" s="604" t="n">
        <v>7.4</v>
      </c>
      <c r="Q14" s="595" t="n">
        <v>18945.91584</v>
      </c>
      <c r="R14" s="595" t="n">
        <v>858.781000000001</v>
      </c>
      <c r="S14" s="595" t="n">
        <v>3676.90090954504</v>
      </c>
    </row>
    <row r="15" s="313" customFormat="true" ht="18.75" hidden="false" customHeight="true" outlineLevel="0" collapsed="false">
      <c r="A15" s="605" t="s">
        <v>55</v>
      </c>
      <c r="B15" s="333" t="n">
        <v>4842.287</v>
      </c>
      <c r="C15" s="333" t="n">
        <v>22693</v>
      </c>
      <c r="D15" s="603" t="n">
        <v>18629</v>
      </c>
      <c r="E15" s="335" t="n">
        <v>893</v>
      </c>
      <c r="F15" s="335" t="n">
        <v>578</v>
      </c>
      <c r="G15" s="335" t="n">
        <v>277</v>
      </c>
      <c r="H15" s="335" t="n">
        <v>398</v>
      </c>
      <c r="I15" s="335" t="n">
        <v>47</v>
      </c>
      <c r="J15" s="335" t="n">
        <v>25</v>
      </c>
      <c r="K15" s="335" t="n">
        <v>20847</v>
      </c>
      <c r="L15" s="335" t="n">
        <v>1336</v>
      </c>
      <c r="M15" s="335" t="n">
        <v>510</v>
      </c>
      <c r="N15" s="338" t="n">
        <v>1845</v>
      </c>
      <c r="O15" s="604" t="n">
        <v>9.9</v>
      </c>
      <c r="P15" s="604" t="n">
        <v>8.1</v>
      </c>
      <c r="Q15" s="595" t="n">
        <v>16793.051316</v>
      </c>
      <c r="R15" s="595" t="n">
        <v>710.957</v>
      </c>
      <c r="S15" s="595" t="n">
        <v>3936.72456421415</v>
      </c>
    </row>
    <row r="16" s="313" customFormat="true" ht="18.75" hidden="false" customHeight="true" outlineLevel="0" collapsed="false">
      <c r="A16" s="605" t="s">
        <v>56</v>
      </c>
      <c r="B16" s="333" t="n">
        <v>2918.552</v>
      </c>
      <c r="C16" s="333" t="n">
        <v>22896</v>
      </c>
      <c r="D16" s="603" t="n">
        <v>18502</v>
      </c>
      <c r="E16" s="335" t="n">
        <v>916</v>
      </c>
      <c r="F16" s="335" t="n">
        <v>654</v>
      </c>
      <c r="G16" s="335" t="n">
        <v>299</v>
      </c>
      <c r="H16" s="335" t="n">
        <v>558</v>
      </c>
      <c r="I16" s="335" t="n">
        <v>16</v>
      </c>
      <c r="J16" s="335" t="n">
        <v>31</v>
      </c>
      <c r="K16" s="335" t="n">
        <v>20977</v>
      </c>
      <c r="L16" s="335" t="n">
        <v>1191</v>
      </c>
      <c r="M16" s="335" t="n">
        <v>729</v>
      </c>
      <c r="N16" s="338" t="n">
        <v>1919</v>
      </c>
      <c r="O16" s="604" t="n">
        <v>10.4</v>
      </c>
      <c r="P16" s="604" t="n">
        <v>8.4</v>
      </c>
      <c r="Q16" s="595" t="n">
        <v>11452.398048</v>
      </c>
      <c r="R16" s="595" t="n">
        <v>461.518</v>
      </c>
      <c r="S16" s="595" t="n">
        <v>4135.77153653812</v>
      </c>
    </row>
    <row r="17" s="313" customFormat="true" ht="18.75" hidden="false" customHeight="true" outlineLevel="0" collapsed="false">
      <c r="A17" s="605" t="s">
        <v>57</v>
      </c>
      <c r="B17" s="333" t="n">
        <v>7706.768</v>
      </c>
      <c r="C17" s="333" t="n">
        <v>22828</v>
      </c>
      <c r="D17" s="603" t="n">
        <v>18073</v>
      </c>
      <c r="E17" s="335" t="n">
        <v>1124</v>
      </c>
      <c r="F17" s="335" t="n">
        <v>618</v>
      </c>
      <c r="G17" s="335" t="n">
        <v>298</v>
      </c>
      <c r="H17" s="335" t="n">
        <v>431</v>
      </c>
      <c r="I17" s="335" t="n">
        <v>37</v>
      </c>
      <c r="J17" s="335" t="n">
        <v>30</v>
      </c>
      <c r="K17" s="335" t="n">
        <v>20611</v>
      </c>
      <c r="L17" s="335" t="n">
        <v>1536</v>
      </c>
      <c r="M17" s="335" t="n">
        <v>681</v>
      </c>
      <c r="N17" s="338" t="n">
        <v>2217</v>
      </c>
      <c r="O17" s="604" t="n">
        <v>12.3</v>
      </c>
      <c r="P17" s="604" t="n">
        <v>9.7</v>
      </c>
      <c r="Q17" s="595" t="n">
        <v>28576.695744</v>
      </c>
      <c r="R17" s="595" t="n">
        <v>1176.985</v>
      </c>
      <c r="S17" s="595" t="n">
        <v>4046.59585636181</v>
      </c>
    </row>
    <row r="18" s="313" customFormat="true" ht="18.75" hidden="false" customHeight="true" outlineLevel="0" collapsed="false">
      <c r="A18" s="605" t="s">
        <v>58</v>
      </c>
      <c r="B18" s="333" t="n">
        <v>4243.954</v>
      </c>
      <c r="C18" s="333" t="n">
        <v>23326</v>
      </c>
      <c r="D18" s="603" t="n">
        <v>18680</v>
      </c>
      <c r="E18" s="335" t="n">
        <v>929</v>
      </c>
      <c r="F18" s="335" t="n">
        <v>589</v>
      </c>
      <c r="G18" s="335" t="n">
        <v>272</v>
      </c>
      <c r="H18" s="335" t="n">
        <v>447</v>
      </c>
      <c r="I18" s="335" t="n">
        <v>15</v>
      </c>
      <c r="J18" s="335" t="n">
        <v>33</v>
      </c>
      <c r="K18" s="335" t="n">
        <v>20965</v>
      </c>
      <c r="L18" s="335" t="n">
        <v>1769</v>
      </c>
      <c r="M18" s="335" t="n">
        <v>592</v>
      </c>
      <c r="N18" s="338" t="n">
        <v>2361</v>
      </c>
      <c r="O18" s="604" t="n">
        <v>12.6</v>
      </c>
      <c r="P18" s="604" t="n">
        <v>10.1</v>
      </c>
      <c r="Q18" s="595" t="n">
        <v>14998.133436</v>
      </c>
      <c r="R18" s="595" t="n">
        <v>659.019</v>
      </c>
      <c r="S18" s="595" t="n">
        <v>3793.04527790549</v>
      </c>
    </row>
    <row r="19" s="313" customFormat="true" ht="18.75" hidden="false" customHeight="true" outlineLevel="0" collapsed="false">
      <c r="A19" s="605" t="s">
        <v>59</v>
      </c>
      <c r="B19" s="333" t="n">
        <v>5318.942</v>
      </c>
      <c r="C19" s="333" t="n">
        <v>22300</v>
      </c>
      <c r="D19" s="603" t="n">
        <v>18367</v>
      </c>
      <c r="E19" s="335" t="n">
        <v>1078</v>
      </c>
      <c r="F19" s="335" t="n">
        <v>654</v>
      </c>
      <c r="G19" s="335" t="n">
        <v>258</v>
      </c>
      <c r="H19" s="335" t="n">
        <v>474</v>
      </c>
      <c r="I19" s="335" t="n">
        <v>30</v>
      </c>
      <c r="J19" s="335" t="n">
        <v>23</v>
      </c>
      <c r="K19" s="335" t="n">
        <v>20885</v>
      </c>
      <c r="L19" s="335" t="n">
        <v>850</v>
      </c>
      <c r="M19" s="335" t="n">
        <v>565</v>
      </c>
      <c r="N19" s="338" t="n">
        <v>1415</v>
      </c>
      <c r="O19" s="604" t="n">
        <v>7.7</v>
      </c>
      <c r="P19" s="604" t="n">
        <v>6.3</v>
      </c>
      <c r="Q19" s="595" t="n">
        <v>20871.528408</v>
      </c>
      <c r="R19" s="595" t="n">
        <v>970.802999999999</v>
      </c>
      <c r="S19" s="595" t="n">
        <v>3583.20696165958</v>
      </c>
    </row>
    <row r="20" s="313" customFormat="true" ht="18.75" hidden="false" customHeight="true" outlineLevel="0" collapsed="false">
      <c r="A20" s="605" t="s">
        <v>60</v>
      </c>
      <c r="B20" s="333" t="n">
        <v>4784.081</v>
      </c>
      <c r="C20" s="333" t="n">
        <v>22446</v>
      </c>
      <c r="D20" s="603" t="n">
        <v>18308</v>
      </c>
      <c r="E20" s="335" t="n">
        <v>1012</v>
      </c>
      <c r="F20" s="335" t="n">
        <v>697</v>
      </c>
      <c r="G20" s="335" t="n">
        <v>271</v>
      </c>
      <c r="H20" s="335" t="n">
        <v>426</v>
      </c>
      <c r="I20" s="335" t="n">
        <v>18</v>
      </c>
      <c r="J20" s="335" t="n">
        <v>23</v>
      </c>
      <c r="K20" s="335" t="n">
        <v>20757</v>
      </c>
      <c r="L20" s="335" t="n">
        <v>1249</v>
      </c>
      <c r="M20" s="335" t="n">
        <v>441</v>
      </c>
      <c r="N20" s="338" t="n">
        <v>1689</v>
      </c>
      <c r="O20" s="604" t="n">
        <v>9.2</v>
      </c>
      <c r="P20" s="604" t="n">
        <v>7.5</v>
      </c>
      <c r="Q20" s="595" t="n">
        <v>20007.026742</v>
      </c>
      <c r="R20" s="595" t="n">
        <v>853.051</v>
      </c>
      <c r="S20" s="595" t="n">
        <v>3908.91571195626</v>
      </c>
    </row>
    <row r="21" s="313" customFormat="true" ht="18.75" hidden="false" customHeight="true" outlineLevel="0" collapsed="false">
      <c r="A21" s="605" t="s">
        <v>61</v>
      </c>
      <c r="B21" s="333" t="n">
        <v>5115.695</v>
      </c>
      <c r="C21" s="333" t="n">
        <v>22271</v>
      </c>
      <c r="D21" s="603" t="n">
        <v>18542</v>
      </c>
      <c r="E21" s="335" t="n">
        <v>840</v>
      </c>
      <c r="F21" s="335" t="n">
        <v>644</v>
      </c>
      <c r="G21" s="335" t="n">
        <v>285</v>
      </c>
      <c r="H21" s="335" t="n">
        <v>514</v>
      </c>
      <c r="I21" s="335" t="n">
        <v>31</v>
      </c>
      <c r="J21" s="335" t="n">
        <v>36</v>
      </c>
      <c r="K21" s="335" t="n">
        <v>20892</v>
      </c>
      <c r="L21" s="335" t="n">
        <v>909</v>
      </c>
      <c r="M21" s="335" t="n">
        <v>470</v>
      </c>
      <c r="N21" s="338" t="n">
        <v>1379</v>
      </c>
      <c r="O21" s="604" t="n">
        <v>7.4</v>
      </c>
      <c r="P21" s="604" t="n">
        <v>6.2</v>
      </c>
      <c r="Q21" s="595" t="n">
        <v>19767.04548</v>
      </c>
      <c r="R21" s="595" t="n">
        <v>841.583000000001</v>
      </c>
      <c r="S21" s="595" t="n">
        <v>3914.65557170237</v>
      </c>
    </row>
    <row r="22" s="313" customFormat="true" ht="18.75" hidden="false" customHeight="true" outlineLevel="0" collapsed="false">
      <c r="A22" s="605" t="s">
        <v>62</v>
      </c>
      <c r="B22" s="333" t="n">
        <v>9560.903</v>
      </c>
      <c r="C22" s="333" t="n">
        <v>22675</v>
      </c>
      <c r="D22" s="603" t="n">
        <v>18317</v>
      </c>
      <c r="E22" s="335" t="n">
        <v>989</v>
      </c>
      <c r="F22" s="335" t="n">
        <v>683</v>
      </c>
      <c r="G22" s="335" t="n">
        <v>297</v>
      </c>
      <c r="H22" s="335" t="n">
        <v>476</v>
      </c>
      <c r="I22" s="335" t="n">
        <v>51</v>
      </c>
      <c r="J22" s="335" t="n">
        <v>31</v>
      </c>
      <c r="K22" s="335" t="n">
        <v>20845</v>
      </c>
      <c r="L22" s="335" t="n">
        <v>1285</v>
      </c>
      <c r="M22" s="335" t="n">
        <v>545</v>
      </c>
      <c r="N22" s="338" t="n">
        <v>1830</v>
      </c>
      <c r="O22" s="604" t="n">
        <v>10</v>
      </c>
      <c r="P22" s="604" t="n">
        <v>8.1</v>
      </c>
      <c r="Q22" s="595" t="n">
        <v>39180.580494</v>
      </c>
      <c r="R22" s="595" t="n">
        <v>1597.315</v>
      </c>
      <c r="S22" s="595" t="n">
        <v>4088.17092996685</v>
      </c>
    </row>
    <row r="23" s="313" customFormat="true" ht="18.75" hidden="false" customHeight="true" outlineLevel="0" collapsed="false">
      <c r="A23" s="605" t="s">
        <v>63</v>
      </c>
      <c r="B23" s="333" t="n">
        <v>5585.32</v>
      </c>
      <c r="C23" s="333" t="n">
        <v>22364</v>
      </c>
      <c r="D23" s="603" t="n">
        <v>18446</v>
      </c>
      <c r="E23" s="335" t="n">
        <v>899</v>
      </c>
      <c r="F23" s="335" t="n">
        <v>666</v>
      </c>
      <c r="G23" s="335" t="n">
        <v>271</v>
      </c>
      <c r="H23" s="335" t="n">
        <v>389</v>
      </c>
      <c r="I23" s="335" t="n">
        <v>37</v>
      </c>
      <c r="J23" s="335" t="n">
        <v>18</v>
      </c>
      <c r="K23" s="335" t="n">
        <v>20726</v>
      </c>
      <c r="L23" s="335" t="n">
        <v>1075</v>
      </c>
      <c r="M23" s="335" t="n">
        <v>563</v>
      </c>
      <c r="N23" s="338" t="n">
        <v>1638</v>
      </c>
      <c r="O23" s="604" t="n">
        <v>8.9</v>
      </c>
      <c r="P23" s="604" t="n">
        <v>7.3</v>
      </c>
      <c r="Q23" s="595" t="n">
        <v>22318.93872</v>
      </c>
      <c r="R23" s="595" t="n">
        <v>936.303</v>
      </c>
      <c r="S23" s="595" t="n">
        <v>3972.8839061714</v>
      </c>
    </row>
    <row r="24" s="313" customFormat="true" ht="18.75" hidden="false" customHeight="true" outlineLevel="0" collapsed="false">
      <c r="A24" s="605" t="s">
        <v>64</v>
      </c>
      <c r="B24" s="333" t="n">
        <v>5139.9</v>
      </c>
      <c r="C24" s="333" t="n">
        <v>22443</v>
      </c>
      <c r="D24" s="603" t="n">
        <v>18168</v>
      </c>
      <c r="E24" s="335" t="n">
        <v>917</v>
      </c>
      <c r="F24" s="335" t="n">
        <v>703</v>
      </c>
      <c r="G24" s="335" t="n">
        <v>264</v>
      </c>
      <c r="H24" s="335" t="n">
        <v>426</v>
      </c>
      <c r="I24" s="335" t="n">
        <v>13</v>
      </c>
      <c r="J24" s="335" t="n">
        <v>23</v>
      </c>
      <c r="K24" s="335" t="n">
        <v>20515</v>
      </c>
      <c r="L24" s="335" t="n">
        <v>1186</v>
      </c>
      <c r="M24" s="335" t="n">
        <v>743</v>
      </c>
      <c r="N24" s="338" t="n">
        <v>1928</v>
      </c>
      <c r="O24" s="604" t="n">
        <v>10.6</v>
      </c>
      <c r="P24" s="604" t="n">
        <v>8.6</v>
      </c>
      <c r="Q24" s="595" t="n">
        <v>21680.0982</v>
      </c>
      <c r="R24" s="595" t="n">
        <v>867.498999999998</v>
      </c>
      <c r="S24" s="595" t="n">
        <v>4165.24941239126</v>
      </c>
    </row>
    <row r="25" s="313" customFormat="true" ht="18.75" hidden="false" customHeight="true" outlineLevel="0" collapsed="false">
      <c r="A25" s="606" t="s">
        <v>65</v>
      </c>
      <c r="B25" s="607" t="n">
        <v>10775.293</v>
      </c>
      <c r="C25" s="607" t="n">
        <v>22809</v>
      </c>
      <c r="D25" s="608" t="n">
        <v>18300</v>
      </c>
      <c r="E25" s="609" t="n">
        <v>1008</v>
      </c>
      <c r="F25" s="609" t="n">
        <v>623</v>
      </c>
      <c r="G25" s="609" t="n">
        <v>292</v>
      </c>
      <c r="H25" s="609" t="n">
        <v>414</v>
      </c>
      <c r="I25" s="609" t="n">
        <v>19</v>
      </c>
      <c r="J25" s="609" t="n">
        <v>44</v>
      </c>
      <c r="K25" s="609" t="n">
        <v>20700</v>
      </c>
      <c r="L25" s="609" t="n">
        <v>1677</v>
      </c>
      <c r="M25" s="609" t="n">
        <v>433</v>
      </c>
      <c r="N25" s="610" t="n">
        <v>2110</v>
      </c>
      <c r="O25" s="611" t="n">
        <v>11.5</v>
      </c>
      <c r="P25" s="611" t="n">
        <v>9.2</v>
      </c>
      <c r="Q25" s="595" t="n">
        <v>40278.045234</v>
      </c>
      <c r="R25" s="595" t="n">
        <v>1693</v>
      </c>
      <c r="S25" s="595" t="n">
        <v>3965.15507324276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9"/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28" width="15.7"/>
    <col collapsed="false" customWidth="true" hidden="false" outlineLevel="0" max="3" min="3" style="127" width="9.7"/>
    <col collapsed="false" customWidth="true" hidden="false" outlineLevel="0" max="4" min="4" style="127" width="8.7"/>
    <col collapsed="false" customWidth="true" hidden="false" outlineLevel="0" max="5" min="5" style="127" width="8.41"/>
    <col collapsed="false" customWidth="true" hidden="false" outlineLevel="0" max="6" min="6" style="127" width="8.7"/>
    <col collapsed="false" customWidth="true" hidden="false" outlineLevel="0" max="7" min="7" style="127" width="8.56"/>
    <col collapsed="false" customWidth="true" hidden="false" outlineLevel="0" max="8" min="8" style="127" width="12.56"/>
    <col collapsed="false" customWidth="true" hidden="false" outlineLevel="0" max="9" min="9" style="127" width="8.85"/>
    <col collapsed="false" customWidth="true" hidden="false" outlineLevel="0" max="10" min="10" style="127" width="11.56"/>
    <col collapsed="false" customWidth="true" hidden="false" outlineLevel="0" max="11" min="11" style="127" width="9.28"/>
    <col collapsed="false" customWidth="true" hidden="false" outlineLevel="0" max="12" min="12" style="127" width="8.85"/>
    <col collapsed="false" customWidth="true" hidden="false" outlineLevel="0" max="13" min="13" style="127" width="8.28"/>
    <col collapsed="false" customWidth="true" hidden="false" outlineLevel="0" max="14" min="14" style="127" width="12.14"/>
    <col collapsed="false" customWidth="true" hidden="false" outlineLevel="0" max="16" min="15" style="128" width="15.28"/>
    <col collapsed="false" customWidth="true" hidden="true" outlineLevel="0" max="17" min="17" style="0" width="14.7"/>
    <col collapsed="false" customWidth="true" hidden="true" outlineLevel="0" max="18" min="18" style="0" width="10.85"/>
    <col collapsed="false" customWidth="true" hidden="true" outlineLevel="0" max="19" min="19" style="0" width="14.7"/>
  </cols>
  <sheetData>
    <row r="1" s="1" customFormat="true" ht="15.75" hidden="false" customHeight="false" outlineLevel="0" collapsed="false">
      <c r="A1" s="250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85"/>
      <c r="P1" s="585" t="s">
        <v>230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10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s="1" customFormat="true" ht="20.25" hidden="false" customHeight="true" outlineLevel="0" collapsed="false">
      <c r="A5" s="586" t="s">
        <v>21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s="543" customFormat="true" ht="26.25" hidden="false" customHeight="true" outlineLevel="0" collapsed="false">
      <c r="A6" s="537" t="s">
        <v>228</v>
      </c>
      <c r="B6" s="538"/>
      <c r="C6" s="538"/>
      <c r="D6" s="538"/>
      <c r="E6" s="538"/>
      <c r="F6" s="539"/>
      <c r="G6" s="539"/>
      <c r="H6" s="539"/>
      <c r="I6" s="539"/>
      <c r="J6" s="539"/>
      <c r="K6" s="541"/>
      <c r="L6" s="539"/>
      <c r="M6" s="539"/>
      <c r="N6" s="539"/>
      <c r="O6" s="539"/>
      <c r="P6" s="539"/>
      <c r="Q6" s="542"/>
    </row>
    <row r="7" s="1" customFormat="true" ht="15" hidden="false" customHeight="true" outlineLevel="0" collapsed="false">
      <c r="A7" s="76" t="s">
        <v>33</v>
      </c>
      <c r="B7" s="261" t="s">
        <v>6</v>
      </c>
      <c r="C7" s="262" t="s">
        <v>69</v>
      </c>
      <c r="D7" s="587" t="s">
        <v>70</v>
      </c>
      <c r="E7" s="587"/>
      <c r="F7" s="587"/>
      <c r="G7" s="587"/>
      <c r="H7" s="587"/>
      <c r="I7" s="587"/>
      <c r="J7" s="587"/>
      <c r="K7" s="587"/>
      <c r="L7" s="587"/>
      <c r="M7" s="587"/>
      <c r="N7" s="587"/>
      <c r="O7" s="261" t="s">
        <v>71</v>
      </c>
      <c r="P7" s="261" t="s">
        <v>71</v>
      </c>
    </row>
    <row r="8" s="1" customFormat="true" ht="12.75" hidden="false" customHeight="false" outlineLevel="0" collapsed="false">
      <c r="A8" s="76"/>
      <c r="B8" s="265" t="s">
        <v>72</v>
      </c>
      <c r="C8" s="266" t="s">
        <v>73</v>
      </c>
      <c r="D8" s="588" t="s">
        <v>74</v>
      </c>
      <c r="E8" s="143" t="s">
        <v>75</v>
      </c>
      <c r="F8" s="143" t="s">
        <v>76</v>
      </c>
      <c r="G8" s="143" t="s">
        <v>77</v>
      </c>
      <c r="H8" s="143" t="s">
        <v>220</v>
      </c>
      <c r="I8" s="143" t="s">
        <v>79</v>
      </c>
      <c r="J8" s="143" t="s">
        <v>141</v>
      </c>
      <c r="K8" s="143" t="s">
        <v>81</v>
      </c>
      <c r="L8" s="143" t="s">
        <v>82</v>
      </c>
      <c r="M8" s="143" t="s">
        <v>83</v>
      </c>
      <c r="N8" s="274" t="s">
        <v>142</v>
      </c>
      <c r="O8" s="265" t="s">
        <v>85</v>
      </c>
      <c r="P8" s="265" t="s">
        <v>85</v>
      </c>
    </row>
    <row r="9" s="1" customFormat="true" ht="12.75" hidden="false" customHeight="false" outlineLevel="0" collapsed="false">
      <c r="A9" s="76"/>
      <c r="B9" s="265" t="s">
        <v>25</v>
      </c>
      <c r="C9" s="266" t="s">
        <v>86</v>
      </c>
      <c r="D9" s="588" t="s">
        <v>87</v>
      </c>
      <c r="E9" s="143" t="s">
        <v>88</v>
      </c>
      <c r="F9" s="143" t="s">
        <v>89</v>
      </c>
      <c r="G9" s="143" t="s">
        <v>90</v>
      </c>
      <c r="H9" s="143" t="s">
        <v>91</v>
      </c>
      <c r="I9" s="143" t="s">
        <v>92</v>
      </c>
      <c r="J9" s="143" t="s">
        <v>93</v>
      </c>
      <c r="K9" s="143" t="s">
        <v>94</v>
      </c>
      <c r="L9" s="143" t="s">
        <v>90</v>
      </c>
      <c r="M9" s="143"/>
      <c r="N9" s="274" t="s">
        <v>94</v>
      </c>
      <c r="O9" s="265" t="s">
        <v>95</v>
      </c>
      <c r="P9" s="265" t="s">
        <v>96</v>
      </c>
    </row>
    <row r="10" s="1" customFormat="true" ht="13.5" hidden="false" customHeight="false" outlineLevel="0" collapsed="false">
      <c r="A10" s="76"/>
      <c r="B10" s="265" t="s">
        <v>97</v>
      </c>
      <c r="C10" s="266" t="s">
        <v>98</v>
      </c>
      <c r="D10" s="588"/>
      <c r="E10" s="147"/>
      <c r="F10" s="147"/>
      <c r="G10" s="147"/>
      <c r="H10" s="147"/>
      <c r="I10" s="147"/>
      <c r="J10" s="147" t="s">
        <v>99</v>
      </c>
      <c r="K10" s="147" t="s">
        <v>88</v>
      </c>
      <c r="L10" s="147"/>
      <c r="M10" s="147"/>
      <c r="N10" s="274" t="s">
        <v>88</v>
      </c>
      <c r="O10" s="265" t="s">
        <v>100</v>
      </c>
      <c r="P10" s="265" t="s">
        <v>100</v>
      </c>
    </row>
    <row r="11" s="595" customFormat="true" ht="18.75" hidden="false" customHeight="true" outlineLevel="0" collapsed="false">
      <c r="A11" s="589" t="s">
        <v>51</v>
      </c>
      <c r="B11" s="590" t="n">
        <v>43086.261</v>
      </c>
      <c r="C11" s="590" t="n">
        <v>13430</v>
      </c>
      <c r="D11" s="591" t="n">
        <v>11734</v>
      </c>
      <c r="E11" s="592" t="n">
        <v>379</v>
      </c>
      <c r="F11" s="592" t="n">
        <v>233</v>
      </c>
      <c r="G11" s="592" t="n">
        <v>1</v>
      </c>
      <c r="H11" s="592" t="n">
        <v>0</v>
      </c>
      <c r="I11" s="592" t="n">
        <v>22</v>
      </c>
      <c r="J11" s="592" t="n">
        <v>55</v>
      </c>
      <c r="K11" s="592" t="n">
        <v>12425</v>
      </c>
      <c r="L11" s="592" t="n">
        <v>675</v>
      </c>
      <c r="M11" s="592" t="n">
        <v>330</v>
      </c>
      <c r="N11" s="593" t="n">
        <v>1005</v>
      </c>
      <c r="O11" s="594" t="n">
        <v>8.6</v>
      </c>
      <c r="P11" s="594" t="n">
        <v>7.5</v>
      </c>
      <c r="Q11" s="595" t="n">
        <v>60234.592878</v>
      </c>
      <c r="R11" s="595" t="n">
        <v>6959.299</v>
      </c>
      <c r="S11" s="595" t="n">
        <v>1442.54454550667</v>
      </c>
    </row>
    <row r="12" s="313" customFormat="true" ht="18.75" hidden="false" customHeight="true" outlineLevel="0" collapsed="false">
      <c r="A12" s="596" t="s">
        <v>52</v>
      </c>
      <c r="B12" s="597" t="n">
        <v>4221.352</v>
      </c>
      <c r="C12" s="597" t="n">
        <v>13828</v>
      </c>
      <c r="D12" s="598" t="n">
        <v>12042</v>
      </c>
      <c r="E12" s="599" t="n">
        <v>412</v>
      </c>
      <c r="F12" s="599" t="n">
        <v>299</v>
      </c>
      <c r="G12" s="599" t="n">
        <v>1</v>
      </c>
      <c r="H12" s="599" t="n">
        <v>0</v>
      </c>
      <c r="I12" s="599" t="n">
        <v>16</v>
      </c>
      <c r="J12" s="599" t="n">
        <v>24</v>
      </c>
      <c r="K12" s="599" t="n">
        <v>12794</v>
      </c>
      <c r="L12" s="599" t="n">
        <v>668</v>
      </c>
      <c r="M12" s="599" t="n">
        <v>367</v>
      </c>
      <c r="N12" s="600" t="n">
        <v>1035</v>
      </c>
      <c r="O12" s="601" t="n">
        <v>8.6</v>
      </c>
      <c r="P12" s="601" t="n">
        <v>7.5</v>
      </c>
      <c r="Q12" s="595" t="n">
        <v>7573.105488</v>
      </c>
      <c r="R12" s="595" t="n">
        <v>825.903</v>
      </c>
      <c r="S12" s="595" t="n">
        <v>1528.24756418127</v>
      </c>
    </row>
    <row r="13" s="313" customFormat="true" ht="18.75" hidden="false" customHeight="true" outlineLevel="0" collapsed="false">
      <c r="A13" s="602" t="s">
        <v>53</v>
      </c>
      <c r="B13" s="333" t="n">
        <v>5087.267</v>
      </c>
      <c r="C13" s="333" t="n">
        <v>13507</v>
      </c>
      <c r="D13" s="603" t="n">
        <v>11647</v>
      </c>
      <c r="E13" s="335" t="n">
        <v>401</v>
      </c>
      <c r="F13" s="335" t="n">
        <v>226</v>
      </c>
      <c r="G13" s="335" t="n">
        <v>2</v>
      </c>
      <c r="H13" s="335" t="n">
        <v>0</v>
      </c>
      <c r="I13" s="335" t="n">
        <v>34</v>
      </c>
      <c r="J13" s="335" t="n">
        <v>53</v>
      </c>
      <c r="K13" s="335" t="n">
        <v>12363</v>
      </c>
      <c r="L13" s="335" t="n">
        <v>751</v>
      </c>
      <c r="M13" s="335" t="n">
        <v>392</v>
      </c>
      <c r="N13" s="338" t="n">
        <v>1143</v>
      </c>
      <c r="O13" s="604" t="n">
        <v>9.8</v>
      </c>
      <c r="P13" s="604" t="n">
        <v>8.5</v>
      </c>
      <c r="Q13" s="595" t="n">
        <v>6898.334052</v>
      </c>
      <c r="R13" s="595" t="n">
        <v>792.512000000001</v>
      </c>
      <c r="S13" s="595" t="n">
        <v>1450.73177693208</v>
      </c>
    </row>
    <row r="14" s="313" customFormat="true" ht="18.75" hidden="false" customHeight="true" outlineLevel="0" collapsed="false">
      <c r="A14" s="605" t="s">
        <v>54</v>
      </c>
      <c r="B14" s="333" t="n">
        <v>2700.868</v>
      </c>
      <c r="C14" s="333" t="n">
        <v>13263</v>
      </c>
      <c r="D14" s="603" t="n">
        <v>11722</v>
      </c>
      <c r="E14" s="335" t="n">
        <v>354</v>
      </c>
      <c r="F14" s="335" t="n">
        <v>240</v>
      </c>
      <c r="G14" s="335" t="n">
        <v>1</v>
      </c>
      <c r="H14" s="335" t="n">
        <v>0</v>
      </c>
      <c r="I14" s="335" t="n">
        <v>17</v>
      </c>
      <c r="J14" s="335" t="n">
        <v>53</v>
      </c>
      <c r="K14" s="335" t="n">
        <v>12388</v>
      </c>
      <c r="L14" s="335" t="n">
        <v>598</v>
      </c>
      <c r="M14" s="335" t="n">
        <v>277</v>
      </c>
      <c r="N14" s="338" t="n">
        <v>875</v>
      </c>
      <c r="O14" s="604" t="n">
        <v>7.5</v>
      </c>
      <c r="P14" s="604" t="n">
        <v>6.6</v>
      </c>
      <c r="Q14" s="595" t="n">
        <v>3889.24992</v>
      </c>
      <c r="R14" s="595" t="n">
        <v>519.111</v>
      </c>
      <c r="S14" s="595" t="n">
        <v>1248.68923987355</v>
      </c>
    </row>
    <row r="15" s="313" customFormat="true" ht="18.75" hidden="false" customHeight="true" outlineLevel="0" collapsed="false">
      <c r="A15" s="605" t="s">
        <v>55</v>
      </c>
      <c r="B15" s="333" t="n">
        <v>2204.915</v>
      </c>
      <c r="C15" s="333" t="n">
        <v>13235</v>
      </c>
      <c r="D15" s="603" t="n">
        <v>11515</v>
      </c>
      <c r="E15" s="335" t="n">
        <v>384</v>
      </c>
      <c r="F15" s="335" t="n">
        <v>179</v>
      </c>
      <c r="G15" s="335" t="n">
        <v>1</v>
      </c>
      <c r="H15" s="335" t="n">
        <v>0</v>
      </c>
      <c r="I15" s="335" t="n">
        <v>33</v>
      </c>
      <c r="J15" s="335" t="n">
        <v>71</v>
      </c>
      <c r="K15" s="335" t="n">
        <v>12183</v>
      </c>
      <c r="L15" s="335" t="n">
        <v>707</v>
      </c>
      <c r="M15" s="335" t="n">
        <v>346</v>
      </c>
      <c r="N15" s="338" t="n">
        <v>1052</v>
      </c>
      <c r="O15" s="604" t="n">
        <v>9.1</v>
      </c>
      <c r="P15" s="604" t="n">
        <v>8</v>
      </c>
      <c r="Q15" s="595" t="n">
        <v>2368.07871</v>
      </c>
      <c r="R15" s="595" t="n">
        <v>293.582</v>
      </c>
      <c r="S15" s="595" t="n">
        <v>1344.359616734</v>
      </c>
    </row>
    <row r="16" s="313" customFormat="true" ht="18.75" hidden="false" customHeight="true" outlineLevel="0" collapsed="false">
      <c r="A16" s="605" t="s">
        <v>56</v>
      </c>
      <c r="B16" s="333" t="n">
        <v>1235.257</v>
      </c>
      <c r="C16" s="333" t="n">
        <v>13265</v>
      </c>
      <c r="D16" s="603" t="n">
        <v>11708</v>
      </c>
      <c r="E16" s="335" t="n">
        <v>336</v>
      </c>
      <c r="F16" s="335" t="n">
        <v>222</v>
      </c>
      <c r="G16" s="335" t="n">
        <v>3</v>
      </c>
      <c r="H16" s="335" t="n">
        <v>0</v>
      </c>
      <c r="I16" s="335" t="n">
        <v>20</v>
      </c>
      <c r="J16" s="335" t="n">
        <v>50</v>
      </c>
      <c r="K16" s="335" t="n">
        <v>12340</v>
      </c>
      <c r="L16" s="335" t="n">
        <v>533</v>
      </c>
      <c r="M16" s="335" t="n">
        <v>392</v>
      </c>
      <c r="N16" s="338" t="n">
        <v>925</v>
      </c>
      <c r="O16" s="604" t="n">
        <v>7.9</v>
      </c>
      <c r="P16" s="604" t="n">
        <v>7</v>
      </c>
      <c r="Q16" s="595" t="n">
        <v>1645.362324</v>
      </c>
      <c r="R16" s="595" t="n">
        <v>208.654</v>
      </c>
      <c r="S16" s="595" t="n">
        <v>1314.26693952668</v>
      </c>
    </row>
    <row r="17" s="313" customFormat="true" ht="18.75" hidden="false" customHeight="true" outlineLevel="0" collapsed="false">
      <c r="A17" s="605" t="s">
        <v>57</v>
      </c>
      <c r="B17" s="333" t="n">
        <v>3617.368</v>
      </c>
      <c r="C17" s="333" t="n">
        <v>13629</v>
      </c>
      <c r="D17" s="603" t="n">
        <v>11699</v>
      </c>
      <c r="E17" s="335" t="n">
        <v>393</v>
      </c>
      <c r="F17" s="335" t="n">
        <v>238</v>
      </c>
      <c r="G17" s="335" t="n">
        <v>1</v>
      </c>
      <c r="H17" s="335" t="n">
        <v>0</v>
      </c>
      <c r="I17" s="335" t="n">
        <v>14</v>
      </c>
      <c r="J17" s="335" t="n">
        <v>48</v>
      </c>
      <c r="K17" s="335" t="n">
        <v>12393</v>
      </c>
      <c r="L17" s="335" t="n">
        <v>853</v>
      </c>
      <c r="M17" s="335" t="n">
        <v>383</v>
      </c>
      <c r="N17" s="338" t="n">
        <v>1236</v>
      </c>
      <c r="O17" s="604" t="n">
        <v>10.6</v>
      </c>
      <c r="P17" s="604" t="n">
        <v>9.1</v>
      </c>
      <c r="Q17" s="595" t="n">
        <v>5165.601504</v>
      </c>
      <c r="R17" s="595" t="n">
        <v>565.949</v>
      </c>
      <c r="S17" s="595" t="n">
        <v>1521.22114183434</v>
      </c>
    </row>
    <row r="18" s="313" customFormat="true" ht="18.75" hidden="false" customHeight="true" outlineLevel="0" collapsed="false">
      <c r="A18" s="605" t="s">
        <v>58</v>
      </c>
      <c r="B18" s="333" t="n">
        <v>1901.196</v>
      </c>
      <c r="C18" s="333" t="n">
        <v>13438</v>
      </c>
      <c r="D18" s="603" t="n">
        <v>11754</v>
      </c>
      <c r="E18" s="335" t="n">
        <v>335</v>
      </c>
      <c r="F18" s="335" t="n">
        <v>175</v>
      </c>
      <c r="G18" s="335" t="n">
        <v>3</v>
      </c>
      <c r="H18" s="335" t="n">
        <v>0</v>
      </c>
      <c r="I18" s="335" t="n">
        <v>19</v>
      </c>
      <c r="J18" s="335" t="n">
        <v>29</v>
      </c>
      <c r="K18" s="335" t="n">
        <v>12314</v>
      </c>
      <c r="L18" s="335" t="n">
        <v>823</v>
      </c>
      <c r="M18" s="335" t="n">
        <v>302</v>
      </c>
      <c r="N18" s="338" t="n">
        <v>1125</v>
      </c>
      <c r="O18" s="604" t="n">
        <v>9.6</v>
      </c>
      <c r="P18" s="604" t="n">
        <v>8.4</v>
      </c>
      <c r="Q18" s="595" t="n">
        <v>1996.2558</v>
      </c>
      <c r="R18" s="595" t="n">
        <v>299.833000000001</v>
      </c>
      <c r="S18" s="595" t="n">
        <v>1109.64870444547</v>
      </c>
    </row>
    <row r="19" s="313" customFormat="true" ht="18.75" hidden="false" customHeight="true" outlineLevel="0" collapsed="false">
      <c r="A19" s="605" t="s">
        <v>59</v>
      </c>
      <c r="B19" s="333" t="n">
        <v>2351.352</v>
      </c>
      <c r="C19" s="333" t="n">
        <v>13207</v>
      </c>
      <c r="D19" s="603" t="n">
        <v>11733</v>
      </c>
      <c r="E19" s="335" t="n">
        <v>360</v>
      </c>
      <c r="F19" s="335" t="n">
        <v>238</v>
      </c>
      <c r="G19" s="335" t="n">
        <v>1</v>
      </c>
      <c r="H19" s="335" t="n">
        <v>0</v>
      </c>
      <c r="I19" s="335" t="n">
        <v>26</v>
      </c>
      <c r="J19" s="335" t="n">
        <v>50</v>
      </c>
      <c r="K19" s="335" t="n">
        <v>12408</v>
      </c>
      <c r="L19" s="335" t="n">
        <v>471</v>
      </c>
      <c r="M19" s="335" t="n">
        <v>328</v>
      </c>
      <c r="N19" s="338" t="n">
        <v>799</v>
      </c>
      <c r="O19" s="604" t="n">
        <v>6.8</v>
      </c>
      <c r="P19" s="604" t="n">
        <v>6</v>
      </c>
      <c r="Q19" s="595" t="n">
        <v>3357.730656</v>
      </c>
      <c r="R19" s="595" t="n">
        <v>422.384</v>
      </c>
      <c r="S19" s="595" t="n">
        <v>1324.91234516459</v>
      </c>
    </row>
    <row r="20" s="313" customFormat="true" ht="18.75" hidden="false" customHeight="true" outlineLevel="0" collapsed="false">
      <c r="A20" s="605" t="s">
        <v>60</v>
      </c>
      <c r="B20" s="333" t="n">
        <v>2280.097</v>
      </c>
      <c r="C20" s="333" t="n">
        <v>13480</v>
      </c>
      <c r="D20" s="603" t="n">
        <v>11774</v>
      </c>
      <c r="E20" s="335" t="n">
        <v>387</v>
      </c>
      <c r="F20" s="335" t="n">
        <v>252</v>
      </c>
      <c r="G20" s="335" t="n">
        <v>1</v>
      </c>
      <c r="H20" s="335" t="n">
        <v>0</v>
      </c>
      <c r="I20" s="335" t="n">
        <v>14</v>
      </c>
      <c r="J20" s="335" t="n">
        <v>68</v>
      </c>
      <c r="K20" s="335" t="n">
        <v>12497</v>
      </c>
      <c r="L20" s="335" t="n">
        <v>732</v>
      </c>
      <c r="M20" s="335" t="n">
        <v>251</v>
      </c>
      <c r="N20" s="338" t="n">
        <v>983</v>
      </c>
      <c r="O20" s="604" t="n">
        <v>8.4</v>
      </c>
      <c r="P20" s="604" t="n">
        <v>7.3</v>
      </c>
      <c r="Q20" s="595" t="n">
        <v>3447.506664</v>
      </c>
      <c r="R20" s="595" t="n">
        <v>397.065</v>
      </c>
      <c r="S20" s="595" t="n">
        <v>1447.07905254807</v>
      </c>
    </row>
    <row r="21" s="313" customFormat="true" ht="18.75" hidden="false" customHeight="true" outlineLevel="0" collapsed="false">
      <c r="A21" s="605" t="s">
        <v>61</v>
      </c>
      <c r="B21" s="333" t="n">
        <v>2352.59</v>
      </c>
      <c r="C21" s="333" t="n">
        <v>13259</v>
      </c>
      <c r="D21" s="603" t="n">
        <v>11798</v>
      </c>
      <c r="E21" s="335" t="n">
        <v>409</v>
      </c>
      <c r="F21" s="335" t="n">
        <v>202</v>
      </c>
      <c r="G21" s="335" t="n">
        <v>1</v>
      </c>
      <c r="H21" s="335" t="n">
        <v>0</v>
      </c>
      <c r="I21" s="335" t="n">
        <v>23</v>
      </c>
      <c r="J21" s="335" t="n">
        <v>87</v>
      </c>
      <c r="K21" s="335" t="n">
        <v>12521</v>
      </c>
      <c r="L21" s="335" t="n">
        <v>445</v>
      </c>
      <c r="M21" s="335" t="n">
        <v>293</v>
      </c>
      <c r="N21" s="338" t="n">
        <v>738</v>
      </c>
      <c r="O21" s="604" t="n">
        <v>6.3</v>
      </c>
      <c r="P21" s="604" t="n">
        <v>5.6</v>
      </c>
      <c r="Q21" s="595" t="n">
        <v>2851.33908</v>
      </c>
      <c r="R21" s="595" t="n">
        <v>324.151</v>
      </c>
      <c r="S21" s="595" t="n">
        <v>1466.05495586933</v>
      </c>
    </row>
    <row r="22" s="313" customFormat="true" ht="18.75" hidden="false" customHeight="true" outlineLevel="0" collapsed="false">
      <c r="A22" s="605" t="s">
        <v>62</v>
      </c>
      <c r="B22" s="333" t="n">
        <v>4647.08</v>
      </c>
      <c r="C22" s="333" t="n">
        <v>13503</v>
      </c>
      <c r="D22" s="603" t="n">
        <v>11822</v>
      </c>
      <c r="E22" s="335" t="n">
        <v>411</v>
      </c>
      <c r="F22" s="335" t="n">
        <v>254</v>
      </c>
      <c r="G22" s="335" t="n">
        <v>4</v>
      </c>
      <c r="H22" s="335" t="n">
        <v>0</v>
      </c>
      <c r="I22" s="335" t="n">
        <v>36</v>
      </c>
      <c r="J22" s="335" t="n">
        <v>66</v>
      </c>
      <c r="K22" s="335" t="n">
        <v>12593</v>
      </c>
      <c r="L22" s="335" t="n">
        <v>582</v>
      </c>
      <c r="M22" s="335" t="n">
        <v>328</v>
      </c>
      <c r="N22" s="338" t="n">
        <v>910</v>
      </c>
      <c r="O22" s="604" t="n">
        <v>7.7</v>
      </c>
      <c r="P22" s="604" t="n">
        <v>6.7</v>
      </c>
      <c r="Q22" s="595" t="n">
        <v>7082.14992</v>
      </c>
      <c r="R22" s="595" t="n">
        <v>706.657</v>
      </c>
      <c r="S22" s="595" t="n">
        <v>1670.34122636583</v>
      </c>
    </row>
    <row r="23" s="313" customFormat="true" ht="18.75" hidden="false" customHeight="true" outlineLevel="0" collapsed="false">
      <c r="A23" s="605" t="s">
        <v>63</v>
      </c>
      <c r="B23" s="333" t="n">
        <v>2528.79</v>
      </c>
      <c r="C23" s="333" t="n">
        <v>13042</v>
      </c>
      <c r="D23" s="603" t="n">
        <v>11509</v>
      </c>
      <c r="E23" s="335" t="n">
        <v>343</v>
      </c>
      <c r="F23" s="335" t="n">
        <v>198</v>
      </c>
      <c r="G23" s="335" t="n">
        <v>0</v>
      </c>
      <c r="H23" s="335" t="n">
        <v>0</v>
      </c>
      <c r="I23" s="335" t="n">
        <v>18</v>
      </c>
      <c r="J23" s="335" t="n">
        <v>84</v>
      </c>
      <c r="K23" s="335" t="n">
        <v>12152</v>
      </c>
      <c r="L23" s="335" t="n">
        <v>551</v>
      </c>
      <c r="M23" s="335" t="n">
        <v>340</v>
      </c>
      <c r="N23" s="338" t="n">
        <v>890</v>
      </c>
      <c r="O23" s="604" t="n">
        <v>7.7</v>
      </c>
      <c r="P23" s="604" t="n">
        <v>6.8</v>
      </c>
      <c r="Q23" s="595" t="n">
        <v>3004.20252</v>
      </c>
      <c r="R23" s="595" t="n">
        <v>351.188000000001</v>
      </c>
      <c r="S23" s="595" t="n">
        <v>1425.73328245839</v>
      </c>
    </row>
    <row r="24" s="313" customFormat="true" ht="18.75" hidden="false" customHeight="true" outlineLevel="0" collapsed="false">
      <c r="A24" s="605" t="s">
        <v>64</v>
      </c>
      <c r="B24" s="333" t="n">
        <v>2612.799</v>
      </c>
      <c r="C24" s="333" t="n">
        <v>13282</v>
      </c>
      <c r="D24" s="603" t="n">
        <v>11735</v>
      </c>
      <c r="E24" s="335" t="n">
        <v>344</v>
      </c>
      <c r="F24" s="335" t="n">
        <v>224</v>
      </c>
      <c r="G24" s="335" t="n">
        <v>0</v>
      </c>
      <c r="H24" s="335" t="n">
        <v>0</v>
      </c>
      <c r="I24" s="335" t="n">
        <v>16</v>
      </c>
      <c r="J24" s="335" t="n">
        <v>41</v>
      </c>
      <c r="K24" s="335" t="n">
        <v>12361</v>
      </c>
      <c r="L24" s="335" t="n">
        <v>546</v>
      </c>
      <c r="M24" s="335" t="n">
        <v>374</v>
      </c>
      <c r="N24" s="338" t="n">
        <v>921</v>
      </c>
      <c r="O24" s="604" t="n">
        <v>7.8</v>
      </c>
      <c r="P24" s="604" t="n">
        <v>6.9</v>
      </c>
      <c r="Q24" s="595" t="n">
        <v>3511.601856</v>
      </c>
      <c r="R24" s="595" t="n">
        <v>432.548</v>
      </c>
      <c r="S24" s="595" t="n">
        <v>1353.06827450364</v>
      </c>
    </row>
    <row r="25" s="313" customFormat="true" ht="18.75" hidden="false" customHeight="true" outlineLevel="0" collapsed="false">
      <c r="A25" s="606" t="s">
        <v>65</v>
      </c>
      <c r="B25" s="607" t="n">
        <v>5345.33</v>
      </c>
      <c r="C25" s="607" t="n">
        <v>13457</v>
      </c>
      <c r="D25" s="608" t="n">
        <v>11679</v>
      </c>
      <c r="E25" s="609" t="n">
        <v>357</v>
      </c>
      <c r="F25" s="609" t="n">
        <v>233</v>
      </c>
      <c r="G25" s="609" t="n">
        <v>0</v>
      </c>
      <c r="H25" s="609" t="n">
        <v>0</v>
      </c>
      <c r="I25" s="609" t="n">
        <v>13</v>
      </c>
      <c r="J25" s="609" t="n">
        <v>60</v>
      </c>
      <c r="K25" s="609" t="n">
        <v>12342</v>
      </c>
      <c r="L25" s="609" t="n">
        <v>865</v>
      </c>
      <c r="M25" s="609" t="n">
        <v>249</v>
      </c>
      <c r="N25" s="610" t="n">
        <v>1115</v>
      </c>
      <c r="O25" s="611" t="n">
        <v>9.5</v>
      </c>
      <c r="P25" s="611" t="n">
        <v>8.3</v>
      </c>
      <c r="Q25" s="595" t="n">
        <v>7472.77134</v>
      </c>
      <c r="R25" s="595" t="n">
        <v>819.761999999999</v>
      </c>
      <c r="S25" s="595" t="n">
        <v>1519.29693008459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9"/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7"/>
    <col collapsed="false" customWidth="true" hidden="false" outlineLevel="0" max="3" min="3" style="0" width="16.7"/>
    <col collapsed="false" customWidth="true" hidden="false" outlineLevel="0" max="4" min="4" style="0" width="20.28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6.7"/>
    <col collapsed="false" customWidth="true" hidden="false" outlineLevel="0" max="8" min="8" style="0" width="19.28"/>
    <col collapsed="false" customWidth="true" hidden="false" outlineLevel="0" max="9" min="9" style="0" width="15.7"/>
    <col collapsed="false" customWidth="true" hidden="false" outlineLevel="0" max="10" min="10" style="0" width="13.28"/>
    <col collapsed="false" customWidth="true" hidden="false" outlineLevel="0" max="11" min="11" style="0" width="16.84"/>
    <col collapsed="false" customWidth="true" hidden="false" outlineLevel="0" max="12" min="12" style="0" width="18.14"/>
    <col collapsed="false" customWidth="true" hidden="false" outlineLevel="0" max="13" min="13" style="0" width="17.14"/>
  </cols>
  <sheetData>
    <row r="1" customFormat="false" ht="15.75" hidden="false" customHeight="false" outlineLevel="0" collapsed="false">
      <c r="A1" s="71" t="s">
        <v>0</v>
      </c>
      <c r="M1" s="3" t="s">
        <v>30</v>
      </c>
    </row>
    <row r="2" customFormat="false" ht="23.25" hidden="false" customHeight="false" outlineLevel="0" collapsed="false">
      <c r="A2" s="72" t="s">
        <v>2</v>
      </c>
      <c r="M2" s="3"/>
    </row>
    <row r="4" customFormat="false" ht="23.25" hidden="false" customHeight="false" outlineLevel="0" collapsed="false">
      <c r="A4" s="73" t="s">
        <v>31</v>
      </c>
    </row>
    <row r="5" customFormat="false" ht="15" hidden="false" customHeight="true" outlineLevel="0" collapsed="false">
      <c r="A5" s="74"/>
    </row>
    <row r="6" customFormat="false" ht="21" hidden="false" customHeight="false" outlineLevel="0" collapsed="false">
      <c r="A6" s="13" t="s">
        <v>4</v>
      </c>
      <c r="M6" s="75" t="s">
        <v>32</v>
      </c>
    </row>
    <row r="7" s="85" customFormat="true" ht="26.25" hidden="false" customHeight="true" outlineLevel="0" collapsed="false">
      <c r="A7" s="76" t="s">
        <v>33</v>
      </c>
      <c r="B7" s="77" t="s">
        <v>34</v>
      </c>
      <c r="C7" s="78" t="s">
        <v>35</v>
      </c>
      <c r="D7" s="79" t="s">
        <v>36</v>
      </c>
      <c r="E7" s="80"/>
      <c r="F7" s="77" t="s">
        <v>34</v>
      </c>
      <c r="G7" s="81" t="s">
        <v>37</v>
      </c>
      <c r="H7" s="79" t="s">
        <v>38</v>
      </c>
      <c r="I7" s="82"/>
      <c r="J7" s="83" t="s">
        <v>34</v>
      </c>
      <c r="K7" s="84" t="s">
        <v>37</v>
      </c>
      <c r="L7" s="79" t="s">
        <v>39</v>
      </c>
      <c r="M7" s="82"/>
    </row>
    <row r="8" s="85" customFormat="true" ht="20.25" hidden="false" customHeight="true" outlineLevel="0" collapsed="false">
      <c r="A8" s="76"/>
      <c r="B8" s="86" t="s">
        <v>40</v>
      </c>
      <c r="C8" s="87" t="s">
        <v>41</v>
      </c>
      <c r="D8" s="88" t="s">
        <v>42</v>
      </c>
      <c r="E8" s="89"/>
      <c r="F8" s="90" t="s">
        <v>40</v>
      </c>
      <c r="G8" s="86" t="s">
        <v>43</v>
      </c>
      <c r="H8" s="88" t="s">
        <v>42</v>
      </c>
      <c r="I8" s="91"/>
      <c r="J8" s="87" t="s">
        <v>40</v>
      </c>
      <c r="K8" s="86" t="s">
        <v>43</v>
      </c>
      <c r="L8" s="88" t="s">
        <v>42</v>
      </c>
      <c r="M8" s="91"/>
    </row>
    <row r="9" s="85" customFormat="true" ht="28.5" hidden="false" customHeight="true" outlineLevel="0" collapsed="false">
      <c r="A9" s="76"/>
      <c r="B9" s="86" t="s">
        <v>44</v>
      </c>
      <c r="C9" s="87" t="s">
        <v>45</v>
      </c>
      <c r="D9" s="92" t="s">
        <v>46</v>
      </c>
      <c r="E9" s="24"/>
      <c r="F9" s="90" t="s">
        <v>47</v>
      </c>
      <c r="G9" s="86" t="s">
        <v>48</v>
      </c>
      <c r="H9" s="92" t="s">
        <v>46</v>
      </c>
      <c r="I9" s="24"/>
      <c r="J9" s="87" t="s">
        <v>12</v>
      </c>
      <c r="K9" s="86" t="s">
        <v>12</v>
      </c>
      <c r="L9" s="92" t="s">
        <v>46</v>
      </c>
      <c r="M9" s="24"/>
    </row>
    <row r="10" s="85" customFormat="true" ht="17.25" hidden="false" customHeight="true" outlineLevel="0" collapsed="false">
      <c r="A10" s="76"/>
      <c r="B10" s="93" t="s">
        <v>49</v>
      </c>
      <c r="C10" s="93" t="s">
        <v>50</v>
      </c>
      <c r="D10" s="94" t="s">
        <v>28</v>
      </c>
      <c r="E10" s="20" t="s">
        <v>29</v>
      </c>
      <c r="F10" s="93" t="s">
        <v>49</v>
      </c>
      <c r="G10" s="93" t="s">
        <v>50</v>
      </c>
      <c r="H10" s="95" t="s">
        <v>28</v>
      </c>
      <c r="I10" s="96" t="s">
        <v>29</v>
      </c>
      <c r="J10" s="93" t="s">
        <v>49</v>
      </c>
      <c r="K10" s="93" t="s">
        <v>50</v>
      </c>
      <c r="L10" s="95" t="s">
        <v>28</v>
      </c>
      <c r="M10" s="96" t="s">
        <v>29</v>
      </c>
    </row>
    <row r="11" customFormat="false" ht="24.95" hidden="false" customHeight="true" outlineLevel="0" collapsed="false">
      <c r="A11" s="97" t="s">
        <v>51</v>
      </c>
      <c r="B11" s="98" t="n">
        <v>211881.2</v>
      </c>
      <c r="C11" s="98" t="n">
        <v>212175.128</v>
      </c>
      <c r="D11" s="99" t="n">
        <v>293.927999999956</v>
      </c>
      <c r="E11" s="100" t="n">
        <v>100.138723020259</v>
      </c>
      <c r="F11" s="101" t="n">
        <v>53979000</v>
      </c>
      <c r="G11" s="101" t="n">
        <v>26371143.015</v>
      </c>
      <c r="H11" s="99" t="n">
        <v>-27607856.985</v>
      </c>
      <c r="I11" s="100" t="n">
        <v>48.854448980159</v>
      </c>
      <c r="J11" s="102" t="n">
        <v>624000</v>
      </c>
      <c r="K11" s="103" t="n">
        <v>539506.046</v>
      </c>
      <c r="L11" s="99" t="n">
        <v>-84493.954</v>
      </c>
      <c r="M11" s="100" t="n">
        <v>86.4593022435898</v>
      </c>
    </row>
    <row r="12" s="110" customFormat="true" ht="24.95" hidden="false" customHeight="true" outlineLevel="0" collapsed="false">
      <c r="A12" s="104" t="s">
        <v>52</v>
      </c>
      <c r="B12" s="105" t="n">
        <v>21290</v>
      </c>
      <c r="C12" s="105" t="n">
        <v>21290.374</v>
      </c>
      <c r="D12" s="106" t="n">
        <v>0.373999999999796</v>
      </c>
      <c r="E12" s="107" t="n">
        <v>100.001756693283</v>
      </c>
      <c r="F12" s="106" t="n">
        <v>5368137</v>
      </c>
      <c r="G12" s="106" t="n">
        <v>2701641.045</v>
      </c>
      <c r="H12" s="106" t="n">
        <v>-2666495.955</v>
      </c>
      <c r="I12" s="107" t="n">
        <v>50.3273490412037</v>
      </c>
      <c r="J12" s="108" t="n">
        <v>90000</v>
      </c>
      <c r="K12" s="109" t="n">
        <v>55927.106</v>
      </c>
      <c r="L12" s="106" t="n">
        <v>-34072.894</v>
      </c>
      <c r="M12" s="107" t="n">
        <v>62.1412288888889</v>
      </c>
    </row>
    <row r="13" customFormat="false" ht="24.95" hidden="false" customHeight="true" outlineLevel="0" collapsed="false">
      <c r="A13" s="111" t="s">
        <v>53</v>
      </c>
      <c r="B13" s="112" t="n">
        <v>23262.7</v>
      </c>
      <c r="C13" s="112" t="n">
        <v>22880.649</v>
      </c>
      <c r="D13" s="113" t="n">
        <v>-382.051</v>
      </c>
      <c r="E13" s="114" t="n">
        <v>98.3576669948028</v>
      </c>
      <c r="F13" s="115" t="n">
        <v>5916090</v>
      </c>
      <c r="G13" s="115" t="n">
        <v>2881955.942</v>
      </c>
      <c r="H13" s="113" t="n">
        <v>-3034134.058</v>
      </c>
      <c r="I13" s="114" t="n">
        <v>48.7138623989831</v>
      </c>
      <c r="J13" s="116" t="n">
        <v>63000</v>
      </c>
      <c r="K13" s="117" t="n">
        <v>52474.639</v>
      </c>
      <c r="L13" s="113" t="n">
        <v>-10525.361</v>
      </c>
      <c r="M13" s="114" t="n">
        <v>83.2930777777778</v>
      </c>
    </row>
    <row r="14" customFormat="false" ht="24.95" hidden="false" customHeight="true" outlineLevel="0" collapsed="false">
      <c r="A14" s="118" t="s">
        <v>54</v>
      </c>
      <c r="B14" s="112" t="n">
        <v>13744.8</v>
      </c>
      <c r="C14" s="112" t="n">
        <v>13852.876</v>
      </c>
      <c r="D14" s="113" t="n">
        <v>108.076000000001</v>
      </c>
      <c r="E14" s="114" t="n">
        <v>100.786304638845</v>
      </c>
      <c r="F14" s="115" t="n">
        <v>3527007</v>
      </c>
      <c r="G14" s="115" t="n">
        <v>1710926.754</v>
      </c>
      <c r="H14" s="113" t="n">
        <v>-1816080.246</v>
      </c>
      <c r="I14" s="114" t="n">
        <v>48.5093098482651</v>
      </c>
      <c r="J14" s="116" t="n">
        <v>37000</v>
      </c>
      <c r="K14" s="117" t="n">
        <v>36423.542</v>
      </c>
      <c r="L14" s="113" t="n">
        <v>-576.457999999999</v>
      </c>
      <c r="M14" s="114" t="n">
        <v>98.4420054054054</v>
      </c>
    </row>
    <row r="15" customFormat="false" ht="24.95" hidden="false" customHeight="true" outlineLevel="0" collapsed="false">
      <c r="A15" s="118" t="s">
        <v>55</v>
      </c>
      <c r="B15" s="112" t="n">
        <v>11350.7</v>
      </c>
      <c r="C15" s="112" t="n">
        <v>11416.114</v>
      </c>
      <c r="D15" s="113" t="n">
        <v>65.4139999999989</v>
      </c>
      <c r="E15" s="114" t="n">
        <v>100.576299259077</v>
      </c>
      <c r="F15" s="115" t="n">
        <v>2914051</v>
      </c>
      <c r="G15" s="115" t="n">
        <v>1415581.033</v>
      </c>
      <c r="H15" s="113" t="n">
        <v>-1498469.967</v>
      </c>
      <c r="I15" s="114" t="n">
        <v>48.5777713910978</v>
      </c>
      <c r="J15" s="116" t="n">
        <v>24000</v>
      </c>
      <c r="K15" s="117" t="n">
        <v>22831.183</v>
      </c>
      <c r="L15" s="113" t="n">
        <v>-1168.817</v>
      </c>
      <c r="M15" s="114" t="n">
        <v>95.1299291666667</v>
      </c>
    </row>
    <row r="16" customFormat="false" ht="24.95" hidden="false" customHeight="true" outlineLevel="0" collapsed="false">
      <c r="A16" s="118" t="s">
        <v>56</v>
      </c>
      <c r="B16" s="112" t="n">
        <v>6309.9</v>
      </c>
      <c r="C16" s="112" t="n">
        <v>6253.303</v>
      </c>
      <c r="D16" s="113" t="n">
        <v>-56.5969999999998</v>
      </c>
      <c r="E16" s="114" t="n">
        <v>99.1030444222571</v>
      </c>
      <c r="F16" s="115" t="n">
        <v>1615278</v>
      </c>
      <c r="G16" s="115" t="n">
        <v>784500.103</v>
      </c>
      <c r="H16" s="113" t="n">
        <v>-830777.897</v>
      </c>
      <c r="I16" s="114" t="n">
        <v>48.5674975453142</v>
      </c>
      <c r="J16" s="116" t="n">
        <v>16000</v>
      </c>
      <c r="K16" s="117" t="n">
        <v>17930.011</v>
      </c>
      <c r="L16" s="113" t="n">
        <v>1930.011</v>
      </c>
      <c r="M16" s="114" t="n">
        <v>112.06256875</v>
      </c>
    </row>
    <row r="17" customFormat="false" ht="24.95" hidden="false" customHeight="true" outlineLevel="0" collapsed="false">
      <c r="A17" s="118" t="s">
        <v>57</v>
      </c>
      <c r="B17" s="112" t="n">
        <v>17808.7</v>
      </c>
      <c r="C17" s="112" t="n">
        <v>17494.492</v>
      </c>
      <c r="D17" s="113" t="n">
        <v>-314.208000000002</v>
      </c>
      <c r="E17" s="114" t="n">
        <v>98.2356488682498</v>
      </c>
      <c r="F17" s="115" t="n">
        <v>4543143</v>
      </c>
      <c r="G17" s="115" t="n">
        <v>2187947.955</v>
      </c>
      <c r="H17" s="113" t="n">
        <v>-2355195.045</v>
      </c>
      <c r="I17" s="114" t="n">
        <v>48.1593459637964</v>
      </c>
      <c r="J17" s="116" t="n">
        <v>50500</v>
      </c>
      <c r="K17" s="117" t="n">
        <v>33601.527</v>
      </c>
      <c r="L17" s="113" t="n">
        <v>-16898.473</v>
      </c>
      <c r="M17" s="114" t="n">
        <v>66.5376772277228</v>
      </c>
    </row>
    <row r="18" customFormat="false" ht="24.95" hidden="false" customHeight="true" outlineLevel="0" collapsed="false">
      <c r="A18" s="118" t="s">
        <v>58</v>
      </c>
      <c r="B18" s="112" t="n">
        <v>9071</v>
      </c>
      <c r="C18" s="112" t="n">
        <v>9013.446</v>
      </c>
      <c r="D18" s="113" t="n">
        <v>-57.5540000000001</v>
      </c>
      <c r="E18" s="114" t="n">
        <v>99.3655164810936</v>
      </c>
      <c r="F18" s="115" t="n">
        <v>2309421</v>
      </c>
      <c r="G18" s="115" t="n">
        <v>1134400.537</v>
      </c>
      <c r="H18" s="113" t="n">
        <v>-1175020.463</v>
      </c>
      <c r="I18" s="114" t="n">
        <v>49.120560391544</v>
      </c>
      <c r="J18" s="116" t="n">
        <v>24000</v>
      </c>
      <c r="K18" s="117" t="n">
        <v>22425.458</v>
      </c>
      <c r="L18" s="113" t="n">
        <v>-1574.542</v>
      </c>
      <c r="M18" s="114" t="n">
        <v>93.4394083333333</v>
      </c>
    </row>
    <row r="19" customFormat="false" ht="24.95" hidden="false" customHeight="true" outlineLevel="0" collapsed="false">
      <c r="A19" s="118" t="s">
        <v>59</v>
      </c>
      <c r="B19" s="112" t="n">
        <v>11899.2</v>
      </c>
      <c r="C19" s="112" t="n">
        <v>11970.896</v>
      </c>
      <c r="D19" s="113" t="n">
        <v>71.6959999999999</v>
      </c>
      <c r="E19" s="114" t="n">
        <v>100.602527901035</v>
      </c>
      <c r="F19" s="115" t="n">
        <v>3020189</v>
      </c>
      <c r="G19" s="115" t="n">
        <v>1465302.308</v>
      </c>
      <c r="H19" s="113" t="n">
        <v>-1554886.692</v>
      </c>
      <c r="I19" s="114" t="n">
        <v>48.5169076504815</v>
      </c>
      <c r="J19" s="116" t="n">
        <v>46000</v>
      </c>
      <c r="K19" s="117" t="n">
        <v>35214.013</v>
      </c>
      <c r="L19" s="113" t="n">
        <v>-10785.987</v>
      </c>
      <c r="M19" s="114" t="n">
        <v>76.5522021739131</v>
      </c>
    </row>
    <row r="20" customFormat="false" ht="24.95" hidden="false" customHeight="true" outlineLevel="0" collapsed="false">
      <c r="A20" s="118" t="s">
        <v>60</v>
      </c>
      <c r="B20" s="112" t="n">
        <v>11056.2</v>
      </c>
      <c r="C20" s="112" t="n">
        <v>11160.169</v>
      </c>
      <c r="D20" s="113" t="n">
        <v>103.968999999999</v>
      </c>
      <c r="E20" s="114" t="n">
        <v>100.940368300139</v>
      </c>
      <c r="F20" s="115" t="n">
        <v>2815467</v>
      </c>
      <c r="G20" s="115" t="n">
        <v>1368217.297</v>
      </c>
      <c r="H20" s="113" t="n">
        <v>-1447249.703</v>
      </c>
      <c r="I20" s="114" t="n">
        <v>48.5964600899247</v>
      </c>
      <c r="J20" s="116" t="n">
        <v>34000</v>
      </c>
      <c r="K20" s="117" t="n">
        <v>29746.937</v>
      </c>
      <c r="L20" s="113" t="n">
        <v>-4253.063</v>
      </c>
      <c r="M20" s="114" t="n">
        <v>87.4909911764706</v>
      </c>
    </row>
    <row r="21" customFormat="false" ht="24.95" hidden="false" customHeight="true" outlineLevel="0" collapsed="false">
      <c r="A21" s="118" t="s">
        <v>61</v>
      </c>
      <c r="B21" s="112" t="n">
        <v>11018.7</v>
      </c>
      <c r="C21" s="112" t="n">
        <v>11191.78</v>
      </c>
      <c r="D21" s="113" t="n">
        <v>173.08</v>
      </c>
      <c r="E21" s="114" t="n">
        <v>101.570784212294</v>
      </c>
      <c r="F21" s="115" t="n">
        <v>2814967</v>
      </c>
      <c r="G21" s="115" t="n">
        <v>1356103.543</v>
      </c>
      <c r="H21" s="113" t="n">
        <v>-1458863.457</v>
      </c>
      <c r="I21" s="114" t="n">
        <v>48.1747581055124</v>
      </c>
      <c r="J21" s="116" t="n">
        <v>39000</v>
      </c>
      <c r="K21" s="117" t="n">
        <v>41324.898</v>
      </c>
      <c r="L21" s="113" t="n">
        <v>2324.898</v>
      </c>
      <c r="M21" s="114" t="n">
        <v>105.961276923077</v>
      </c>
    </row>
    <row r="22" customFormat="false" ht="24.95" hidden="false" customHeight="true" outlineLevel="0" collapsed="false">
      <c r="A22" s="118" t="s">
        <v>62</v>
      </c>
      <c r="B22" s="112" t="n">
        <v>23225.7</v>
      </c>
      <c r="C22" s="112" t="n">
        <v>23508.357</v>
      </c>
      <c r="D22" s="113" t="n">
        <v>282.656999999999</v>
      </c>
      <c r="E22" s="114" t="n">
        <v>101.217000994588</v>
      </c>
      <c r="F22" s="115" t="n">
        <v>5922708</v>
      </c>
      <c r="G22" s="115" t="n">
        <v>2905835.264</v>
      </c>
      <c r="H22" s="113" t="n">
        <v>-3016872.736</v>
      </c>
      <c r="I22" s="114" t="n">
        <v>49.062612305047</v>
      </c>
      <c r="J22" s="116" t="n">
        <v>60000</v>
      </c>
      <c r="K22" s="117" t="n">
        <v>51269.581</v>
      </c>
      <c r="L22" s="113" t="n">
        <v>-8730.419</v>
      </c>
      <c r="M22" s="114" t="n">
        <v>85.4493016666667</v>
      </c>
    </row>
    <row r="23" customFormat="false" ht="24.95" hidden="false" customHeight="true" outlineLevel="0" collapsed="false">
      <c r="A23" s="118" t="s">
        <v>63</v>
      </c>
      <c r="B23" s="112" t="n">
        <v>13521.7</v>
      </c>
      <c r="C23" s="112" t="n">
        <v>13412.484</v>
      </c>
      <c r="D23" s="113" t="n">
        <v>-109.216</v>
      </c>
      <c r="E23" s="114" t="n">
        <v>99.1922909101666</v>
      </c>
      <c r="F23" s="115" t="n">
        <v>3444272</v>
      </c>
      <c r="G23" s="115" t="n">
        <v>1663761.692</v>
      </c>
      <c r="H23" s="113" t="n">
        <v>-1780510.308</v>
      </c>
      <c r="I23" s="114" t="n">
        <v>48.3051771753218</v>
      </c>
      <c r="J23" s="116" t="n">
        <v>40000</v>
      </c>
      <c r="K23" s="117" t="n">
        <v>34118.074</v>
      </c>
      <c r="L23" s="113" t="n">
        <v>-5881.926</v>
      </c>
      <c r="M23" s="114" t="n">
        <v>85.295185</v>
      </c>
    </row>
    <row r="24" customFormat="false" ht="24.95" hidden="false" customHeight="true" outlineLevel="0" collapsed="false">
      <c r="A24" s="118" t="s">
        <v>64</v>
      </c>
      <c r="B24" s="112" t="n">
        <v>12524.2</v>
      </c>
      <c r="C24" s="112" t="n">
        <v>12770.911</v>
      </c>
      <c r="D24" s="113" t="n">
        <v>246.710999999999</v>
      </c>
      <c r="E24" s="114" t="n">
        <v>101.96987432331</v>
      </c>
      <c r="F24" s="115" t="n">
        <v>3184109</v>
      </c>
      <c r="G24" s="115" t="n">
        <v>1562708.564</v>
      </c>
      <c r="H24" s="113" t="n">
        <v>-1621400.436</v>
      </c>
      <c r="I24" s="114" t="n">
        <v>49.0783627068043</v>
      </c>
      <c r="J24" s="116" t="n">
        <v>43000</v>
      </c>
      <c r="K24" s="117" t="n">
        <v>43798.526</v>
      </c>
      <c r="L24" s="113" t="n">
        <v>798.525999999998</v>
      </c>
      <c r="M24" s="114" t="n">
        <v>101.857037209302</v>
      </c>
    </row>
    <row r="25" customFormat="false" ht="24.95" hidden="false" customHeight="true" outlineLevel="0" collapsed="false">
      <c r="A25" s="119" t="s">
        <v>65</v>
      </c>
      <c r="B25" s="120" t="n">
        <v>25797.7</v>
      </c>
      <c r="C25" s="120" t="n">
        <v>25959.277</v>
      </c>
      <c r="D25" s="121" t="n">
        <v>161.576999999998</v>
      </c>
      <c r="E25" s="122" t="n">
        <v>100.626323276881</v>
      </c>
      <c r="F25" s="123" t="n">
        <v>6584161</v>
      </c>
      <c r="G25" s="123" t="n">
        <v>3232260.978</v>
      </c>
      <c r="H25" s="121" t="n">
        <v>-3351900.022</v>
      </c>
      <c r="I25" s="122" t="n">
        <v>49.091463255531</v>
      </c>
      <c r="J25" s="124" t="n">
        <v>57500</v>
      </c>
      <c r="K25" s="125" t="n">
        <v>62420.551</v>
      </c>
      <c r="L25" s="121" t="n">
        <v>4920.551</v>
      </c>
      <c r="M25" s="122" t="n">
        <v>108.55748</v>
      </c>
    </row>
    <row r="26" customFormat="false" ht="12.75" hidden="false" customHeight="false" outlineLevel="0" collapsed="false">
      <c r="B26" s="126"/>
      <c r="F26" s="127"/>
    </row>
    <row r="27" customFormat="false" ht="15" hidden="false" customHeight="false" outlineLevel="0" collapsed="false">
      <c r="A27" s="69"/>
    </row>
  </sheetData>
  <mergeCells count="1">
    <mergeCell ref="A7:A10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6.56"/>
    <col collapsed="false" customWidth="true" hidden="false" outlineLevel="0" max="3" min="3" style="5" width="15.41"/>
    <col collapsed="false" customWidth="true" hidden="false" outlineLevel="0" max="4" min="4" style="5" width="13.28"/>
    <col collapsed="false" customWidth="true" hidden="false" outlineLevel="0" max="5" min="5" style="68" width="11.28"/>
    <col collapsed="false" customWidth="true" hidden="false" outlineLevel="0" max="6" min="6" style="1" width="15.41"/>
    <col collapsed="false" customWidth="true" hidden="false" outlineLevel="0" max="7" min="7" style="1" width="15.28"/>
    <col collapsed="false" customWidth="true" hidden="false" outlineLevel="0" max="8" min="8" style="1" width="12.85"/>
    <col collapsed="false" customWidth="true" hidden="false" outlineLevel="0" max="9" min="9" style="68" width="11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50" t="s">
        <v>0</v>
      </c>
      <c r="M1" s="615" t="s">
        <v>231</v>
      </c>
    </row>
    <row r="2" customFormat="false" ht="14.25" hidden="false" customHeight="false" outlineLevel="0" collapsed="false">
      <c r="A2" s="250"/>
    </row>
    <row r="3" customFormat="false" ht="25.5" hidden="false" customHeight="true" outlineLevel="0" collapsed="false">
      <c r="A3" s="4" t="s">
        <v>2</v>
      </c>
      <c r="M3" s="1"/>
    </row>
    <row r="4" s="543" customFormat="true" ht="26.25" hidden="false" customHeight="true" outlineLevel="0" collapsed="false">
      <c r="A4" s="537" t="s">
        <v>219</v>
      </c>
      <c r="B4" s="538"/>
      <c r="C4" s="538"/>
      <c r="D4" s="538"/>
      <c r="E4" s="538"/>
      <c r="F4" s="539"/>
      <c r="G4" s="539"/>
      <c r="H4" s="538"/>
      <c r="I4" s="539"/>
      <c r="J4" s="539"/>
      <c r="K4" s="541"/>
      <c r="L4" s="539"/>
      <c r="M4" s="539"/>
      <c r="N4" s="539"/>
      <c r="O4" s="542"/>
      <c r="U4" s="544"/>
    </row>
    <row r="5" customFormat="false" ht="5.25" hidden="false" customHeight="true" outlineLevel="0" collapsed="false"/>
    <row r="6" customFormat="false" ht="18" hidden="false" customHeight="false" outlineLevel="0" collapsed="false">
      <c r="A6" s="586" t="s">
        <v>232</v>
      </c>
    </row>
    <row r="7" s="595" customFormat="true" ht="6.75" hidden="false" customHeight="true" outlineLevel="0" collapsed="false">
      <c r="B7" s="616"/>
      <c r="C7" s="616"/>
      <c r="D7" s="616"/>
      <c r="E7" s="617"/>
      <c r="I7" s="617"/>
      <c r="M7" s="617"/>
    </row>
    <row r="8" s="626" customFormat="true" ht="18.75" hidden="false" customHeight="false" outlineLevel="0" collapsed="false">
      <c r="A8" s="618"/>
      <c r="B8" s="619" t="s">
        <v>233</v>
      </c>
      <c r="C8" s="620"/>
      <c r="D8" s="620"/>
      <c r="E8" s="621"/>
      <c r="F8" s="622" t="s">
        <v>234</v>
      </c>
      <c r="G8" s="623"/>
      <c r="H8" s="624"/>
      <c r="I8" s="621"/>
      <c r="J8" s="622" t="s">
        <v>235</v>
      </c>
      <c r="K8" s="625"/>
      <c r="L8" s="624"/>
      <c r="M8" s="621"/>
    </row>
    <row r="9" customFormat="false" ht="15" hidden="false" customHeight="true" outlineLevel="0" collapsed="false">
      <c r="A9" s="627"/>
      <c r="B9" s="628" t="s">
        <v>6</v>
      </c>
      <c r="C9" s="628" t="s">
        <v>6</v>
      </c>
      <c r="D9" s="629" t="s">
        <v>236</v>
      </c>
      <c r="E9" s="630"/>
      <c r="F9" s="631" t="s">
        <v>69</v>
      </c>
      <c r="G9" s="632" t="s">
        <v>69</v>
      </c>
      <c r="H9" s="633" t="s">
        <v>237</v>
      </c>
      <c r="I9" s="630"/>
      <c r="J9" s="631" t="s">
        <v>238</v>
      </c>
      <c r="K9" s="632" t="s">
        <v>238</v>
      </c>
      <c r="L9" s="633" t="s">
        <v>239</v>
      </c>
      <c r="M9" s="634"/>
    </row>
    <row r="10" customFormat="false" ht="15" hidden="false" customHeight="true" outlineLevel="0" collapsed="false">
      <c r="A10" s="635" t="s">
        <v>137</v>
      </c>
      <c r="B10" s="636" t="s">
        <v>72</v>
      </c>
      <c r="C10" s="636" t="s">
        <v>72</v>
      </c>
      <c r="D10" s="637" t="s">
        <v>25</v>
      </c>
      <c r="E10" s="638"/>
      <c r="F10" s="639" t="s">
        <v>73</v>
      </c>
      <c r="G10" s="640" t="s">
        <v>73</v>
      </c>
      <c r="H10" s="641" t="s">
        <v>240</v>
      </c>
      <c r="I10" s="638"/>
      <c r="J10" s="639" t="s">
        <v>142</v>
      </c>
      <c r="K10" s="640" t="s">
        <v>142</v>
      </c>
      <c r="L10" s="641" t="s">
        <v>241</v>
      </c>
      <c r="M10" s="642"/>
    </row>
    <row r="11" customFormat="false" ht="15" hidden="false" customHeight="true" outlineLevel="0" collapsed="false">
      <c r="A11" s="635" t="s">
        <v>242</v>
      </c>
      <c r="B11" s="636" t="s">
        <v>25</v>
      </c>
      <c r="C11" s="636" t="s">
        <v>25</v>
      </c>
      <c r="D11" s="637" t="s">
        <v>243</v>
      </c>
      <c r="E11" s="638"/>
      <c r="F11" s="639" t="s">
        <v>86</v>
      </c>
      <c r="G11" s="640" t="s">
        <v>86</v>
      </c>
      <c r="H11" s="637" t="s">
        <v>243</v>
      </c>
      <c r="I11" s="638"/>
      <c r="J11" s="639" t="s">
        <v>94</v>
      </c>
      <c r="K11" s="640" t="s">
        <v>94</v>
      </c>
      <c r="L11" s="637" t="s">
        <v>243</v>
      </c>
      <c r="M11" s="642"/>
    </row>
    <row r="12" customFormat="false" ht="15" hidden="false" customHeight="true" outlineLevel="0" collapsed="false">
      <c r="A12" s="635" t="s">
        <v>244</v>
      </c>
      <c r="B12" s="636" t="s">
        <v>97</v>
      </c>
      <c r="C12" s="636" t="s">
        <v>97</v>
      </c>
      <c r="D12" s="643"/>
      <c r="E12" s="644"/>
      <c r="F12" s="639" t="s">
        <v>98</v>
      </c>
      <c r="G12" s="640" t="s">
        <v>98</v>
      </c>
      <c r="H12" s="645"/>
      <c r="I12" s="644"/>
      <c r="J12" s="639" t="s">
        <v>245</v>
      </c>
      <c r="K12" s="640" t="s">
        <v>245</v>
      </c>
      <c r="L12" s="645"/>
      <c r="M12" s="646"/>
    </row>
    <row r="13" customFormat="false" ht="15" hidden="false" customHeight="true" outlineLevel="0" collapsed="false">
      <c r="A13" s="49"/>
      <c r="B13" s="647" t="s">
        <v>246</v>
      </c>
      <c r="C13" s="647" t="s">
        <v>247</v>
      </c>
      <c r="D13" s="648" t="s">
        <v>248</v>
      </c>
      <c r="E13" s="649" t="s">
        <v>249</v>
      </c>
      <c r="F13" s="647" t="s">
        <v>246</v>
      </c>
      <c r="G13" s="647" t="s">
        <v>247</v>
      </c>
      <c r="H13" s="650" t="s">
        <v>248</v>
      </c>
      <c r="I13" s="651" t="s">
        <v>249</v>
      </c>
      <c r="J13" s="647" t="s">
        <v>246</v>
      </c>
      <c r="K13" s="647" t="s">
        <v>247</v>
      </c>
      <c r="L13" s="650" t="s">
        <v>248</v>
      </c>
      <c r="M13" s="652" t="s">
        <v>249</v>
      </c>
    </row>
    <row r="14" s="662" customFormat="true" ht="22.5" hidden="false" customHeight="true" outlineLevel="0" collapsed="false">
      <c r="A14" s="653" t="s">
        <v>250</v>
      </c>
      <c r="B14" s="654" t="n">
        <v>212373.679</v>
      </c>
      <c r="C14" s="654" t="n">
        <v>212175.128</v>
      </c>
      <c r="D14" s="655" t="n">
        <v>-198.551000000007</v>
      </c>
      <c r="E14" s="656" t="n">
        <v>99.9065086592016</v>
      </c>
      <c r="F14" s="657" t="n">
        <v>20516</v>
      </c>
      <c r="G14" s="657" t="n">
        <v>20715</v>
      </c>
      <c r="H14" s="658" t="n">
        <v>199</v>
      </c>
      <c r="I14" s="659" t="n">
        <v>100.969974653929</v>
      </c>
      <c r="J14" s="657" t="n">
        <v>2465</v>
      </c>
      <c r="K14" s="657" t="n">
        <v>1875</v>
      </c>
      <c r="L14" s="660" t="n">
        <v>-590</v>
      </c>
      <c r="M14" s="661" t="n">
        <v>76.0649087221095</v>
      </c>
    </row>
    <row r="15" s="671" customFormat="true" ht="16.5" hidden="false" customHeight="true" outlineLevel="0" collapsed="false">
      <c r="A15" s="663" t="s">
        <v>52</v>
      </c>
      <c r="B15" s="664" t="n">
        <v>21169.862</v>
      </c>
      <c r="C15" s="664" t="n">
        <v>21290.374</v>
      </c>
      <c r="D15" s="665" t="n">
        <v>120.511999999999</v>
      </c>
      <c r="E15" s="666" t="n">
        <v>100.569262095332</v>
      </c>
      <c r="F15" s="667" t="n">
        <v>20925</v>
      </c>
      <c r="G15" s="667" t="n">
        <v>21149</v>
      </c>
      <c r="H15" s="668" t="n">
        <v>224</v>
      </c>
      <c r="I15" s="666" t="n">
        <v>101.070489844683</v>
      </c>
      <c r="J15" s="667" t="n">
        <v>2609</v>
      </c>
      <c r="K15" s="667" t="n">
        <v>2057</v>
      </c>
      <c r="L15" s="669" t="n">
        <v>-552</v>
      </c>
      <c r="M15" s="670" t="n">
        <v>78.8424683786892</v>
      </c>
    </row>
    <row r="16" s="671" customFormat="true" ht="16.5" hidden="false" customHeight="true" outlineLevel="0" collapsed="false">
      <c r="A16" s="653" t="s">
        <v>53</v>
      </c>
      <c r="B16" s="672" t="n">
        <v>22565.802</v>
      </c>
      <c r="C16" s="672" t="n">
        <v>22880.649</v>
      </c>
      <c r="D16" s="673" t="n">
        <v>314.847000000002</v>
      </c>
      <c r="E16" s="666" t="n">
        <v>101.395239575354</v>
      </c>
      <c r="F16" s="674" t="n">
        <v>20805</v>
      </c>
      <c r="G16" s="674" t="n">
        <v>20993</v>
      </c>
      <c r="H16" s="668" t="n">
        <v>188</v>
      </c>
      <c r="I16" s="666" t="n">
        <v>100.903628935352</v>
      </c>
      <c r="J16" s="674" t="n">
        <v>2630</v>
      </c>
      <c r="K16" s="674" t="n">
        <v>2016</v>
      </c>
      <c r="L16" s="669" t="n">
        <v>-614</v>
      </c>
      <c r="M16" s="670" t="n">
        <v>76.6539923954373</v>
      </c>
    </row>
    <row r="17" s="671" customFormat="true" ht="16.5" hidden="false" customHeight="true" outlineLevel="0" collapsed="false">
      <c r="A17" s="675" t="s">
        <v>54</v>
      </c>
      <c r="B17" s="672" t="n">
        <v>13823.231</v>
      </c>
      <c r="C17" s="672" t="n">
        <v>13852.876</v>
      </c>
      <c r="D17" s="673" t="n">
        <v>29.6450000000004</v>
      </c>
      <c r="E17" s="666" t="n">
        <v>100.214457821041</v>
      </c>
      <c r="F17" s="674" t="n">
        <v>20351</v>
      </c>
      <c r="G17" s="674" t="n">
        <v>20584</v>
      </c>
      <c r="H17" s="668" t="n">
        <v>233</v>
      </c>
      <c r="I17" s="666" t="n">
        <v>101.144906884183</v>
      </c>
      <c r="J17" s="674" t="n">
        <v>2238</v>
      </c>
      <c r="K17" s="674" t="n">
        <v>1726</v>
      </c>
      <c r="L17" s="669" t="n">
        <v>-512</v>
      </c>
      <c r="M17" s="670" t="n">
        <v>77.1224307417337</v>
      </c>
    </row>
    <row r="18" s="671" customFormat="true" ht="16.5" hidden="false" customHeight="true" outlineLevel="0" collapsed="false">
      <c r="A18" s="653" t="s">
        <v>55</v>
      </c>
      <c r="B18" s="672" t="n">
        <v>11295.687</v>
      </c>
      <c r="C18" s="672" t="n">
        <v>11416.114</v>
      </c>
      <c r="D18" s="673" t="n">
        <v>120.427</v>
      </c>
      <c r="E18" s="666" t="n">
        <v>101.066132586712</v>
      </c>
      <c r="F18" s="674" t="n">
        <v>20521</v>
      </c>
      <c r="G18" s="674" t="n">
        <v>20666</v>
      </c>
      <c r="H18" s="668" t="n">
        <v>145</v>
      </c>
      <c r="I18" s="666" t="n">
        <v>100.706593245943</v>
      </c>
      <c r="J18" s="674" t="n">
        <v>2530</v>
      </c>
      <c r="K18" s="674" t="n">
        <v>1885</v>
      </c>
      <c r="L18" s="669" t="n">
        <v>-645</v>
      </c>
      <c r="M18" s="670" t="n">
        <v>74.5059288537549</v>
      </c>
    </row>
    <row r="19" s="671" customFormat="true" ht="16.5" hidden="false" customHeight="true" outlineLevel="0" collapsed="false">
      <c r="A19" s="675" t="s">
        <v>56</v>
      </c>
      <c r="B19" s="672" t="n">
        <v>6255.791</v>
      </c>
      <c r="C19" s="672" t="n">
        <v>6253.303</v>
      </c>
      <c r="D19" s="673" t="n">
        <v>-2.48800000000028</v>
      </c>
      <c r="E19" s="666" t="n">
        <v>99.9602288503564</v>
      </c>
      <c r="F19" s="674" t="n">
        <v>20785</v>
      </c>
      <c r="G19" s="674" t="n">
        <v>20909</v>
      </c>
      <c r="H19" s="668" t="n">
        <v>124</v>
      </c>
      <c r="I19" s="666" t="n">
        <v>100.596584075054</v>
      </c>
      <c r="J19" s="674" t="n">
        <v>2425</v>
      </c>
      <c r="K19" s="674" t="n">
        <v>1731</v>
      </c>
      <c r="L19" s="669" t="n">
        <v>-694</v>
      </c>
      <c r="M19" s="670" t="n">
        <v>71.3814432989691</v>
      </c>
    </row>
    <row r="20" s="671" customFormat="true" ht="16.5" hidden="false" customHeight="true" outlineLevel="0" collapsed="false">
      <c r="A20" s="675" t="s">
        <v>57</v>
      </c>
      <c r="B20" s="672" t="n">
        <v>17522.065</v>
      </c>
      <c r="C20" s="672" t="n">
        <v>17494.492</v>
      </c>
      <c r="D20" s="673" t="n">
        <v>-27.5730000000003</v>
      </c>
      <c r="E20" s="666" t="n">
        <v>99.8426384104842</v>
      </c>
      <c r="F20" s="674" t="n">
        <v>20766</v>
      </c>
      <c r="G20" s="674" t="n">
        <v>20844</v>
      </c>
      <c r="H20" s="668" t="n">
        <v>78</v>
      </c>
      <c r="I20" s="666" t="n">
        <v>100.375613984398</v>
      </c>
      <c r="J20" s="674" t="n">
        <v>2806</v>
      </c>
      <c r="K20" s="674" t="n">
        <v>2096</v>
      </c>
      <c r="L20" s="669" t="n">
        <v>-710</v>
      </c>
      <c r="M20" s="670" t="n">
        <v>74.6970776906629</v>
      </c>
    </row>
    <row r="21" s="671" customFormat="true" ht="16.5" hidden="false" customHeight="true" outlineLevel="0" collapsed="false">
      <c r="A21" s="675" t="s">
        <v>58</v>
      </c>
      <c r="B21" s="672" t="n">
        <v>9098.916</v>
      </c>
      <c r="C21" s="672" t="n">
        <v>9013.446</v>
      </c>
      <c r="D21" s="673" t="n">
        <v>-85.4699999999994</v>
      </c>
      <c r="E21" s="666" t="n">
        <v>99.0606573354452</v>
      </c>
      <c r="F21" s="674" t="n">
        <v>20668</v>
      </c>
      <c r="G21" s="674" t="n">
        <v>20976</v>
      </c>
      <c r="H21" s="668" t="n">
        <v>308</v>
      </c>
      <c r="I21" s="666" t="n">
        <v>101.490226437004</v>
      </c>
      <c r="J21" s="674" t="n">
        <v>2653</v>
      </c>
      <c r="K21" s="674" t="n">
        <v>2135</v>
      </c>
      <c r="L21" s="669" t="n">
        <v>-518</v>
      </c>
      <c r="M21" s="670" t="n">
        <v>80.4749340369393</v>
      </c>
    </row>
    <row r="22" s="671" customFormat="true" ht="16.5" hidden="false" customHeight="true" outlineLevel="0" collapsed="false">
      <c r="A22" s="675" t="s">
        <v>59</v>
      </c>
      <c r="B22" s="672" t="n">
        <v>11964.704</v>
      </c>
      <c r="C22" s="672" t="n">
        <v>11970.896</v>
      </c>
      <c r="D22" s="673" t="n">
        <v>6.19200000000092</v>
      </c>
      <c r="E22" s="666" t="n">
        <v>100.051752220531</v>
      </c>
      <c r="F22" s="674" t="n">
        <v>20266</v>
      </c>
      <c r="G22" s="674" t="n">
        <v>20401</v>
      </c>
      <c r="H22" s="668" t="n">
        <v>135</v>
      </c>
      <c r="I22" s="666" t="n">
        <v>100.666140333564</v>
      </c>
      <c r="J22" s="674" t="n">
        <v>2106</v>
      </c>
      <c r="K22" s="674" t="n">
        <v>1457</v>
      </c>
      <c r="L22" s="669" t="n">
        <v>-649</v>
      </c>
      <c r="M22" s="670" t="n">
        <v>69.1832858499525</v>
      </c>
    </row>
    <row r="23" s="671" customFormat="true" ht="16.5" hidden="false" customHeight="true" outlineLevel="0" collapsed="false">
      <c r="A23" s="675" t="s">
        <v>60</v>
      </c>
      <c r="B23" s="672" t="n">
        <v>11231.39</v>
      </c>
      <c r="C23" s="672" t="n">
        <v>11160.169</v>
      </c>
      <c r="D23" s="673" t="n">
        <v>-71.2209999999996</v>
      </c>
      <c r="E23" s="666" t="n">
        <v>99.3658754615413</v>
      </c>
      <c r="F23" s="674" t="n">
        <v>20156</v>
      </c>
      <c r="G23" s="674" t="n">
        <v>20433</v>
      </c>
      <c r="H23" s="668" t="n">
        <v>277</v>
      </c>
      <c r="I23" s="666" t="n">
        <v>101.374280611232</v>
      </c>
      <c r="J23" s="674" t="n">
        <v>2188</v>
      </c>
      <c r="K23" s="674" t="n">
        <v>1716</v>
      </c>
      <c r="L23" s="669" t="n">
        <v>-472</v>
      </c>
      <c r="M23" s="670" t="n">
        <v>78.4277879341865</v>
      </c>
    </row>
    <row r="24" s="671" customFormat="true" ht="16.5" hidden="false" customHeight="true" outlineLevel="0" collapsed="false">
      <c r="A24" s="675" t="s">
        <v>61</v>
      </c>
      <c r="B24" s="672" t="n">
        <v>11217.944</v>
      </c>
      <c r="C24" s="672" t="n">
        <v>11191.78</v>
      </c>
      <c r="D24" s="673" t="n">
        <v>-26.1639999999989</v>
      </c>
      <c r="E24" s="666" t="n">
        <v>99.7667665304801</v>
      </c>
      <c r="F24" s="674" t="n">
        <v>20088</v>
      </c>
      <c r="G24" s="674" t="n">
        <v>20195</v>
      </c>
      <c r="H24" s="668" t="n">
        <v>107</v>
      </c>
      <c r="I24" s="666" t="n">
        <v>100.532656312226</v>
      </c>
      <c r="J24" s="674" t="n">
        <v>2100</v>
      </c>
      <c r="K24" s="674" t="n">
        <v>1379</v>
      </c>
      <c r="L24" s="669" t="n">
        <v>-721</v>
      </c>
      <c r="M24" s="670" t="n">
        <v>65.6666666666667</v>
      </c>
    </row>
    <row r="25" s="671" customFormat="true" ht="16.5" hidden="false" customHeight="true" outlineLevel="0" collapsed="false">
      <c r="A25" s="675" t="s">
        <v>62</v>
      </c>
      <c r="B25" s="672" t="n">
        <v>23572.942</v>
      </c>
      <c r="C25" s="672" t="n">
        <v>23508.357</v>
      </c>
      <c r="D25" s="673" t="n">
        <v>-64.5849999999991</v>
      </c>
      <c r="E25" s="666" t="n">
        <v>99.7260206214396</v>
      </c>
      <c r="F25" s="674" t="n">
        <v>20258</v>
      </c>
      <c r="G25" s="674" t="n">
        <v>20601</v>
      </c>
      <c r="H25" s="668" t="n">
        <v>343</v>
      </c>
      <c r="I25" s="666" t="n">
        <v>101.693158258466</v>
      </c>
      <c r="J25" s="674" t="n">
        <v>2312</v>
      </c>
      <c r="K25" s="674" t="n">
        <v>1803</v>
      </c>
      <c r="L25" s="669" t="n">
        <v>-509</v>
      </c>
      <c r="M25" s="670" t="n">
        <v>77.9844290657439</v>
      </c>
    </row>
    <row r="26" s="671" customFormat="true" ht="16.5" hidden="false" customHeight="true" outlineLevel="0" collapsed="false">
      <c r="A26" s="675" t="s">
        <v>63</v>
      </c>
      <c r="B26" s="672" t="n">
        <v>13474.577</v>
      </c>
      <c r="C26" s="672" t="n">
        <v>13412.484</v>
      </c>
      <c r="D26" s="673" t="n">
        <v>-62.0929999999989</v>
      </c>
      <c r="E26" s="666" t="n">
        <v>99.5391840500819</v>
      </c>
      <c r="F26" s="674" t="n">
        <v>20433</v>
      </c>
      <c r="G26" s="674" t="n">
        <v>20674</v>
      </c>
      <c r="H26" s="668" t="n">
        <v>241</v>
      </c>
      <c r="I26" s="666" t="n">
        <v>101.179464591592</v>
      </c>
      <c r="J26" s="674" t="n">
        <v>2416</v>
      </c>
      <c r="K26" s="674" t="n">
        <v>1903</v>
      </c>
      <c r="L26" s="669" t="n">
        <v>-513</v>
      </c>
      <c r="M26" s="670" t="n">
        <v>78.7665562913907</v>
      </c>
    </row>
    <row r="27" s="671" customFormat="true" ht="16.5" hidden="false" customHeight="true" outlineLevel="0" collapsed="false">
      <c r="A27" s="675" t="s">
        <v>64</v>
      </c>
      <c r="B27" s="672" t="n">
        <v>12733.63</v>
      </c>
      <c r="C27" s="672" t="n">
        <v>12770.911</v>
      </c>
      <c r="D27" s="673" t="n">
        <v>37.2810000000009</v>
      </c>
      <c r="E27" s="666" t="n">
        <v>100.292775901294</v>
      </c>
      <c r="F27" s="674" t="n">
        <v>20154</v>
      </c>
      <c r="G27" s="674" t="n">
        <v>20394</v>
      </c>
      <c r="H27" s="668" t="n">
        <v>240</v>
      </c>
      <c r="I27" s="666" t="n">
        <v>101.190830604347</v>
      </c>
      <c r="J27" s="674" t="n">
        <v>2274</v>
      </c>
      <c r="K27" s="674" t="n">
        <v>1760</v>
      </c>
      <c r="L27" s="669" t="n">
        <v>-514</v>
      </c>
      <c r="M27" s="670" t="n">
        <v>77.3966578715919</v>
      </c>
    </row>
    <row r="28" s="671" customFormat="true" ht="16.5" hidden="false" customHeight="true" outlineLevel="0" collapsed="false">
      <c r="A28" s="676" t="s">
        <v>65</v>
      </c>
      <c r="B28" s="677" t="n">
        <v>26447.138</v>
      </c>
      <c r="C28" s="677" t="n">
        <v>25959.277</v>
      </c>
      <c r="D28" s="678" t="n">
        <v>-487.861000000001</v>
      </c>
      <c r="E28" s="679" t="n">
        <v>98.1553353712602</v>
      </c>
      <c r="F28" s="680" t="n">
        <v>20638</v>
      </c>
      <c r="G28" s="680" t="n">
        <v>20752</v>
      </c>
      <c r="H28" s="681" t="n">
        <v>114</v>
      </c>
      <c r="I28" s="679" t="n">
        <v>100.552379106503</v>
      </c>
      <c r="J28" s="680" t="n">
        <v>2709</v>
      </c>
      <c r="K28" s="680" t="n">
        <v>2053</v>
      </c>
      <c r="L28" s="682" t="n">
        <v>-656</v>
      </c>
      <c r="M28" s="683" t="n">
        <v>75.7844222960502</v>
      </c>
    </row>
    <row r="29" customFormat="false" ht="9.95" hidden="false" customHeight="true" outlineLevel="0" collapsed="false">
      <c r="A29" s="595"/>
    </row>
    <row r="30" customFormat="false" ht="15" hidden="false" customHeight="false" outlineLevel="0" collapsed="false">
      <c r="A30" s="69"/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56"/>
    <col collapsed="false" customWidth="true" hidden="false" outlineLevel="0" max="4" min="4" style="5" width="13.28"/>
    <col collapsed="false" customWidth="true" hidden="false" outlineLevel="0" max="5" min="5" style="68" width="11.28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true" hidden="false" outlineLevel="0" max="8" min="8" style="1" width="12.85"/>
    <col collapsed="false" customWidth="true" hidden="false" outlineLevel="0" max="9" min="9" style="68" width="11.85"/>
    <col collapsed="false" customWidth="true" hidden="false" outlineLevel="0" max="10" min="10" style="1" width="15.85"/>
    <col collapsed="false" customWidth="true" hidden="false" outlineLevel="0" max="11" min="11" style="1" width="15.7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50" t="s">
        <v>0</v>
      </c>
      <c r="M1" s="615" t="s">
        <v>251</v>
      </c>
    </row>
    <row r="2" customFormat="false" ht="14.25" hidden="false" customHeight="false" outlineLevel="0" collapsed="false">
      <c r="A2" s="250"/>
    </row>
    <row r="3" customFormat="false" ht="25.5" hidden="false" customHeight="true" outlineLevel="0" collapsed="false">
      <c r="A3" s="4" t="s">
        <v>109</v>
      </c>
      <c r="M3" s="1"/>
    </row>
    <row r="4" s="543" customFormat="true" ht="26.25" hidden="false" customHeight="true" outlineLevel="0" collapsed="false">
      <c r="A4" s="537" t="s">
        <v>219</v>
      </c>
      <c r="B4" s="538"/>
      <c r="C4" s="538"/>
      <c r="D4" s="538"/>
      <c r="E4" s="538"/>
      <c r="F4" s="539"/>
      <c r="G4" s="539"/>
      <c r="H4" s="538"/>
      <c r="I4" s="539"/>
      <c r="J4" s="539"/>
      <c r="K4" s="541"/>
      <c r="L4" s="539"/>
      <c r="M4" s="539"/>
      <c r="N4" s="539"/>
      <c r="O4" s="542"/>
      <c r="U4" s="544"/>
    </row>
    <row r="5" customFormat="false" ht="5.25" hidden="false" customHeight="true" outlineLevel="0" collapsed="false"/>
    <row r="6" customFormat="false" ht="18" hidden="false" customHeight="false" outlineLevel="0" collapsed="false">
      <c r="A6" s="586" t="s">
        <v>232</v>
      </c>
    </row>
    <row r="7" s="595" customFormat="true" ht="6.75" hidden="false" customHeight="true" outlineLevel="0" collapsed="false">
      <c r="B7" s="616"/>
      <c r="C7" s="616"/>
      <c r="D7" s="616"/>
      <c r="E7" s="617"/>
      <c r="I7" s="617"/>
      <c r="M7" s="617"/>
    </row>
    <row r="8" s="626" customFormat="true" ht="18.75" hidden="false" customHeight="false" outlineLevel="0" collapsed="false">
      <c r="A8" s="618"/>
      <c r="B8" s="619" t="s">
        <v>233</v>
      </c>
      <c r="C8" s="620"/>
      <c r="D8" s="620"/>
      <c r="E8" s="621"/>
      <c r="F8" s="684" t="s">
        <v>234</v>
      </c>
      <c r="G8" s="624"/>
      <c r="H8" s="624"/>
      <c r="I8" s="621"/>
      <c r="J8" s="684" t="s">
        <v>235</v>
      </c>
      <c r="K8" s="685"/>
      <c r="L8" s="624"/>
      <c r="M8" s="621"/>
    </row>
    <row r="9" customFormat="false" ht="15" hidden="false" customHeight="true" outlineLevel="0" collapsed="false">
      <c r="A9" s="627"/>
      <c r="B9" s="628" t="s">
        <v>6</v>
      </c>
      <c r="C9" s="628" t="s">
        <v>6</v>
      </c>
      <c r="D9" s="629" t="s">
        <v>236</v>
      </c>
      <c r="E9" s="634"/>
      <c r="F9" s="631" t="s">
        <v>69</v>
      </c>
      <c r="G9" s="686" t="s">
        <v>69</v>
      </c>
      <c r="H9" s="687" t="s">
        <v>237</v>
      </c>
      <c r="I9" s="634"/>
      <c r="J9" s="688" t="s">
        <v>238</v>
      </c>
      <c r="K9" s="686" t="s">
        <v>238</v>
      </c>
      <c r="L9" s="687" t="s">
        <v>239</v>
      </c>
      <c r="M9" s="634"/>
    </row>
    <row r="10" customFormat="false" ht="15" hidden="false" customHeight="true" outlineLevel="0" collapsed="false">
      <c r="A10" s="635" t="s">
        <v>137</v>
      </c>
      <c r="B10" s="636" t="s">
        <v>72</v>
      </c>
      <c r="C10" s="636" t="s">
        <v>72</v>
      </c>
      <c r="D10" s="637" t="s">
        <v>25</v>
      </c>
      <c r="E10" s="642"/>
      <c r="F10" s="639" t="s">
        <v>73</v>
      </c>
      <c r="G10" s="689" t="s">
        <v>73</v>
      </c>
      <c r="H10" s="690" t="s">
        <v>240</v>
      </c>
      <c r="I10" s="642"/>
      <c r="J10" s="691" t="s">
        <v>142</v>
      </c>
      <c r="K10" s="689" t="s">
        <v>142</v>
      </c>
      <c r="L10" s="690" t="s">
        <v>241</v>
      </c>
      <c r="M10" s="642"/>
    </row>
    <row r="11" customFormat="false" ht="15" hidden="false" customHeight="true" outlineLevel="0" collapsed="false">
      <c r="A11" s="635" t="s">
        <v>242</v>
      </c>
      <c r="B11" s="636" t="s">
        <v>25</v>
      </c>
      <c r="C11" s="636" t="s">
        <v>25</v>
      </c>
      <c r="D11" s="637" t="s">
        <v>243</v>
      </c>
      <c r="E11" s="642"/>
      <c r="F11" s="639" t="s">
        <v>86</v>
      </c>
      <c r="G11" s="689" t="s">
        <v>86</v>
      </c>
      <c r="H11" s="637" t="s">
        <v>243</v>
      </c>
      <c r="I11" s="642"/>
      <c r="J11" s="691" t="s">
        <v>94</v>
      </c>
      <c r="K11" s="689" t="s">
        <v>94</v>
      </c>
      <c r="L11" s="637" t="s">
        <v>243</v>
      </c>
      <c r="M11" s="642"/>
    </row>
    <row r="12" customFormat="false" ht="15" hidden="false" customHeight="true" outlineLevel="0" collapsed="false">
      <c r="A12" s="635" t="s">
        <v>244</v>
      </c>
      <c r="B12" s="636" t="s">
        <v>97</v>
      </c>
      <c r="C12" s="636" t="s">
        <v>97</v>
      </c>
      <c r="D12" s="643"/>
      <c r="E12" s="646"/>
      <c r="F12" s="639" t="s">
        <v>98</v>
      </c>
      <c r="G12" s="689" t="s">
        <v>98</v>
      </c>
      <c r="H12" s="692"/>
      <c r="I12" s="646"/>
      <c r="J12" s="691" t="s">
        <v>245</v>
      </c>
      <c r="K12" s="689" t="s">
        <v>245</v>
      </c>
      <c r="L12" s="692"/>
      <c r="M12" s="646"/>
    </row>
    <row r="13" customFormat="false" ht="15" hidden="false" customHeight="true" outlineLevel="0" collapsed="false">
      <c r="A13" s="49"/>
      <c r="B13" s="647" t="s">
        <v>246</v>
      </c>
      <c r="C13" s="647" t="s">
        <v>247</v>
      </c>
      <c r="D13" s="648" t="s">
        <v>248</v>
      </c>
      <c r="E13" s="649" t="s">
        <v>249</v>
      </c>
      <c r="F13" s="647" t="s">
        <v>246</v>
      </c>
      <c r="G13" s="647" t="s">
        <v>247</v>
      </c>
      <c r="H13" s="693" t="s">
        <v>248</v>
      </c>
      <c r="I13" s="649" t="s">
        <v>249</v>
      </c>
      <c r="J13" s="647" t="s">
        <v>246</v>
      </c>
      <c r="K13" s="647" t="s">
        <v>247</v>
      </c>
      <c r="L13" s="693" t="s">
        <v>248</v>
      </c>
      <c r="M13" s="652" t="s">
        <v>249</v>
      </c>
    </row>
    <row r="14" s="662" customFormat="true" ht="22.5" hidden="false" customHeight="true" outlineLevel="0" collapsed="false">
      <c r="A14" s="694" t="s">
        <v>250</v>
      </c>
      <c r="B14" s="654" t="n">
        <v>148019.765</v>
      </c>
      <c r="C14" s="654" t="n">
        <v>148156.466</v>
      </c>
      <c r="D14" s="655" t="n">
        <v>136.700999999972</v>
      </c>
      <c r="E14" s="656" t="n">
        <v>100.092353207019</v>
      </c>
      <c r="F14" s="657" t="n">
        <v>23744</v>
      </c>
      <c r="G14" s="657" t="n">
        <v>23537</v>
      </c>
      <c r="H14" s="658" t="n">
        <v>-207</v>
      </c>
      <c r="I14" s="659" t="n">
        <v>99.1282008086253</v>
      </c>
      <c r="J14" s="657" t="n">
        <v>2918</v>
      </c>
      <c r="K14" s="657" t="n">
        <v>2145</v>
      </c>
      <c r="L14" s="660" t="n">
        <v>-773</v>
      </c>
      <c r="M14" s="661" t="n">
        <v>73.5092529129541</v>
      </c>
    </row>
    <row r="15" s="671" customFormat="true" ht="16.5" hidden="false" customHeight="true" outlineLevel="0" collapsed="false">
      <c r="A15" s="663" t="s">
        <v>52</v>
      </c>
      <c r="B15" s="664" t="n">
        <v>14834.836</v>
      </c>
      <c r="C15" s="664" t="n">
        <v>14926.499</v>
      </c>
      <c r="D15" s="665" t="n">
        <v>91.6630000000005</v>
      </c>
      <c r="E15" s="666" t="n">
        <v>100.617890214627</v>
      </c>
      <c r="F15" s="667" t="n">
        <v>24096</v>
      </c>
      <c r="G15" s="667" t="n">
        <v>23872</v>
      </c>
      <c r="H15" s="668" t="n">
        <v>-224</v>
      </c>
      <c r="I15" s="666" t="n">
        <v>99.070385126162</v>
      </c>
      <c r="J15" s="667" t="n">
        <v>3067</v>
      </c>
      <c r="K15" s="667" t="n">
        <v>2312</v>
      </c>
      <c r="L15" s="669" t="n">
        <v>-755</v>
      </c>
      <c r="M15" s="670" t="n">
        <v>75.383110531464</v>
      </c>
    </row>
    <row r="16" s="671" customFormat="true" ht="16.5" hidden="false" customHeight="true" outlineLevel="0" collapsed="false">
      <c r="A16" s="653" t="s">
        <v>53</v>
      </c>
      <c r="B16" s="672" t="n">
        <v>15557.148</v>
      </c>
      <c r="C16" s="672" t="n">
        <v>15817.831</v>
      </c>
      <c r="D16" s="673" t="n">
        <v>260.683000000001</v>
      </c>
      <c r="E16" s="666" t="n">
        <v>101.675647747261</v>
      </c>
      <c r="F16" s="674" t="n">
        <v>24300</v>
      </c>
      <c r="G16" s="674" t="n">
        <v>24045</v>
      </c>
      <c r="H16" s="668" t="n">
        <v>-255</v>
      </c>
      <c r="I16" s="666" t="n">
        <v>98.9506172839506</v>
      </c>
      <c r="J16" s="674" t="n">
        <v>3150</v>
      </c>
      <c r="K16" s="674" t="n">
        <v>2332</v>
      </c>
      <c r="L16" s="669" t="n">
        <v>-818</v>
      </c>
      <c r="M16" s="670" t="n">
        <v>74.031746031746</v>
      </c>
    </row>
    <row r="17" s="671" customFormat="true" ht="16.5" hidden="false" customHeight="true" outlineLevel="0" collapsed="false">
      <c r="A17" s="675" t="s">
        <v>54</v>
      </c>
      <c r="B17" s="672" t="n">
        <v>9548.989</v>
      </c>
      <c r="C17" s="672" t="n">
        <v>9570.794</v>
      </c>
      <c r="D17" s="673" t="n">
        <v>21.8050000000003</v>
      </c>
      <c r="E17" s="666" t="n">
        <v>100.228348781217</v>
      </c>
      <c r="F17" s="674" t="n">
        <v>23655</v>
      </c>
      <c r="G17" s="674" t="n">
        <v>23517</v>
      </c>
      <c r="H17" s="668" t="n">
        <v>-138</v>
      </c>
      <c r="I17" s="666" t="n">
        <v>99.4166138237159</v>
      </c>
      <c r="J17" s="674" t="n">
        <v>2672</v>
      </c>
      <c r="K17" s="674" t="n">
        <v>2009</v>
      </c>
      <c r="L17" s="669" t="n">
        <v>-663</v>
      </c>
      <c r="M17" s="670" t="n">
        <v>75.187125748503</v>
      </c>
    </row>
    <row r="18" s="671" customFormat="true" ht="16.5" hidden="false" customHeight="true" outlineLevel="0" collapsed="false">
      <c r="A18" s="675" t="s">
        <v>55</v>
      </c>
      <c r="B18" s="672" t="n">
        <v>7985.43</v>
      </c>
      <c r="C18" s="672" t="n">
        <v>8074.337</v>
      </c>
      <c r="D18" s="673" t="n">
        <v>88.9070000000002</v>
      </c>
      <c r="E18" s="666" t="n">
        <v>101.1133652164</v>
      </c>
      <c r="F18" s="674" t="n">
        <v>23661</v>
      </c>
      <c r="G18" s="674" t="n">
        <v>23416</v>
      </c>
      <c r="H18" s="668" t="n">
        <v>-245</v>
      </c>
      <c r="I18" s="666" t="n">
        <v>98.964540805545</v>
      </c>
      <c r="J18" s="674" t="n">
        <v>2973</v>
      </c>
      <c r="K18" s="674" t="n">
        <v>2122</v>
      </c>
      <c r="L18" s="669" t="n">
        <v>-851</v>
      </c>
      <c r="M18" s="670" t="n">
        <v>71.3757147662294</v>
      </c>
    </row>
    <row r="19" s="671" customFormat="true" ht="16.5" hidden="false" customHeight="true" outlineLevel="0" collapsed="false">
      <c r="A19" s="675" t="s">
        <v>56</v>
      </c>
      <c r="B19" s="672" t="n">
        <v>4396.28</v>
      </c>
      <c r="C19" s="672" t="n">
        <v>4415.888</v>
      </c>
      <c r="D19" s="673" t="n">
        <v>19.6080000000002</v>
      </c>
      <c r="E19" s="666" t="n">
        <v>100.446013447733</v>
      </c>
      <c r="F19" s="674" t="n">
        <v>24057</v>
      </c>
      <c r="G19" s="674" t="n">
        <v>23754</v>
      </c>
      <c r="H19" s="668" t="n">
        <v>-303</v>
      </c>
      <c r="I19" s="666" t="n">
        <v>98.7404913330839</v>
      </c>
      <c r="J19" s="674" t="n">
        <v>2900</v>
      </c>
      <c r="K19" s="674" t="n">
        <v>2005</v>
      </c>
      <c r="L19" s="669" t="n">
        <v>-895</v>
      </c>
      <c r="M19" s="670" t="n">
        <v>69.1379310344828</v>
      </c>
    </row>
    <row r="20" s="671" customFormat="true" ht="16.5" hidden="false" customHeight="true" outlineLevel="0" collapsed="false">
      <c r="A20" s="675" t="s">
        <v>57</v>
      </c>
      <c r="B20" s="672" t="n">
        <v>12213.622</v>
      </c>
      <c r="C20" s="672" t="n">
        <v>12217.8</v>
      </c>
      <c r="D20" s="673" t="n">
        <v>4.17799999999988</v>
      </c>
      <c r="E20" s="666" t="n">
        <v>100.034207706772</v>
      </c>
      <c r="F20" s="674" t="n">
        <v>23960</v>
      </c>
      <c r="G20" s="674" t="n">
        <v>23629</v>
      </c>
      <c r="H20" s="668" t="n">
        <v>-331</v>
      </c>
      <c r="I20" s="666" t="n">
        <v>98.618530884808</v>
      </c>
      <c r="J20" s="674" t="n">
        <v>3278</v>
      </c>
      <c r="K20" s="674" t="n">
        <v>2377</v>
      </c>
      <c r="L20" s="669" t="n">
        <v>-901</v>
      </c>
      <c r="M20" s="670" t="n">
        <v>72.5137278828554</v>
      </c>
    </row>
    <row r="21" s="671" customFormat="true" ht="16.5" hidden="false" customHeight="true" outlineLevel="0" collapsed="false">
      <c r="A21" s="675" t="s">
        <v>58</v>
      </c>
      <c r="B21" s="672" t="n">
        <v>6375.411</v>
      </c>
      <c r="C21" s="672" t="n">
        <v>6338.948</v>
      </c>
      <c r="D21" s="673" t="n">
        <v>-36.4629999999997</v>
      </c>
      <c r="E21" s="666" t="n">
        <v>99.4280682453257</v>
      </c>
      <c r="F21" s="674" t="n">
        <v>23910</v>
      </c>
      <c r="G21" s="674" t="n">
        <v>23824</v>
      </c>
      <c r="H21" s="668" t="n">
        <v>-86</v>
      </c>
      <c r="I21" s="666" t="n">
        <v>99.6403178586366</v>
      </c>
      <c r="J21" s="674" t="n">
        <v>3123</v>
      </c>
      <c r="K21" s="674" t="n">
        <v>2466</v>
      </c>
      <c r="L21" s="669" t="n">
        <v>-657</v>
      </c>
      <c r="M21" s="670" t="n">
        <v>78.9625360230548</v>
      </c>
    </row>
    <row r="22" s="671" customFormat="true" ht="16.5" hidden="false" customHeight="true" outlineLevel="0" collapsed="false">
      <c r="A22" s="675" t="s">
        <v>59</v>
      </c>
      <c r="B22" s="672" t="n">
        <v>8442</v>
      </c>
      <c r="C22" s="672" t="n">
        <v>8475.244</v>
      </c>
      <c r="D22" s="673" t="n">
        <v>33.2440000000006</v>
      </c>
      <c r="E22" s="666" t="n">
        <v>100.393792940062</v>
      </c>
      <c r="F22" s="674" t="n">
        <v>23338</v>
      </c>
      <c r="G22" s="674" t="n">
        <v>23070</v>
      </c>
      <c r="H22" s="668" t="n">
        <v>-268</v>
      </c>
      <c r="I22" s="666" t="n">
        <v>98.8516582397806</v>
      </c>
      <c r="J22" s="674" t="n">
        <v>2501</v>
      </c>
      <c r="K22" s="674" t="n">
        <v>1652</v>
      </c>
      <c r="L22" s="669" t="n">
        <v>-849</v>
      </c>
      <c r="M22" s="670" t="n">
        <v>66.0535785685726</v>
      </c>
    </row>
    <row r="23" s="671" customFormat="true" ht="16.5" hidden="false" customHeight="true" outlineLevel="0" collapsed="false">
      <c r="A23" s="675" t="s">
        <v>60</v>
      </c>
      <c r="B23" s="672" t="n">
        <v>7795.497</v>
      </c>
      <c r="C23" s="672" t="n">
        <v>7777.321</v>
      </c>
      <c r="D23" s="673" t="n">
        <v>-18.1760000000004</v>
      </c>
      <c r="E23" s="666" t="n">
        <v>99.7668397537707</v>
      </c>
      <c r="F23" s="674" t="n">
        <v>23306</v>
      </c>
      <c r="G23" s="674" t="n">
        <v>23137</v>
      </c>
      <c r="H23" s="668" t="n">
        <v>-169</v>
      </c>
      <c r="I23" s="666" t="n">
        <v>99.2748648416717</v>
      </c>
      <c r="J23" s="674" t="n">
        <v>2588</v>
      </c>
      <c r="K23" s="674" t="n">
        <v>1929</v>
      </c>
      <c r="L23" s="669" t="n">
        <v>-659</v>
      </c>
      <c r="M23" s="670" t="n">
        <v>74.5363214837713</v>
      </c>
    </row>
    <row r="24" s="671" customFormat="true" ht="16.5" hidden="false" customHeight="true" outlineLevel="0" collapsed="false">
      <c r="A24" s="675" t="s">
        <v>61</v>
      </c>
      <c r="B24" s="672" t="n">
        <v>7757.879</v>
      </c>
      <c r="C24" s="672" t="n">
        <v>7776.679</v>
      </c>
      <c r="D24" s="673" t="n">
        <v>18.8000000000002</v>
      </c>
      <c r="E24" s="666" t="n">
        <v>100.242334277191</v>
      </c>
      <c r="F24" s="674" t="n">
        <v>23390</v>
      </c>
      <c r="G24" s="674" t="n">
        <v>22979</v>
      </c>
      <c r="H24" s="668" t="n">
        <v>-411</v>
      </c>
      <c r="I24" s="666" t="n">
        <v>98.2428388200085</v>
      </c>
      <c r="J24" s="674" t="n">
        <v>2553</v>
      </c>
      <c r="K24" s="674" t="n">
        <v>1586</v>
      </c>
      <c r="L24" s="669" t="n">
        <v>-967</v>
      </c>
      <c r="M24" s="670" t="n">
        <v>62.1229925577752</v>
      </c>
    </row>
    <row r="25" s="671" customFormat="true" ht="16.5" hidden="false" customHeight="true" outlineLevel="0" collapsed="false">
      <c r="A25" s="675" t="s">
        <v>62</v>
      </c>
      <c r="B25" s="672" t="n">
        <v>16438.629</v>
      </c>
      <c r="C25" s="672" t="n">
        <v>16397.227</v>
      </c>
      <c r="D25" s="673" t="n">
        <v>-41.4020000000019</v>
      </c>
      <c r="E25" s="666" t="n">
        <v>99.7481420135462</v>
      </c>
      <c r="F25" s="674" t="n">
        <v>23352</v>
      </c>
      <c r="G25" s="674" t="n">
        <v>23374</v>
      </c>
      <c r="H25" s="668" t="n">
        <v>22</v>
      </c>
      <c r="I25" s="666" t="n">
        <v>100.094210346009</v>
      </c>
      <c r="J25" s="674" t="n">
        <v>2702</v>
      </c>
      <c r="K25" s="674" t="n">
        <v>2064</v>
      </c>
      <c r="L25" s="669" t="n">
        <v>-638</v>
      </c>
      <c r="M25" s="670" t="n">
        <v>76.3878608438194</v>
      </c>
    </row>
    <row r="26" s="671" customFormat="true" ht="16.5" hidden="false" customHeight="true" outlineLevel="0" collapsed="false">
      <c r="A26" s="675" t="s">
        <v>63</v>
      </c>
      <c r="B26" s="672" t="n">
        <v>9578.498</v>
      </c>
      <c r="C26" s="672" t="n">
        <v>9532.757</v>
      </c>
      <c r="D26" s="673" t="n">
        <v>-45.741</v>
      </c>
      <c r="E26" s="666" t="n">
        <v>99.5224616636137</v>
      </c>
      <c r="F26" s="674" t="n">
        <v>23496</v>
      </c>
      <c r="G26" s="674" t="n">
        <v>23369</v>
      </c>
      <c r="H26" s="668" t="n">
        <v>-127</v>
      </c>
      <c r="I26" s="666" t="n">
        <v>99.4594824651005</v>
      </c>
      <c r="J26" s="674" t="n">
        <v>2848</v>
      </c>
      <c r="K26" s="674" t="n">
        <v>2175</v>
      </c>
      <c r="L26" s="669" t="n">
        <v>-673</v>
      </c>
      <c r="M26" s="670" t="n">
        <v>76.3693820224719</v>
      </c>
    </row>
    <row r="27" s="671" customFormat="true" ht="16.5" hidden="false" customHeight="true" outlineLevel="0" collapsed="false">
      <c r="A27" s="675" t="s">
        <v>64</v>
      </c>
      <c r="B27" s="672" t="n">
        <v>8734.086</v>
      </c>
      <c r="C27" s="672" t="n">
        <v>8769.027</v>
      </c>
      <c r="D27" s="673" t="n">
        <v>34.9410000000007</v>
      </c>
      <c r="E27" s="666" t="n">
        <v>100.400053308383</v>
      </c>
      <c r="F27" s="674" t="n">
        <v>23468</v>
      </c>
      <c r="G27" s="674" t="n">
        <v>23331</v>
      </c>
      <c r="H27" s="668" t="n">
        <v>-137</v>
      </c>
      <c r="I27" s="666" t="n">
        <v>99.4162263507755</v>
      </c>
      <c r="J27" s="674" t="n">
        <v>2707</v>
      </c>
      <c r="K27" s="674" t="n">
        <v>2056</v>
      </c>
      <c r="L27" s="669" t="n">
        <v>-651</v>
      </c>
      <c r="M27" s="670" t="n">
        <v>75.9512375323236</v>
      </c>
    </row>
    <row r="28" s="671" customFormat="true" ht="16.5" hidden="false" customHeight="true" outlineLevel="0" collapsed="false">
      <c r="A28" s="676" t="s">
        <v>65</v>
      </c>
      <c r="B28" s="677" t="n">
        <v>18361.46</v>
      </c>
      <c r="C28" s="677" t="n">
        <v>18066.114</v>
      </c>
      <c r="D28" s="678" t="n">
        <v>-295.345999999998</v>
      </c>
      <c r="E28" s="679" t="n">
        <v>98.3914895656446</v>
      </c>
      <c r="F28" s="680" t="n">
        <v>23925</v>
      </c>
      <c r="G28" s="680" t="n">
        <v>23631</v>
      </c>
      <c r="H28" s="681" t="n">
        <v>-294</v>
      </c>
      <c r="I28" s="679" t="n">
        <v>98.7711598746081</v>
      </c>
      <c r="J28" s="680" t="n">
        <v>3211</v>
      </c>
      <c r="K28" s="680" t="n">
        <v>2358</v>
      </c>
      <c r="L28" s="682" t="n">
        <v>-853</v>
      </c>
      <c r="M28" s="683" t="n">
        <v>73.4350669573342</v>
      </c>
    </row>
    <row r="29" customFormat="false" ht="9.95" hidden="false" customHeight="true" outlineLevel="0" collapsed="false">
      <c r="A29" s="595"/>
    </row>
    <row r="30" customFormat="false" ht="15" hidden="false" customHeight="false" outlineLevel="0" collapsed="false">
      <c r="A30" s="69"/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56"/>
    <col collapsed="false" customWidth="true" hidden="false" outlineLevel="0" max="4" min="4" style="5" width="13.28"/>
    <col collapsed="false" customWidth="true" hidden="false" outlineLevel="0" max="5" min="5" style="68" width="11.28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true" hidden="false" outlineLevel="0" max="8" min="8" style="1" width="12.85"/>
    <col collapsed="false" customWidth="true" hidden="false" outlineLevel="0" max="9" min="9" style="68" width="11.85"/>
    <col collapsed="false" customWidth="true" hidden="false" outlineLevel="0" max="10" min="10" style="1" width="15.85"/>
    <col collapsed="false" customWidth="true" hidden="false" outlineLevel="0" max="11" min="11" style="1" width="15.7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50" t="s">
        <v>0</v>
      </c>
      <c r="M1" s="615" t="s">
        <v>252</v>
      </c>
    </row>
    <row r="2" customFormat="false" ht="14.25" hidden="false" customHeight="false" outlineLevel="0" collapsed="false">
      <c r="A2" s="250"/>
    </row>
    <row r="3" customFormat="false" ht="25.5" hidden="false" customHeight="true" outlineLevel="0" collapsed="false">
      <c r="A3" s="4" t="s">
        <v>110</v>
      </c>
      <c r="M3" s="1"/>
    </row>
    <row r="4" s="543" customFormat="true" ht="26.25" hidden="false" customHeight="true" outlineLevel="0" collapsed="false">
      <c r="A4" s="537" t="s">
        <v>219</v>
      </c>
      <c r="B4" s="538"/>
      <c r="C4" s="538"/>
      <c r="D4" s="538"/>
      <c r="E4" s="538"/>
      <c r="F4" s="539"/>
      <c r="G4" s="539"/>
      <c r="H4" s="538"/>
      <c r="I4" s="539"/>
      <c r="J4" s="539"/>
      <c r="K4" s="541"/>
      <c r="L4" s="539"/>
      <c r="M4" s="539"/>
      <c r="N4" s="539"/>
      <c r="O4" s="542"/>
      <c r="U4" s="544"/>
    </row>
    <row r="5" customFormat="false" ht="5.25" hidden="false" customHeight="true" outlineLevel="0" collapsed="false"/>
    <row r="6" customFormat="false" ht="18" hidden="false" customHeight="false" outlineLevel="0" collapsed="false">
      <c r="A6" s="586" t="s">
        <v>232</v>
      </c>
    </row>
    <row r="7" s="595" customFormat="true" ht="6.75" hidden="false" customHeight="true" outlineLevel="0" collapsed="false">
      <c r="B7" s="616"/>
      <c r="C7" s="616"/>
      <c r="D7" s="616"/>
      <c r="E7" s="617"/>
      <c r="I7" s="617"/>
      <c r="M7" s="617"/>
    </row>
    <row r="8" s="626" customFormat="true" ht="18.75" hidden="false" customHeight="false" outlineLevel="0" collapsed="false">
      <c r="A8" s="618"/>
      <c r="B8" s="619" t="s">
        <v>233</v>
      </c>
      <c r="C8" s="620"/>
      <c r="D8" s="620"/>
      <c r="E8" s="621"/>
      <c r="F8" s="684" t="s">
        <v>234</v>
      </c>
      <c r="G8" s="624"/>
      <c r="H8" s="624"/>
      <c r="I8" s="621"/>
      <c r="J8" s="684" t="s">
        <v>235</v>
      </c>
      <c r="K8" s="685"/>
      <c r="L8" s="624"/>
      <c r="M8" s="621"/>
    </row>
    <row r="9" customFormat="false" ht="15" hidden="false" customHeight="true" outlineLevel="0" collapsed="false">
      <c r="A9" s="627"/>
      <c r="B9" s="628" t="s">
        <v>6</v>
      </c>
      <c r="C9" s="628" t="s">
        <v>6</v>
      </c>
      <c r="D9" s="629" t="s">
        <v>236</v>
      </c>
      <c r="E9" s="634"/>
      <c r="F9" s="631" t="s">
        <v>69</v>
      </c>
      <c r="G9" s="686" t="s">
        <v>69</v>
      </c>
      <c r="H9" s="687" t="s">
        <v>237</v>
      </c>
      <c r="I9" s="634"/>
      <c r="J9" s="631" t="s">
        <v>238</v>
      </c>
      <c r="K9" s="686" t="s">
        <v>238</v>
      </c>
      <c r="L9" s="687" t="s">
        <v>239</v>
      </c>
      <c r="M9" s="634"/>
    </row>
    <row r="10" customFormat="false" ht="15" hidden="false" customHeight="true" outlineLevel="0" collapsed="false">
      <c r="A10" s="635" t="s">
        <v>137</v>
      </c>
      <c r="B10" s="636" t="s">
        <v>72</v>
      </c>
      <c r="C10" s="636" t="s">
        <v>72</v>
      </c>
      <c r="D10" s="637" t="s">
        <v>25</v>
      </c>
      <c r="E10" s="642"/>
      <c r="F10" s="639" t="s">
        <v>73</v>
      </c>
      <c r="G10" s="689" t="s">
        <v>73</v>
      </c>
      <c r="H10" s="690" t="s">
        <v>240</v>
      </c>
      <c r="I10" s="642"/>
      <c r="J10" s="639" t="s">
        <v>142</v>
      </c>
      <c r="K10" s="689" t="s">
        <v>142</v>
      </c>
      <c r="L10" s="690" t="s">
        <v>241</v>
      </c>
      <c r="M10" s="642"/>
    </row>
    <row r="11" customFormat="false" ht="15" hidden="false" customHeight="true" outlineLevel="0" collapsed="false">
      <c r="A11" s="635" t="s">
        <v>242</v>
      </c>
      <c r="B11" s="636" t="s">
        <v>25</v>
      </c>
      <c r="C11" s="636" t="s">
        <v>25</v>
      </c>
      <c r="D11" s="637" t="s">
        <v>243</v>
      </c>
      <c r="E11" s="642"/>
      <c r="F11" s="639" t="s">
        <v>86</v>
      </c>
      <c r="G11" s="689" t="s">
        <v>86</v>
      </c>
      <c r="H11" s="637" t="s">
        <v>243</v>
      </c>
      <c r="I11" s="642"/>
      <c r="J11" s="639" t="s">
        <v>94</v>
      </c>
      <c r="K11" s="689" t="s">
        <v>94</v>
      </c>
      <c r="L11" s="637" t="s">
        <v>243</v>
      </c>
      <c r="M11" s="642"/>
    </row>
    <row r="12" customFormat="false" ht="15" hidden="false" customHeight="true" outlineLevel="0" collapsed="false">
      <c r="A12" s="635" t="s">
        <v>244</v>
      </c>
      <c r="B12" s="636" t="s">
        <v>97</v>
      </c>
      <c r="C12" s="636" t="s">
        <v>97</v>
      </c>
      <c r="D12" s="643"/>
      <c r="E12" s="646"/>
      <c r="F12" s="639" t="s">
        <v>98</v>
      </c>
      <c r="G12" s="689" t="s">
        <v>98</v>
      </c>
      <c r="H12" s="692"/>
      <c r="I12" s="646"/>
      <c r="J12" s="639" t="s">
        <v>245</v>
      </c>
      <c r="K12" s="689" t="s">
        <v>245</v>
      </c>
      <c r="L12" s="692"/>
      <c r="M12" s="646"/>
    </row>
    <row r="13" customFormat="false" ht="15" hidden="false" customHeight="true" outlineLevel="0" collapsed="false">
      <c r="A13" s="49"/>
      <c r="B13" s="647" t="s">
        <v>246</v>
      </c>
      <c r="C13" s="647" t="s">
        <v>247</v>
      </c>
      <c r="D13" s="648" t="s">
        <v>248</v>
      </c>
      <c r="E13" s="649" t="s">
        <v>249</v>
      </c>
      <c r="F13" s="647" t="s">
        <v>246</v>
      </c>
      <c r="G13" s="647" t="s">
        <v>247</v>
      </c>
      <c r="H13" s="693" t="s">
        <v>248</v>
      </c>
      <c r="I13" s="649" t="s">
        <v>249</v>
      </c>
      <c r="J13" s="647" t="s">
        <v>246</v>
      </c>
      <c r="K13" s="647" t="s">
        <v>247</v>
      </c>
      <c r="L13" s="693" t="s">
        <v>248</v>
      </c>
      <c r="M13" s="652" t="s">
        <v>249</v>
      </c>
    </row>
    <row r="14" s="662" customFormat="true" ht="22.5" hidden="false" customHeight="true" outlineLevel="0" collapsed="false">
      <c r="A14" s="694" t="s">
        <v>250</v>
      </c>
      <c r="B14" s="654" t="n">
        <v>64353.914</v>
      </c>
      <c r="C14" s="654" t="n">
        <v>64018.662</v>
      </c>
      <c r="D14" s="655" t="n">
        <v>-335.252</v>
      </c>
      <c r="E14" s="656" t="n">
        <v>99.4790495571101</v>
      </c>
      <c r="F14" s="657" t="n">
        <v>13092</v>
      </c>
      <c r="G14" s="657" t="n">
        <v>14184</v>
      </c>
      <c r="H14" s="658" t="n">
        <v>1092</v>
      </c>
      <c r="I14" s="659" t="n">
        <v>108.340971585701</v>
      </c>
      <c r="J14" s="657" t="n">
        <v>1425</v>
      </c>
      <c r="K14" s="657" t="n">
        <v>1249</v>
      </c>
      <c r="L14" s="660" t="n">
        <v>-176</v>
      </c>
      <c r="M14" s="661" t="n">
        <v>87.6491228070176</v>
      </c>
    </row>
    <row r="15" s="671" customFormat="true" ht="16.5" hidden="false" customHeight="true" outlineLevel="0" collapsed="false">
      <c r="A15" s="663" t="s">
        <v>52</v>
      </c>
      <c r="B15" s="664" t="n">
        <v>6335.026</v>
      </c>
      <c r="C15" s="664" t="n">
        <v>6363.875</v>
      </c>
      <c r="D15" s="665" t="n">
        <v>28.8490000000002</v>
      </c>
      <c r="E15" s="666" t="n">
        <v>100.455388817662</v>
      </c>
      <c r="F15" s="667" t="n">
        <v>13498</v>
      </c>
      <c r="G15" s="667" t="n">
        <v>14762</v>
      </c>
      <c r="H15" s="668" t="n">
        <v>1264</v>
      </c>
      <c r="I15" s="666" t="n">
        <v>109.364350274115</v>
      </c>
      <c r="J15" s="667" t="n">
        <v>1537</v>
      </c>
      <c r="K15" s="667" t="n">
        <v>1460</v>
      </c>
      <c r="L15" s="669" t="n">
        <v>-77</v>
      </c>
      <c r="M15" s="670" t="n">
        <v>94.9902407286923</v>
      </c>
    </row>
    <row r="16" s="671" customFormat="true" ht="16.5" hidden="false" customHeight="true" outlineLevel="0" collapsed="false">
      <c r="A16" s="653" t="s">
        <v>53</v>
      </c>
      <c r="B16" s="672" t="n">
        <v>7008.654</v>
      </c>
      <c r="C16" s="672" t="n">
        <v>7062.818</v>
      </c>
      <c r="D16" s="673" t="n">
        <v>54.1639999999998</v>
      </c>
      <c r="E16" s="666" t="n">
        <v>100.772816007182</v>
      </c>
      <c r="F16" s="674" t="n">
        <v>13048</v>
      </c>
      <c r="G16" s="674" t="n">
        <v>14157</v>
      </c>
      <c r="H16" s="668" t="n">
        <v>1109</v>
      </c>
      <c r="I16" s="666" t="n">
        <v>108.499386879215</v>
      </c>
      <c r="J16" s="674" t="n">
        <v>1477</v>
      </c>
      <c r="K16" s="674" t="n">
        <v>1309</v>
      </c>
      <c r="L16" s="669" t="n">
        <v>-168</v>
      </c>
      <c r="M16" s="670" t="n">
        <v>88.6255924170616</v>
      </c>
    </row>
    <row r="17" s="671" customFormat="true" ht="16.5" hidden="false" customHeight="true" outlineLevel="0" collapsed="false">
      <c r="A17" s="675" t="s">
        <v>54</v>
      </c>
      <c r="B17" s="672" t="n">
        <v>4274.242</v>
      </c>
      <c r="C17" s="672" t="n">
        <v>4282.082</v>
      </c>
      <c r="D17" s="673" t="n">
        <v>7.84000000000015</v>
      </c>
      <c r="E17" s="666" t="n">
        <v>100.183424335824</v>
      </c>
      <c r="F17" s="674" t="n">
        <v>12969</v>
      </c>
      <c r="G17" s="674" t="n">
        <v>14030</v>
      </c>
      <c r="H17" s="668" t="n">
        <v>1061</v>
      </c>
      <c r="I17" s="666" t="n">
        <v>108.181047112345</v>
      </c>
      <c r="J17" s="674" t="n">
        <v>1267</v>
      </c>
      <c r="K17" s="674" t="n">
        <v>1094</v>
      </c>
      <c r="L17" s="669" t="n">
        <v>-173</v>
      </c>
      <c r="M17" s="670" t="n">
        <v>86.3456985003946</v>
      </c>
    </row>
    <row r="18" s="671" customFormat="true" ht="16.5" hidden="false" customHeight="true" outlineLevel="0" collapsed="false">
      <c r="A18" s="675" t="s">
        <v>55</v>
      </c>
      <c r="B18" s="672" t="n">
        <v>3310.257</v>
      </c>
      <c r="C18" s="672" t="n">
        <v>3341.777</v>
      </c>
      <c r="D18" s="673" t="n">
        <v>31.52</v>
      </c>
      <c r="E18" s="666" t="n">
        <v>100.952191929509</v>
      </c>
      <c r="F18" s="674" t="n">
        <v>12947</v>
      </c>
      <c r="G18" s="674" t="n">
        <v>14023</v>
      </c>
      <c r="H18" s="668" t="n">
        <v>1076</v>
      </c>
      <c r="I18" s="666" t="n">
        <v>108.310805592029</v>
      </c>
      <c r="J18" s="674" t="n">
        <v>1464</v>
      </c>
      <c r="K18" s="674" t="n">
        <v>1314</v>
      </c>
      <c r="L18" s="669" t="n">
        <v>-150</v>
      </c>
      <c r="M18" s="670" t="n">
        <v>89.7540983606558</v>
      </c>
    </row>
    <row r="19" s="671" customFormat="true" ht="16.5" hidden="false" customHeight="true" outlineLevel="0" collapsed="false">
      <c r="A19" s="675" t="s">
        <v>56</v>
      </c>
      <c r="B19" s="672" t="n">
        <v>1859.511</v>
      </c>
      <c r="C19" s="672" t="n">
        <v>1837.415</v>
      </c>
      <c r="D19" s="673" t="n">
        <v>-22.096</v>
      </c>
      <c r="E19" s="666" t="n">
        <v>98.8117306108972</v>
      </c>
      <c r="F19" s="674" t="n">
        <v>13047</v>
      </c>
      <c r="G19" s="674" t="n">
        <v>14072</v>
      </c>
      <c r="H19" s="668" t="n">
        <v>1025</v>
      </c>
      <c r="I19" s="666" t="n">
        <v>107.856212156051</v>
      </c>
      <c r="J19" s="674" t="n">
        <v>1302</v>
      </c>
      <c r="K19" s="674" t="n">
        <v>1074</v>
      </c>
      <c r="L19" s="669" t="n">
        <v>-228</v>
      </c>
      <c r="M19" s="670" t="n">
        <v>82.4884792626728</v>
      </c>
    </row>
    <row r="20" s="671" customFormat="true" ht="16.5" hidden="false" customHeight="true" outlineLevel="0" collapsed="false">
      <c r="A20" s="675" t="s">
        <v>57</v>
      </c>
      <c r="B20" s="672" t="n">
        <v>5308.443</v>
      </c>
      <c r="C20" s="672" t="n">
        <v>5276.692</v>
      </c>
      <c r="D20" s="673" t="n">
        <v>-31.7510000000002</v>
      </c>
      <c r="E20" s="666" t="n">
        <v>99.4018773489703</v>
      </c>
      <c r="F20" s="674" t="n">
        <v>13417</v>
      </c>
      <c r="G20" s="674" t="n">
        <v>14395</v>
      </c>
      <c r="H20" s="668" t="n">
        <v>978</v>
      </c>
      <c r="I20" s="666" t="n">
        <v>107.289259894164</v>
      </c>
      <c r="J20" s="674" t="n">
        <v>1720</v>
      </c>
      <c r="K20" s="674" t="n">
        <v>1446</v>
      </c>
      <c r="L20" s="669" t="n">
        <v>-274</v>
      </c>
      <c r="M20" s="670" t="n">
        <v>84.0697674418605</v>
      </c>
    </row>
    <row r="21" s="671" customFormat="true" ht="16.5" hidden="false" customHeight="true" outlineLevel="0" collapsed="false">
      <c r="A21" s="675" t="s">
        <v>58</v>
      </c>
      <c r="B21" s="672" t="n">
        <v>2723.505</v>
      </c>
      <c r="C21" s="672" t="n">
        <v>2674.498</v>
      </c>
      <c r="D21" s="673" t="n">
        <v>-49.0070000000001</v>
      </c>
      <c r="E21" s="666" t="n">
        <v>98.2005907828332</v>
      </c>
      <c r="F21" s="674" t="n">
        <v>13080</v>
      </c>
      <c r="G21" s="674" t="n">
        <v>14227</v>
      </c>
      <c r="H21" s="668" t="n">
        <v>1147</v>
      </c>
      <c r="I21" s="666" t="n">
        <v>108.769113149847</v>
      </c>
      <c r="J21" s="674" t="n">
        <v>1551</v>
      </c>
      <c r="K21" s="674" t="n">
        <v>1351</v>
      </c>
      <c r="L21" s="669" t="n">
        <v>-200</v>
      </c>
      <c r="M21" s="670" t="n">
        <v>87.1050934880722</v>
      </c>
    </row>
    <row r="22" s="671" customFormat="true" ht="16.5" hidden="false" customHeight="true" outlineLevel="0" collapsed="false">
      <c r="A22" s="675" t="s">
        <v>59</v>
      </c>
      <c r="B22" s="672" t="n">
        <v>3522.704</v>
      </c>
      <c r="C22" s="672" t="n">
        <v>3495.652</v>
      </c>
      <c r="D22" s="673" t="n">
        <v>-27.0520000000001</v>
      </c>
      <c r="E22" s="666" t="n">
        <v>99.2320671847535</v>
      </c>
      <c r="F22" s="674" t="n">
        <v>12905</v>
      </c>
      <c r="G22" s="674" t="n">
        <v>13929</v>
      </c>
      <c r="H22" s="668" t="n">
        <v>1024</v>
      </c>
      <c r="I22" s="666" t="n">
        <v>107.934908950019</v>
      </c>
      <c r="J22" s="674" t="n">
        <v>1160</v>
      </c>
      <c r="K22" s="674" t="n">
        <v>983</v>
      </c>
      <c r="L22" s="669" t="n">
        <v>-177</v>
      </c>
      <c r="M22" s="670" t="n">
        <v>84.7413793103448</v>
      </c>
    </row>
    <row r="23" s="671" customFormat="true" ht="16.5" hidden="false" customHeight="true" outlineLevel="0" collapsed="false">
      <c r="A23" s="675" t="s">
        <v>60</v>
      </c>
      <c r="B23" s="672" t="n">
        <v>3435.893</v>
      </c>
      <c r="C23" s="672" t="n">
        <v>3382.848</v>
      </c>
      <c r="D23" s="673" t="n">
        <v>-53.0450000000001</v>
      </c>
      <c r="E23" s="666" t="n">
        <v>98.4561509918964</v>
      </c>
      <c r="F23" s="674" t="n">
        <v>13010</v>
      </c>
      <c r="G23" s="674" t="n">
        <v>14218</v>
      </c>
      <c r="H23" s="668" t="n">
        <v>1208</v>
      </c>
      <c r="I23" s="666" t="n">
        <v>109.285165257494</v>
      </c>
      <c r="J23" s="674" t="n">
        <v>1281</v>
      </c>
      <c r="K23" s="674" t="n">
        <v>1227</v>
      </c>
      <c r="L23" s="669" t="n">
        <v>-54</v>
      </c>
      <c r="M23" s="670" t="n">
        <v>95.7845433255269</v>
      </c>
    </row>
    <row r="24" s="671" customFormat="true" ht="16.5" hidden="false" customHeight="true" outlineLevel="0" collapsed="false">
      <c r="A24" s="675" t="s">
        <v>61</v>
      </c>
      <c r="B24" s="672" t="n">
        <v>3460.065</v>
      </c>
      <c r="C24" s="672" t="n">
        <v>3415.101</v>
      </c>
      <c r="D24" s="673" t="n">
        <v>-44.9639999999999</v>
      </c>
      <c r="E24" s="666" t="n">
        <v>98.7004868405651</v>
      </c>
      <c r="F24" s="674" t="n">
        <v>12684</v>
      </c>
      <c r="G24" s="674" t="n">
        <v>13854</v>
      </c>
      <c r="H24" s="668" t="n">
        <v>1170</v>
      </c>
      <c r="I24" s="666" t="n">
        <v>109.22421948912</v>
      </c>
      <c r="J24" s="674" t="n">
        <v>1083</v>
      </c>
      <c r="K24" s="674" t="n">
        <v>907</v>
      </c>
      <c r="L24" s="669" t="n">
        <v>-176</v>
      </c>
      <c r="M24" s="670" t="n">
        <v>83.7488457987073</v>
      </c>
    </row>
    <row r="25" s="671" customFormat="true" ht="16.5" hidden="false" customHeight="true" outlineLevel="0" collapsed="false">
      <c r="A25" s="675" t="s">
        <v>62</v>
      </c>
      <c r="B25" s="672" t="n">
        <v>7134.313</v>
      </c>
      <c r="C25" s="672" t="n">
        <v>7111.13</v>
      </c>
      <c r="D25" s="673" t="n">
        <v>-23.183</v>
      </c>
      <c r="E25" s="666" t="n">
        <v>99.6750493004722</v>
      </c>
      <c r="F25" s="674" t="n">
        <v>13130</v>
      </c>
      <c r="G25" s="674" t="n">
        <v>14209</v>
      </c>
      <c r="H25" s="668" t="n">
        <v>1079</v>
      </c>
      <c r="I25" s="666" t="n">
        <v>108.217821782178</v>
      </c>
      <c r="J25" s="674" t="n">
        <v>1412</v>
      </c>
      <c r="K25" s="674" t="n">
        <v>1201</v>
      </c>
      <c r="L25" s="669" t="n">
        <v>-211</v>
      </c>
      <c r="M25" s="670" t="n">
        <v>85.056657223796</v>
      </c>
    </row>
    <row r="26" s="671" customFormat="true" ht="16.5" hidden="false" customHeight="true" outlineLevel="0" collapsed="false">
      <c r="A26" s="675" t="s">
        <v>63</v>
      </c>
      <c r="B26" s="672" t="n">
        <v>3896.079</v>
      </c>
      <c r="C26" s="672" t="n">
        <v>3879.727</v>
      </c>
      <c r="D26" s="673" t="n">
        <v>-16.3520000000003</v>
      </c>
      <c r="E26" s="666" t="n">
        <v>99.580295984758</v>
      </c>
      <c r="F26" s="674" t="n">
        <v>12904</v>
      </c>
      <c r="G26" s="674" t="n">
        <v>14054</v>
      </c>
      <c r="H26" s="668" t="n">
        <v>1150</v>
      </c>
      <c r="I26" s="666" t="n">
        <v>108.911965282083</v>
      </c>
      <c r="J26" s="674" t="n">
        <v>1355</v>
      </c>
      <c r="K26" s="674" t="n">
        <v>1234</v>
      </c>
      <c r="L26" s="669" t="n">
        <v>-121</v>
      </c>
      <c r="M26" s="670" t="n">
        <v>91.070110701107</v>
      </c>
    </row>
    <row r="27" s="671" customFormat="true" ht="16.5" hidden="false" customHeight="true" outlineLevel="0" collapsed="false">
      <c r="A27" s="675" t="s">
        <v>64</v>
      </c>
      <c r="B27" s="672" t="n">
        <v>3999.544</v>
      </c>
      <c r="C27" s="672" t="n">
        <v>4001.884</v>
      </c>
      <c r="D27" s="673" t="n">
        <v>2.34000000000015</v>
      </c>
      <c r="E27" s="666" t="n">
        <v>100.05850666976</v>
      </c>
      <c r="F27" s="674" t="n">
        <v>12918</v>
      </c>
      <c r="G27" s="674" t="n">
        <v>13958</v>
      </c>
      <c r="H27" s="668" t="n">
        <v>1040</v>
      </c>
      <c r="I27" s="666" t="n">
        <v>108.050781854776</v>
      </c>
      <c r="J27" s="674" t="n">
        <v>1329</v>
      </c>
      <c r="K27" s="674" t="n">
        <v>1110</v>
      </c>
      <c r="L27" s="669" t="n">
        <v>-219</v>
      </c>
      <c r="M27" s="670" t="n">
        <v>83.5214446952596</v>
      </c>
    </row>
    <row r="28" s="671" customFormat="true" ht="16.5" hidden="false" customHeight="true" outlineLevel="0" collapsed="false">
      <c r="A28" s="676" t="s">
        <v>65</v>
      </c>
      <c r="B28" s="677" t="n">
        <v>8085.678</v>
      </c>
      <c r="C28" s="677" t="n">
        <v>7893.163</v>
      </c>
      <c r="D28" s="678" t="n">
        <v>-192.515</v>
      </c>
      <c r="E28" s="679" t="n">
        <v>97.6190617533867</v>
      </c>
      <c r="F28" s="680" t="n">
        <v>13173</v>
      </c>
      <c r="G28" s="680" t="n">
        <v>14164</v>
      </c>
      <c r="H28" s="681" t="n">
        <v>991</v>
      </c>
      <c r="I28" s="679" t="n">
        <v>107.522963637744</v>
      </c>
      <c r="J28" s="680" t="n">
        <v>1570</v>
      </c>
      <c r="K28" s="680" t="n">
        <v>1355</v>
      </c>
      <c r="L28" s="682" t="n">
        <v>-215</v>
      </c>
      <c r="M28" s="683" t="n">
        <v>86.3057324840764</v>
      </c>
    </row>
    <row r="29" customFormat="false" ht="9.95" hidden="false" customHeight="true" outlineLevel="0" collapsed="false">
      <c r="A29" s="595"/>
    </row>
    <row r="30" customFormat="false" ht="15" hidden="false" customHeight="false" outlineLevel="0" collapsed="false">
      <c r="A30" s="69"/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42"/>
    <col collapsed="false" customWidth="true" hidden="false" outlineLevel="0" max="4" min="4" style="5" width="13.28"/>
    <col collapsed="false" customWidth="true" hidden="false" outlineLevel="0" max="5" min="5" style="68" width="11.28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9" min="9" style="68" width="11.85"/>
    <col collapsed="false" customWidth="true" hidden="false" outlineLevel="0" max="10" min="10" style="1" width="16.13"/>
    <col collapsed="false" customWidth="true" hidden="false" outlineLevel="0" max="11" min="11" style="1" width="15.28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50" t="s">
        <v>0</v>
      </c>
      <c r="M1" s="615" t="s">
        <v>253</v>
      </c>
    </row>
    <row r="2" customFormat="false" ht="14.25" hidden="false" customHeight="false" outlineLevel="0" collapsed="false">
      <c r="A2" s="250"/>
    </row>
    <row r="3" customFormat="false" ht="25.5" hidden="false" customHeight="true" outlineLevel="0" collapsed="false">
      <c r="A3" s="4" t="s">
        <v>2</v>
      </c>
      <c r="M3" s="1"/>
    </row>
    <row r="4" s="543" customFormat="true" ht="26.25" hidden="false" customHeight="true" outlineLevel="0" collapsed="false">
      <c r="A4" s="537" t="s">
        <v>224</v>
      </c>
      <c r="B4" s="538"/>
      <c r="C4" s="538"/>
      <c r="D4" s="538"/>
      <c r="E4" s="538"/>
      <c r="F4" s="539"/>
      <c r="G4" s="539"/>
      <c r="H4" s="538"/>
      <c r="I4" s="539"/>
      <c r="J4" s="539"/>
      <c r="K4" s="541"/>
      <c r="L4" s="539"/>
      <c r="M4" s="539"/>
      <c r="N4" s="539"/>
      <c r="O4" s="542"/>
      <c r="U4" s="544"/>
    </row>
    <row r="5" customFormat="false" ht="5.25" hidden="false" customHeight="true" outlineLevel="0" collapsed="false"/>
    <row r="6" customFormat="false" ht="18" hidden="false" customHeight="false" outlineLevel="0" collapsed="false">
      <c r="A6" s="586" t="s">
        <v>232</v>
      </c>
    </row>
    <row r="7" s="595" customFormat="true" ht="6.75" hidden="false" customHeight="true" outlineLevel="0" collapsed="false">
      <c r="B7" s="616"/>
      <c r="C7" s="616"/>
      <c r="D7" s="616"/>
      <c r="E7" s="617"/>
      <c r="I7" s="617"/>
      <c r="M7" s="617"/>
    </row>
    <row r="8" s="626" customFormat="true" ht="18.75" hidden="false" customHeight="false" outlineLevel="0" collapsed="false">
      <c r="A8" s="618"/>
      <c r="B8" s="619" t="s">
        <v>233</v>
      </c>
      <c r="C8" s="620"/>
      <c r="D8" s="620"/>
      <c r="E8" s="621"/>
      <c r="F8" s="622" t="s">
        <v>234</v>
      </c>
      <c r="G8" s="623"/>
      <c r="H8" s="624"/>
      <c r="I8" s="621"/>
      <c r="J8" s="684" t="s">
        <v>235</v>
      </c>
      <c r="K8" s="685"/>
      <c r="L8" s="624"/>
      <c r="M8" s="621"/>
    </row>
    <row r="9" customFormat="false" ht="15" hidden="false" customHeight="true" outlineLevel="0" collapsed="false">
      <c r="A9" s="627"/>
      <c r="B9" s="628" t="s">
        <v>6</v>
      </c>
      <c r="C9" s="628" t="s">
        <v>6</v>
      </c>
      <c r="D9" s="629" t="s">
        <v>236</v>
      </c>
      <c r="E9" s="630"/>
      <c r="F9" s="631" t="s">
        <v>69</v>
      </c>
      <c r="G9" s="631" t="s">
        <v>69</v>
      </c>
      <c r="H9" s="633" t="s">
        <v>237</v>
      </c>
      <c r="I9" s="634"/>
      <c r="J9" s="631" t="s">
        <v>238</v>
      </c>
      <c r="K9" s="686" t="s">
        <v>238</v>
      </c>
      <c r="L9" s="687" t="s">
        <v>239</v>
      </c>
      <c r="M9" s="634"/>
    </row>
    <row r="10" customFormat="false" ht="15" hidden="false" customHeight="true" outlineLevel="0" collapsed="false">
      <c r="A10" s="635" t="s">
        <v>137</v>
      </c>
      <c r="B10" s="636" t="s">
        <v>72</v>
      </c>
      <c r="C10" s="636" t="s">
        <v>72</v>
      </c>
      <c r="D10" s="637" t="s">
        <v>25</v>
      </c>
      <c r="E10" s="638"/>
      <c r="F10" s="639" t="s">
        <v>73</v>
      </c>
      <c r="G10" s="639" t="s">
        <v>73</v>
      </c>
      <c r="H10" s="641" t="s">
        <v>240</v>
      </c>
      <c r="I10" s="642"/>
      <c r="J10" s="639" t="s">
        <v>142</v>
      </c>
      <c r="K10" s="689" t="s">
        <v>142</v>
      </c>
      <c r="L10" s="690" t="s">
        <v>241</v>
      </c>
      <c r="M10" s="642"/>
    </row>
    <row r="11" customFormat="false" ht="15" hidden="false" customHeight="true" outlineLevel="0" collapsed="false">
      <c r="A11" s="635" t="s">
        <v>242</v>
      </c>
      <c r="B11" s="636" t="s">
        <v>25</v>
      </c>
      <c r="C11" s="636" t="s">
        <v>25</v>
      </c>
      <c r="D11" s="637" t="s">
        <v>243</v>
      </c>
      <c r="E11" s="638"/>
      <c r="F11" s="639" t="s">
        <v>86</v>
      </c>
      <c r="G11" s="639" t="s">
        <v>86</v>
      </c>
      <c r="H11" s="637" t="s">
        <v>243</v>
      </c>
      <c r="I11" s="642"/>
      <c r="J11" s="639" t="s">
        <v>94</v>
      </c>
      <c r="K11" s="689" t="s">
        <v>94</v>
      </c>
      <c r="L11" s="637" t="s">
        <v>243</v>
      </c>
      <c r="M11" s="642"/>
    </row>
    <row r="12" customFormat="false" ht="15" hidden="false" customHeight="true" outlineLevel="0" collapsed="false">
      <c r="A12" s="635" t="s">
        <v>244</v>
      </c>
      <c r="B12" s="636" t="s">
        <v>97</v>
      </c>
      <c r="C12" s="636" t="s">
        <v>97</v>
      </c>
      <c r="D12" s="643"/>
      <c r="E12" s="644"/>
      <c r="F12" s="639" t="s">
        <v>98</v>
      </c>
      <c r="G12" s="639" t="s">
        <v>98</v>
      </c>
      <c r="H12" s="645"/>
      <c r="I12" s="646"/>
      <c r="J12" s="639" t="s">
        <v>245</v>
      </c>
      <c r="K12" s="689" t="s">
        <v>245</v>
      </c>
      <c r="L12" s="692"/>
      <c r="M12" s="646"/>
    </row>
    <row r="13" customFormat="false" ht="15" hidden="false" customHeight="true" outlineLevel="0" collapsed="false">
      <c r="A13" s="49"/>
      <c r="B13" s="647" t="s">
        <v>246</v>
      </c>
      <c r="C13" s="647" t="s">
        <v>247</v>
      </c>
      <c r="D13" s="648" t="s">
        <v>248</v>
      </c>
      <c r="E13" s="649" t="s">
        <v>249</v>
      </c>
      <c r="F13" s="647" t="s">
        <v>246</v>
      </c>
      <c r="G13" s="647" t="s">
        <v>247</v>
      </c>
      <c r="H13" s="650" t="s">
        <v>248</v>
      </c>
      <c r="I13" s="649" t="s">
        <v>249</v>
      </c>
      <c r="J13" s="647" t="s">
        <v>246</v>
      </c>
      <c r="K13" s="647" t="s">
        <v>247</v>
      </c>
      <c r="L13" s="693" t="s">
        <v>248</v>
      </c>
      <c r="M13" s="652" t="s">
        <v>249</v>
      </c>
    </row>
    <row r="14" s="662" customFormat="true" ht="22.5" hidden="false" customHeight="true" outlineLevel="0" collapsed="false">
      <c r="A14" s="694" t="s">
        <v>250</v>
      </c>
      <c r="B14" s="654" t="n">
        <v>79769.979</v>
      </c>
      <c r="C14" s="654" t="n">
        <v>78843.167</v>
      </c>
      <c r="D14" s="655" t="n">
        <v>-926.812000000005</v>
      </c>
      <c r="E14" s="656" t="n">
        <v>98.838144360048</v>
      </c>
      <c r="F14" s="657" t="n">
        <v>22207</v>
      </c>
      <c r="G14" s="657" t="n">
        <v>22421</v>
      </c>
      <c r="H14" s="658" t="n">
        <v>214</v>
      </c>
      <c r="I14" s="659" t="n">
        <v>100.963660107173</v>
      </c>
      <c r="J14" s="657" t="n">
        <v>2959</v>
      </c>
      <c r="K14" s="657" t="n">
        <v>2330</v>
      </c>
      <c r="L14" s="660" t="n">
        <v>-629</v>
      </c>
      <c r="M14" s="661" t="n">
        <v>78.7428185197702</v>
      </c>
    </row>
    <row r="15" s="671" customFormat="true" ht="16.5" hidden="false" customHeight="true" outlineLevel="0" collapsed="false">
      <c r="A15" s="663" t="s">
        <v>52</v>
      </c>
      <c r="B15" s="695" t="n">
        <v>8976.7</v>
      </c>
      <c r="C15" s="664" t="n">
        <v>8967.188</v>
      </c>
      <c r="D15" s="665" t="n">
        <v>-9.51200000000063</v>
      </c>
      <c r="E15" s="666" t="n">
        <v>99.8940367841189</v>
      </c>
      <c r="F15" s="667" t="n">
        <v>23309</v>
      </c>
      <c r="G15" s="667" t="n">
        <v>23578</v>
      </c>
      <c r="H15" s="668" t="n">
        <v>269</v>
      </c>
      <c r="I15" s="666" t="n">
        <v>101.154060663263</v>
      </c>
      <c r="J15" s="667" t="n">
        <v>3323</v>
      </c>
      <c r="K15" s="667" t="n">
        <v>2763</v>
      </c>
      <c r="L15" s="669" t="n">
        <v>-560</v>
      </c>
      <c r="M15" s="670" t="n">
        <v>83.1477580499549</v>
      </c>
    </row>
    <row r="16" s="671" customFormat="true" ht="16.5" hidden="false" customHeight="true" outlineLevel="0" collapsed="false">
      <c r="A16" s="653" t="s">
        <v>53</v>
      </c>
      <c r="B16" s="672" t="n">
        <v>7055.329</v>
      </c>
      <c r="C16" s="672" t="n">
        <v>7066.731</v>
      </c>
      <c r="D16" s="673" t="n">
        <v>11.402</v>
      </c>
      <c r="E16" s="666" t="n">
        <v>100.161608338888</v>
      </c>
      <c r="F16" s="674" t="n">
        <v>22703</v>
      </c>
      <c r="G16" s="674" t="n">
        <v>22740</v>
      </c>
      <c r="H16" s="668" t="n">
        <v>37</v>
      </c>
      <c r="I16" s="666" t="n">
        <v>100.162974056292</v>
      </c>
      <c r="J16" s="674" t="n">
        <v>3264</v>
      </c>
      <c r="K16" s="674" t="n">
        <v>2387</v>
      </c>
      <c r="L16" s="669" t="n">
        <v>-877</v>
      </c>
      <c r="M16" s="670" t="n">
        <v>73.1311274509804</v>
      </c>
    </row>
    <row r="17" s="671" customFormat="true" ht="16.5" hidden="false" customHeight="true" outlineLevel="0" collapsed="false">
      <c r="A17" s="675" t="s">
        <v>54</v>
      </c>
      <c r="B17" s="672" t="n">
        <v>5757.347</v>
      </c>
      <c r="C17" s="672" t="n">
        <v>5726.488</v>
      </c>
      <c r="D17" s="673" t="n">
        <v>-30.8589999999995</v>
      </c>
      <c r="E17" s="666" t="n">
        <v>99.4640065988727</v>
      </c>
      <c r="F17" s="674" t="n">
        <v>21757</v>
      </c>
      <c r="G17" s="674" t="n">
        <v>22068</v>
      </c>
      <c r="H17" s="668" t="n">
        <v>311</v>
      </c>
      <c r="I17" s="666" t="n">
        <v>101.42942501264</v>
      </c>
      <c r="J17" s="674" t="n">
        <v>2636</v>
      </c>
      <c r="K17" s="674" t="n">
        <v>2173</v>
      </c>
      <c r="L17" s="669" t="n">
        <v>-463</v>
      </c>
      <c r="M17" s="670" t="n">
        <v>82.4355083459788</v>
      </c>
    </row>
    <row r="18" s="671" customFormat="true" ht="16.5" hidden="false" customHeight="true" outlineLevel="0" collapsed="false">
      <c r="A18" s="675" t="s">
        <v>55</v>
      </c>
      <c r="B18" s="672" t="n">
        <v>4359.939</v>
      </c>
      <c r="C18" s="672" t="n">
        <v>4368.912</v>
      </c>
      <c r="D18" s="673" t="n">
        <v>8.97299999999996</v>
      </c>
      <c r="E18" s="666" t="n">
        <v>100.205805631684</v>
      </c>
      <c r="F18" s="674" t="n">
        <v>21971</v>
      </c>
      <c r="G18" s="674" t="n">
        <v>22171</v>
      </c>
      <c r="H18" s="668" t="n">
        <v>200</v>
      </c>
      <c r="I18" s="666" t="n">
        <v>100.910290837923</v>
      </c>
      <c r="J18" s="674" t="n">
        <v>2971</v>
      </c>
      <c r="K18" s="674" t="n">
        <v>2350</v>
      </c>
      <c r="L18" s="669" t="n">
        <v>-621</v>
      </c>
      <c r="M18" s="670" t="n">
        <v>79.0979468192528</v>
      </c>
    </row>
    <row r="19" s="671" customFormat="true" ht="16.5" hidden="false" customHeight="true" outlineLevel="0" collapsed="false">
      <c r="A19" s="675" t="s">
        <v>56</v>
      </c>
      <c r="B19" s="672" t="n">
        <v>2117.284</v>
      </c>
      <c r="C19" s="672" t="n">
        <v>2099.494</v>
      </c>
      <c r="D19" s="673" t="n">
        <v>-17.79</v>
      </c>
      <c r="E19" s="666" t="n">
        <v>99.1597726143493</v>
      </c>
      <c r="F19" s="674" t="n">
        <v>22558</v>
      </c>
      <c r="G19" s="674" t="n">
        <v>22644</v>
      </c>
      <c r="H19" s="668" t="n">
        <v>86</v>
      </c>
      <c r="I19" s="666" t="n">
        <v>100.381239471584</v>
      </c>
      <c r="J19" s="674" t="n">
        <v>2846</v>
      </c>
      <c r="K19" s="674" t="n">
        <v>1943</v>
      </c>
      <c r="L19" s="669" t="n">
        <v>-903</v>
      </c>
      <c r="M19" s="670" t="n">
        <v>68.2712579058328</v>
      </c>
    </row>
    <row r="20" s="671" customFormat="true" ht="16.5" hidden="false" customHeight="true" outlineLevel="0" collapsed="false">
      <c r="A20" s="675" t="s">
        <v>57</v>
      </c>
      <c r="B20" s="672" t="n">
        <v>6176.816</v>
      </c>
      <c r="C20" s="672" t="n">
        <v>6170.356</v>
      </c>
      <c r="D20" s="673" t="n">
        <v>-6.46000000000004</v>
      </c>
      <c r="E20" s="666" t="n">
        <v>99.8954153725803</v>
      </c>
      <c r="F20" s="674" t="n">
        <v>22776</v>
      </c>
      <c r="G20" s="674" t="n">
        <v>22596</v>
      </c>
      <c r="H20" s="668" t="n">
        <v>-180</v>
      </c>
      <c r="I20" s="666" t="n">
        <v>99.2096944151739</v>
      </c>
      <c r="J20" s="674" t="n">
        <v>3426</v>
      </c>
      <c r="K20" s="674" t="n">
        <v>2450</v>
      </c>
      <c r="L20" s="669" t="n">
        <v>-976</v>
      </c>
      <c r="M20" s="670" t="n">
        <v>71.511967308815</v>
      </c>
    </row>
    <row r="21" s="671" customFormat="true" ht="16.5" hidden="false" customHeight="true" outlineLevel="0" collapsed="false">
      <c r="A21" s="675" t="s">
        <v>58</v>
      </c>
      <c r="B21" s="672" t="n">
        <v>2943.615</v>
      </c>
      <c r="C21" s="672" t="n">
        <v>2868.296</v>
      </c>
      <c r="D21" s="673" t="n">
        <v>-75.319</v>
      </c>
      <c r="E21" s="666" t="n">
        <v>97.4412754385339</v>
      </c>
      <c r="F21" s="674" t="n">
        <v>21964</v>
      </c>
      <c r="G21" s="674" t="n">
        <v>22495</v>
      </c>
      <c r="H21" s="668" t="n">
        <v>531</v>
      </c>
      <c r="I21" s="666" t="n">
        <v>102.417592423966</v>
      </c>
      <c r="J21" s="674" t="n">
        <v>2845</v>
      </c>
      <c r="K21" s="674" t="n">
        <v>2470</v>
      </c>
      <c r="L21" s="669" t="n">
        <v>-375</v>
      </c>
      <c r="M21" s="670" t="n">
        <v>86.8189806678383</v>
      </c>
    </row>
    <row r="22" s="671" customFormat="true" ht="16.5" hidden="false" customHeight="true" outlineLevel="0" collapsed="false">
      <c r="A22" s="675" t="s">
        <v>59</v>
      </c>
      <c r="B22" s="672" t="n">
        <v>4322.602</v>
      </c>
      <c r="C22" s="672" t="n">
        <v>4300.602</v>
      </c>
      <c r="D22" s="673" t="n">
        <v>-22</v>
      </c>
      <c r="E22" s="666" t="n">
        <v>99.4910472904977</v>
      </c>
      <c r="F22" s="674" t="n">
        <v>21828</v>
      </c>
      <c r="G22" s="674" t="n">
        <v>21986</v>
      </c>
      <c r="H22" s="668" t="n">
        <v>158</v>
      </c>
      <c r="I22" s="666" t="n">
        <v>100.723840938244</v>
      </c>
      <c r="J22" s="674" t="n">
        <v>2584</v>
      </c>
      <c r="K22" s="674" t="n">
        <v>1868</v>
      </c>
      <c r="L22" s="669" t="n">
        <v>-716</v>
      </c>
      <c r="M22" s="670" t="n">
        <v>72.2910216718266</v>
      </c>
    </row>
    <row r="23" s="671" customFormat="true" ht="16.5" hidden="false" customHeight="true" outlineLevel="0" collapsed="false">
      <c r="A23" s="675" t="s">
        <v>60</v>
      </c>
      <c r="B23" s="672" t="n">
        <v>4131.658</v>
      </c>
      <c r="C23" s="672" t="n">
        <v>4095.991</v>
      </c>
      <c r="D23" s="673" t="n">
        <v>-35.6670000000004</v>
      </c>
      <c r="E23" s="666" t="n">
        <v>99.1367388104243</v>
      </c>
      <c r="F23" s="674" t="n">
        <v>21621</v>
      </c>
      <c r="G23" s="674" t="n">
        <v>21953</v>
      </c>
      <c r="H23" s="668" t="n">
        <v>332</v>
      </c>
      <c r="I23" s="666" t="n">
        <v>101.535544146894</v>
      </c>
      <c r="J23" s="674" t="n">
        <v>2614</v>
      </c>
      <c r="K23" s="674" t="n">
        <v>2156</v>
      </c>
      <c r="L23" s="669" t="n">
        <v>-458</v>
      </c>
      <c r="M23" s="670" t="n">
        <v>82.4789594491201</v>
      </c>
    </row>
    <row r="24" s="671" customFormat="true" ht="16.5" hidden="false" customHeight="true" outlineLevel="0" collapsed="false">
      <c r="A24" s="675" t="s">
        <v>61</v>
      </c>
      <c r="B24" s="672" t="n">
        <v>3813.207</v>
      </c>
      <c r="C24" s="672" t="n">
        <v>3723.495</v>
      </c>
      <c r="D24" s="673" t="n">
        <v>-89.712</v>
      </c>
      <c r="E24" s="666" t="n">
        <v>97.6473346450901</v>
      </c>
      <c r="F24" s="674" t="n">
        <v>21725</v>
      </c>
      <c r="G24" s="674" t="n">
        <v>21725</v>
      </c>
      <c r="H24" s="668" t="n">
        <v>0</v>
      </c>
      <c r="I24" s="666" t="n">
        <v>100</v>
      </c>
      <c r="J24" s="674" t="n">
        <v>2639</v>
      </c>
      <c r="K24" s="674" t="n">
        <v>1783</v>
      </c>
      <c r="L24" s="669" t="n">
        <v>-856</v>
      </c>
      <c r="M24" s="670" t="n">
        <v>67.5634710117469</v>
      </c>
    </row>
    <row r="25" s="671" customFormat="true" ht="16.5" hidden="false" customHeight="true" outlineLevel="0" collapsed="false">
      <c r="A25" s="675" t="s">
        <v>62</v>
      </c>
      <c r="B25" s="672" t="n">
        <v>9410.388</v>
      </c>
      <c r="C25" s="672" t="n">
        <v>9300.374</v>
      </c>
      <c r="D25" s="673" t="n">
        <v>-110.014000000001</v>
      </c>
      <c r="E25" s="666" t="n">
        <v>98.8309302443215</v>
      </c>
      <c r="F25" s="674" t="n">
        <v>21565</v>
      </c>
      <c r="G25" s="674" t="n">
        <v>22017</v>
      </c>
      <c r="H25" s="668" t="n">
        <v>452</v>
      </c>
      <c r="I25" s="666" t="n">
        <v>102.095988870856</v>
      </c>
      <c r="J25" s="674" t="n">
        <v>2652</v>
      </c>
      <c r="K25" s="674" t="n">
        <v>2221</v>
      </c>
      <c r="L25" s="669" t="n">
        <v>-431</v>
      </c>
      <c r="M25" s="670" t="n">
        <v>83.7481146304676</v>
      </c>
    </row>
    <row r="26" s="671" customFormat="true" ht="16.5" hidden="false" customHeight="true" outlineLevel="0" collapsed="false">
      <c r="A26" s="675" t="s">
        <v>63</v>
      </c>
      <c r="B26" s="672" t="n">
        <v>5359.002</v>
      </c>
      <c r="C26" s="672" t="n">
        <v>5298.374</v>
      </c>
      <c r="D26" s="673" t="n">
        <v>-60.6280000000006</v>
      </c>
      <c r="E26" s="666" t="n">
        <v>98.8686699501138</v>
      </c>
      <c r="F26" s="674" t="n">
        <v>22346</v>
      </c>
      <c r="G26" s="674" t="n">
        <v>22535</v>
      </c>
      <c r="H26" s="668" t="n">
        <v>189</v>
      </c>
      <c r="I26" s="666" t="n">
        <v>100.845788955518</v>
      </c>
      <c r="J26" s="674" t="n">
        <v>3272</v>
      </c>
      <c r="K26" s="674" t="n">
        <v>2666</v>
      </c>
      <c r="L26" s="669" t="n">
        <v>-606</v>
      </c>
      <c r="M26" s="670" t="n">
        <v>81.479217603912</v>
      </c>
    </row>
    <row r="27" s="671" customFormat="true" ht="16.5" hidden="false" customHeight="true" outlineLevel="0" collapsed="false">
      <c r="A27" s="675" t="s">
        <v>64</v>
      </c>
      <c r="B27" s="672" t="n">
        <v>5050.416</v>
      </c>
      <c r="C27" s="672" t="n">
        <v>5018.212</v>
      </c>
      <c r="D27" s="673" t="n">
        <v>-32.2039999999997</v>
      </c>
      <c r="E27" s="666" t="n">
        <v>99.3623495569474</v>
      </c>
      <c r="F27" s="674" t="n">
        <v>21821</v>
      </c>
      <c r="G27" s="674" t="n">
        <v>21999</v>
      </c>
      <c r="H27" s="668" t="n">
        <v>178</v>
      </c>
      <c r="I27" s="666" t="n">
        <v>100.815727968471</v>
      </c>
      <c r="J27" s="674" t="n">
        <v>2613</v>
      </c>
      <c r="K27" s="674" t="n">
        <v>2024</v>
      </c>
      <c r="L27" s="669" t="n">
        <v>-589</v>
      </c>
      <c r="M27" s="670" t="n">
        <v>77.4588595484118</v>
      </c>
    </row>
    <row r="28" s="671" customFormat="true" ht="16.5" hidden="false" customHeight="true" outlineLevel="0" collapsed="false">
      <c r="A28" s="676" t="s">
        <v>65</v>
      </c>
      <c r="B28" s="677" t="n">
        <v>10295.676</v>
      </c>
      <c r="C28" s="677" t="n">
        <v>9838.654</v>
      </c>
      <c r="D28" s="678" t="n">
        <v>-457.021999999999</v>
      </c>
      <c r="E28" s="679" t="n">
        <v>95.5610296982928</v>
      </c>
      <c r="F28" s="680" t="n">
        <v>22189</v>
      </c>
      <c r="G28" s="680" t="n">
        <v>22463</v>
      </c>
      <c r="H28" s="681" t="n">
        <v>274</v>
      </c>
      <c r="I28" s="679" t="n">
        <v>101.234846094912</v>
      </c>
      <c r="J28" s="680" t="n">
        <v>3085</v>
      </c>
      <c r="K28" s="680" t="n">
        <v>2502</v>
      </c>
      <c r="L28" s="682" t="n">
        <v>-583</v>
      </c>
      <c r="M28" s="683" t="n">
        <v>81.1021069692058</v>
      </c>
    </row>
    <row r="29" customFormat="false" ht="9.95" hidden="false" customHeight="true" outlineLevel="0" collapsed="false">
      <c r="A29" s="595"/>
    </row>
    <row r="30" customFormat="false" ht="15" hidden="false" customHeight="false" outlineLevel="0" collapsed="false">
      <c r="A30" s="69"/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42"/>
    <col collapsed="false" customWidth="true" hidden="false" outlineLevel="0" max="4" min="4" style="5" width="13.28"/>
    <col collapsed="false" customWidth="true" hidden="false" outlineLevel="0" max="5" min="5" style="68" width="11.28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9" min="9" style="68" width="11.85"/>
    <col collapsed="false" customWidth="true" hidden="false" outlineLevel="0" max="10" min="10" style="1" width="16.13"/>
    <col collapsed="false" customWidth="true" hidden="false" outlineLevel="0" max="11" min="11" style="1" width="15.28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50" t="s">
        <v>0</v>
      </c>
      <c r="M1" s="615" t="s">
        <v>254</v>
      </c>
    </row>
    <row r="2" customFormat="false" ht="14.25" hidden="false" customHeight="false" outlineLevel="0" collapsed="false">
      <c r="A2" s="250"/>
    </row>
    <row r="3" customFormat="false" ht="25.5" hidden="false" customHeight="true" outlineLevel="0" collapsed="false">
      <c r="A3" s="4" t="s">
        <v>109</v>
      </c>
      <c r="M3" s="1"/>
    </row>
    <row r="4" s="543" customFormat="true" ht="26.25" hidden="false" customHeight="true" outlineLevel="0" collapsed="false">
      <c r="A4" s="537" t="s">
        <v>224</v>
      </c>
      <c r="B4" s="538"/>
      <c r="C4" s="538"/>
      <c r="D4" s="538"/>
      <c r="E4" s="538"/>
      <c r="F4" s="539"/>
      <c r="G4" s="539"/>
      <c r="H4" s="538"/>
      <c r="I4" s="539"/>
      <c r="J4" s="539"/>
      <c r="K4" s="541"/>
      <c r="L4" s="539"/>
      <c r="M4" s="539"/>
      <c r="N4" s="539"/>
      <c r="O4" s="542"/>
      <c r="U4" s="544"/>
    </row>
    <row r="5" customFormat="false" ht="5.25" hidden="false" customHeight="true" outlineLevel="0" collapsed="false"/>
    <row r="6" customFormat="false" ht="18" hidden="false" customHeight="false" outlineLevel="0" collapsed="false">
      <c r="A6" s="586" t="s">
        <v>232</v>
      </c>
    </row>
    <row r="7" s="595" customFormat="true" ht="6.75" hidden="false" customHeight="true" outlineLevel="0" collapsed="false">
      <c r="B7" s="616"/>
      <c r="C7" s="616"/>
      <c r="D7" s="616"/>
      <c r="E7" s="617"/>
      <c r="I7" s="617"/>
      <c r="M7" s="617"/>
    </row>
    <row r="8" s="626" customFormat="true" ht="18.75" hidden="false" customHeight="false" outlineLevel="0" collapsed="false">
      <c r="A8" s="618"/>
      <c r="B8" s="619" t="s">
        <v>233</v>
      </c>
      <c r="C8" s="620"/>
      <c r="D8" s="620"/>
      <c r="E8" s="621"/>
      <c r="F8" s="684" t="s">
        <v>234</v>
      </c>
      <c r="G8" s="624"/>
      <c r="H8" s="624"/>
      <c r="I8" s="621"/>
      <c r="J8" s="684" t="s">
        <v>235</v>
      </c>
      <c r="K8" s="685"/>
      <c r="L8" s="624"/>
      <c r="M8" s="621"/>
    </row>
    <row r="9" customFormat="false" ht="15" hidden="false" customHeight="true" outlineLevel="0" collapsed="false">
      <c r="A9" s="627"/>
      <c r="B9" s="628" t="s">
        <v>6</v>
      </c>
      <c r="C9" s="628" t="s">
        <v>6</v>
      </c>
      <c r="D9" s="629" t="s">
        <v>236</v>
      </c>
      <c r="E9" s="634"/>
      <c r="F9" s="631" t="s">
        <v>69</v>
      </c>
      <c r="G9" s="686" t="s">
        <v>69</v>
      </c>
      <c r="H9" s="687" t="s">
        <v>237</v>
      </c>
      <c r="I9" s="634"/>
      <c r="J9" s="631" t="s">
        <v>238</v>
      </c>
      <c r="K9" s="686" t="s">
        <v>238</v>
      </c>
      <c r="L9" s="687" t="s">
        <v>239</v>
      </c>
      <c r="M9" s="634"/>
    </row>
    <row r="10" customFormat="false" ht="15" hidden="false" customHeight="true" outlineLevel="0" collapsed="false">
      <c r="A10" s="635" t="s">
        <v>137</v>
      </c>
      <c r="B10" s="636" t="s">
        <v>72</v>
      </c>
      <c r="C10" s="636" t="s">
        <v>72</v>
      </c>
      <c r="D10" s="637" t="s">
        <v>25</v>
      </c>
      <c r="E10" s="642"/>
      <c r="F10" s="639" t="s">
        <v>73</v>
      </c>
      <c r="G10" s="689" t="s">
        <v>73</v>
      </c>
      <c r="H10" s="690" t="s">
        <v>240</v>
      </c>
      <c r="I10" s="642"/>
      <c r="J10" s="639" t="s">
        <v>142</v>
      </c>
      <c r="K10" s="689" t="s">
        <v>142</v>
      </c>
      <c r="L10" s="690" t="s">
        <v>241</v>
      </c>
      <c r="M10" s="642"/>
    </row>
    <row r="11" customFormat="false" ht="15" hidden="false" customHeight="true" outlineLevel="0" collapsed="false">
      <c r="A11" s="635" t="s">
        <v>242</v>
      </c>
      <c r="B11" s="636" t="s">
        <v>25</v>
      </c>
      <c r="C11" s="636" t="s">
        <v>25</v>
      </c>
      <c r="D11" s="637" t="s">
        <v>243</v>
      </c>
      <c r="E11" s="642"/>
      <c r="F11" s="639" t="s">
        <v>86</v>
      </c>
      <c r="G11" s="689" t="s">
        <v>86</v>
      </c>
      <c r="H11" s="637" t="s">
        <v>243</v>
      </c>
      <c r="I11" s="642"/>
      <c r="J11" s="639" t="s">
        <v>94</v>
      </c>
      <c r="K11" s="689" t="s">
        <v>94</v>
      </c>
      <c r="L11" s="637" t="s">
        <v>243</v>
      </c>
      <c r="M11" s="642"/>
      <c r="O11" s="696"/>
    </row>
    <row r="12" customFormat="false" ht="15" hidden="false" customHeight="true" outlineLevel="0" collapsed="false">
      <c r="A12" s="635" t="s">
        <v>244</v>
      </c>
      <c r="B12" s="636" t="s">
        <v>97</v>
      </c>
      <c r="C12" s="636" t="s">
        <v>97</v>
      </c>
      <c r="D12" s="643"/>
      <c r="E12" s="646"/>
      <c r="F12" s="639" t="s">
        <v>98</v>
      </c>
      <c r="G12" s="689" t="s">
        <v>98</v>
      </c>
      <c r="H12" s="692"/>
      <c r="I12" s="646"/>
      <c r="J12" s="639" t="s">
        <v>245</v>
      </c>
      <c r="K12" s="689" t="s">
        <v>245</v>
      </c>
      <c r="L12" s="692"/>
      <c r="M12" s="646"/>
    </row>
    <row r="13" customFormat="false" ht="15" hidden="false" customHeight="true" outlineLevel="0" collapsed="false">
      <c r="A13" s="49"/>
      <c r="B13" s="647" t="s">
        <v>246</v>
      </c>
      <c r="C13" s="647" t="s">
        <v>247</v>
      </c>
      <c r="D13" s="648" t="s">
        <v>248</v>
      </c>
      <c r="E13" s="649" t="s">
        <v>249</v>
      </c>
      <c r="F13" s="647" t="s">
        <v>246</v>
      </c>
      <c r="G13" s="647" t="s">
        <v>247</v>
      </c>
      <c r="H13" s="693" t="s">
        <v>248</v>
      </c>
      <c r="I13" s="649" t="s">
        <v>249</v>
      </c>
      <c r="J13" s="647" t="s">
        <v>246</v>
      </c>
      <c r="K13" s="647" t="s">
        <v>247</v>
      </c>
      <c r="L13" s="693" t="s">
        <v>248</v>
      </c>
      <c r="M13" s="652" t="s">
        <v>249</v>
      </c>
    </row>
    <row r="14" s="662" customFormat="true" ht="22.5" hidden="false" customHeight="true" outlineLevel="0" collapsed="false">
      <c r="A14" s="694" t="s">
        <v>250</v>
      </c>
      <c r="B14" s="654" t="n">
        <v>58475.945</v>
      </c>
      <c r="C14" s="654" t="n">
        <v>57910.766</v>
      </c>
      <c r="D14" s="655" t="n">
        <v>-565.178999999996</v>
      </c>
      <c r="E14" s="656" t="n">
        <v>99.0334846234636</v>
      </c>
      <c r="F14" s="657" t="n">
        <v>24980</v>
      </c>
      <c r="G14" s="657" t="n">
        <v>24838</v>
      </c>
      <c r="H14" s="658" t="n">
        <v>-142</v>
      </c>
      <c r="I14" s="659" t="n">
        <v>99.431545236189</v>
      </c>
      <c r="J14" s="657" t="n">
        <v>3313</v>
      </c>
      <c r="K14" s="657" t="n">
        <v>2539</v>
      </c>
      <c r="L14" s="660" t="n">
        <v>-774</v>
      </c>
      <c r="M14" s="661" t="n">
        <v>76.6374886809538</v>
      </c>
    </row>
    <row r="15" s="671" customFormat="true" ht="16.5" hidden="false" customHeight="true" outlineLevel="0" collapsed="false">
      <c r="A15" s="663" t="s">
        <v>52</v>
      </c>
      <c r="B15" s="695" t="n">
        <v>6810.221</v>
      </c>
      <c r="C15" s="664" t="n">
        <v>6824.665</v>
      </c>
      <c r="D15" s="665" t="n">
        <v>14.4440000000004</v>
      </c>
      <c r="E15" s="666" t="n">
        <v>100.212092970258</v>
      </c>
      <c r="F15" s="667" t="n">
        <v>25860</v>
      </c>
      <c r="G15" s="667" t="n">
        <v>25768</v>
      </c>
      <c r="H15" s="668" t="n">
        <v>-92</v>
      </c>
      <c r="I15" s="666" t="n">
        <v>99.6442382057231</v>
      </c>
      <c r="J15" s="667" t="n">
        <v>3616</v>
      </c>
      <c r="K15" s="667" t="n">
        <v>2908</v>
      </c>
      <c r="L15" s="669" t="n">
        <v>-708</v>
      </c>
      <c r="M15" s="670" t="n">
        <v>80.4203539823009</v>
      </c>
    </row>
    <row r="16" s="671" customFormat="true" ht="16.5" hidden="false" customHeight="true" outlineLevel="0" collapsed="false">
      <c r="A16" s="653" t="s">
        <v>53</v>
      </c>
      <c r="B16" s="672" t="n">
        <v>5077.528</v>
      </c>
      <c r="C16" s="672" t="n">
        <v>5091.18</v>
      </c>
      <c r="D16" s="673" t="n">
        <v>13.652</v>
      </c>
      <c r="E16" s="666" t="n">
        <v>100.268870993917</v>
      </c>
      <c r="F16" s="674" t="n">
        <v>25772</v>
      </c>
      <c r="G16" s="674" t="n">
        <v>25422</v>
      </c>
      <c r="H16" s="668" t="n">
        <v>-350</v>
      </c>
      <c r="I16" s="666" t="n">
        <v>98.6419369858761</v>
      </c>
      <c r="J16" s="674" t="n">
        <v>3698</v>
      </c>
      <c r="K16" s="674" t="n">
        <v>2640</v>
      </c>
      <c r="L16" s="669" t="n">
        <v>-1058</v>
      </c>
      <c r="M16" s="670" t="n">
        <v>71.3899405083829</v>
      </c>
    </row>
    <row r="17" s="671" customFormat="true" ht="16.5" hidden="false" customHeight="true" outlineLevel="0" collapsed="false">
      <c r="A17" s="675" t="s">
        <v>54</v>
      </c>
      <c r="B17" s="672" t="n">
        <v>4162.31</v>
      </c>
      <c r="C17" s="672" t="n">
        <v>4145.274</v>
      </c>
      <c r="D17" s="673" t="n">
        <v>-17.0360000000001</v>
      </c>
      <c r="E17" s="666" t="n">
        <v>99.5907080443312</v>
      </c>
      <c r="F17" s="674" t="n">
        <v>24667</v>
      </c>
      <c r="G17" s="674" t="n">
        <v>24634</v>
      </c>
      <c r="H17" s="668" t="n">
        <v>-33</v>
      </c>
      <c r="I17" s="666" t="n">
        <v>99.8662180240808</v>
      </c>
      <c r="J17" s="674" t="n">
        <v>2999</v>
      </c>
      <c r="K17" s="674" t="n">
        <v>2442</v>
      </c>
      <c r="L17" s="669" t="n">
        <v>-557</v>
      </c>
      <c r="M17" s="670" t="n">
        <v>81.4271423807936</v>
      </c>
    </row>
    <row r="18" s="671" customFormat="true" ht="16.5" hidden="false" customHeight="true" outlineLevel="0" collapsed="false">
      <c r="A18" s="675" t="s">
        <v>55</v>
      </c>
      <c r="B18" s="672" t="n">
        <v>3231.346</v>
      </c>
      <c r="C18" s="672" t="n">
        <v>3232.05</v>
      </c>
      <c r="D18" s="673" t="n">
        <v>0.704000000000178</v>
      </c>
      <c r="E18" s="666" t="n">
        <v>100.021786586766</v>
      </c>
      <c r="F18" s="674" t="n">
        <v>24602</v>
      </c>
      <c r="G18" s="674" t="n">
        <v>24500</v>
      </c>
      <c r="H18" s="668" t="n">
        <v>-102</v>
      </c>
      <c r="I18" s="666" t="n">
        <v>99.5853995610113</v>
      </c>
      <c r="J18" s="674" t="n">
        <v>3307</v>
      </c>
      <c r="K18" s="674" t="n">
        <v>2536</v>
      </c>
      <c r="L18" s="669" t="n">
        <v>-771</v>
      </c>
      <c r="M18" s="670" t="n">
        <v>76.685817961899</v>
      </c>
    </row>
    <row r="19" s="671" customFormat="true" ht="16.5" hidden="false" customHeight="true" outlineLevel="0" collapsed="false">
      <c r="A19" s="675" t="s">
        <v>56</v>
      </c>
      <c r="B19" s="672" t="n">
        <v>1507.924</v>
      </c>
      <c r="C19" s="672" t="n">
        <v>1497.336</v>
      </c>
      <c r="D19" s="673" t="n">
        <v>-10.588</v>
      </c>
      <c r="E19" s="666" t="n">
        <v>99.2978425968418</v>
      </c>
      <c r="F19" s="674" t="n">
        <v>25751</v>
      </c>
      <c r="G19" s="674" t="n">
        <v>25425</v>
      </c>
      <c r="H19" s="668" t="n">
        <v>-326</v>
      </c>
      <c r="I19" s="666" t="n">
        <v>98.7340297464176</v>
      </c>
      <c r="J19" s="674" t="n">
        <v>3258</v>
      </c>
      <c r="K19" s="674" t="n">
        <v>2171</v>
      </c>
      <c r="L19" s="669" t="n">
        <v>-1087</v>
      </c>
      <c r="M19" s="670" t="n">
        <v>66.6359729895642</v>
      </c>
    </row>
    <row r="20" s="671" customFormat="true" ht="16.5" hidden="false" customHeight="true" outlineLevel="0" collapsed="false">
      <c r="A20" s="675" t="s">
        <v>57</v>
      </c>
      <c r="B20" s="672" t="n">
        <v>4502.32</v>
      </c>
      <c r="C20" s="672" t="n">
        <v>4511.032</v>
      </c>
      <c r="D20" s="673" t="n">
        <v>8.71200000000044</v>
      </c>
      <c r="E20" s="666" t="n">
        <v>100.193500239876</v>
      </c>
      <c r="F20" s="674" t="n">
        <v>25548</v>
      </c>
      <c r="G20" s="674" t="n">
        <v>24998</v>
      </c>
      <c r="H20" s="668" t="n">
        <v>-550</v>
      </c>
      <c r="I20" s="666" t="n">
        <v>97.8471896038829</v>
      </c>
      <c r="J20" s="674" t="n">
        <v>3807</v>
      </c>
      <c r="K20" s="674" t="n">
        <v>2650</v>
      </c>
      <c r="L20" s="669" t="n">
        <v>-1157</v>
      </c>
      <c r="M20" s="670" t="n">
        <v>69.6086157079065</v>
      </c>
    </row>
    <row r="21" s="671" customFormat="true" ht="16.5" hidden="false" customHeight="true" outlineLevel="0" collapsed="false">
      <c r="A21" s="675" t="s">
        <v>58</v>
      </c>
      <c r="B21" s="672" t="n">
        <v>2145.993</v>
      </c>
      <c r="C21" s="672" t="n">
        <v>2094.994</v>
      </c>
      <c r="D21" s="673" t="n">
        <v>-50.9989999999998</v>
      </c>
      <c r="E21" s="666" t="n">
        <v>97.6235244010582</v>
      </c>
      <c r="F21" s="674" t="n">
        <v>24695</v>
      </c>
      <c r="G21" s="674" t="n">
        <v>24831</v>
      </c>
      <c r="H21" s="668" t="n">
        <v>136</v>
      </c>
      <c r="I21" s="666" t="n">
        <v>100.550718768982</v>
      </c>
      <c r="J21" s="674" t="n">
        <v>3198</v>
      </c>
      <c r="K21" s="674" t="n">
        <v>2678</v>
      </c>
      <c r="L21" s="669" t="n">
        <v>-520</v>
      </c>
      <c r="M21" s="670" t="n">
        <v>83.739837398374</v>
      </c>
    </row>
    <row r="22" s="671" customFormat="true" ht="16.5" hidden="false" customHeight="true" outlineLevel="0" collapsed="false">
      <c r="A22" s="675" t="s">
        <v>59</v>
      </c>
      <c r="B22" s="672" t="n">
        <v>3147.178</v>
      </c>
      <c r="C22" s="672" t="n">
        <v>3156.302</v>
      </c>
      <c r="D22" s="673" t="n">
        <v>9.12400000000025</v>
      </c>
      <c r="E22" s="666" t="n">
        <v>100.28991051666</v>
      </c>
      <c r="F22" s="674" t="n">
        <v>24660</v>
      </c>
      <c r="G22" s="674" t="n">
        <v>24369</v>
      </c>
      <c r="H22" s="668" t="n">
        <v>-291</v>
      </c>
      <c r="I22" s="666" t="n">
        <v>98.8199513381995</v>
      </c>
      <c r="J22" s="674" t="n">
        <v>2944</v>
      </c>
      <c r="K22" s="674" t="n">
        <v>2051</v>
      </c>
      <c r="L22" s="669" t="n">
        <v>-893</v>
      </c>
      <c r="M22" s="670" t="n">
        <v>69.6671195652174</v>
      </c>
    </row>
    <row r="23" s="671" customFormat="true" ht="16.5" hidden="false" customHeight="true" outlineLevel="0" collapsed="false">
      <c r="A23" s="675" t="s">
        <v>60</v>
      </c>
      <c r="B23" s="672" t="n">
        <v>3012.092</v>
      </c>
      <c r="C23" s="672" t="n">
        <v>2993.24</v>
      </c>
      <c r="D23" s="673" t="n">
        <v>-18.8520000000003</v>
      </c>
      <c r="E23" s="666" t="n">
        <v>99.3741227027594</v>
      </c>
      <c r="F23" s="674" t="n">
        <v>24295</v>
      </c>
      <c r="G23" s="674" t="n">
        <v>24241</v>
      </c>
      <c r="H23" s="668" t="n">
        <v>-54</v>
      </c>
      <c r="I23" s="666" t="n">
        <v>99.7777320436304</v>
      </c>
      <c r="J23" s="674" t="n">
        <v>2936</v>
      </c>
      <c r="K23" s="674" t="n">
        <v>2313</v>
      </c>
      <c r="L23" s="669" t="n">
        <v>-623</v>
      </c>
      <c r="M23" s="670" t="n">
        <v>78.7806539509537</v>
      </c>
    </row>
    <row r="24" s="671" customFormat="true" ht="16.5" hidden="false" customHeight="true" outlineLevel="0" collapsed="false">
      <c r="A24" s="675" t="s">
        <v>61</v>
      </c>
      <c r="B24" s="672" t="n">
        <v>2710.377</v>
      </c>
      <c r="C24" s="672" t="n">
        <v>2660.984</v>
      </c>
      <c r="D24" s="673" t="n">
        <v>-49.393</v>
      </c>
      <c r="E24" s="666" t="n">
        <v>98.1776335911941</v>
      </c>
      <c r="F24" s="674" t="n">
        <v>24893</v>
      </c>
      <c r="G24" s="674" t="n">
        <v>24341</v>
      </c>
      <c r="H24" s="668" t="n">
        <v>-552</v>
      </c>
      <c r="I24" s="666" t="n">
        <v>97.7825091391154</v>
      </c>
      <c r="J24" s="674" t="n">
        <v>3071</v>
      </c>
      <c r="K24" s="674" t="n">
        <v>1984</v>
      </c>
      <c r="L24" s="669" t="n">
        <v>-1087</v>
      </c>
      <c r="M24" s="670" t="n">
        <v>64.6043633995441</v>
      </c>
    </row>
    <row r="25" s="671" customFormat="true" ht="16.5" hidden="false" customHeight="true" outlineLevel="0" collapsed="false">
      <c r="A25" s="675" t="s">
        <v>62</v>
      </c>
      <c r="B25" s="672" t="n">
        <v>6934.558</v>
      </c>
      <c r="C25" s="672" t="n">
        <v>6836.324</v>
      </c>
      <c r="D25" s="673" t="n">
        <v>-98.2340000000004</v>
      </c>
      <c r="E25" s="666" t="n">
        <v>98.5834136797183</v>
      </c>
      <c r="F25" s="674" t="n">
        <v>24124</v>
      </c>
      <c r="G25" s="674" t="n">
        <v>24351</v>
      </c>
      <c r="H25" s="668" t="n">
        <v>227</v>
      </c>
      <c r="I25" s="666" t="n">
        <v>100.940971646493</v>
      </c>
      <c r="J25" s="674" t="n">
        <v>2912</v>
      </c>
      <c r="K25" s="674" t="n">
        <v>2391</v>
      </c>
      <c r="L25" s="669" t="n">
        <v>-521</v>
      </c>
      <c r="M25" s="670" t="n">
        <v>82.1085164835165</v>
      </c>
    </row>
    <row r="26" s="671" customFormat="true" ht="16.5" hidden="false" customHeight="true" outlineLevel="0" collapsed="false">
      <c r="A26" s="675" t="s">
        <v>63</v>
      </c>
      <c r="B26" s="672" t="n">
        <v>3994.771</v>
      </c>
      <c r="C26" s="672" t="n">
        <v>3947.437</v>
      </c>
      <c r="D26" s="673" t="n">
        <v>-47.3340000000003</v>
      </c>
      <c r="E26" s="666" t="n">
        <v>98.8151010408356</v>
      </c>
      <c r="F26" s="674" t="n">
        <v>24998</v>
      </c>
      <c r="G26" s="674" t="n">
        <v>24790</v>
      </c>
      <c r="H26" s="668" t="n">
        <v>-208</v>
      </c>
      <c r="I26" s="666" t="n">
        <v>99.1679334346748</v>
      </c>
      <c r="J26" s="674" t="n">
        <v>3682</v>
      </c>
      <c r="K26" s="674" t="n">
        <v>2935</v>
      </c>
      <c r="L26" s="669" t="n">
        <v>-747</v>
      </c>
      <c r="M26" s="670" t="n">
        <v>79.712112982075</v>
      </c>
    </row>
    <row r="27" s="671" customFormat="true" ht="16.5" hidden="false" customHeight="true" outlineLevel="0" collapsed="false">
      <c r="A27" s="675" t="s">
        <v>64</v>
      </c>
      <c r="B27" s="672" t="n">
        <v>3666.273</v>
      </c>
      <c r="C27" s="672" t="n">
        <v>3629.127</v>
      </c>
      <c r="D27" s="673" t="n">
        <v>-37.1460000000002</v>
      </c>
      <c r="E27" s="666" t="n">
        <v>98.9868184938765</v>
      </c>
      <c r="F27" s="674" t="n">
        <v>24652</v>
      </c>
      <c r="G27" s="674" t="n">
        <v>24589</v>
      </c>
      <c r="H27" s="668" t="n">
        <v>-63</v>
      </c>
      <c r="I27" s="666" t="n">
        <v>99.7444426415707</v>
      </c>
      <c r="J27" s="674" t="n">
        <v>2908</v>
      </c>
      <c r="K27" s="674" t="n">
        <v>2237</v>
      </c>
      <c r="L27" s="669" t="n">
        <v>-671</v>
      </c>
      <c r="M27" s="670" t="n">
        <v>76.9257221458047</v>
      </c>
    </row>
    <row r="28" s="671" customFormat="true" ht="16.5" hidden="false" customHeight="true" outlineLevel="0" collapsed="false">
      <c r="A28" s="676" t="s">
        <v>65</v>
      </c>
      <c r="B28" s="677" t="n">
        <v>7573.054</v>
      </c>
      <c r="C28" s="677" t="n">
        <v>7290.821</v>
      </c>
      <c r="D28" s="678" t="n">
        <v>-282.233</v>
      </c>
      <c r="E28" s="679" t="n">
        <v>96.2731944074346</v>
      </c>
      <c r="F28" s="680" t="n">
        <v>24953</v>
      </c>
      <c r="G28" s="680" t="n">
        <v>24845</v>
      </c>
      <c r="H28" s="681" t="n">
        <v>-108</v>
      </c>
      <c r="I28" s="679" t="n">
        <v>99.5671863102633</v>
      </c>
      <c r="J28" s="680" t="n">
        <v>3468</v>
      </c>
      <c r="K28" s="680" t="n">
        <v>2726</v>
      </c>
      <c r="L28" s="682" t="n">
        <v>-742</v>
      </c>
      <c r="M28" s="683" t="n">
        <v>78.6043829296424</v>
      </c>
    </row>
    <row r="29" customFormat="false" ht="9.95" hidden="false" customHeight="true" outlineLevel="0" collapsed="false">
      <c r="A29" s="595"/>
    </row>
    <row r="30" customFormat="false" ht="15" hidden="false" customHeight="false" outlineLevel="0" collapsed="false">
      <c r="A30" s="69"/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42"/>
    <col collapsed="false" customWidth="true" hidden="false" outlineLevel="0" max="4" min="4" style="5" width="13.28"/>
    <col collapsed="false" customWidth="true" hidden="false" outlineLevel="0" max="5" min="5" style="68" width="11.28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9" min="9" style="68" width="11.85"/>
    <col collapsed="false" customWidth="true" hidden="false" outlineLevel="0" max="10" min="10" style="1" width="16.13"/>
    <col collapsed="false" customWidth="true" hidden="false" outlineLevel="0" max="11" min="11" style="1" width="15.28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50" t="s">
        <v>0</v>
      </c>
      <c r="M1" s="615" t="s">
        <v>255</v>
      </c>
    </row>
    <row r="2" customFormat="false" ht="14.25" hidden="false" customHeight="false" outlineLevel="0" collapsed="false">
      <c r="A2" s="250"/>
    </row>
    <row r="3" customFormat="false" ht="25.5" hidden="false" customHeight="true" outlineLevel="0" collapsed="false">
      <c r="A3" s="4" t="s">
        <v>110</v>
      </c>
      <c r="M3" s="1"/>
    </row>
    <row r="4" s="543" customFormat="true" ht="26.25" hidden="false" customHeight="true" outlineLevel="0" collapsed="false">
      <c r="A4" s="537" t="s">
        <v>224</v>
      </c>
      <c r="B4" s="538"/>
      <c r="C4" s="538"/>
      <c r="D4" s="538"/>
      <c r="E4" s="538"/>
      <c r="F4" s="539"/>
      <c r="G4" s="539"/>
      <c r="H4" s="538"/>
      <c r="I4" s="539"/>
      <c r="J4" s="539"/>
      <c r="K4" s="541"/>
      <c r="L4" s="539"/>
      <c r="M4" s="539"/>
      <c r="N4" s="539"/>
      <c r="O4" s="542"/>
      <c r="U4" s="544"/>
    </row>
    <row r="5" customFormat="false" ht="5.25" hidden="false" customHeight="true" outlineLevel="0" collapsed="false"/>
    <row r="6" customFormat="false" ht="18" hidden="false" customHeight="false" outlineLevel="0" collapsed="false">
      <c r="A6" s="586" t="s">
        <v>232</v>
      </c>
    </row>
    <row r="7" s="595" customFormat="true" ht="6.75" hidden="false" customHeight="true" outlineLevel="0" collapsed="false">
      <c r="B7" s="616"/>
      <c r="C7" s="616"/>
      <c r="D7" s="616"/>
      <c r="E7" s="617"/>
      <c r="I7" s="617"/>
      <c r="M7" s="617"/>
    </row>
    <row r="8" s="626" customFormat="true" ht="18.75" hidden="false" customHeight="false" outlineLevel="0" collapsed="false">
      <c r="A8" s="618"/>
      <c r="B8" s="619" t="s">
        <v>233</v>
      </c>
      <c r="C8" s="620"/>
      <c r="D8" s="620"/>
      <c r="E8" s="621"/>
      <c r="F8" s="684" t="s">
        <v>234</v>
      </c>
      <c r="G8" s="624"/>
      <c r="H8" s="624"/>
      <c r="I8" s="621"/>
      <c r="J8" s="684" t="s">
        <v>235</v>
      </c>
      <c r="K8" s="685"/>
      <c r="L8" s="624"/>
      <c r="M8" s="621"/>
    </row>
    <row r="9" customFormat="false" ht="15" hidden="false" customHeight="true" outlineLevel="0" collapsed="false">
      <c r="A9" s="627"/>
      <c r="B9" s="628" t="s">
        <v>6</v>
      </c>
      <c r="C9" s="628" t="s">
        <v>6</v>
      </c>
      <c r="D9" s="629" t="s">
        <v>236</v>
      </c>
      <c r="E9" s="634"/>
      <c r="F9" s="631" t="s">
        <v>69</v>
      </c>
      <c r="G9" s="686" t="s">
        <v>69</v>
      </c>
      <c r="H9" s="687" t="s">
        <v>237</v>
      </c>
      <c r="I9" s="634"/>
      <c r="J9" s="631" t="s">
        <v>238</v>
      </c>
      <c r="K9" s="686" t="s">
        <v>238</v>
      </c>
      <c r="L9" s="687" t="s">
        <v>239</v>
      </c>
      <c r="M9" s="634"/>
    </row>
    <row r="10" customFormat="false" ht="15" hidden="false" customHeight="true" outlineLevel="0" collapsed="false">
      <c r="A10" s="635" t="s">
        <v>137</v>
      </c>
      <c r="B10" s="636" t="s">
        <v>72</v>
      </c>
      <c r="C10" s="636" t="s">
        <v>72</v>
      </c>
      <c r="D10" s="637" t="s">
        <v>25</v>
      </c>
      <c r="E10" s="642"/>
      <c r="F10" s="639" t="s">
        <v>73</v>
      </c>
      <c r="G10" s="689" t="s">
        <v>73</v>
      </c>
      <c r="H10" s="690" t="s">
        <v>240</v>
      </c>
      <c r="I10" s="642"/>
      <c r="J10" s="639" t="s">
        <v>142</v>
      </c>
      <c r="K10" s="689" t="s">
        <v>142</v>
      </c>
      <c r="L10" s="690" t="s">
        <v>241</v>
      </c>
      <c r="M10" s="642"/>
    </row>
    <row r="11" customFormat="false" ht="15" hidden="false" customHeight="true" outlineLevel="0" collapsed="false">
      <c r="A11" s="635" t="s">
        <v>242</v>
      </c>
      <c r="B11" s="636" t="s">
        <v>25</v>
      </c>
      <c r="C11" s="636" t="s">
        <v>25</v>
      </c>
      <c r="D11" s="637" t="s">
        <v>243</v>
      </c>
      <c r="E11" s="642"/>
      <c r="F11" s="639" t="s">
        <v>86</v>
      </c>
      <c r="G11" s="689" t="s">
        <v>86</v>
      </c>
      <c r="H11" s="637" t="s">
        <v>243</v>
      </c>
      <c r="I11" s="642"/>
      <c r="J11" s="639" t="s">
        <v>94</v>
      </c>
      <c r="K11" s="689" t="s">
        <v>94</v>
      </c>
      <c r="L11" s="637" t="s">
        <v>243</v>
      </c>
      <c r="M11" s="642"/>
    </row>
    <row r="12" customFormat="false" ht="15" hidden="false" customHeight="true" outlineLevel="0" collapsed="false">
      <c r="A12" s="635" t="s">
        <v>244</v>
      </c>
      <c r="B12" s="636" t="s">
        <v>97</v>
      </c>
      <c r="C12" s="636" t="s">
        <v>97</v>
      </c>
      <c r="D12" s="643"/>
      <c r="E12" s="646"/>
      <c r="F12" s="639" t="s">
        <v>98</v>
      </c>
      <c r="G12" s="689" t="s">
        <v>98</v>
      </c>
      <c r="H12" s="692"/>
      <c r="I12" s="646"/>
      <c r="J12" s="639" t="s">
        <v>245</v>
      </c>
      <c r="K12" s="689" t="s">
        <v>245</v>
      </c>
      <c r="L12" s="692"/>
      <c r="M12" s="646"/>
    </row>
    <row r="13" customFormat="false" ht="15" hidden="false" customHeight="true" outlineLevel="0" collapsed="false">
      <c r="A13" s="49"/>
      <c r="B13" s="647" t="s">
        <v>246</v>
      </c>
      <c r="C13" s="647" t="s">
        <v>247</v>
      </c>
      <c r="D13" s="648" t="s">
        <v>248</v>
      </c>
      <c r="E13" s="649" t="s">
        <v>249</v>
      </c>
      <c r="F13" s="647" t="s">
        <v>246</v>
      </c>
      <c r="G13" s="647" t="s">
        <v>247</v>
      </c>
      <c r="H13" s="693" t="s">
        <v>248</v>
      </c>
      <c r="I13" s="649" t="s">
        <v>249</v>
      </c>
      <c r="J13" s="647" t="s">
        <v>246</v>
      </c>
      <c r="K13" s="647" t="s">
        <v>247</v>
      </c>
      <c r="L13" s="693" t="s">
        <v>248</v>
      </c>
      <c r="M13" s="652" t="s">
        <v>249</v>
      </c>
    </row>
    <row r="14" s="662" customFormat="true" ht="22.5" hidden="false" customHeight="true" outlineLevel="0" collapsed="false">
      <c r="A14" s="694" t="s">
        <v>250</v>
      </c>
      <c r="B14" s="654" t="n">
        <v>21294.034</v>
      </c>
      <c r="C14" s="654" t="n">
        <v>20932.401</v>
      </c>
      <c r="D14" s="655" t="n">
        <v>-361.632999999998</v>
      </c>
      <c r="E14" s="656" t="n">
        <v>98.3017168095064</v>
      </c>
      <c r="F14" s="657" t="n">
        <v>14590</v>
      </c>
      <c r="G14" s="657" t="n">
        <v>15736</v>
      </c>
      <c r="H14" s="658" t="n">
        <v>1146</v>
      </c>
      <c r="I14" s="659" t="n">
        <v>107.854694996573</v>
      </c>
      <c r="J14" s="657" t="n">
        <v>1986</v>
      </c>
      <c r="K14" s="657" t="n">
        <v>1752</v>
      </c>
      <c r="L14" s="660" t="n">
        <v>-234</v>
      </c>
      <c r="M14" s="661" t="n">
        <v>88.2175226586103</v>
      </c>
    </row>
    <row r="15" s="671" customFormat="true" ht="16.5" hidden="false" customHeight="true" outlineLevel="0" collapsed="false">
      <c r="A15" s="663" t="s">
        <v>52</v>
      </c>
      <c r="B15" s="695" t="n">
        <v>2166.479</v>
      </c>
      <c r="C15" s="664" t="n">
        <v>2142.523</v>
      </c>
      <c r="D15" s="665" t="n">
        <v>-23.9559999999997</v>
      </c>
      <c r="E15" s="666" t="n">
        <v>98.8942426859434</v>
      </c>
      <c r="F15" s="667" t="n">
        <v>15287</v>
      </c>
      <c r="G15" s="667" t="n">
        <v>16602</v>
      </c>
      <c r="H15" s="668" t="n">
        <v>1315</v>
      </c>
      <c r="I15" s="666" t="n">
        <v>108.602080198862</v>
      </c>
      <c r="J15" s="667" t="n">
        <v>2402</v>
      </c>
      <c r="K15" s="667" t="n">
        <v>2299</v>
      </c>
      <c r="L15" s="669" t="n">
        <v>-103</v>
      </c>
      <c r="M15" s="670" t="n">
        <v>95.7119067443797</v>
      </c>
    </row>
    <row r="16" s="671" customFormat="true" ht="16.5" hidden="false" customHeight="true" outlineLevel="0" collapsed="false">
      <c r="A16" s="653" t="s">
        <v>53</v>
      </c>
      <c r="B16" s="672" t="n">
        <v>1977.801</v>
      </c>
      <c r="C16" s="672" t="n">
        <v>1975.551</v>
      </c>
      <c r="D16" s="673" t="n">
        <v>-2.25</v>
      </c>
      <c r="E16" s="666" t="n">
        <v>99.8862372908094</v>
      </c>
      <c r="F16" s="674" t="n">
        <v>14822</v>
      </c>
      <c r="G16" s="674" t="n">
        <v>15831</v>
      </c>
      <c r="H16" s="668" t="n">
        <v>1009</v>
      </c>
      <c r="I16" s="666" t="n">
        <v>106.807448387532</v>
      </c>
      <c r="J16" s="674" t="n">
        <v>2148</v>
      </c>
      <c r="K16" s="674" t="n">
        <v>1736</v>
      </c>
      <c r="L16" s="669" t="n">
        <v>-412</v>
      </c>
      <c r="M16" s="670" t="n">
        <v>80.8193668528864</v>
      </c>
    </row>
    <row r="17" s="671" customFormat="true" ht="16.5" hidden="false" customHeight="true" outlineLevel="0" collapsed="false">
      <c r="A17" s="675" t="s">
        <v>54</v>
      </c>
      <c r="B17" s="672" t="n">
        <v>1595.037</v>
      </c>
      <c r="C17" s="672" t="n">
        <v>1581.214</v>
      </c>
      <c r="D17" s="673" t="n">
        <v>-13.8230000000001</v>
      </c>
      <c r="E17" s="666" t="n">
        <v>99.133374335517</v>
      </c>
      <c r="F17" s="674" t="n">
        <v>14161</v>
      </c>
      <c r="G17" s="674" t="n">
        <v>15341</v>
      </c>
      <c r="H17" s="668" t="n">
        <v>1180</v>
      </c>
      <c r="I17" s="666" t="n">
        <v>108.332744862651</v>
      </c>
      <c r="J17" s="674" t="n">
        <v>1691</v>
      </c>
      <c r="K17" s="674" t="n">
        <v>1468</v>
      </c>
      <c r="L17" s="669" t="n">
        <v>-223</v>
      </c>
      <c r="M17" s="670" t="n">
        <v>86.8125369603785</v>
      </c>
    </row>
    <row r="18" s="671" customFormat="true" ht="16.5" hidden="false" customHeight="true" outlineLevel="0" collapsed="false">
      <c r="A18" s="675" t="s">
        <v>55</v>
      </c>
      <c r="B18" s="672" t="n">
        <v>1128.593</v>
      </c>
      <c r="C18" s="672" t="n">
        <v>1136.862</v>
      </c>
      <c r="D18" s="673" t="n">
        <v>8.26900000000001</v>
      </c>
      <c r="E18" s="666" t="n">
        <v>100.7326821981</v>
      </c>
      <c r="F18" s="674" t="n">
        <v>14438</v>
      </c>
      <c r="G18" s="674" t="n">
        <v>15550</v>
      </c>
      <c r="H18" s="668" t="n">
        <v>1112</v>
      </c>
      <c r="I18" s="666" t="n">
        <v>107.701897769774</v>
      </c>
      <c r="J18" s="674" t="n">
        <v>2011</v>
      </c>
      <c r="K18" s="674" t="n">
        <v>1820</v>
      </c>
      <c r="L18" s="669" t="n">
        <v>-191</v>
      </c>
      <c r="M18" s="670" t="n">
        <v>90.5022376926902</v>
      </c>
    </row>
    <row r="19" s="671" customFormat="true" ht="16.5" hidden="false" customHeight="true" outlineLevel="0" collapsed="false">
      <c r="A19" s="675" t="s">
        <v>56</v>
      </c>
      <c r="B19" s="672" t="n">
        <v>609.36</v>
      </c>
      <c r="C19" s="672" t="n">
        <v>602.158</v>
      </c>
      <c r="D19" s="673" t="n">
        <v>-7.202</v>
      </c>
      <c r="E19" s="666" t="n">
        <v>98.8181042405146</v>
      </c>
      <c r="F19" s="674" t="n">
        <v>14655</v>
      </c>
      <c r="G19" s="674" t="n">
        <v>15727</v>
      </c>
      <c r="H19" s="668" t="n">
        <v>1072</v>
      </c>
      <c r="I19" s="666" t="n">
        <v>107.314909587172</v>
      </c>
      <c r="J19" s="674" t="n">
        <v>1829</v>
      </c>
      <c r="K19" s="674" t="n">
        <v>1378</v>
      </c>
      <c r="L19" s="669" t="n">
        <v>-451</v>
      </c>
      <c r="M19" s="670" t="n">
        <v>75.3417167851285</v>
      </c>
    </row>
    <row r="20" s="671" customFormat="true" ht="16.5" hidden="false" customHeight="true" outlineLevel="0" collapsed="false">
      <c r="A20" s="675" t="s">
        <v>57</v>
      </c>
      <c r="B20" s="672" t="n">
        <v>1674.496</v>
      </c>
      <c r="C20" s="672" t="n">
        <v>1659.324</v>
      </c>
      <c r="D20" s="673" t="n">
        <v>-15.172</v>
      </c>
      <c r="E20" s="666" t="n">
        <v>99.093936324721</v>
      </c>
      <c r="F20" s="674" t="n">
        <v>15323</v>
      </c>
      <c r="G20" s="674" t="n">
        <v>16065</v>
      </c>
      <c r="H20" s="668" t="n">
        <v>742</v>
      </c>
      <c r="I20" s="666" t="n">
        <v>104.842393787117</v>
      </c>
      <c r="J20" s="674" t="n">
        <v>2399</v>
      </c>
      <c r="K20" s="674" t="n">
        <v>1904</v>
      </c>
      <c r="L20" s="669" t="n">
        <v>-495</v>
      </c>
      <c r="M20" s="670" t="n">
        <v>79.3664026677783</v>
      </c>
    </row>
    <row r="21" s="671" customFormat="true" ht="16.5" hidden="false" customHeight="true" outlineLevel="0" collapsed="false">
      <c r="A21" s="675" t="s">
        <v>58</v>
      </c>
      <c r="B21" s="672" t="n">
        <v>797.622</v>
      </c>
      <c r="C21" s="672" t="n">
        <v>773.302</v>
      </c>
      <c r="D21" s="673" t="n">
        <v>-24.3199999999999</v>
      </c>
      <c r="E21" s="666" t="n">
        <v>96.9509366592195</v>
      </c>
      <c r="F21" s="674" t="n">
        <v>14617</v>
      </c>
      <c r="G21" s="674" t="n">
        <v>16165</v>
      </c>
      <c r="H21" s="668" t="n">
        <v>1548</v>
      </c>
      <c r="I21" s="666" t="n">
        <v>110.590408428542</v>
      </c>
      <c r="J21" s="674" t="n">
        <v>1896</v>
      </c>
      <c r="K21" s="674" t="n">
        <v>1907</v>
      </c>
      <c r="L21" s="669" t="n">
        <v>11</v>
      </c>
      <c r="M21" s="670" t="n">
        <v>100.580168776371</v>
      </c>
    </row>
    <row r="22" s="671" customFormat="true" ht="16.5" hidden="false" customHeight="true" outlineLevel="0" collapsed="false">
      <c r="A22" s="675" t="s">
        <v>59</v>
      </c>
      <c r="B22" s="672" t="n">
        <v>1175.424</v>
      </c>
      <c r="C22" s="672" t="n">
        <v>1144.3</v>
      </c>
      <c r="D22" s="673" t="n">
        <v>-31.124</v>
      </c>
      <c r="E22" s="666" t="n">
        <v>97.3521044321028</v>
      </c>
      <c r="F22" s="674" t="n">
        <v>14246</v>
      </c>
      <c r="G22" s="674" t="n">
        <v>15414</v>
      </c>
      <c r="H22" s="668" t="n">
        <v>1168</v>
      </c>
      <c r="I22" s="666" t="n">
        <v>108.198792643549</v>
      </c>
      <c r="J22" s="674" t="n">
        <v>1618</v>
      </c>
      <c r="K22" s="674" t="n">
        <v>1362</v>
      </c>
      <c r="L22" s="669" t="n">
        <v>-256</v>
      </c>
      <c r="M22" s="670" t="n">
        <v>84.1779975278121</v>
      </c>
    </row>
    <row r="23" s="671" customFormat="true" ht="16.5" hidden="false" customHeight="true" outlineLevel="0" collapsed="false">
      <c r="A23" s="675" t="s">
        <v>60</v>
      </c>
      <c r="B23" s="672" t="n">
        <v>1119.566</v>
      </c>
      <c r="C23" s="672" t="n">
        <v>1102.751</v>
      </c>
      <c r="D23" s="673" t="n">
        <v>-16.8150000000001</v>
      </c>
      <c r="E23" s="666" t="n">
        <v>98.4980787197896</v>
      </c>
      <c r="F23" s="674" t="n">
        <v>14424</v>
      </c>
      <c r="G23" s="674" t="n">
        <v>15743</v>
      </c>
      <c r="H23" s="668" t="n">
        <v>1319</v>
      </c>
      <c r="I23" s="666" t="n">
        <v>109.144481419856</v>
      </c>
      <c r="J23" s="674" t="n">
        <v>1750</v>
      </c>
      <c r="K23" s="674" t="n">
        <v>1730</v>
      </c>
      <c r="L23" s="669" t="n">
        <v>-20</v>
      </c>
      <c r="M23" s="670" t="n">
        <v>98.8571428571429</v>
      </c>
    </row>
    <row r="24" s="671" customFormat="true" ht="16.5" hidden="false" customHeight="true" outlineLevel="0" collapsed="false">
      <c r="A24" s="675" t="s">
        <v>61</v>
      </c>
      <c r="B24" s="672" t="n">
        <v>1102.83</v>
      </c>
      <c r="C24" s="672" t="n">
        <v>1062.511</v>
      </c>
      <c r="D24" s="673" t="n">
        <v>-40.319</v>
      </c>
      <c r="E24" s="666" t="n">
        <v>96.344042146115</v>
      </c>
      <c r="F24" s="674" t="n">
        <v>13938</v>
      </c>
      <c r="G24" s="674" t="n">
        <v>15173</v>
      </c>
      <c r="H24" s="668" t="n">
        <v>1235</v>
      </c>
      <c r="I24" s="666" t="n">
        <v>108.860668675563</v>
      </c>
      <c r="J24" s="674" t="n">
        <v>1578</v>
      </c>
      <c r="K24" s="674" t="n">
        <v>1280</v>
      </c>
      <c r="L24" s="669" t="n">
        <v>-298</v>
      </c>
      <c r="M24" s="670" t="n">
        <v>81.1153358681876</v>
      </c>
    </row>
    <row r="25" s="671" customFormat="true" ht="16.5" hidden="false" customHeight="true" outlineLevel="0" collapsed="false">
      <c r="A25" s="675" t="s">
        <v>62</v>
      </c>
      <c r="B25" s="672" t="n">
        <v>2475.83</v>
      </c>
      <c r="C25" s="672" t="n">
        <v>2464.05</v>
      </c>
      <c r="D25" s="673" t="n">
        <v>-11.7799999999997</v>
      </c>
      <c r="E25" s="666" t="n">
        <v>99.5241999652642</v>
      </c>
      <c r="F25" s="674" t="n">
        <v>14399</v>
      </c>
      <c r="G25" s="674" t="n">
        <v>15540</v>
      </c>
      <c r="H25" s="668" t="n">
        <v>1141</v>
      </c>
      <c r="I25" s="666" t="n">
        <v>107.924161400097</v>
      </c>
      <c r="J25" s="674" t="n">
        <v>1923</v>
      </c>
      <c r="K25" s="674" t="n">
        <v>1750</v>
      </c>
      <c r="L25" s="669" t="n">
        <v>-173</v>
      </c>
      <c r="M25" s="670" t="n">
        <v>91.0036401456058</v>
      </c>
    </row>
    <row r="26" s="671" customFormat="true" ht="16.5" hidden="false" customHeight="true" outlineLevel="0" collapsed="false">
      <c r="A26" s="675" t="s">
        <v>63</v>
      </c>
      <c r="B26" s="672" t="n">
        <v>1364.231</v>
      </c>
      <c r="C26" s="672" t="n">
        <v>1350.937</v>
      </c>
      <c r="D26" s="673" t="n">
        <v>-13.2940000000001</v>
      </c>
      <c r="E26" s="666" t="n">
        <v>99.0255315998537</v>
      </c>
      <c r="F26" s="674" t="n">
        <v>14581</v>
      </c>
      <c r="G26" s="674" t="n">
        <v>15947</v>
      </c>
      <c r="H26" s="668" t="n">
        <v>1366</v>
      </c>
      <c r="I26" s="666" t="n">
        <v>109.36835607983</v>
      </c>
      <c r="J26" s="674" t="n">
        <v>2074</v>
      </c>
      <c r="K26" s="674" t="n">
        <v>1879</v>
      </c>
      <c r="L26" s="669" t="n">
        <v>-195</v>
      </c>
      <c r="M26" s="670" t="n">
        <v>90.5978784956606</v>
      </c>
    </row>
    <row r="27" s="671" customFormat="true" ht="16.5" hidden="false" customHeight="true" outlineLevel="0" collapsed="false">
      <c r="A27" s="675" t="s">
        <v>64</v>
      </c>
      <c r="B27" s="672" t="n">
        <v>1384.143</v>
      </c>
      <c r="C27" s="672" t="n">
        <v>1389.085</v>
      </c>
      <c r="D27" s="673" t="n">
        <v>4.94200000000001</v>
      </c>
      <c r="E27" s="666" t="n">
        <v>100.357044033745</v>
      </c>
      <c r="F27" s="674" t="n">
        <v>14325</v>
      </c>
      <c r="G27" s="674" t="n">
        <v>15231</v>
      </c>
      <c r="H27" s="668" t="n">
        <v>906</v>
      </c>
      <c r="I27" s="666" t="n">
        <v>106.324607329843</v>
      </c>
      <c r="J27" s="674" t="n">
        <v>1832</v>
      </c>
      <c r="K27" s="674" t="n">
        <v>1467</v>
      </c>
      <c r="L27" s="669" t="n">
        <v>-365</v>
      </c>
      <c r="M27" s="670" t="n">
        <v>80.0764192139738</v>
      </c>
    </row>
    <row r="28" s="671" customFormat="true" ht="16.5" hidden="false" customHeight="true" outlineLevel="0" collapsed="false">
      <c r="A28" s="676" t="s">
        <v>65</v>
      </c>
      <c r="B28" s="677" t="n">
        <v>2722.622</v>
      </c>
      <c r="C28" s="677" t="n">
        <v>2547.833</v>
      </c>
      <c r="D28" s="678" t="n">
        <v>-174.789</v>
      </c>
      <c r="E28" s="679" t="n">
        <v>93.5801223967191</v>
      </c>
      <c r="F28" s="680" t="n">
        <v>14503</v>
      </c>
      <c r="G28" s="680" t="n">
        <v>15647</v>
      </c>
      <c r="H28" s="681" t="n">
        <v>1144</v>
      </c>
      <c r="I28" s="679" t="n">
        <v>107.88802316762</v>
      </c>
      <c r="J28" s="680" t="n">
        <v>2021</v>
      </c>
      <c r="K28" s="680" t="n">
        <v>1860</v>
      </c>
      <c r="L28" s="682" t="n">
        <v>-161</v>
      </c>
      <c r="M28" s="683" t="n">
        <v>92.0336467095497</v>
      </c>
    </row>
    <row r="29" customFormat="false" ht="9.95" hidden="false" customHeight="true" outlineLevel="0" collapsed="false">
      <c r="A29" s="595"/>
    </row>
    <row r="30" customFormat="false" ht="15" hidden="false" customHeight="false" outlineLevel="0" collapsed="false">
      <c r="A30" s="69"/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56"/>
    <col collapsed="false" customWidth="true" hidden="false" outlineLevel="0" max="3" min="3" style="5" width="15.85"/>
    <col collapsed="false" customWidth="true" hidden="false" outlineLevel="0" max="4" min="4" style="5" width="13.28"/>
    <col collapsed="false" customWidth="true" hidden="false" outlineLevel="0" max="5" min="5" style="68" width="11.28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true" hidden="false" outlineLevel="0" max="8" min="8" style="1" width="12.85"/>
    <col collapsed="false" customWidth="true" hidden="false" outlineLevel="0" max="9" min="9" style="68" width="11.85"/>
    <col collapsed="false" customWidth="true" hidden="false" outlineLevel="0" max="10" min="10" style="1" width="16.56"/>
    <col collapsed="false" customWidth="true" hidden="false" outlineLevel="0" max="11" min="11" style="1" width="15.13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50" t="s">
        <v>0</v>
      </c>
      <c r="M1" s="615" t="s">
        <v>256</v>
      </c>
    </row>
    <row r="2" customFormat="false" ht="14.25" hidden="false" customHeight="false" outlineLevel="0" collapsed="false">
      <c r="A2" s="250"/>
    </row>
    <row r="3" customFormat="false" ht="25.5" hidden="false" customHeight="true" outlineLevel="0" collapsed="false">
      <c r="A3" s="4" t="s">
        <v>2</v>
      </c>
      <c r="M3" s="1"/>
    </row>
    <row r="4" s="543" customFormat="true" ht="26.25" hidden="false" customHeight="true" outlineLevel="0" collapsed="false">
      <c r="A4" s="537" t="s">
        <v>228</v>
      </c>
      <c r="B4" s="538"/>
      <c r="C4" s="538"/>
      <c r="D4" s="538"/>
      <c r="E4" s="538"/>
      <c r="F4" s="539"/>
      <c r="G4" s="539"/>
      <c r="H4" s="538"/>
      <c r="I4" s="539"/>
      <c r="J4" s="539"/>
      <c r="K4" s="541"/>
      <c r="L4" s="539"/>
      <c r="M4" s="539"/>
      <c r="N4" s="539"/>
      <c r="O4" s="542"/>
      <c r="U4" s="544"/>
    </row>
    <row r="5" customFormat="false" ht="5.25" hidden="false" customHeight="true" outlineLevel="0" collapsed="false"/>
    <row r="6" customFormat="false" ht="18" hidden="false" customHeight="false" outlineLevel="0" collapsed="false">
      <c r="A6" s="586" t="s">
        <v>232</v>
      </c>
    </row>
    <row r="7" s="595" customFormat="true" ht="6.75" hidden="false" customHeight="true" outlineLevel="0" collapsed="false">
      <c r="B7" s="616"/>
      <c r="C7" s="616"/>
      <c r="D7" s="616"/>
      <c r="E7" s="617"/>
      <c r="I7" s="617"/>
      <c r="M7" s="617"/>
    </row>
    <row r="8" s="626" customFormat="true" ht="18.75" hidden="false" customHeight="false" outlineLevel="0" collapsed="false">
      <c r="A8" s="618"/>
      <c r="B8" s="619" t="s">
        <v>233</v>
      </c>
      <c r="C8" s="620"/>
      <c r="D8" s="620"/>
      <c r="E8" s="621"/>
      <c r="F8" s="684" t="s">
        <v>234</v>
      </c>
      <c r="G8" s="624"/>
      <c r="H8" s="624"/>
      <c r="I8" s="621"/>
      <c r="J8" s="684" t="s">
        <v>235</v>
      </c>
      <c r="K8" s="685"/>
      <c r="L8" s="624"/>
      <c r="M8" s="621"/>
    </row>
    <row r="9" customFormat="false" ht="15" hidden="false" customHeight="true" outlineLevel="0" collapsed="false">
      <c r="A9" s="627"/>
      <c r="B9" s="628" t="s">
        <v>6</v>
      </c>
      <c r="C9" s="628" t="s">
        <v>6</v>
      </c>
      <c r="D9" s="629" t="s">
        <v>236</v>
      </c>
      <c r="E9" s="634"/>
      <c r="F9" s="631" t="s">
        <v>69</v>
      </c>
      <c r="G9" s="686" t="s">
        <v>69</v>
      </c>
      <c r="H9" s="687" t="s">
        <v>237</v>
      </c>
      <c r="I9" s="634"/>
      <c r="J9" s="631" t="s">
        <v>238</v>
      </c>
      <c r="K9" s="686" t="s">
        <v>238</v>
      </c>
      <c r="L9" s="687" t="s">
        <v>239</v>
      </c>
      <c r="M9" s="634"/>
    </row>
    <row r="10" customFormat="false" ht="15" hidden="false" customHeight="true" outlineLevel="0" collapsed="false">
      <c r="A10" s="635" t="s">
        <v>137</v>
      </c>
      <c r="B10" s="636" t="s">
        <v>72</v>
      </c>
      <c r="C10" s="636" t="s">
        <v>72</v>
      </c>
      <c r="D10" s="637" t="s">
        <v>25</v>
      </c>
      <c r="E10" s="642"/>
      <c r="F10" s="639" t="s">
        <v>73</v>
      </c>
      <c r="G10" s="689" t="s">
        <v>73</v>
      </c>
      <c r="H10" s="690" t="s">
        <v>240</v>
      </c>
      <c r="I10" s="642"/>
      <c r="J10" s="639" t="s">
        <v>142</v>
      </c>
      <c r="K10" s="689" t="s">
        <v>142</v>
      </c>
      <c r="L10" s="690" t="s">
        <v>241</v>
      </c>
      <c r="M10" s="642"/>
    </row>
    <row r="11" customFormat="false" ht="15" hidden="false" customHeight="true" outlineLevel="0" collapsed="false">
      <c r="A11" s="635" t="s">
        <v>242</v>
      </c>
      <c r="B11" s="636" t="s">
        <v>25</v>
      </c>
      <c r="C11" s="636" t="s">
        <v>25</v>
      </c>
      <c r="D11" s="637" t="s">
        <v>243</v>
      </c>
      <c r="E11" s="642"/>
      <c r="F11" s="639" t="s">
        <v>86</v>
      </c>
      <c r="G11" s="689" t="s">
        <v>86</v>
      </c>
      <c r="H11" s="637" t="s">
        <v>243</v>
      </c>
      <c r="I11" s="642"/>
      <c r="J11" s="639" t="s">
        <v>94</v>
      </c>
      <c r="K11" s="689" t="s">
        <v>94</v>
      </c>
      <c r="L11" s="637" t="s">
        <v>243</v>
      </c>
      <c r="M11" s="642"/>
    </row>
    <row r="12" customFormat="false" ht="15" hidden="false" customHeight="true" outlineLevel="0" collapsed="false">
      <c r="A12" s="635" t="s">
        <v>244</v>
      </c>
      <c r="B12" s="636" t="s">
        <v>97</v>
      </c>
      <c r="C12" s="636" t="s">
        <v>97</v>
      </c>
      <c r="D12" s="643"/>
      <c r="E12" s="646"/>
      <c r="F12" s="639" t="s">
        <v>98</v>
      </c>
      <c r="G12" s="689" t="s">
        <v>98</v>
      </c>
      <c r="H12" s="692"/>
      <c r="I12" s="646"/>
      <c r="J12" s="639" t="s">
        <v>245</v>
      </c>
      <c r="K12" s="689" t="s">
        <v>245</v>
      </c>
      <c r="L12" s="692"/>
      <c r="M12" s="646"/>
    </row>
    <row r="13" customFormat="false" ht="15" hidden="false" customHeight="true" outlineLevel="0" collapsed="false">
      <c r="A13" s="49"/>
      <c r="B13" s="647" t="s">
        <v>246</v>
      </c>
      <c r="C13" s="647" t="s">
        <v>247</v>
      </c>
      <c r="D13" s="648" t="s">
        <v>248</v>
      </c>
      <c r="E13" s="649" t="s">
        <v>249</v>
      </c>
      <c r="F13" s="647" t="s">
        <v>246</v>
      </c>
      <c r="G13" s="647" t="s">
        <v>247</v>
      </c>
      <c r="H13" s="693" t="s">
        <v>248</v>
      </c>
      <c r="I13" s="649" t="s">
        <v>249</v>
      </c>
      <c r="J13" s="647" t="s">
        <v>246</v>
      </c>
      <c r="K13" s="647" t="s">
        <v>247</v>
      </c>
      <c r="L13" s="693" t="s">
        <v>248</v>
      </c>
      <c r="M13" s="652" t="s">
        <v>249</v>
      </c>
    </row>
    <row r="14" s="662" customFormat="true" ht="22.5" hidden="false" customHeight="true" outlineLevel="0" collapsed="false">
      <c r="A14" s="694" t="s">
        <v>250</v>
      </c>
      <c r="B14" s="654" t="n">
        <v>132603.7</v>
      </c>
      <c r="C14" s="654" t="n">
        <v>133331.961</v>
      </c>
      <c r="D14" s="655" t="n">
        <v>728.260999999999</v>
      </c>
      <c r="E14" s="656" t="n">
        <v>100.549201115806</v>
      </c>
      <c r="F14" s="657" t="n">
        <v>19499</v>
      </c>
      <c r="G14" s="657" t="n">
        <v>19706</v>
      </c>
      <c r="H14" s="658" t="n">
        <v>207</v>
      </c>
      <c r="I14" s="659" t="n">
        <v>101.0615929022</v>
      </c>
      <c r="J14" s="657" t="n">
        <v>2168</v>
      </c>
      <c r="K14" s="657" t="n">
        <v>1606</v>
      </c>
      <c r="L14" s="660" t="n">
        <v>-562</v>
      </c>
      <c r="M14" s="661" t="n">
        <v>74.0774907749077</v>
      </c>
    </row>
    <row r="15" s="671" customFormat="true" ht="16.5" hidden="false" customHeight="true" outlineLevel="0" collapsed="false">
      <c r="A15" s="663" t="s">
        <v>52</v>
      </c>
      <c r="B15" s="695" t="n">
        <v>12193.162</v>
      </c>
      <c r="C15" s="664" t="n">
        <v>12323.186</v>
      </c>
      <c r="D15" s="665" t="n">
        <v>130.023999999999</v>
      </c>
      <c r="E15" s="666" t="n">
        <v>101.066368182429</v>
      </c>
      <c r="F15" s="667" t="n">
        <v>19170</v>
      </c>
      <c r="G15" s="667" t="n">
        <v>19382</v>
      </c>
      <c r="H15" s="668" t="n">
        <v>212</v>
      </c>
      <c r="I15" s="666" t="n">
        <v>101.105894627021</v>
      </c>
      <c r="J15" s="667" t="n">
        <v>2084</v>
      </c>
      <c r="K15" s="667" t="n">
        <v>1544</v>
      </c>
      <c r="L15" s="669" t="n">
        <v>-540</v>
      </c>
      <c r="M15" s="670" t="n">
        <v>74.0882917466411</v>
      </c>
    </row>
    <row r="16" s="671" customFormat="true" ht="16.5" hidden="false" customHeight="true" outlineLevel="0" collapsed="false">
      <c r="A16" s="653" t="s">
        <v>53</v>
      </c>
      <c r="B16" s="672" t="n">
        <v>15510.473</v>
      </c>
      <c r="C16" s="672" t="n">
        <v>15813.918</v>
      </c>
      <c r="D16" s="673" t="n">
        <v>303.445</v>
      </c>
      <c r="E16" s="666" t="n">
        <v>101.956387790366</v>
      </c>
      <c r="F16" s="674" t="n">
        <v>19942</v>
      </c>
      <c r="G16" s="674" t="n">
        <v>20212</v>
      </c>
      <c r="H16" s="668" t="n">
        <v>270</v>
      </c>
      <c r="I16" s="666" t="n">
        <v>101.353926386521</v>
      </c>
      <c r="J16" s="674" t="n">
        <v>2342</v>
      </c>
      <c r="K16" s="674" t="n">
        <v>1850</v>
      </c>
      <c r="L16" s="669" t="n">
        <v>-492</v>
      </c>
      <c r="M16" s="670" t="n">
        <v>78.9923142613151</v>
      </c>
    </row>
    <row r="17" s="671" customFormat="true" ht="16.5" hidden="false" customHeight="true" outlineLevel="0" collapsed="false">
      <c r="A17" s="675" t="s">
        <v>54</v>
      </c>
      <c r="B17" s="672" t="n">
        <v>8065.884</v>
      </c>
      <c r="C17" s="672" t="n">
        <v>8126.388</v>
      </c>
      <c r="D17" s="673" t="n">
        <v>60.5039999999999</v>
      </c>
      <c r="E17" s="666" t="n">
        <v>100.750122367245</v>
      </c>
      <c r="F17" s="674" t="n">
        <v>19348</v>
      </c>
      <c r="G17" s="674" t="n">
        <v>19539</v>
      </c>
      <c r="H17" s="668" t="n">
        <v>191</v>
      </c>
      <c r="I17" s="666" t="n">
        <v>100.987182137689</v>
      </c>
      <c r="J17" s="674" t="n">
        <v>1953</v>
      </c>
      <c r="K17" s="674" t="n">
        <v>1412</v>
      </c>
      <c r="L17" s="669" t="n">
        <v>-541</v>
      </c>
      <c r="M17" s="670" t="n">
        <v>72.2990271377368</v>
      </c>
    </row>
    <row r="18" s="671" customFormat="true" ht="16.5" hidden="false" customHeight="true" outlineLevel="0" collapsed="false">
      <c r="A18" s="675" t="s">
        <v>55</v>
      </c>
      <c r="B18" s="672" t="n">
        <v>6935.748</v>
      </c>
      <c r="C18" s="672" t="n">
        <v>7047.202</v>
      </c>
      <c r="D18" s="673" t="n">
        <v>111.454000000001</v>
      </c>
      <c r="E18" s="666" t="n">
        <v>101.606949964157</v>
      </c>
      <c r="F18" s="674" t="n">
        <v>19610</v>
      </c>
      <c r="G18" s="674" t="n">
        <v>19734</v>
      </c>
      <c r="H18" s="668" t="n">
        <v>124</v>
      </c>
      <c r="I18" s="666" t="n">
        <v>100.632330443651</v>
      </c>
      <c r="J18" s="674" t="n">
        <v>2253</v>
      </c>
      <c r="K18" s="674" t="n">
        <v>1597</v>
      </c>
      <c r="L18" s="669" t="n">
        <v>-656</v>
      </c>
      <c r="M18" s="670" t="n">
        <v>70.8832667554372</v>
      </c>
    </row>
    <row r="19" s="671" customFormat="true" ht="16.5" hidden="false" customHeight="true" outlineLevel="0" collapsed="false">
      <c r="A19" s="675" t="s">
        <v>56</v>
      </c>
      <c r="B19" s="672" t="n">
        <v>4138.507</v>
      </c>
      <c r="C19" s="672" t="n">
        <v>4153.809</v>
      </c>
      <c r="D19" s="673" t="n">
        <v>15.3020000000006</v>
      </c>
      <c r="E19" s="666" t="n">
        <v>100.369746867651</v>
      </c>
      <c r="F19" s="674" t="n">
        <v>19877</v>
      </c>
      <c r="G19" s="674" t="n">
        <v>20032</v>
      </c>
      <c r="H19" s="668" t="n">
        <v>155</v>
      </c>
      <c r="I19" s="666" t="n">
        <v>100.779795743825</v>
      </c>
      <c r="J19" s="674" t="n">
        <v>2210</v>
      </c>
      <c r="K19" s="674" t="n">
        <v>1624</v>
      </c>
      <c r="L19" s="669" t="n">
        <v>-586</v>
      </c>
      <c r="M19" s="670" t="n">
        <v>73.4841628959276</v>
      </c>
    </row>
    <row r="20" s="671" customFormat="true" ht="16.5" hidden="false" customHeight="true" outlineLevel="0" collapsed="false">
      <c r="A20" s="675" t="s">
        <v>57</v>
      </c>
      <c r="B20" s="672" t="n">
        <v>11345.249</v>
      </c>
      <c r="C20" s="672" t="n">
        <v>11324.136</v>
      </c>
      <c r="D20" s="673" t="n">
        <v>-21.1129999999994</v>
      </c>
      <c r="E20" s="666" t="n">
        <v>99.813904481074</v>
      </c>
      <c r="F20" s="674" t="n">
        <v>19671</v>
      </c>
      <c r="G20" s="674" t="n">
        <v>19890</v>
      </c>
      <c r="H20" s="668" t="n">
        <v>219</v>
      </c>
      <c r="I20" s="666" t="n">
        <v>101.113314015556</v>
      </c>
      <c r="J20" s="674" t="n">
        <v>2468</v>
      </c>
      <c r="K20" s="674" t="n">
        <v>1904</v>
      </c>
      <c r="L20" s="669" t="n">
        <v>-564</v>
      </c>
      <c r="M20" s="670" t="n">
        <v>77.1474878444084</v>
      </c>
    </row>
    <row r="21" s="671" customFormat="true" ht="16.5" hidden="false" customHeight="true" outlineLevel="0" collapsed="false">
      <c r="A21" s="675" t="s">
        <v>58</v>
      </c>
      <c r="B21" s="672" t="n">
        <v>6155.301</v>
      </c>
      <c r="C21" s="672" t="n">
        <v>6145.15</v>
      </c>
      <c r="D21" s="673" t="n">
        <v>-10.1510000000008</v>
      </c>
      <c r="E21" s="666" t="n">
        <v>99.8350852379112</v>
      </c>
      <c r="F21" s="674" t="n">
        <v>20048</v>
      </c>
      <c r="G21" s="674" t="n">
        <v>20267</v>
      </c>
      <c r="H21" s="668" t="n">
        <v>219</v>
      </c>
      <c r="I21" s="666" t="n">
        <v>101.092378292099</v>
      </c>
      <c r="J21" s="674" t="n">
        <v>2560</v>
      </c>
      <c r="K21" s="674" t="n">
        <v>1979</v>
      </c>
      <c r="L21" s="669" t="n">
        <v>-581</v>
      </c>
      <c r="M21" s="670" t="n">
        <v>77.3046875</v>
      </c>
    </row>
    <row r="22" s="671" customFormat="true" ht="16.5" hidden="false" customHeight="true" outlineLevel="0" collapsed="false">
      <c r="A22" s="675" t="s">
        <v>59</v>
      </c>
      <c r="B22" s="672" t="n">
        <v>7642.102</v>
      </c>
      <c r="C22" s="672" t="n">
        <v>7670.294</v>
      </c>
      <c r="D22" s="673" t="n">
        <v>28.192</v>
      </c>
      <c r="E22" s="666" t="n">
        <v>100.368903738788</v>
      </c>
      <c r="F22" s="674" t="n">
        <v>19383</v>
      </c>
      <c r="G22" s="674" t="n">
        <v>19512</v>
      </c>
      <c r="H22" s="668" t="n">
        <v>129</v>
      </c>
      <c r="I22" s="666" t="n">
        <v>100.665531651447</v>
      </c>
      <c r="J22" s="674" t="n">
        <v>1836</v>
      </c>
      <c r="K22" s="674" t="n">
        <v>1226</v>
      </c>
      <c r="L22" s="669" t="n">
        <v>-610</v>
      </c>
      <c r="M22" s="670" t="n">
        <v>66.7755991285403</v>
      </c>
    </row>
    <row r="23" s="671" customFormat="true" ht="16.5" hidden="false" customHeight="true" outlineLevel="0" collapsed="false">
      <c r="A23" s="675" t="s">
        <v>60</v>
      </c>
      <c r="B23" s="672" t="n">
        <v>7099.732</v>
      </c>
      <c r="C23" s="672" t="n">
        <v>7064.178</v>
      </c>
      <c r="D23" s="673" t="n">
        <v>-35.5540000000001</v>
      </c>
      <c r="E23" s="666" t="n">
        <v>99.4992205339582</v>
      </c>
      <c r="F23" s="674" t="n">
        <v>19304</v>
      </c>
      <c r="G23" s="674" t="n">
        <v>19552</v>
      </c>
      <c r="H23" s="668" t="n">
        <v>248</v>
      </c>
      <c r="I23" s="666" t="n">
        <v>101.284707832574</v>
      </c>
      <c r="J23" s="674" t="n">
        <v>1940</v>
      </c>
      <c r="K23" s="674" t="n">
        <v>1461</v>
      </c>
      <c r="L23" s="669" t="n">
        <v>-479</v>
      </c>
      <c r="M23" s="670" t="n">
        <v>75.3092783505155</v>
      </c>
    </row>
    <row r="24" s="671" customFormat="true" ht="16.5" hidden="false" customHeight="true" outlineLevel="0" collapsed="false">
      <c r="A24" s="675" t="s">
        <v>61</v>
      </c>
      <c r="B24" s="672" t="n">
        <v>7404.737</v>
      </c>
      <c r="C24" s="672" t="n">
        <v>7468.285</v>
      </c>
      <c r="D24" s="673" t="n">
        <v>63.5479999999998</v>
      </c>
      <c r="E24" s="666" t="n">
        <v>100.858207388054</v>
      </c>
      <c r="F24" s="674" t="n">
        <v>19245</v>
      </c>
      <c r="G24" s="674" t="n">
        <v>19432</v>
      </c>
      <c r="H24" s="668" t="n">
        <v>187</v>
      </c>
      <c r="I24" s="666" t="n">
        <v>100.971680956093</v>
      </c>
      <c r="J24" s="674" t="n">
        <v>1822</v>
      </c>
      <c r="K24" s="674" t="n">
        <v>1177</v>
      </c>
      <c r="L24" s="669" t="n">
        <v>-645</v>
      </c>
      <c r="M24" s="670" t="n">
        <v>64.5993413830955</v>
      </c>
    </row>
    <row r="25" s="671" customFormat="true" ht="16.5" hidden="false" customHeight="true" outlineLevel="0" collapsed="false">
      <c r="A25" s="675" t="s">
        <v>62</v>
      </c>
      <c r="B25" s="672" t="n">
        <v>14162.554</v>
      </c>
      <c r="C25" s="672" t="n">
        <v>14207.983</v>
      </c>
      <c r="D25" s="673" t="n">
        <v>45.4290000000001</v>
      </c>
      <c r="E25" s="666" t="n">
        <v>100.320768415075</v>
      </c>
      <c r="F25" s="674" t="n">
        <v>19390</v>
      </c>
      <c r="G25" s="674" t="n">
        <v>19675</v>
      </c>
      <c r="H25" s="668" t="n">
        <v>285</v>
      </c>
      <c r="I25" s="666" t="n">
        <v>101.46982980918</v>
      </c>
      <c r="J25" s="674" t="n">
        <v>2086</v>
      </c>
      <c r="K25" s="674" t="n">
        <v>1529</v>
      </c>
      <c r="L25" s="669" t="n">
        <v>-557</v>
      </c>
      <c r="M25" s="670" t="n">
        <v>73.2981783317354</v>
      </c>
    </row>
    <row r="26" s="671" customFormat="true" ht="16.5" hidden="false" customHeight="true" outlineLevel="0" collapsed="false">
      <c r="A26" s="675" t="s">
        <v>63</v>
      </c>
      <c r="B26" s="672" t="n">
        <v>8115.575</v>
      </c>
      <c r="C26" s="672" t="n">
        <v>8114.11</v>
      </c>
      <c r="D26" s="673" t="n">
        <v>-1.46500000000015</v>
      </c>
      <c r="E26" s="666" t="n">
        <v>99.9819482907865</v>
      </c>
      <c r="F26" s="674" t="n">
        <v>19170</v>
      </c>
      <c r="G26" s="674" t="n">
        <v>19459</v>
      </c>
      <c r="H26" s="668" t="n">
        <v>289</v>
      </c>
      <c r="I26" s="666" t="n">
        <v>101.50756390193</v>
      </c>
      <c r="J26" s="674" t="n">
        <v>1851</v>
      </c>
      <c r="K26" s="674" t="n">
        <v>1405</v>
      </c>
      <c r="L26" s="669" t="n">
        <v>-446</v>
      </c>
      <c r="M26" s="670" t="n">
        <v>75.9049162614803</v>
      </c>
    </row>
    <row r="27" s="671" customFormat="true" ht="16.5" hidden="false" customHeight="true" outlineLevel="0" collapsed="false">
      <c r="A27" s="675" t="s">
        <v>64</v>
      </c>
      <c r="B27" s="672" t="n">
        <v>7683.214</v>
      </c>
      <c r="C27" s="672" t="n">
        <v>7752.699</v>
      </c>
      <c r="D27" s="673" t="n">
        <v>69.4849999999997</v>
      </c>
      <c r="E27" s="666" t="n">
        <v>100.904374133013</v>
      </c>
      <c r="F27" s="674" t="n">
        <v>19058</v>
      </c>
      <c r="G27" s="674" t="n">
        <v>19355</v>
      </c>
      <c r="H27" s="668" t="n">
        <v>297</v>
      </c>
      <c r="I27" s="666" t="n">
        <v>101.558400671634</v>
      </c>
      <c r="J27" s="674" t="n">
        <v>2051</v>
      </c>
      <c r="K27" s="674" t="n">
        <v>1589</v>
      </c>
      <c r="L27" s="669" t="n">
        <v>-462</v>
      </c>
      <c r="M27" s="670" t="n">
        <v>77.4744027303754</v>
      </c>
    </row>
    <row r="28" s="671" customFormat="true" ht="16.5" hidden="false" customHeight="true" outlineLevel="0" collapsed="false">
      <c r="A28" s="676" t="s">
        <v>65</v>
      </c>
      <c r="B28" s="677" t="n">
        <v>16151.462</v>
      </c>
      <c r="C28" s="677" t="n">
        <v>16120.623</v>
      </c>
      <c r="D28" s="678" t="n">
        <v>-30.8389999999999</v>
      </c>
      <c r="E28" s="679" t="n">
        <v>99.8090637243861</v>
      </c>
      <c r="F28" s="680" t="n">
        <v>19649</v>
      </c>
      <c r="G28" s="680" t="n">
        <v>19708</v>
      </c>
      <c r="H28" s="681" t="n">
        <v>59</v>
      </c>
      <c r="I28" s="679" t="n">
        <v>100.300269733829</v>
      </c>
      <c r="J28" s="680" t="n">
        <v>2470</v>
      </c>
      <c r="K28" s="680" t="n">
        <v>1780</v>
      </c>
      <c r="L28" s="682" t="n">
        <v>-690</v>
      </c>
      <c r="M28" s="683" t="n">
        <v>72.0647773279352</v>
      </c>
    </row>
    <row r="29" customFormat="false" ht="9.95" hidden="false" customHeight="true" outlineLevel="0" collapsed="false">
      <c r="A29" s="595"/>
    </row>
    <row r="30" customFormat="false" ht="15" hidden="false" customHeight="false" outlineLevel="0" collapsed="false">
      <c r="A30" s="69"/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56"/>
    <col collapsed="false" customWidth="true" hidden="false" outlineLevel="0" max="3" min="3" style="5" width="15.85"/>
    <col collapsed="false" customWidth="true" hidden="false" outlineLevel="0" max="4" min="4" style="5" width="13.28"/>
    <col collapsed="false" customWidth="true" hidden="false" outlineLevel="0" max="5" min="5" style="68" width="11.28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true" hidden="false" outlineLevel="0" max="8" min="8" style="1" width="12.85"/>
    <col collapsed="false" customWidth="true" hidden="false" outlineLevel="0" max="9" min="9" style="68" width="11.85"/>
    <col collapsed="false" customWidth="true" hidden="false" outlineLevel="0" max="10" min="10" style="1" width="16.56"/>
    <col collapsed="false" customWidth="true" hidden="false" outlineLevel="0" max="11" min="11" style="1" width="15.13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50" t="s">
        <v>0</v>
      </c>
      <c r="M1" s="615" t="s">
        <v>257</v>
      </c>
    </row>
    <row r="2" customFormat="false" ht="14.25" hidden="false" customHeight="false" outlineLevel="0" collapsed="false">
      <c r="A2" s="250"/>
    </row>
    <row r="3" customFormat="false" ht="25.5" hidden="false" customHeight="true" outlineLevel="0" collapsed="false">
      <c r="A3" s="4" t="s">
        <v>109</v>
      </c>
      <c r="M3" s="1"/>
    </row>
    <row r="4" s="543" customFormat="true" ht="26.25" hidden="false" customHeight="true" outlineLevel="0" collapsed="false">
      <c r="A4" s="537" t="s">
        <v>228</v>
      </c>
      <c r="B4" s="538"/>
      <c r="C4" s="538"/>
      <c r="D4" s="538"/>
      <c r="E4" s="538"/>
      <c r="F4" s="539"/>
      <c r="G4" s="539"/>
      <c r="H4" s="538"/>
      <c r="I4" s="539"/>
      <c r="J4" s="539"/>
      <c r="K4" s="541"/>
      <c r="L4" s="539"/>
      <c r="M4" s="539"/>
      <c r="N4" s="539"/>
      <c r="O4" s="542"/>
      <c r="U4" s="544"/>
    </row>
    <row r="5" customFormat="false" ht="5.25" hidden="false" customHeight="true" outlineLevel="0" collapsed="false"/>
    <row r="6" customFormat="false" ht="18" hidden="false" customHeight="false" outlineLevel="0" collapsed="false">
      <c r="A6" s="586" t="s">
        <v>232</v>
      </c>
    </row>
    <row r="7" s="595" customFormat="true" ht="6.75" hidden="false" customHeight="true" outlineLevel="0" collapsed="false">
      <c r="B7" s="616"/>
      <c r="C7" s="616"/>
      <c r="D7" s="616"/>
      <c r="E7" s="617"/>
      <c r="I7" s="617"/>
      <c r="M7" s="617"/>
    </row>
    <row r="8" s="626" customFormat="true" ht="18.75" hidden="false" customHeight="false" outlineLevel="0" collapsed="false">
      <c r="A8" s="618"/>
      <c r="B8" s="619" t="s">
        <v>233</v>
      </c>
      <c r="C8" s="620"/>
      <c r="D8" s="620"/>
      <c r="E8" s="621"/>
      <c r="F8" s="684" t="s">
        <v>234</v>
      </c>
      <c r="G8" s="624"/>
      <c r="H8" s="624"/>
      <c r="I8" s="621"/>
      <c r="J8" s="684" t="s">
        <v>235</v>
      </c>
      <c r="K8" s="685"/>
      <c r="L8" s="624"/>
      <c r="M8" s="621"/>
    </row>
    <row r="9" customFormat="false" ht="15" hidden="false" customHeight="true" outlineLevel="0" collapsed="false">
      <c r="A9" s="627"/>
      <c r="B9" s="628" t="s">
        <v>6</v>
      </c>
      <c r="C9" s="628" t="s">
        <v>6</v>
      </c>
      <c r="D9" s="629" t="s">
        <v>236</v>
      </c>
      <c r="E9" s="634"/>
      <c r="F9" s="631" t="s">
        <v>69</v>
      </c>
      <c r="G9" s="686" t="s">
        <v>69</v>
      </c>
      <c r="H9" s="687" t="s">
        <v>237</v>
      </c>
      <c r="I9" s="634"/>
      <c r="J9" s="631" t="s">
        <v>238</v>
      </c>
      <c r="K9" s="686" t="s">
        <v>238</v>
      </c>
      <c r="L9" s="687" t="s">
        <v>239</v>
      </c>
      <c r="M9" s="634"/>
    </row>
    <row r="10" customFormat="false" ht="15" hidden="false" customHeight="true" outlineLevel="0" collapsed="false">
      <c r="A10" s="635" t="s">
        <v>137</v>
      </c>
      <c r="B10" s="636" t="s">
        <v>72</v>
      </c>
      <c r="C10" s="636" t="s">
        <v>72</v>
      </c>
      <c r="D10" s="637" t="s">
        <v>25</v>
      </c>
      <c r="E10" s="642"/>
      <c r="F10" s="639" t="s">
        <v>73</v>
      </c>
      <c r="G10" s="689" t="s">
        <v>73</v>
      </c>
      <c r="H10" s="690" t="s">
        <v>240</v>
      </c>
      <c r="I10" s="642"/>
      <c r="J10" s="639" t="s">
        <v>142</v>
      </c>
      <c r="K10" s="689" t="s">
        <v>142</v>
      </c>
      <c r="L10" s="690" t="s">
        <v>241</v>
      </c>
      <c r="M10" s="642"/>
    </row>
    <row r="11" customFormat="false" ht="15" hidden="false" customHeight="true" outlineLevel="0" collapsed="false">
      <c r="A11" s="635" t="s">
        <v>242</v>
      </c>
      <c r="B11" s="636" t="s">
        <v>25</v>
      </c>
      <c r="C11" s="636" t="s">
        <v>25</v>
      </c>
      <c r="D11" s="637" t="s">
        <v>243</v>
      </c>
      <c r="E11" s="642"/>
      <c r="F11" s="639" t="s">
        <v>86</v>
      </c>
      <c r="G11" s="689" t="s">
        <v>86</v>
      </c>
      <c r="H11" s="637" t="s">
        <v>243</v>
      </c>
      <c r="I11" s="642"/>
      <c r="J11" s="639" t="s">
        <v>94</v>
      </c>
      <c r="K11" s="689" t="s">
        <v>94</v>
      </c>
      <c r="L11" s="637" t="s">
        <v>243</v>
      </c>
      <c r="M11" s="642"/>
    </row>
    <row r="12" customFormat="false" ht="15" hidden="false" customHeight="true" outlineLevel="0" collapsed="false">
      <c r="A12" s="635" t="s">
        <v>244</v>
      </c>
      <c r="B12" s="636" t="s">
        <v>97</v>
      </c>
      <c r="C12" s="636" t="s">
        <v>97</v>
      </c>
      <c r="D12" s="643"/>
      <c r="E12" s="646"/>
      <c r="F12" s="639" t="s">
        <v>98</v>
      </c>
      <c r="G12" s="689" t="s">
        <v>98</v>
      </c>
      <c r="H12" s="692"/>
      <c r="I12" s="646"/>
      <c r="J12" s="639" t="s">
        <v>245</v>
      </c>
      <c r="K12" s="689" t="s">
        <v>245</v>
      </c>
      <c r="L12" s="692"/>
      <c r="M12" s="646"/>
    </row>
    <row r="13" customFormat="false" ht="15" hidden="false" customHeight="true" outlineLevel="0" collapsed="false">
      <c r="A13" s="49"/>
      <c r="B13" s="647" t="s">
        <v>246</v>
      </c>
      <c r="C13" s="647" t="s">
        <v>247</v>
      </c>
      <c r="D13" s="648" t="s">
        <v>248</v>
      </c>
      <c r="E13" s="649" t="s">
        <v>249</v>
      </c>
      <c r="F13" s="647" t="s">
        <v>246</v>
      </c>
      <c r="G13" s="647" t="s">
        <v>247</v>
      </c>
      <c r="H13" s="693" t="s">
        <v>248</v>
      </c>
      <c r="I13" s="649" t="s">
        <v>249</v>
      </c>
      <c r="J13" s="647" t="s">
        <v>246</v>
      </c>
      <c r="K13" s="647" t="s">
        <v>247</v>
      </c>
      <c r="L13" s="693" t="s">
        <v>248</v>
      </c>
      <c r="M13" s="652" t="s">
        <v>249</v>
      </c>
    </row>
    <row r="14" s="662" customFormat="true" ht="22.5" hidden="false" customHeight="true" outlineLevel="0" collapsed="false">
      <c r="A14" s="694" t="s">
        <v>250</v>
      </c>
      <c r="B14" s="654" t="n">
        <v>89543.82</v>
      </c>
      <c r="C14" s="654" t="n">
        <v>90245.7</v>
      </c>
      <c r="D14" s="655" t="n">
        <v>701.87999999999</v>
      </c>
      <c r="E14" s="656" t="n">
        <v>100.783839688769</v>
      </c>
      <c r="F14" s="657" t="n">
        <v>22936</v>
      </c>
      <c r="G14" s="657" t="n">
        <v>22702</v>
      </c>
      <c r="H14" s="658" t="n">
        <v>-234</v>
      </c>
      <c r="I14" s="659" t="n">
        <v>98.97976979421</v>
      </c>
      <c r="J14" s="657" t="n">
        <v>2659</v>
      </c>
      <c r="K14" s="657" t="n">
        <v>1893</v>
      </c>
      <c r="L14" s="660" t="n">
        <v>-766</v>
      </c>
      <c r="M14" s="661" t="n">
        <v>71.1921775103422</v>
      </c>
    </row>
    <row r="15" s="671" customFormat="true" ht="16.5" hidden="false" customHeight="true" outlineLevel="0" collapsed="false">
      <c r="A15" s="663" t="s">
        <v>52</v>
      </c>
      <c r="B15" s="695" t="n">
        <v>8024.615</v>
      </c>
      <c r="C15" s="664" t="n">
        <v>8101.834</v>
      </c>
      <c r="D15" s="665" t="n">
        <v>77.2190000000001</v>
      </c>
      <c r="E15" s="666" t="n">
        <v>100.962276694894</v>
      </c>
      <c r="F15" s="667" t="n">
        <v>22599</v>
      </c>
      <c r="G15" s="667" t="n">
        <v>22276</v>
      </c>
      <c r="H15" s="668" t="n">
        <v>-323</v>
      </c>
      <c r="I15" s="666" t="n">
        <v>98.570733218284</v>
      </c>
      <c r="J15" s="667" t="n">
        <v>2602</v>
      </c>
      <c r="K15" s="667" t="n">
        <v>1809</v>
      </c>
      <c r="L15" s="669" t="n">
        <v>-793</v>
      </c>
      <c r="M15" s="670" t="n">
        <v>69.5234435049962</v>
      </c>
    </row>
    <row r="16" s="671" customFormat="true" ht="16.5" hidden="false" customHeight="true" outlineLevel="0" collapsed="false">
      <c r="A16" s="653" t="s">
        <v>53</v>
      </c>
      <c r="B16" s="672" t="n">
        <v>10479.62</v>
      </c>
      <c r="C16" s="672" t="n">
        <v>10726.651</v>
      </c>
      <c r="D16" s="673" t="n">
        <v>247.030999999999</v>
      </c>
      <c r="E16" s="666" t="n">
        <v>102.357251503394</v>
      </c>
      <c r="F16" s="674" t="n">
        <v>23587</v>
      </c>
      <c r="G16" s="674" t="n">
        <v>23392</v>
      </c>
      <c r="H16" s="668" t="n">
        <v>-195</v>
      </c>
      <c r="I16" s="666" t="n">
        <v>99.1732734133209</v>
      </c>
      <c r="J16" s="674" t="n">
        <v>2884</v>
      </c>
      <c r="K16" s="674" t="n">
        <v>2185</v>
      </c>
      <c r="L16" s="669" t="n">
        <v>-699</v>
      </c>
      <c r="M16" s="670" t="n">
        <v>75.7628294036061</v>
      </c>
    </row>
    <row r="17" s="671" customFormat="true" ht="16.5" hidden="false" customHeight="true" outlineLevel="0" collapsed="false">
      <c r="A17" s="675" t="s">
        <v>54</v>
      </c>
      <c r="B17" s="672" t="n">
        <v>5386.679</v>
      </c>
      <c r="C17" s="672" t="n">
        <v>5425.52</v>
      </c>
      <c r="D17" s="673" t="n">
        <v>38.8410000000004</v>
      </c>
      <c r="E17" s="666" t="n">
        <v>100.721056517383</v>
      </c>
      <c r="F17" s="674" t="n">
        <v>22873</v>
      </c>
      <c r="G17" s="674" t="n">
        <v>22664</v>
      </c>
      <c r="H17" s="668" t="n">
        <v>-209</v>
      </c>
      <c r="I17" s="666" t="n">
        <v>99.0862589078827</v>
      </c>
      <c r="J17" s="674" t="n">
        <v>2420</v>
      </c>
      <c r="K17" s="674" t="n">
        <v>1679</v>
      </c>
      <c r="L17" s="669" t="n">
        <v>-741</v>
      </c>
      <c r="M17" s="670" t="n">
        <v>69.3801652892562</v>
      </c>
    </row>
    <row r="18" s="671" customFormat="true" ht="16.5" hidden="false" customHeight="true" outlineLevel="0" collapsed="false">
      <c r="A18" s="675" t="s">
        <v>55</v>
      </c>
      <c r="B18" s="672" t="n">
        <v>4754.084</v>
      </c>
      <c r="C18" s="672" t="n">
        <v>4842.287</v>
      </c>
      <c r="D18" s="673" t="n">
        <v>88.2030000000004</v>
      </c>
      <c r="E18" s="666" t="n">
        <v>101.855310087075</v>
      </c>
      <c r="F18" s="674" t="n">
        <v>23021</v>
      </c>
      <c r="G18" s="674" t="n">
        <v>22693</v>
      </c>
      <c r="H18" s="668" t="n">
        <v>-328</v>
      </c>
      <c r="I18" s="666" t="n">
        <v>98.5752139351027</v>
      </c>
      <c r="J18" s="674" t="n">
        <v>2745</v>
      </c>
      <c r="K18" s="674" t="n">
        <v>1845</v>
      </c>
      <c r="L18" s="669" t="n">
        <v>-900</v>
      </c>
      <c r="M18" s="670" t="n">
        <v>67.2131147540984</v>
      </c>
    </row>
    <row r="19" s="671" customFormat="true" ht="16.5" hidden="false" customHeight="true" outlineLevel="0" collapsed="false">
      <c r="A19" s="675" t="s">
        <v>56</v>
      </c>
      <c r="B19" s="672" t="n">
        <v>2888.356</v>
      </c>
      <c r="C19" s="672" t="n">
        <v>2918.552</v>
      </c>
      <c r="D19" s="673" t="n">
        <v>30.1959999999999</v>
      </c>
      <c r="E19" s="666" t="n">
        <v>101.045438997132</v>
      </c>
      <c r="F19" s="674" t="n">
        <v>23173</v>
      </c>
      <c r="G19" s="674" t="n">
        <v>22896</v>
      </c>
      <c r="H19" s="668" t="n">
        <v>-277</v>
      </c>
      <c r="I19" s="666" t="n">
        <v>98.8046433349156</v>
      </c>
      <c r="J19" s="674" t="n">
        <v>2714</v>
      </c>
      <c r="K19" s="674" t="n">
        <v>1919</v>
      </c>
      <c r="L19" s="669" t="n">
        <v>-795</v>
      </c>
      <c r="M19" s="670" t="n">
        <v>70.7074428887251</v>
      </c>
    </row>
    <row r="20" s="671" customFormat="true" ht="16.5" hidden="false" customHeight="true" outlineLevel="0" collapsed="false">
      <c r="A20" s="675" t="s">
        <v>57</v>
      </c>
      <c r="B20" s="672" t="n">
        <v>7711.302</v>
      </c>
      <c r="C20" s="672" t="n">
        <v>7706.768</v>
      </c>
      <c r="D20" s="673" t="n">
        <v>-4.53399999999965</v>
      </c>
      <c r="E20" s="666" t="n">
        <v>99.9412031846243</v>
      </c>
      <c r="F20" s="674" t="n">
        <v>23033</v>
      </c>
      <c r="G20" s="674" t="n">
        <v>22828</v>
      </c>
      <c r="H20" s="668" t="n">
        <v>-205</v>
      </c>
      <c r="I20" s="666" t="n">
        <v>99.1099726479399</v>
      </c>
      <c r="J20" s="674" t="n">
        <v>2968</v>
      </c>
      <c r="K20" s="674" t="n">
        <v>2217</v>
      </c>
      <c r="L20" s="669" t="n">
        <v>-751</v>
      </c>
      <c r="M20" s="670" t="n">
        <v>74.6967654986523</v>
      </c>
    </row>
    <row r="21" s="671" customFormat="true" ht="16.5" hidden="false" customHeight="true" outlineLevel="0" collapsed="false">
      <c r="A21" s="675" t="s">
        <v>58</v>
      </c>
      <c r="B21" s="672" t="n">
        <v>4229.418</v>
      </c>
      <c r="C21" s="672" t="n">
        <v>4243.954</v>
      </c>
      <c r="D21" s="673" t="n">
        <v>14.5360000000001</v>
      </c>
      <c r="E21" s="666" t="n">
        <v>100.3436879495</v>
      </c>
      <c r="F21" s="674" t="n">
        <v>23512</v>
      </c>
      <c r="G21" s="674" t="n">
        <v>23326</v>
      </c>
      <c r="H21" s="668" t="n">
        <v>-186</v>
      </c>
      <c r="I21" s="666" t="n">
        <v>99.2089145968016</v>
      </c>
      <c r="J21" s="674" t="n">
        <v>3085</v>
      </c>
      <c r="K21" s="674" t="n">
        <v>2361</v>
      </c>
      <c r="L21" s="669" t="n">
        <v>-724</v>
      </c>
      <c r="M21" s="670" t="n">
        <v>76.5316045380875</v>
      </c>
    </row>
    <row r="22" s="671" customFormat="true" ht="16.5" hidden="false" customHeight="true" outlineLevel="0" collapsed="false">
      <c r="A22" s="675" t="s">
        <v>59</v>
      </c>
      <c r="B22" s="672" t="n">
        <v>5294.822</v>
      </c>
      <c r="C22" s="672" t="n">
        <v>5318.942</v>
      </c>
      <c r="D22" s="673" t="n">
        <v>24.1199999999999</v>
      </c>
      <c r="E22" s="666" t="n">
        <v>100.455539393015</v>
      </c>
      <c r="F22" s="674" t="n">
        <v>22552</v>
      </c>
      <c r="G22" s="674" t="n">
        <v>22300</v>
      </c>
      <c r="H22" s="668" t="n">
        <v>-252</v>
      </c>
      <c r="I22" s="666" t="n">
        <v>98.8825824760553</v>
      </c>
      <c r="J22" s="674" t="n">
        <v>2237</v>
      </c>
      <c r="K22" s="674" t="n">
        <v>1415</v>
      </c>
      <c r="L22" s="669" t="n">
        <v>-822</v>
      </c>
      <c r="M22" s="670" t="n">
        <v>63.2543585158695</v>
      </c>
    </row>
    <row r="23" s="671" customFormat="true" ht="16.5" hidden="false" customHeight="true" outlineLevel="0" collapsed="false">
      <c r="A23" s="675" t="s">
        <v>60</v>
      </c>
      <c r="B23" s="672" t="n">
        <v>4783.405</v>
      </c>
      <c r="C23" s="672" t="n">
        <v>4784.081</v>
      </c>
      <c r="D23" s="673" t="n">
        <v>0.676000000000386</v>
      </c>
      <c r="E23" s="666" t="n">
        <v>100.014132192445</v>
      </c>
      <c r="F23" s="674" t="n">
        <v>22683</v>
      </c>
      <c r="G23" s="674" t="n">
        <v>22446</v>
      </c>
      <c r="H23" s="668" t="n">
        <v>-237</v>
      </c>
      <c r="I23" s="666" t="n">
        <v>98.9551646607592</v>
      </c>
      <c r="J23" s="674" t="n">
        <v>2368</v>
      </c>
      <c r="K23" s="674" t="n">
        <v>1689</v>
      </c>
      <c r="L23" s="669" t="n">
        <v>-679</v>
      </c>
      <c r="M23" s="670" t="n">
        <v>71.3260135135135</v>
      </c>
    </row>
    <row r="24" s="671" customFormat="true" ht="16.5" hidden="false" customHeight="true" outlineLevel="0" collapsed="false">
      <c r="A24" s="675" t="s">
        <v>61</v>
      </c>
      <c r="B24" s="672" t="n">
        <v>5047.502</v>
      </c>
      <c r="C24" s="672" t="n">
        <v>5115.695</v>
      </c>
      <c r="D24" s="673" t="n">
        <v>68.1929999999993</v>
      </c>
      <c r="E24" s="666" t="n">
        <v>101.351024724705</v>
      </c>
      <c r="F24" s="674" t="n">
        <v>22583</v>
      </c>
      <c r="G24" s="674" t="n">
        <v>22271</v>
      </c>
      <c r="H24" s="668" t="n">
        <v>-312</v>
      </c>
      <c r="I24" s="666" t="n">
        <v>98.6184297923217</v>
      </c>
      <c r="J24" s="674" t="n">
        <v>2275</v>
      </c>
      <c r="K24" s="674" t="n">
        <v>1379</v>
      </c>
      <c r="L24" s="669" t="n">
        <v>-896</v>
      </c>
      <c r="M24" s="670" t="n">
        <v>60.6153846153846</v>
      </c>
    </row>
    <row r="25" s="671" customFormat="true" ht="16.5" hidden="false" customHeight="true" outlineLevel="0" collapsed="false">
      <c r="A25" s="675" t="s">
        <v>62</v>
      </c>
      <c r="B25" s="672" t="n">
        <v>9504.071</v>
      </c>
      <c r="C25" s="672" t="n">
        <v>9560.903</v>
      </c>
      <c r="D25" s="673" t="n">
        <v>56.8320000000003</v>
      </c>
      <c r="E25" s="666" t="n">
        <v>100.597975330782</v>
      </c>
      <c r="F25" s="674" t="n">
        <v>22789</v>
      </c>
      <c r="G25" s="674" t="n">
        <v>22675</v>
      </c>
      <c r="H25" s="668" t="n">
        <v>-114</v>
      </c>
      <c r="I25" s="666" t="n">
        <v>99.4997586554917</v>
      </c>
      <c r="J25" s="674" t="n">
        <v>2549</v>
      </c>
      <c r="K25" s="674" t="n">
        <v>1830</v>
      </c>
      <c r="L25" s="669" t="n">
        <v>-719</v>
      </c>
      <c r="M25" s="670" t="n">
        <v>71.7928599450765</v>
      </c>
    </row>
    <row r="26" s="671" customFormat="true" ht="16.5" hidden="false" customHeight="true" outlineLevel="0" collapsed="false">
      <c r="A26" s="675" t="s">
        <v>63</v>
      </c>
      <c r="B26" s="672" t="n">
        <v>5583.727</v>
      </c>
      <c r="C26" s="672" t="n">
        <v>5585.32</v>
      </c>
      <c r="D26" s="673" t="n">
        <v>1.59299999999985</v>
      </c>
      <c r="E26" s="666" t="n">
        <v>100.028529331753</v>
      </c>
      <c r="F26" s="674" t="n">
        <v>22421</v>
      </c>
      <c r="G26" s="674" t="n">
        <v>22364</v>
      </c>
      <c r="H26" s="668" t="n">
        <v>-57</v>
      </c>
      <c r="I26" s="666" t="n">
        <v>99.7457740511128</v>
      </c>
      <c r="J26" s="674" t="n">
        <v>2252</v>
      </c>
      <c r="K26" s="674" t="n">
        <v>1638</v>
      </c>
      <c r="L26" s="669" t="n">
        <v>-614</v>
      </c>
      <c r="M26" s="670" t="n">
        <v>72.7353463587922</v>
      </c>
    </row>
    <row r="27" s="671" customFormat="true" ht="16.5" hidden="false" customHeight="true" outlineLevel="0" collapsed="false">
      <c r="A27" s="675" t="s">
        <v>64</v>
      </c>
      <c r="B27" s="672" t="n">
        <v>5067.813</v>
      </c>
      <c r="C27" s="672" t="n">
        <v>5139.9</v>
      </c>
      <c r="D27" s="673" t="n">
        <v>72.0869999999995</v>
      </c>
      <c r="E27" s="666" t="n">
        <v>101.422447908003</v>
      </c>
      <c r="F27" s="674" t="n">
        <v>22611</v>
      </c>
      <c r="G27" s="674" t="n">
        <v>22443</v>
      </c>
      <c r="H27" s="668" t="n">
        <v>-168</v>
      </c>
      <c r="I27" s="666" t="n">
        <v>99.2569988058909</v>
      </c>
      <c r="J27" s="674" t="n">
        <v>2561</v>
      </c>
      <c r="K27" s="674" t="n">
        <v>1928</v>
      </c>
      <c r="L27" s="669" t="n">
        <v>-633</v>
      </c>
      <c r="M27" s="670" t="n">
        <v>75.2830925419758</v>
      </c>
    </row>
    <row r="28" s="671" customFormat="true" ht="16.5" hidden="false" customHeight="true" outlineLevel="0" collapsed="false">
      <c r="A28" s="676" t="s">
        <v>65</v>
      </c>
      <c r="B28" s="677" t="n">
        <v>10788.406</v>
      </c>
      <c r="C28" s="677" t="n">
        <v>10775.293</v>
      </c>
      <c r="D28" s="678" t="n">
        <v>-13.1130000000012</v>
      </c>
      <c r="E28" s="679" t="n">
        <v>99.8784528502172</v>
      </c>
      <c r="F28" s="680" t="n">
        <v>23204</v>
      </c>
      <c r="G28" s="680" t="n">
        <v>22809</v>
      </c>
      <c r="H28" s="681" t="n">
        <v>-395</v>
      </c>
      <c r="I28" s="679" t="n">
        <v>98.2977072918462</v>
      </c>
      <c r="J28" s="680" t="n">
        <v>3031</v>
      </c>
      <c r="K28" s="680" t="n">
        <v>2110</v>
      </c>
      <c r="L28" s="682" t="n">
        <v>-921</v>
      </c>
      <c r="M28" s="683" t="n">
        <v>69.61398878258</v>
      </c>
    </row>
    <row r="29" customFormat="false" ht="9.95" hidden="false" customHeight="true" outlineLevel="0" collapsed="false">
      <c r="A29" s="595"/>
    </row>
    <row r="30" customFormat="false" ht="15" hidden="false" customHeight="false" outlineLevel="0" collapsed="false">
      <c r="A30" s="69"/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56"/>
    <col collapsed="false" customWidth="true" hidden="false" outlineLevel="0" max="3" min="3" style="5" width="15.85"/>
    <col collapsed="false" customWidth="true" hidden="false" outlineLevel="0" max="4" min="4" style="5" width="13.28"/>
    <col collapsed="false" customWidth="true" hidden="false" outlineLevel="0" max="5" min="5" style="68" width="11.28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true" hidden="false" outlineLevel="0" max="8" min="8" style="1" width="12.85"/>
    <col collapsed="false" customWidth="true" hidden="false" outlineLevel="0" max="9" min="9" style="68" width="11.85"/>
    <col collapsed="false" customWidth="true" hidden="false" outlineLevel="0" max="10" min="10" style="1" width="16.56"/>
    <col collapsed="false" customWidth="true" hidden="false" outlineLevel="0" max="11" min="11" style="1" width="15.13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50" t="s">
        <v>0</v>
      </c>
      <c r="M1" s="615" t="s">
        <v>258</v>
      </c>
    </row>
    <row r="2" customFormat="false" ht="14.25" hidden="false" customHeight="false" outlineLevel="0" collapsed="false">
      <c r="A2" s="250"/>
    </row>
    <row r="3" customFormat="false" ht="25.5" hidden="false" customHeight="true" outlineLevel="0" collapsed="false">
      <c r="A3" s="4" t="s">
        <v>110</v>
      </c>
      <c r="M3" s="1"/>
    </row>
    <row r="4" s="543" customFormat="true" ht="26.25" hidden="false" customHeight="true" outlineLevel="0" collapsed="false">
      <c r="A4" s="537" t="s">
        <v>228</v>
      </c>
      <c r="B4" s="538"/>
      <c r="C4" s="538"/>
      <c r="D4" s="538"/>
      <c r="E4" s="538"/>
      <c r="F4" s="539"/>
      <c r="G4" s="539"/>
      <c r="H4" s="538"/>
      <c r="I4" s="539"/>
      <c r="J4" s="539"/>
      <c r="K4" s="541"/>
      <c r="L4" s="539"/>
      <c r="M4" s="539"/>
      <c r="N4" s="539"/>
      <c r="O4" s="542"/>
      <c r="U4" s="544"/>
    </row>
    <row r="5" customFormat="false" ht="5.25" hidden="false" customHeight="true" outlineLevel="0" collapsed="false"/>
    <row r="6" customFormat="false" ht="18" hidden="false" customHeight="false" outlineLevel="0" collapsed="false">
      <c r="A6" s="586" t="s">
        <v>232</v>
      </c>
    </row>
    <row r="7" s="595" customFormat="true" ht="6.75" hidden="false" customHeight="true" outlineLevel="0" collapsed="false">
      <c r="B7" s="616"/>
      <c r="C7" s="616"/>
      <c r="D7" s="616"/>
      <c r="E7" s="617"/>
      <c r="I7" s="617"/>
      <c r="M7" s="617"/>
    </row>
    <row r="8" s="626" customFormat="true" ht="18.75" hidden="false" customHeight="false" outlineLevel="0" collapsed="false">
      <c r="A8" s="618"/>
      <c r="B8" s="619" t="s">
        <v>233</v>
      </c>
      <c r="C8" s="620"/>
      <c r="D8" s="620"/>
      <c r="E8" s="621"/>
      <c r="F8" s="684" t="s">
        <v>234</v>
      </c>
      <c r="G8" s="624"/>
      <c r="H8" s="624"/>
      <c r="I8" s="621"/>
      <c r="J8" s="684" t="s">
        <v>235</v>
      </c>
      <c r="K8" s="685"/>
      <c r="L8" s="624"/>
      <c r="M8" s="621"/>
    </row>
    <row r="9" customFormat="false" ht="15" hidden="false" customHeight="true" outlineLevel="0" collapsed="false">
      <c r="A9" s="627"/>
      <c r="B9" s="628" t="s">
        <v>6</v>
      </c>
      <c r="C9" s="628" t="s">
        <v>6</v>
      </c>
      <c r="D9" s="629" t="s">
        <v>236</v>
      </c>
      <c r="E9" s="634"/>
      <c r="F9" s="631" t="s">
        <v>69</v>
      </c>
      <c r="G9" s="686" t="s">
        <v>69</v>
      </c>
      <c r="H9" s="687" t="s">
        <v>237</v>
      </c>
      <c r="I9" s="634"/>
      <c r="J9" s="631" t="s">
        <v>238</v>
      </c>
      <c r="K9" s="686" t="s">
        <v>238</v>
      </c>
      <c r="L9" s="687" t="s">
        <v>239</v>
      </c>
      <c r="M9" s="634"/>
    </row>
    <row r="10" customFormat="false" ht="15" hidden="false" customHeight="true" outlineLevel="0" collapsed="false">
      <c r="A10" s="635" t="s">
        <v>137</v>
      </c>
      <c r="B10" s="636" t="s">
        <v>72</v>
      </c>
      <c r="C10" s="636" t="s">
        <v>72</v>
      </c>
      <c r="D10" s="637" t="s">
        <v>25</v>
      </c>
      <c r="E10" s="642"/>
      <c r="F10" s="639" t="s">
        <v>73</v>
      </c>
      <c r="G10" s="689" t="s">
        <v>73</v>
      </c>
      <c r="H10" s="690" t="s">
        <v>240</v>
      </c>
      <c r="I10" s="642"/>
      <c r="J10" s="639" t="s">
        <v>142</v>
      </c>
      <c r="K10" s="689" t="s">
        <v>142</v>
      </c>
      <c r="L10" s="690" t="s">
        <v>241</v>
      </c>
      <c r="M10" s="642"/>
    </row>
    <row r="11" customFormat="false" ht="15" hidden="false" customHeight="true" outlineLevel="0" collapsed="false">
      <c r="A11" s="635" t="s">
        <v>242</v>
      </c>
      <c r="B11" s="636" t="s">
        <v>25</v>
      </c>
      <c r="C11" s="636" t="s">
        <v>25</v>
      </c>
      <c r="D11" s="637" t="s">
        <v>243</v>
      </c>
      <c r="E11" s="642"/>
      <c r="F11" s="639" t="s">
        <v>86</v>
      </c>
      <c r="G11" s="689" t="s">
        <v>86</v>
      </c>
      <c r="H11" s="637" t="s">
        <v>243</v>
      </c>
      <c r="I11" s="642"/>
      <c r="J11" s="639" t="s">
        <v>94</v>
      </c>
      <c r="K11" s="689" t="s">
        <v>94</v>
      </c>
      <c r="L11" s="637" t="s">
        <v>243</v>
      </c>
      <c r="M11" s="642"/>
    </row>
    <row r="12" customFormat="false" ht="15" hidden="false" customHeight="true" outlineLevel="0" collapsed="false">
      <c r="A12" s="635" t="s">
        <v>244</v>
      </c>
      <c r="B12" s="636" t="s">
        <v>97</v>
      </c>
      <c r="C12" s="636" t="s">
        <v>97</v>
      </c>
      <c r="D12" s="643"/>
      <c r="E12" s="646"/>
      <c r="F12" s="639" t="s">
        <v>98</v>
      </c>
      <c r="G12" s="689" t="s">
        <v>98</v>
      </c>
      <c r="H12" s="692"/>
      <c r="I12" s="646"/>
      <c r="J12" s="639" t="s">
        <v>245</v>
      </c>
      <c r="K12" s="689" t="s">
        <v>245</v>
      </c>
      <c r="L12" s="692"/>
      <c r="M12" s="646"/>
    </row>
    <row r="13" customFormat="false" ht="15" hidden="false" customHeight="true" outlineLevel="0" collapsed="false">
      <c r="A13" s="49"/>
      <c r="B13" s="647" t="s">
        <v>246</v>
      </c>
      <c r="C13" s="647" t="s">
        <v>247</v>
      </c>
      <c r="D13" s="648" t="s">
        <v>248</v>
      </c>
      <c r="E13" s="649" t="s">
        <v>249</v>
      </c>
      <c r="F13" s="647" t="s">
        <v>246</v>
      </c>
      <c r="G13" s="647" t="s">
        <v>247</v>
      </c>
      <c r="H13" s="693" t="s">
        <v>248</v>
      </c>
      <c r="I13" s="649" t="s">
        <v>249</v>
      </c>
      <c r="J13" s="647" t="s">
        <v>246</v>
      </c>
      <c r="K13" s="647" t="s">
        <v>247</v>
      </c>
      <c r="L13" s="693" t="s">
        <v>248</v>
      </c>
      <c r="M13" s="652" t="s">
        <v>249</v>
      </c>
    </row>
    <row r="14" s="662" customFormat="true" ht="22.5" hidden="false" customHeight="true" outlineLevel="0" collapsed="false">
      <c r="A14" s="694" t="s">
        <v>250</v>
      </c>
      <c r="B14" s="654" t="n">
        <v>43059.88</v>
      </c>
      <c r="C14" s="654" t="n">
        <v>43086.261</v>
      </c>
      <c r="D14" s="655" t="n">
        <v>26.3810000000012</v>
      </c>
      <c r="E14" s="656" t="n">
        <v>100.061265846537</v>
      </c>
      <c r="F14" s="657" t="n">
        <v>12351</v>
      </c>
      <c r="G14" s="657" t="n">
        <v>13430</v>
      </c>
      <c r="H14" s="658" t="n">
        <v>1079</v>
      </c>
      <c r="I14" s="659" t="n">
        <v>108.736134725933</v>
      </c>
      <c r="J14" s="657" t="n">
        <v>1148</v>
      </c>
      <c r="K14" s="657" t="n">
        <v>1005</v>
      </c>
      <c r="L14" s="660" t="n">
        <v>-143</v>
      </c>
      <c r="M14" s="661" t="n">
        <v>87.5435540069686</v>
      </c>
    </row>
    <row r="15" s="671" customFormat="true" ht="16.5" hidden="false" customHeight="true" outlineLevel="0" collapsed="false">
      <c r="A15" s="663" t="s">
        <v>52</v>
      </c>
      <c r="B15" s="695" t="n">
        <v>4168.547</v>
      </c>
      <c r="C15" s="664" t="n">
        <v>4221.352</v>
      </c>
      <c r="D15" s="665" t="n">
        <v>52.8050000000003</v>
      </c>
      <c r="E15" s="666" t="n">
        <v>101.266748341808</v>
      </c>
      <c r="F15" s="667" t="n">
        <v>12569</v>
      </c>
      <c r="G15" s="667" t="n">
        <v>13828</v>
      </c>
      <c r="H15" s="668" t="n">
        <v>1259</v>
      </c>
      <c r="I15" s="666" t="n">
        <v>110.016707773093</v>
      </c>
      <c r="J15" s="667" t="n">
        <v>1087</v>
      </c>
      <c r="K15" s="667" t="n">
        <v>1035</v>
      </c>
      <c r="L15" s="669" t="n">
        <v>-52</v>
      </c>
      <c r="M15" s="670" t="n">
        <v>95.2161913523459</v>
      </c>
    </row>
    <row r="16" s="671" customFormat="true" ht="16.5" hidden="false" customHeight="true" outlineLevel="0" collapsed="false">
      <c r="A16" s="653" t="s">
        <v>53</v>
      </c>
      <c r="B16" s="672" t="n">
        <v>5030.853</v>
      </c>
      <c r="C16" s="672" t="n">
        <v>5087.267</v>
      </c>
      <c r="D16" s="673" t="n">
        <v>56.4139999999998</v>
      </c>
      <c r="E16" s="666" t="n">
        <v>101.121360532697</v>
      </c>
      <c r="F16" s="674" t="n">
        <v>12350</v>
      </c>
      <c r="G16" s="674" t="n">
        <v>13507</v>
      </c>
      <c r="H16" s="668" t="n">
        <v>1157</v>
      </c>
      <c r="I16" s="666" t="n">
        <v>109.368421052632</v>
      </c>
      <c r="J16" s="674" t="n">
        <v>1213</v>
      </c>
      <c r="K16" s="674" t="n">
        <v>1143</v>
      </c>
      <c r="L16" s="669" t="n">
        <v>-70</v>
      </c>
      <c r="M16" s="670" t="n">
        <v>94.2291838417148</v>
      </c>
    </row>
    <row r="17" s="671" customFormat="true" ht="16.5" hidden="false" customHeight="true" outlineLevel="0" collapsed="false">
      <c r="A17" s="675" t="s">
        <v>54</v>
      </c>
      <c r="B17" s="672" t="n">
        <v>2679.205</v>
      </c>
      <c r="C17" s="672" t="n">
        <v>2700.868</v>
      </c>
      <c r="D17" s="673" t="n">
        <v>21.663</v>
      </c>
      <c r="E17" s="666" t="n">
        <v>100.808560748431</v>
      </c>
      <c r="F17" s="674" t="n">
        <v>12260</v>
      </c>
      <c r="G17" s="674" t="n">
        <v>13263</v>
      </c>
      <c r="H17" s="668" t="n">
        <v>1003</v>
      </c>
      <c r="I17" s="666" t="n">
        <v>108.181076672104</v>
      </c>
      <c r="J17" s="674" t="n">
        <v>1014</v>
      </c>
      <c r="K17" s="674" t="n">
        <v>875</v>
      </c>
      <c r="L17" s="669" t="n">
        <v>-139</v>
      </c>
      <c r="M17" s="670" t="n">
        <v>86.2919132149901</v>
      </c>
    </row>
    <row r="18" s="671" customFormat="true" ht="16.5" hidden="false" customHeight="true" outlineLevel="0" collapsed="false">
      <c r="A18" s="675" t="s">
        <v>55</v>
      </c>
      <c r="B18" s="672" t="n">
        <v>2181.664</v>
      </c>
      <c r="C18" s="672" t="n">
        <v>2204.915</v>
      </c>
      <c r="D18" s="673" t="n">
        <v>23.2509999999998</v>
      </c>
      <c r="E18" s="666" t="n">
        <v>101.065746146061</v>
      </c>
      <c r="F18" s="674" t="n">
        <v>12176</v>
      </c>
      <c r="G18" s="674" t="n">
        <v>13235</v>
      </c>
      <c r="H18" s="668" t="n">
        <v>1059</v>
      </c>
      <c r="I18" s="666" t="n">
        <v>108.697437582129</v>
      </c>
      <c r="J18" s="674" t="n">
        <v>1181</v>
      </c>
      <c r="K18" s="674" t="n">
        <v>1052</v>
      </c>
      <c r="L18" s="669" t="n">
        <v>-129</v>
      </c>
      <c r="M18" s="670" t="n">
        <v>89.0770533446232</v>
      </c>
    </row>
    <row r="19" s="671" customFormat="true" ht="16.5" hidden="false" customHeight="true" outlineLevel="0" collapsed="false">
      <c r="A19" s="675" t="s">
        <v>56</v>
      </c>
      <c r="B19" s="672" t="n">
        <v>1250.151</v>
      </c>
      <c r="C19" s="672" t="n">
        <v>1235.257</v>
      </c>
      <c r="D19" s="673" t="n">
        <v>-14.894</v>
      </c>
      <c r="E19" s="666" t="n">
        <v>98.8086239182307</v>
      </c>
      <c r="F19" s="674" t="n">
        <v>12264</v>
      </c>
      <c r="G19" s="674" t="n">
        <v>13265</v>
      </c>
      <c r="H19" s="668" t="n">
        <v>1001</v>
      </c>
      <c r="I19" s="666" t="n">
        <v>108.162100456621</v>
      </c>
      <c r="J19" s="674" t="n">
        <v>1046</v>
      </c>
      <c r="K19" s="674" t="n">
        <v>925</v>
      </c>
      <c r="L19" s="669" t="n">
        <v>-121</v>
      </c>
      <c r="M19" s="670" t="n">
        <v>88.4321223709369</v>
      </c>
    </row>
    <row r="20" s="671" customFormat="true" ht="16.5" hidden="false" customHeight="true" outlineLevel="0" collapsed="false">
      <c r="A20" s="675" t="s">
        <v>57</v>
      </c>
      <c r="B20" s="672" t="n">
        <v>3633.947</v>
      </c>
      <c r="C20" s="672" t="n">
        <v>3617.368</v>
      </c>
      <c r="D20" s="673" t="n">
        <v>-16.5790000000002</v>
      </c>
      <c r="E20" s="666" t="n">
        <v>99.543774303808</v>
      </c>
      <c r="F20" s="674" t="n">
        <v>12538</v>
      </c>
      <c r="G20" s="674" t="n">
        <v>13629</v>
      </c>
      <c r="H20" s="668" t="n">
        <v>1091</v>
      </c>
      <c r="I20" s="666" t="n">
        <v>108.70154729622</v>
      </c>
      <c r="J20" s="674" t="n">
        <v>1407</v>
      </c>
      <c r="K20" s="674" t="n">
        <v>1236</v>
      </c>
      <c r="L20" s="669" t="n">
        <v>-171</v>
      </c>
      <c r="M20" s="670" t="n">
        <v>87.8464818763326</v>
      </c>
    </row>
    <row r="21" s="671" customFormat="true" ht="16.5" hidden="false" customHeight="true" outlineLevel="0" collapsed="false">
      <c r="A21" s="675" t="s">
        <v>58</v>
      </c>
      <c r="B21" s="672" t="n">
        <v>1925.883</v>
      </c>
      <c r="C21" s="672" t="n">
        <v>1901.196</v>
      </c>
      <c r="D21" s="673" t="n">
        <v>-24.6870000000001</v>
      </c>
      <c r="E21" s="666" t="n">
        <v>98.718146429456</v>
      </c>
      <c r="F21" s="674" t="n">
        <v>12443</v>
      </c>
      <c r="G21" s="674" t="n">
        <v>13438</v>
      </c>
      <c r="H21" s="668" t="n">
        <v>995</v>
      </c>
      <c r="I21" s="666" t="n">
        <v>107.996463875271</v>
      </c>
      <c r="J21" s="674" t="n">
        <v>1409</v>
      </c>
      <c r="K21" s="674" t="n">
        <v>1125</v>
      </c>
      <c r="L21" s="669" t="n">
        <v>-284</v>
      </c>
      <c r="M21" s="670" t="n">
        <v>79.8438608942512</v>
      </c>
    </row>
    <row r="22" s="671" customFormat="true" ht="16.5" hidden="false" customHeight="true" outlineLevel="0" collapsed="false">
      <c r="A22" s="675" t="s">
        <v>59</v>
      </c>
      <c r="B22" s="672" t="n">
        <v>2347.28</v>
      </c>
      <c r="C22" s="672" t="n">
        <v>2351.352</v>
      </c>
      <c r="D22" s="673" t="n">
        <v>4.07199999999966</v>
      </c>
      <c r="E22" s="666" t="n">
        <v>100.173477386592</v>
      </c>
      <c r="F22" s="674" t="n">
        <v>12234</v>
      </c>
      <c r="G22" s="674" t="n">
        <v>13207</v>
      </c>
      <c r="H22" s="668" t="n">
        <v>973</v>
      </c>
      <c r="I22" s="666" t="n">
        <v>107.953245054765</v>
      </c>
      <c r="J22" s="674" t="n">
        <v>931</v>
      </c>
      <c r="K22" s="674" t="n">
        <v>799</v>
      </c>
      <c r="L22" s="669" t="n">
        <v>-132</v>
      </c>
      <c r="M22" s="670" t="n">
        <v>85.8216970998926</v>
      </c>
    </row>
    <row r="23" s="671" customFormat="true" ht="16.5" hidden="false" customHeight="true" outlineLevel="0" collapsed="false">
      <c r="A23" s="675" t="s">
        <v>60</v>
      </c>
      <c r="B23" s="672" t="n">
        <v>2316.327</v>
      </c>
      <c r="C23" s="672" t="n">
        <v>2280.097</v>
      </c>
      <c r="D23" s="673" t="n">
        <v>-36.23</v>
      </c>
      <c r="E23" s="666" t="n">
        <v>98.4358857795121</v>
      </c>
      <c r="F23" s="674" t="n">
        <v>12326</v>
      </c>
      <c r="G23" s="674" t="n">
        <v>13480</v>
      </c>
      <c r="H23" s="668" t="n">
        <v>1154</v>
      </c>
      <c r="I23" s="666" t="n">
        <v>109.362323543729</v>
      </c>
      <c r="J23" s="674" t="n">
        <v>1055</v>
      </c>
      <c r="K23" s="674" t="n">
        <v>983</v>
      </c>
      <c r="L23" s="669" t="n">
        <v>-72</v>
      </c>
      <c r="M23" s="670" t="n">
        <v>93.175355450237</v>
      </c>
    </row>
    <row r="24" s="671" customFormat="true" ht="16.5" hidden="false" customHeight="true" outlineLevel="0" collapsed="false">
      <c r="A24" s="675" t="s">
        <v>61</v>
      </c>
      <c r="B24" s="672" t="n">
        <v>2357.235</v>
      </c>
      <c r="C24" s="672" t="n">
        <v>2352.59</v>
      </c>
      <c r="D24" s="673" t="n">
        <v>-4.64499999999998</v>
      </c>
      <c r="E24" s="666" t="n">
        <v>99.8029470969165</v>
      </c>
      <c r="F24" s="674" t="n">
        <v>12097</v>
      </c>
      <c r="G24" s="674" t="n">
        <v>13259</v>
      </c>
      <c r="H24" s="668" t="n">
        <v>1162</v>
      </c>
      <c r="I24" s="666" t="n">
        <v>109.605687360503</v>
      </c>
      <c r="J24" s="674" t="n">
        <v>851</v>
      </c>
      <c r="K24" s="674" t="n">
        <v>738</v>
      </c>
      <c r="L24" s="669" t="n">
        <v>-113</v>
      </c>
      <c r="M24" s="670" t="n">
        <v>86.7215041128085</v>
      </c>
    </row>
    <row r="25" s="671" customFormat="true" ht="16.5" hidden="false" customHeight="true" outlineLevel="0" collapsed="false">
      <c r="A25" s="675" t="s">
        <v>62</v>
      </c>
      <c r="B25" s="672" t="n">
        <v>4658.483</v>
      </c>
      <c r="C25" s="672" t="n">
        <v>4647.08</v>
      </c>
      <c r="D25" s="673" t="n">
        <v>-11.4030000000002</v>
      </c>
      <c r="E25" s="666" t="n">
        <v>99.7552207446072</v>
      </c>
      <c r="F25" s="674" t="n">
        <v>12455</v>
      </c>
      <c r="G25" s="674" t="n">
        <v>13503</v>
      </c>
      <c r="H25" s="668" t="n">
        <v>1048</v>
      </c>
      <c r="I25" s="666" t="n">
        <v>108.414291449217</v>
      </c>
      <c r="J25" s="674" t="n">
        <v>1140</v>
      </c>
      <c r="K25" s="674" t="n">
        <v>910</v>
      </c>
      <c r="L25" s="669" t="n">
        <v>-230</v>
      </c>
      <c r="M25" s="670" t="n">
        <v>79.8245614035088</v>
      </c>
    </row>
    <row r="26" s="671" customFormat="true" ht="16.5" hidden="false" customHeight="true" outlineLevel="0" collapsed="false">
      <c r="A26" s="675" t="s">
        <v>63</v>
      </c>
      <c r="B26" s="672" t="n">
        <v>2531.848</v>
      </c>
      <c r="C26" s="672" t="n">
        <v>2528.79</v>
      </c>
      <c r="D26" s="673" t="n">
        <v>-3.05799999999999</v>
      </c>
      <c r="E26" s="666" t="n">
        <v>99.8792186576761</v>
      </c>
      <c r="F26" s="674" t="n">
        <v>12000</v>
      </c>
      <c r="G26" s="674" t="n">
        <v>13042</v>
      </c>
      <c r="H26" s="668" t="n">
        <v>1042</v>
      </c>
      <c r="I26" s="666" t="n">
        <v>108.683333333333</v>
      </c>
      <c r="J26" s="674" t="n">
        <v>967</v>
      </c>
      <c r="K26" s="674" t="n">
        <v>890</v>
      </c>
      <c r="L26" s="669" t="n">
        <v>-77</v>
      </c>
      <c r="M26" s="670" t="n">
        <v>92.0372285418821</v>
      </c>
    </row>
    <row r="27" s="671" customFormat="true" ht="16.5" hidden="false" customHeight="true" outlineLevel="0" collapsed="false">
      <c r="A27" s="675" t="s">
        <v>64</v>
      </c>
      <c r="B27" s="672" t="n">
        <v>2615.401</v>
      </c>
      <c r="C27" s="672" t="n">
        <v>2612.799</v>
      </c>
      <c r="D27" s="673" t="n">
        <v>-2.60199999999986</v>
      </c>
      <c r="E27" s="666" t="n">
        <v>99.9005123879665</v>
      </c>
      <c r="F27" s="674" t="n">
        <v>12174</v>
      </c>
      <c r="G27" s="674" t="n">
        <v>13282</v>
      </c>
      <c r="H27" s="668" t="n">
        <v>1108</v>
      </c>
      <c r="I27" s="666" t="n">
        <v>109.101363561689</v>
      </c>
      <c r="J27" s="674" t="n">
        <v>1062</v>
      </c>
      <c r="K27" s="674" t="n">
        <v>921</v>
      </c>
      <c r="L27" s="669" t="n">
        <v>-141</v>
      </c>
      <c r="M27" s="670" t="n">
        <v>86.7231638418079</v>
      </c>
    </row>
    <row r="28" s="671" customFormat="true" ht="16.5" hidden="false" customHeight="true" outlineLevel="0" collapsed="false">
      <c r="A28" s="676" t="s">
        <v>65</v>
      </c>
      <c r="B28" s="677" t="n">
        <v>5363.056</v>
      </c>
      <c r="C28" s="677" t="n">
        <v>5345.33</v>
      </c>
      <c r="D28" s="678" t="n">
        <v>-17.7259999999997</v>
      </c>
      <c r="E28" s="679" t="n">
        <v>99.6694794907978</v>
      </c>
      <c r="F28" s="680" t="n">
        <v>12498</v>
      </c>
      <c r="G28" s="680" t="n">
        <v>13457</v>
      </c>
      <c r="H28" s="681" t="n">
        <v>959</v>
      </c>
      <c r="I28" s="679" t="n">
        <v>107.673227716435</v>
      </c>
      <c r="J28" s="680" t="n">
        <v>1341</v>
      </c>
      <c r="K28" s="680" t="n">
        <v>1115</v>
      </c>
      <c r="L28" s="682" t="n">
        <v>-226</v>
      </c>
      <c r="M28" s="683" t="n">
        <v>83.1469052945563</v>
      </c>
    </row>
    <row r="29" customFormat="false" ht="9.95" hidden="false" customHeight="true" outlineLevel="0" collapsed="false">
      <c r="A29" s="595"/>
    </row>
    <row r="30" customFormat="false" ht="15" hidden="false" customHeight="false" outlineLevel="0" collapsed="false">
      <c r="A30" s="69"/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6.42"/>
    <col collapsed="false" customWidth="true" hidden="false" outlineLevel="0" max="3" min="3" style="5" width="15.99"/>
    <col collapsed="false" customWidth="true" hidden="false" outlineLevel="0" max="4" min="4" style="5" width="19.7"/>
    <col collapsed="false" customWidth="true" hidden="false" outlineLevel="0" max="5" min="5" style="68" width="10.99"/>
    <col collapsed="false" customWidth="true" hidden="false" outlineLevel="0" max="6" min="6" style="1" width="16.56"/>
    <col collapsed="false" customWidth="true" hidden="false" outlineLevel="0" max="7" min="7" style="1" width="15.85"/>
    <col collapsed="false" customWidth="true" hidden="false" outlineLevel="0" max="8" min="8" style="1" width="10.99"/>
    <col collapsed="false" customWidth="true" hidden="false" outlineLevel="0" max="9" min="9" style="68" width="12.56"/>
    <col collapsed="false" customWidth="true" hidden="false" outlineLevel="0" max="10" min="10" style="1" width="16.13"/>
    <col collapsed="false" customWidth="true" hidden="false" outlineLevel="0" max="11" min="11" style="1" width="16.56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50" t="s">
        <v>0</v>
      </c>
      <c r="M1" s="615" t="s">
        <v>259</v>
      </c>
    </row>
    <row r="2" customFormat="false" ht="14.25" hidden="false" customHeight="false" outlineLevel="0" collapsed="false">
      <c r="A2" s="250"/>
    </row>
    <row r="3" customFormat="false" ht="25.5" hidden="false" customHeight="true" outlineLevel="0" collapsed="false">
      <c r="A3" s="4" t="s">
        <v>2</v>
      </c>
      <c r="M3" s="1"/>
    </row>
    <row r="4" s="543" customFormat="true" ht="26.25" hidden="false" customHeight="true" outlineLevel="0" collapsed="false">
      <c r="A4" s="537" t="s">
        <v>228</v>
      </c>
      <c r="B4" s="538"/>
      <c r="C4" s="538"/>
      <c r="D4" s="538"/>
      <c r="E4" s="538"/>
      <c r="F4" s="539"/>
      <c r="G4" s="539"/>
      <c r="H4" s="538"/>
      <c r="I4" s="539"/>
      <c r="J4" s="539"/>
      <c r="K4" s="541"/>
      <c r="L4" s="539"/>
      <c r="M4" s="539"/>
      <c r="N4" s="539"/>
      <c r="O4" s="542"/>
      <c r="U4" s="544"/>
    </row>
    <row r="5" customFormat="false" ht="5.25" hidden="false" customHeight="true" outlineLevel="0" collapsed="false"/>
    <row r="6" customFormat="false" ht="20.25" hidden="false" customHeight="false" outlineLevel="0" collapsed="false">
      <c r="A6" s="11" t="s">
        <v>232</v>
      </c>
    </row>
    <row r="7" s="595" customFormat="true" ht="6.75" hidden="false" customHeight="true" outlineLevel="0" collapsed="false">
      <c r="B7" s="616"/>
      <c r="C7" s="616"/>
      <c r="D7" s="616"/>
      <c r="E7" s="617"/>
      <c r="I7" s="617"/>
      <c r="M7" s="617"/>
    </row>
    <row r="8" s="626" customFormat="true" ht="21" hidden="false" customHeight="false" outlineLevel="0" collapsed="false">
      <c r="A8" s="618"/>
      <c r="B8" s="697" t="s">
        <v>233</v>
      </c>
      <c r="C8" s="620"/>
      <c r="D8" s="620"/>
      <c r="E8" s="621"/>
      <c r="F8" s="698" t="s">
        <v>234</v>
      </c>
      <c r="G8" s="624"/>
      <c r="H8" s="624"/>
      <c r="I8" s="621"/>
      <c r="J8" s="698" t="s">
        <v>235</v>
      </c>
      <c r="K8" s="685"/>
      <c r="L8" s="624"/>
      <c r="M8" s="621"/>
    </row>
    <row r="9" customFormat="false" ht="15" hidden="false" customHeight="true" outlineLevel="0" collapsed="false">
      <c r="A9" s="627"/>
      <c r="B9" s="628" t="s">
        <v>6</v>
      </c>
      <c r="C9" s="628" t="s">
        <v>6</v>
      </c>
      <c r="D9" s="629" t="s">
        <v>236</v>
      </c>
      <c r="E9" s="634"/>
      <c r="F9" s="631" t="s">
        <v>69</v>
      </c>
      <c r="G9" s="686" t="s">
        <v>69</v>
      </c>
      <c r="H9" s="687" t="s">
        <v>237</v>
      </c>
      <c r="I9" s="634"/>
      <c r="J9" s="631" t="s">
        <v>238</v>
      </c>
      <c r="K9" s="686" t="s">
        <v>238</v>
      </c>
      <c r="L9" s="687" t="s">
        <v>239</v>
      </c>
      <c r="M9" s="634"/>
    </row>
    <row r="10" customFormat="false" ht="15" hidden="false" customHeight="true" outlineLevel="0" collapsed="false">
      <c r="A10" s="635" t="s">
        <v>137</v>
      </c>
      <c r="B10" s="636" t="s">
        <v>72</v>
      </c>
      <c r="C10" s="636" t="s">
        <v>72</v>
      </c>
      <c r="D10" s="637" t="s">
        <v>25</v>
      </c>
      <c r="E10" s="642"/>
      <c r="F10" s="639" t="s">
        <v>73</v>
      </c>
      <c r="G10" s="689" t="s">
        <v>73</v>
      </c>
      <c r="H10" s="690" t="s">
        <v>240</v>
      </c>
      <c r="I10" s="642"/>
      <c r="J10" s="639" t="s">
        <v>142</v>
      </c>
      <c r="K10" s="689" t="s">
        <v>142</v>
      </c>
      <c r="L10" s="690" t="s">
        <v>241</v>
      </c>
      <c r="M10" s="642"/>
    </row>
    <row r="11" customFormat="false" ht="15" hidden="false" customHeight="true" outlineLevel="0" collapsed="false">
      <c r="A11" s="635" t="s">
        <v>242</v>
      </c>
      <c r="B11" s="636" t="s">
        <v>25</v>
      </c>
      <c r="C11" s="636" t="s">
        <v>25</v>
      </c>
      <c r="D11" s="637" t="s">
        <v>243</v>
      </c>
      <c r="E11" s="642"/>
      <c r="F11" s="639" t="s">
        <v>86</v>
      </c>
      <c r="G11" s="689" t="s">
        <v>86</v>
      </c>
      <c r="H11" s="637" t="s">
        <v>243</v>
      </c>
      <c r="I11" s="642"/>
      <c r="J11" s="639" t="s">
        <v>94</v>
      </c>
      <c r="K11" s="689" t="s">
        <v>94</v>
      </c>
      <c r="L11" s="637" t="s">
        <v>243</v>
      </c>
      <c r="M11" s="642"/>
    </row>
    <row r="12" customFormat="false" ht="15" hidden="false" customHeight="true" outlineLevel="0" collapsed="false">
      <c r="A12" s="635" t="s">
        <v>244</v>
      </c>
      <c r="B12" s="636" t="s">
        <v>97</v>
      </c>
      <c r="C12" s="636" t="s">
        <v>97</v>
      </c>
      <c r="D12" s="643"/>
      <c r="E12" s="646"/>
      <c r="F12" s="639" t="s">
        <v>98</v>
      </c>
      <c r="G12" s="689" t="s">
        <v>98</v>
      </c>
      <c r="H12" s="692"/>
      <c r="I12" s="646"/>
      <c r="J12" s="639" t="s">
        <v>245</v>
      </c>
      <c r="K12" s="689" t="s">
        <v>245</v>
      </c>
      <c r="L12" s="692"/>
      <c r="M12" s="646"/>
    </row>
    <row r="13" customFormat="false" ht="15" hidden="false" customHeight="true" outlineLevel="0" collapsed="false">
      <c r="A13" s="49"/>
      <c r="B13" s="647" t="s">
        <v>246</v>
      </c>
      <c r="C13" s="647" t="s">
        <v>247</v>
      </c>
      <c r="D13" s="699" t="s">
        <v>248</v>
      </c>
      <c r="E13" s="700" t="s">
        <v>249</v>
      </c>
      <c r="F13" s="647" t="s">
        <v>246</v>
      </c>
      <c r="G13" s="647" t="s">
        <v>247</v>
      </c>
      <c r="H13" s="701" t="s">
        <v>248</v>
      </c>
      <c r="I13" s="702" t="s">
        <v>249</v>
      </c>
      <c r="J13" s="647" t="s">
        <v>246</v>
      </c>
      <c r="K13" s="647" t="s">
        <v>247</v>
      </c>
      <c r="L13" s="701" t="s">
        <v>248</v>
      </c>
      <c r="M13" s="700" t="s">
        <v>249</v>
      </c>
    </row>
    <row r="14" s="662" customFormat="true" ht="22.5" hidden="false" customHeight="true" outlineLevel="0" collapsed="false">
      <c r="A14" s="694" t="s">
        <v>250</v>
      </c>
      <c r="B14" s="703" t="n">
        <v>132603.7</v>
      </c>
      <c r="C14" s="703" t="n">
        <v>133331.961</v>
      </c>
      <c r="D14" s="703" t="n">
        <v>728.26099999997</v>
      </c>
      <c r="E14" s="704" t="n">
        <v>100.549201115806</v>
      </c>
      <c r="F14" s="703" t="n">
        <v>19498.9329935741</v>
      </c>
      <c r="G14" s="703" t="n">
        <v>19705.8055520037</v>
      </c>
      <c r="H14" s="703" t="n">
        <v>206.872558429568</v>
      </c>
      <c r="I14" s="704" t="n">
        <v>101.060942967996</v>
      </c>
      <c r="J14" s="703" t="n">
        <v>2168.36244136979</v>
      </c>
      <c r="K14" s="703" t="n">
        <v>1605.94804797028</v>
      </c>
      <c r="L14" s="703" t="n">
        <v>-562.414393399502</v>
      </c>
      <c r="M14" s="704" t="n">
        <v>74.0627128256189</v>
      </c>
    </row>
    <row r="15" s="662" customFormat="true" ht="16.5" hidden="false" customHeight="false" outlineLevel="0" collapsed="false">
      <c r="A15" s="705" t="s">
        <v>260</v>
      </c>
      <c r="B15" s="592" t="n">
        <v>12193.162</v>
      </c>
      <c r="C15" s="592" t="n">
        <v>12323.186</v>
      </c>
      <c r="D15" s="592" t="n">
        <v>130.023999999998</v>
      </c>
      <c r="E15" s="706" t="n">
        <v>101.066368182429</v>
      </c>
      <c r="F15" s="592" t="n">
        <v>19170.135400481</v>
      </c>
      <c r="G15" s="592" t="n">
        <v>19382.0135474706</v>
      </c>
      <c r="H15" s="592" t="n">
        <v>211.878146989584</v>
      </c>
      <c r="I15" s="707" t="n">
        <v>101.105251176182</v>
      </c>
      <c r="J15" s="592" t="n">
        <v>2084.33254092198</v>
      </c>
      <c r="K15" s="592" t="n">
        <v>1543.82419178504</v>
      </c>
      <c r="L15" s="592" t="n">
        <v>-540.508349136944</v>
      </c>
      <c r="M15" s="706" t="n">
        <v>74.0680367203855</v>
      </c>
    </row>
    <row r="16" s="671" customFormat="true" ht="15" hidden="false" customHeight="false" outlineLevel="0" collapsed="false">
      <c r="A16" s="708" t="s">
        <v>261</v>
      </c>
      <c r="B16" s="709" t="n">
        <v>1293.216</v>
      </c>
      <c r="C16" s="709" t="n">
        <v>1322.768</v>
      </c>
      <c r="D16" s="709" t="n">
        <v>29.5520000000001</v>
      </c>
      <c r="E16" s="710" t="n">
        <v>102.285155766709</v>
      </c>
      <c r="F16" s="709" t="n">
        <v>19972.2195157911</v>
      </c>
      <c r="G16" s="709" t="n">
        <v>20103.2553201569</v>
      </c>
      <c r="H16" s="709" t="n">
        <v>131.035804365802</v>
      </c>
      <c r="I16" s="711" t="n">
        <v>100.656090347206</v>
      </c>
      <c r="J16" s="709" t="n">
        <v>2365.30453278236</v>
      </c>
      <c r="K16" s="709" t="n">
        <v>1850.9651730311</v>
      </c>
      <c r="L16" s="709" t="n">
        <v>-514.339359751257</v>
      </c>
      <c r="M16" s="710" t="n">
        <v>78.2548355772934</v>
      </c>
    </row>
    <row r="17" s="671" customFormat="true" ht="15" hidden="false" customHeight="false" outlineLevel="0" collapsed="false">
      <c r="A17" s="712" t="s">
        <v>262</v>
      </c>
      <c r="B17" s="713" t="n">
        <v>984.651</v>
      </c>
      <c r="C17" s="713" t="n">
        <v>995.371</v>
      </c>
      <c r="D17" s="713" t="n">
        <v>10.7199999999996</v>
      </c>
      <c r="E17" s="714" t="n">
        <v>101.088710619296</v>
      </c>
      <c r="F17" s="713" t="n">
        <v>20076.3563265902</v>
      </c>
      <c r="G17" s="713" t="n">
        <v>20421.2606823653</v>
      </c>
      <c r="H17" s="713" t="n">
        <v>344.904355775172</v>
      </c>
      <c r="I17" s="715" t="n">
        <v>101.717962912017</v>
      </c>
      <c r="J17" s="713" t="n">
        <v>2414.13590534447</v>
      </c>
      <c r="K17" s="713" t="n">
        <v>1873.46409864597</v>
      </c>
      <c r="L17" s="713" t="n">
        <v>-540.671806698499</v>
      </c>
      <c r="M17" s="714" t="n">
        <v>77.6039200816512</v>
      </c>
    </row>
    <row r="18" s="671" customFormat="true" ht="15" hidden="false" customHeight="false" outlineLevel="0" collapsed="false">
      <c r="A18" s="712" t="s">
        <v>263</v>
      </c>
      <c r="B18" s="713" t="n">
        <v>1945.404</v>
      </c>
      <c r="C18" s="713" t="n">
        <v>1980.421</v>
      </c>
      <c r="D18" s="713" t="n">
        <v>35.017000000001</v>
      </c>
      <c r="E18" s="714" t="n">
        <v>101.799986018328</v>
      </c>
      <c r="F18" s="713" t="n">
        <v>19955.0623760755</v>
      </c>
      <c r="G18" s="713" t="n">
        <v>20129.9075634255</v>
      </c>
      <c r="H18" s="713" t="n">
        <v>174.845187350038</v>
      </c>
      <c r="I18" s="715" t="n">
        <v>100.876194642016</v>
      </c>
      <c r="J18" s="713" t="n">
        <v>2550.04067706931</v>
      </c>
      <c r="K18" s="713" t="n">
        <v>2018.83934442895</v>
      </c>
      <c r="L18" s="713" t="n">
        <v>-531.20133264035</v>
      </c>
      <c r="M18" s="714" t="n">
        <v>79.168907483827</v>
      </c>
    </row>
    <row r="19" s="671" customFormat="true" ht="15" hidden="false" customHeight="false" outlineLevel="0" collapsed="false">
      <c r="A19" s="712" t="s">
        <v>264</v>
      </c>
      <c r="B19" s="713" t="n">
        <v>1207.47</v>
      </c>
      <c r="C19" s="713" t="n">
        <v>1240.131</v>
      </c>
      <c r="D19" s="713" t="n">
        <v>32.661000000001</v>
      </c>
      <c r="E19" s="714" t="n">
        <v>102.704911923278</v>
      </c>
      <c r="F19" s="713" t="n">
        <v>20226.1284614387</v>
      </c>
      <c r="G19" s="713" t="n">
        <v>20231.1673793602</v>
      </c>
      <c r="H19" s="713" t="n">
        <v>5.03891792152717</v>
      </c>
      <c r="I19" s="715" t="n">
        <v>100.024912913666</v>
      </c>
      <c r="J19" s="713" t="n">
        <v>2290.97244652041</v>
      </c>
      <c r="K19" s="713" t="n">
        <v>1644.32426896836</v>
      </c>
      <c r="L19" s="713" t="n">
        <v>-646.648177552052</v>
      </c>
      <c r="M19" s="714" t="n">
        <v>71.7740744313971</v>
      </c>
    </row>
    <row r="20" s="671" customFormat="true" ht="15" hidden="false" customHeight="false" outlineLevel="0" collapsed="false">
      <c r="A20" s="712" t="s">
        <v>265</v>
      </c>
      <c r="B20" s="713" t="n">
        <v>962.704</v>
      </c>
      <c r="C20" s="713" t="n">
        <v>953.907</v>
      </c>
      <c r="D20" s="713" t="n">
        <v>-8.79700000000059</v>
      </c>
      <c r="E20" s="714" t="n">
        <v>99.0862196479914</v>
      </c>
      <c r="F20" s="713" t="n">
        <v>19966.9888148382</v>
      </c>
      <c r="G20" s="713" t="n">
        <v>20376.4103838215</v>
      </c>
      <c r="H20" s="713" t="n">
        <v>409.421568983282</v>
      </c>
      <c r="I20" s="715" t="n">
        <v>102.050492303972</v>
      </c>
      <c r="J20" s="713" t="n">
        <v>2337.89790700638</v>
      </c>
      <c r="K20" s="713" t="n">
        <v>1888.82633911552</v>
      </c>
      <c r="L20" s="713" t="n">
        <v>-449.071567890857</v>
      </c>
      <c r="M20" s="714" t="n">
        <v>80.7916519132402</v>
      </c>
    </row>
    <row r="21" s="671" customFormat="true" ht="15" hidden="false" customHeight="false" outlineLevel="0" collapsed="false">
      <c r="A21" s="712" t="s">
        <v>266</v>
      </c>
      <c r="B21" s="713" t="n">
        <v>1377.099</v>
      </c>
      <c r="C21" s="713" t="n">
        <v>1383.106</v>
      </c>
      <c r="D21" s="713" t="n">
        <v>6.00700000000006</v>
      </c>
      <c r="E21" s="714" t="n">
        <v>100.436206837707</v>
      </c>
      <c r="F21" s="713" t="n">
        <v>20137.0313003398</v>
      </c>
      <c r="G21" s="713" t="n">
        <v>20375.4883332635</v>
      </c>
      <c r="H21" s="713" t="n">
        <v>238.457032923656</v>
      </c>
      <c r="I21" s="715" t="n">
        <v>101.184171734985</v>
      </c>
      <c r="J21" s="713" t="n">
        <v>2635.21770523881</v>
      </c>
      <c r="K21" s="713" t="n">
        <v>2103.75958169511</v>
      </c>
      <c r="L21" s="713" t="n">
        <v>-531.458123543703</v>
      </c>
      <c r="M21" s="714" t="n">
        <v>79.8324775031997</v>
      </c>
    </row>
    <row r="22" s="671" customFormat="true" ht="15" hidden="false" customHeight="false" outlineLevel="0" collapsed="false">
      <c r="A22" s="712" t="s">
        <v>267</v>
      </c>
      <c r="B22" s="713" t="n">
        <v>1396.73</v>
      </c>
      <c r="C22" s="713" t="n">
        <v>1418.399</v>
      </c>
      <c r="D22" s="713" t="n">
        <v>21.6689999999992</v>
      </c>
      <c r="E22" s="714" t="n">
        <v>101.551409363298</v>
      </c>
      <c r="F22" s="713" t="n">
        <v>19749.2957359929</v>
      </c>
      <c r="G22" s="713" t="n">
        <v>20040.2305698185</v>
      </c>
      <c r="H22" s="713" t="n">
        <v>290.934833825631</v>
      </c>
      <c r="I22" s="715" t="n">
        <v>101.473140296823</v>
      </c>
      <c r="J22" s="713" t="n">
        <v>1931.52279490906</v>
      </c>
      <c r="K22" s="713" t="n">
        <v>1547.95324399787</v>
      </c>
      <c r="L22" s="713" t="n">
        <v>-383.569550911192</v>
      </c>
      <c r="M22" s="714" t="n">
        <v>80.1415985396511</v>
      </c>
    </row>
    <row r="23" s="671" customFormat="true" ht="15" hidden="false" customHeight="false" outlineLevel="0" collapsed="false">
      <c r="A23" s="712" t="s">
        <v>268</v>
      </c>
      <c r="B23" s="713" t="n">
        <v>1150.499</v>
      </c>
      <c r="C23" s="713" t="n">
        <v>1173.84</v>
      </c>
      <c r="D23" s="713" t="n">
        <v>23.3409999999999</v>
      </c>
      <c r="E23" s="714" t="n">
        <v>102.028771863339</v>
      </c>
      <c r="F23" s="713" t="n">
        <v>19578.7475695329</v>
      </c>
      <c r="G23" s="713" t="n">
        <v>20070.541555919</v>
      </c>
      <c r="H23" s="713" t="n">
        <v>491.793986386161</v>
      </c>
      <c r="I23" s="715" t="n">
        <v>102.511876638889</v>
      </c>
      <c r="J23" s="713" t="n">
        <v>2160.29595274166</v>
      </c>
      <c r="K23" s="713" t="n">
        <v>1772.21157341148</v>
      </c>
      <c r="L23" s="713" t="n">
        <v>-388.084379330183</v>
      </c>
      <c r="M23" s="714" t="n">
        <v>82.0355919827716</v>
      </c>
    </row>
    <row r="24" s="671" customFormat="true" ht="15" hidden="false" customHeight="false" outlineLevel="0" collapsed="false">
      <c r="A24" s="712" t="s">
        <v>269</v>
      </c>
      <c r="B24" s="713" t="n">
        <v>1563.53</v>
      </c>
      <c r="C24" s="713" t="n">
        <v>1650.553</v>
      </c>
      <c r="D24" s="713" t="n">
        <v>87.0229999999988</v>
      </c>
      <c r="E24" s="714" t="n">
        <v>105.565803022647</v>
      </c>
      <c r="F24" s="713" t="n">
        <v>20184.0843049595</v>
      </c>
      <c r="G24" s="713" t="n">
        <v>20343.4733692284</v>
      </c>
      <c r="H24" s="713" t="n">
        <v>159.3890642689</v>
      </c>
      <c r="I24" s="715" t="n">
        <v>100.789676964586</v>
      </c>
      <c r="J24" s="713" t="n">
        <v>2633.45666536619</v>
      </c>
      <c r="K24" s="713" t="n">
        <v>2066.23769932461</v>
      </c>
      <c r="L24" s="713" t="n">
        <v>-567.21896604158</v>
      </c>
      <c r="M24" s="714" t="n">
        <v>78.4610480399644</v>
      </c>
    </row>
    <row r="25" s="671" customFormat="true" ht="15" hidden="false" customHeight="false" outlineLevel="0" collapsed="false">
      <c r="A25" s="712" t="s">
        <v>270</v>
      </c>
      <c r="B25" s="713" t="n">
        <v>1292.701</v>
      </c>
      <c r="C25" s="713" t="n">
        <v>1342.327</v>
      </c>
      <c r="D25" s="713" t="n">
        <v>49.6259999999998</v>
      </c>
      <c r="E25" s="714" t="n">
        <v>103.83893878012</v>
      </c>
      <c r="F25" s="713" t="n">
        <v>19707.2589356188</v>
      </c>
      <c r="G25" s="713" t="n">
        <v>20165.182428226</v>
      </c>
      <c r="H25" s="713" t="n">
        <v>457.92349260725</v>
      </c>
      <c r="I25" s="715" t="n">
        <v>102.323628537602</v>
      </c>
      <c r="J25" s="713" t="n">
        <v>2200.12439071371</v>
      </c>
      <c r="K25" s="713" t="n">
        <v>1833.70159928741</v>
      </c>
      <c r="L25" s="713" t="n">
        <v>-366.422791426301</v>
      </c>
      <c r="M25" s="714" t="n">
        <v>83.3453602454071</v>
      </c>
    </row>
    <row r="26" s="671" customFormat="true" ht="15" hidden="false" customHeight="false" outlineLevel="0" collapsed="false">
      <c r="A26" s="712" t="s">
        <v>271</v>
      </c>
      <c r="B26" s="713" t="n">
        <v>1609.369</v>
      </c>
      <c r="C26" s="713" t="n">
        <v>1618.625</v>
      </c>
      <c r="D26" s="713" t="n">
        <v>9.25600000000031</v>
      </c>
      <c r="E26" s="714" t="n">
        <v>100.57513224127</v>
      </c>
      <c r="F26" s="713" t="n">
        <v>20003.283067256</v>
      </c>
      <c r="G26" s="713" t="n">
        <v>20435.6074857775</v>
      </c>
      <c r="H26" s="713" t="n">
        <v>432.324418521577</v>
      </c>
      <c r="I26" s="715" t="n">
        <v>102.161267313311</v>
      </c>
      <c r="J26" s="713" t="n">
        <v>2350.85862844382</v>
      </c>
      <c r="K26" s="713" t="n">
        <v>1882.14626612094</v>
      </c>
      <c r="L26" s="713" t="n">
        <v>-468.712362322882</v>
      </c>
      <c r="M26" s="714" t="n">
        <v>80.062077887127</v>
      </c>
    </row>
    <row r="27" s="671" customFormat="true" ht="15.75" hidden="false" customHeight="false" outlineLevel="0" collapsed="false">
      <c r="A27" s="716" t="s">
        <v>272</v>
      </c>
      <c r="B27" s="717" t="n">
        <v>727.1</v>
      </c>
      <c r="C27" s="717" t="n">
        <v>734.47</v>
      </c>
      <c r="D27" s="717" t="n">
        <v>7.36999999999966</v>
      </c>
      <c r="E27" s="718" t="n">
        <v>101.013615733737</v>
      </c>
      <c r="F27" s="717" t="n">
        <v>19513.3204969514</v>
      </c>
      <c r="G27" s="717" t="n">
        <v>19639.8525467344</v>
      </c>
      <c r="H27" s="717" t="n">
        <v>126.532049783029</v>
      </c>
      <c r="I27" s="719" t="n">
        <v>100.648439356094</v>
      </c>
      <c r="J27" s="717" t="n">
        <v>1864.78338605419</v>
      </c>
      <c r="K27" s="717" t="n">
        <v>1364.06410972084</v>
      </c>
      <c r="L27" s="717" t="n">
        <v>-500.719276333346</v>
      </c>
      <c r="M27" s="718" t="n">
        <v>73.1486627305894</v>
      </c>
    </row>
    <row r="28" s="662" customFormat="true" ht="16.5" hidden="false" customHeight="false" outlineLevel="0" collapsed="false">
      <c r="A28" s="705" t="s">
        <v>273</v>
      </c>
      <c r="B28" s="592" t="n">
        <v>15510.473</v>
      </c>
      <c r="C28" s="592" t="n">
        <v>15813.918</v>
      </c>
      <c r="D28" s="592" t="n">
        <v>303.444999999994</v>
      </c>
      <c r="E28" s="706" t="n">
        <v>101.956387790366</v>
      </c>
      <c r="F28" s="592" t="n">
        <v>19942.4777267162</v>
      </c>
      <c r="G28" s="592" t="n">
        <v>20211.669787757</v>
      </c>
      <c r="H28" s="592" t="n">
        <v>269.192061040794</v>
      </c>
      <c r="I28" s="707" t="n">
        <v>101.349842605968</v>
      </c>
      <c r="J28" s="592" t="n">
        <v>2342.08452787567</v>
      </c>
      <c r="K28" s="592" t="n">
        <v>1850.15055514179</v>
      </c>
      <c r="L28" s="592" t="n">
        <v>-491.933972733884</v>
      </c>
      <c r="M28" s="706" t="n">
        <v>78.9958916136951</v>
      </c>
    </row>
    <row r="29" s="671" customFormat="true" ht="15" hidden="false" customHeight="false" outlineLevel="0" collapsed="false">
      <c r="A29" s="708" t="s">
        <v>274</v>
      </c>
      <c r="B29" s="709" t="n">
        <v>2218.114</v>
      </c>
      <c r="C29" s="709" t="n">
        <v>2257.026</v>
      </c>
      <c r="D29" s="709" t="n">
        <v>38.9119999999989</v>
      </c>
      <c r="E29" s="710" t="n">
        <v>101.754283143247</v>
      </c>
      <c r="F29" s="709" t="n">
        <v>19117.4853201113</v>
      </c>
      <c r="G29" s="709" t="n">
        <v>19181.0052993039</v>
      </c>
      <c r="H29" s="709" t="n">
        <v>63.5199791926025</v>
      </c>
      <c r="I29" s="711" t="n">
        <v>100.332261163689</v>
      </c>
      <c r="J29" s="709" t="n">
        <v>2022.62387475726</v>
      </c>
      <c r="K29" s="709" t="n">
        <v>1416.29183713435</v>
      </c>
      <c r="L29" s="709" t="n">
        <v>-606.33203762291</v>
      </c>
      <c r="M29" s="710" t="n">
        <v>70.0225017023654</v>
      </c>
    </row>
    <row r="30" customFormat="false" ht="15" hidden="false" customHeight="false" outlineLevel="0" collapsed="false">
      <c r="A30" s="712" t="s">
        <v>275</v>
      </c>
      <c r="B30" s="713" t="n">
        <v>837.175</v>
      </c>
      <c r="C30" s="713" t="n">
        <v>837.798</v>
      </c>
      <c r="D30" s="713" t="n">
        <v>0.623000000000161</v>
      </c>
      <c r="E30" s="714" t="n">
        <v>100.074416937916</v>
      </c>
      <c r="F30" s="713" t="n">
        <v>19591.9110898757</v>
      </c>
      <c r="G30" s="713" t="n">
        <v>19936.6014639965</v>
      </c>
      <c r="H30" s="713" t="n">
        <v>344.690374120812</v>
      </c>
      <c r="I30" s="715" t="n">
        <v>101.7593504408</v>
      </c>
      <c r="J30" s="713" t="n">
        <v>2032.92143219757</v>
      </c>
      <c r="K30" s="713" t="n">
        <v>1697.79827595673</v>
      </c>
      <c r="L30" s="713" t="n">
        <v>-335.123156240834</v>
      </c>
      <c r="M30" s="714" t="n">
        <v>83.5151939010959</v>
      </c>
    </row>
    <row r="31" customFormat="false" ht="15" hidden="false" customHeight="false" outlineLevel="0" collapsed="false">
      <c r="A31" s="712" t="s">
        <v>276</v>
      </c>
      <c r="B31" s="713" t="n">
        <v>1217.795</v>
      </c>
      <c r="C31" s="713" t="n">
        <v>1216.613</v>
      </c>
      <c r="D31" s="713" t="n">
        <v>-1.18199999999956</v>
      </c>
      <c r="E31" s="714" t="n">
        <v>99.902939328869</v>
      </c>
      <c r="F31" s="713" t="n">
        <v>19388.1507150218</v>
      </c>
      <c r="G31" s="713" t="n">
        <v>19584.5879777163</v>
      </c>
      <c r="H31" s="713" t="n">
        <v>196.437262694435</v>
      </c>
      <c r="I31" s="715" t="n">
        <v>101.013182049087</v>
      </c>
      <c r="J31" s="713" t="n">
        <v>1880.31880023595</v>
      </c>
      <c r="K31" s="713" t="n">
        <v>1300.79258290571</v>
      </c>
      <c r="L31" s="713" t="n">
        <v>-579.526217330234</v>
      </c>
      <c r="M31" s="714" t="n">
        <v>69.1793637729137</v>
      </c>
    </row>
    <row r="32" customFormat="false" ht="15" hidden="false" customHeight="false" outlineLevel="0" collapsed="false">
      <c r="A32" s="712" t="s">
        <v>277</v>
      </c>
      <c r="B32" s="713" t="n">
        <v>882.347</v>
      </c>
      <c r="C32" s="713" t="n">
        <v>893.372</v>
      </c>
      <c r="D32" s="713" t="n">
        <v>11.0250000000001</v>
      </c>
      <c r="E32" s="714" t="n">
        <v>101.249508413357</v>
      </c>
      <c r="F32" s="713" t="n">
        <v>19371.3841228753</v>
      </c>
      <c r="G32" s="713" t="n">
        <v>19569.0320866709</v>
      </c>
      <c r="H32" s="713" t="n">
        <v>197.647963795571</v>
      </c>
      <c r="I32" s="715" t="n">
        <v>101.020308938906</v>
      </c>
      <c r="J32" s="713" t="n">
        <v>1940.1101078525</v>
      </c>
      <c r="K32" s="713" t="n">
        <v>1378.71998823931</v>
      </c>
      <c r="L32" s="713" t="n">
        <v>-561.39011961319</v>
      </c>
      <c r="M32" s="714" t="n">
        <v>71.0640072776803</v>
      </c>
    </row>
    <row r="33" customFormat="false" ht="15" hidden="false" customHeight="false" outlineLevel="0" collapsed="false">
      <c r="A33" s="712" t="s">
        <v>278</v>
      </c>
      <c r="B33" s="713" t="n">
        <v>734.458</v>
      </c>
      <c r="C33" s="713" t="n">
        <v>741.02</v>
      </c>
      <c r="D33" s="713" t="n">
        <v>6.56200000000024</v>
      </c>
      <c r="E33" s="714" t="n">
        <v>100.893447957542</v>
      </c>
      <c r="F33" s="713" t="n">
        <v>19637.5939808675</v>
      </c>
      <c r="G33" s="713" t="n">
        <v>19749.2118971148</v>
      </c>
      <c r="H33" s="713" t="n">
        <v>111.617916247262</v>
      </c>
      <c r="I33" s="715" t="n">
        <v>100.568388960257</v>
      </c>
      <c r="J33" s="713" t="n">
        <v>1887.79639770643</v>
      </c>
      <c r="K33" s="713" t="n">
        <v>1307.74090667818</v>
      </c>
      <c r="L33" s="713" t="n">
        <v>-580.055491028245</v>
      </c>
      <c r="M33" s="714" t="n">
        <v>69.2734083117766</v>
      </c>
    </row>
    <row r="34" customFormat="false" ht="15" hidden="false" customHeight="false" outlineLevel="0" collapsed="false">
      <c r="A34" s="712" t="s">
        <v>279</v>
      </c>
      <c r="B34" s="713" t="n">
        <v>923.63</v>
      </c>
      <c r="C34" s="713" t="n">
        <v>933.205000000001</v>
      </c>
      <c r="D34" s="713" t="n">
        <v>9.57500000000096</v>
      </c>
      <c r="E34" s="714" t="n">
        <v>101.036670528242</v>
      </c>
      <c r="F34" s="713" t="n">
        <v>19695.4972950929</v>
      </c>
      <c r="G34" s="713" t="n">
        <v>19801.0819344803</v>
      </c>
      <c r="H34" s="713" t="n">
        <v>105.584639387351</v>
      </c>
      <c r="I34" s="715" t="n">
        <v>100.536085166094</v>
      </c>
      <c r="J34" s="713" t="n">
        <v>1989.53495086416</v>
      </c>
      <c r="K34" s="713" t="n">
        <v>1434.44098563552</v>
      </c>
      <c r="L34" s="713" t="n">
        <v>-555.09396522864</v>
      </c>
      <c r="M34" s="714" t="n">
        <v>72.0993106963247</v>
      </c>
    </row>
    <row r="35" customFormat="false" ht="15.75" hidden="false" customHeight="false" outlineLevel="0" collapsed="false">
      <c r="A35" s="712" t="s">
        <v>280</v>
      </c>
      <c r="B35" s="713" t="n">
        <v>1252.365</v>
      </c>
      <c r="C35" s="713" t="n">
        <v>1247.354</v>
      </c>
      <c r="D35" s="713" t="n">
        <v>-5.01099999999883</v>
      </c>
      <c r="E35" s="714" t="n">
        <v>99.5998770326543</v>
      </c>
      <c r="F35" s="713" t="n">
        <v>19110.3477553801</v>
      </c>
      <c r="G35" s="713" t="n">
        <v>19533.7502425134</v>
      </c>
      <c r="H35" s="713" t="n">
        <v>423.402487133208</v>
      </c>
      <c r="I35" s="715" t="n">
        <v>102.215566626798</v>
      </c>
      <c r="J35" s="713" t="n">
        <v>1867.04182353654</v>
      </c>
      <c r="K35" s="713" t="n">
        <v>1387.66901777683</v>
      </c>
      <c r="L35" s="713" t="n">
        <v>-479.372805759706</v>
      </c>
      <c r="M35" s="714" t="n">
        <v>74.3244741646075</v>
      </c>
    </row>
    <row r="36" s="720" customFormat="true" ht="16.5" hidden="false" customHeight="false" outlineLevel="0" collapsed="false">
      <c r="A36" s="705" t="s">
        <v>281</v>
      </c>
      <c r="B36" s="592" t="n">
        <v>8065.884</v>
      </c>
      <c r="C36" s="592" t="n">
        <v>8126.388</v>
      </c>
      <c r="D36" s="592" t="n">
        <v>60.5040000000026</v>
      </c>
      <c r="E36" s="706" t="n">
        <v>100.750122367245</v>
      </c>
      <c r="F36" s="592" t="n">
        <v>19347.8069483766</v>
      </c>
      <c r="G36" s="592" t="n">
        <v>19539.1474457451</v>
      </c>
      <c r="H36" s="592" t="n">
        <v>191.340497368416</v>
      </c>
      <c r="I36" s="707" t="n">
        <v>100.988951863531</v>
      </c>
      <c r="J36" s="592" t="n">
        <v>1952.95812172189</v>
      </c>
      <c r="K36" s="592" t="n">
        <v>1411.68433831447</v>
      </c>
      <c r="L36" s="592" t="n">
        <v>-541.273783407421</v>
      </c>
      <c r="M36" s="706" t="n">
        <v>72.2844142233737</v>
      </c>
    </row>
    <row r="37" customFormat="false" ht="15" hidden="false" customHeight="false" outlineLevel="0" collapsed="false">
      <c r="A37" s="712" t="s">
        <v>282</v>
      </c>
      <c r="B37" s="713" t="n">
        <v>840.42</v>
      </c>
      <c r="C37" s="713" t="n">
        <v>856.098</v>
      </c>
      <c r="D37" s="713" t="n">
        <v>15.6779999999999</v>
      </c>
      <c r="E37" s="714" t="n">
        <v>101.865495823517</v>
      </c>
      <c r="F37" s="713" t="n">
        <v>19667.0232344145</v>
      </c>
      <c r="G37" s="713" t="n">
        <v>19859.8853947406</v>
      </c>
      <c r="H37" s="713" t="n">
        <v>192.862160326098</v>
      </c>
      <c r="I37" s="715" t="n">
        <v>100.980637272999</v>
      </c>
      <c r="J37" s="713" t="n">
        <v>2206.91836621372</v>
      </c>
      <c r="K37" s="713" t="n">
        <v>1615.49456565331</v>
      </c>
      <c r="L37" s="713" t="n">
        <v>-591.42380056041</v>
      </c>
      <c r="M37" s="714" t="n">
        <v>73.2013739332334</v>
      </c>
    </row>
    <row r="38" customFormat="false" ht="15" hidden="false" customHeight="false" outlineLevel="0" collapsed="false">
      <c r="A38" s="712" t="s">
        <v>283</v>
      </c>
      <c r="B38" s="713" t="n">
        <v>1161.111</v>
      </c>
      <c r="C38" s="713" t="n">
        <v>1178.603</v>
      </c>
      <c r="D38" s="713" t="n">
        <v>17.4920000000004</v>
      </c>
      <c r="E38" s="714" t="n">
        <v>101.506488182439</v>
      </c>
      <c r="F38" s="713" t="n">
        <v>19294.1445736024</v>
      </c>
      <c r="G38" s="713" t="n">
        <v>19489.6052077474</v>
      </c>
      <c r="H38" s="713" t="n">
        <v>195.460634145009</v>
      </c>
      <c r="I38" s="715" t="n">
        <v>101.013056750971</v>
      </c>
      <c r="J38" s="713" t="n">
        <v>1851.75290447396</v>
      </c>
      <c r="K38" s="713" t="n">
        <v>1390.49535763951</v>
      </c>
      <c r="L38" s="713" t="n">
        <v>-461.257546834451</v>
      </c>
      <c r="M38" s="714" t="n">
        <v>75.0907615308705</v>
      </c>
    </row>
    <row r="39" customFormat="false" ht="15" hidden="false" customHeight="false" outlineLevel="0" collapsed="false">
      <c r="A39" s="712" t="s">
        <v>284</v>
      </c>
      <c r="B39" s="713" t="n">
        <v>1935.767</v>
      </c>
      <c r="C39" s="713" t="n">
        <v>1973.314</v>
      </c>
      <c r="D39" s="713" t="n">
        <v>37.5470000000014</v>
      </c>
      <c r="E39" s="714" t="n">
        <v>101.939644595656</v>
      </c>
      <c r="F39" s="713" t="n">
        <v>19590.9566251173</v>
      </c>
      <c r="G39" s="713" t="n">
        <v>19518.4185926146</v>
      </c>
      <c r="H39" s="713" t="n">
        <v>-72.5380325026672</v>
      </c>
      <c r="I39" s="715" t="n">
        <v>99.6297371593908</v>
      </c>
      <c r="J39" s="713" t="n">
        <v>2552.05094414772</v>
      </c>
      <c r="K39" s="713" t="n">
        <v>1686.81509041811</v>
      </c>
      <c r="L39" s="713" t="n">
        <v>-865.235853729607</v>
      </c>
      <c r="M39" s="714" t="n">
        <v>66.0964505542596</v>
      </c>
    </row>
    <row r="40" customFormat="false" ht="15" hidden="false" customHeight="false" outlineLevel="0" collapsed="false">
      <c r="A40" s="712" t="s">
        <v>285</v>
      </c>
      <c r="B40" s="713" t="n">
        <v>803.281</v>
      </c>
      <c r="C40" s="713" t="n">
        <v>817.151</v>
      </c>
      <c r="D40" s="713" t="n">
        <v>13.8700000000001</v>
      </c>
      <c r="E40" s="714" t="n">
        <v>101.726668500811</v>
      </c>
      <c r="F40" s="713" t="n">
        <v>19816.4679192794</v>
      </c>
      <c r="G40" s="713" t="n">
        <v>19928.6247788556</v>
      </c>
      <c r="H40" s="713" t="n">
        <v>112.156859576251</v>
      </c>
      <c r="I40" s="715" t="n">
        <v>100.565978054379</v>
      </c>
      <c r="J40" s="713" t="n">
        <v>2368.30926330055</v>
      </c>
      <c r="K40" s="713" t="n">
        <v>1686.04762155342</v>
      </c>
      <c r="L40" s="713" t="n">
        <v>-682.261641747134</v>
      </c>
      <c r="M40" s="714" t="n">
        <v>71.192037614365</v>
      </c>
    </row>
    <row r="41" customFormat="false" ht="15" hidden="false" customHeight="false" outlineLevel="0" collapsed="false">
      <c r="A41" s="712" t="s">
        <v>286</v>
      </c>
      <c r="B41" s="713" t="n">
        <v>981.652000000001</v>
      </c>
      <c r="C41" s="713" t="n">
        <v>1006.554</v>
      </c>
      <c r="D41" s="713" t="n">
        <v>24.9019999999994</v>
      </c>
      <c r="E41" s="714" t="n">
        <v>102.536744182256</v>
      </c>
      <c r="F41" s="713" t="n">
        <v>19647.2909951795</v>
      </c>
      <c r="G41" s="713" t="n">
        <v>20014.8448733666</v>
      </c>
      <c r="H41" s="713" t="n">
        <v>367.553878187071</v>
      </c>
      <c r="I41" s="715" t="n">
        <v>101.870761105321</v>
      </c>
      <c r="J41" s="713" t="n">
        <v>2033.76977448899</v>
      </c>
      <c r="K41" s="713" t="n">
        <v>1584.2508201249</v>
      </c>
      <c r="L41" s="713" t="n">
        <v>-449.518954364088</v>
      </c>
      <c r="M41" s="714" t="n">
        <v>77.8972546449101</v>
      </c>
    </row>
    <row r="42" customFormat="false" ht="15" hidden="false" customHeight="false" outlineLevel="0" collapsed="false">
      <c r="A42" s="712" t="s">
        <v>287</v>
      </c>
      <c r="B42" s="713" t="n">
        <v>548.649</v>
      </c>
      <c r="C42" s="713" t="n">
        <v>552.868</v>
      </c>
      <c r="D42" s="713" t="n">
        <v>4.21900000000017</v>
      </c>
      <c r="E42" s="714" t="n">
        <v>100.768979803116</v>
      </c>
      <c r="F42" s="713" t="n">
        <v>19647.0496923656</v>
      </c>
      <c r="G42" s="713" t="n">
        <v>20058.7204661269</v>
      </c>
      <c r="H42" s="713" t="n">
        <v>411.670773761362</v>
      </c>
      <c r="I42" s="715" t="n">
        <v>102.095331259438</v>
      </c>
      <c r="J42" s="713" t="n">
        <v>2238.23519226318</v>
      </c>
      <c r="K42" s="713" t="n">
        <v>1672.34312711172</v>
      </c>
      <c r="L42" s="713" t="n">
        <v>-565.892065151462</v>
      </c>
      <c r="M42" s="714" t="n">
        <v>74.7170419307337</v>
      </c>
    </row>
    <row r="43" customFormat="false" ht="15.75" hidden="false" customHeight="false" outlineLevel="0" collapsed="false">
      <c r="A43" s="716" t="s">
        <v>288</v>
      </c>
      <c r="B43" s="717" t="n">
        <v>664.868</v>
      </c>
      <c r="C43" s="717" t="n">
        <v>662.614</v>
      </c>
      <c r="D43" s="717" t="n">
        <v>-2.25400000000025</v>
      </c>
      <c r="E43" s="718" t="n">
        <v>99.6609853384431</v>
      </c>
      <c r="F43" s="717" t="n">
        <v>19807.5369847849</v>
      </c>
      <c r="G43" s="717" t="n">
        <v>19705.6410921995</v>
      </c>
      <c r="H43" s="717" t="n">
        <v>-101.89589258546</v>
      </c>
      <c r="I43" s="719" t="n">
        <v>99.4855701005949</v>
      </c>
      <c r="J43" s="717" t="n">
        <v>2341.15844548592</v>
      </c>
      <c r="K43" s="717" t="n">
        <v>1523.00031893883</v>
      </c>
      <c r="L43" s="717" t="n">
        <v>-818.15812654709</v>
      </c>
      <c r="M43" s="718" t="n">
        <v>65.0532782979891</v>
      </c>
    </row>
    <row r="44" s="720" customFormat="true" ht="16.5" hidden="false" customHeight="false" outlineLevel="0" collapsed="false">
      <c r="A44" s="705" t="s">
        <v>289</v>
      </c>
      <c r="B44" s="592" t="n">
        <v>6935.748</v>
      </c>
      <c r="C44" s="592" t="n">
        <v>7047.202</v>
      </c>
      <c r="D44" s="592" t="n">
        <v>111.454000000003</v>
      </c>
      <c r="E44" s="706" t="n">
        <v>101.606949964157</v>
      </c>
      <c r="F44" s="592" t="n">
        <v>19609.7748697521</v>
      </c>
      <c r="G44" s="592" t="n">
        <v>19733.5424990892</v>
      </c>
      <c r="H44" s="592" t="n">
        <v>123.76762933713</v>
      </c>
      <c r="I44" s="707" t="n">
        <v>100.631152729489</v>
      </c>
      <c r="J44" s="592" t="n">
        <v>2253.31771473435</v>
      </c>
      <c r="K44" s="592" t="n">
        <v>1597.31696825681</v>
      </c>
      <c r="L44" s="592" t="n">
        <v>-656.00074647754</v>
      </c>
      <c r="M44" s="706" t="n">
        <v>70.8873390473089</v>
      </c>
    </row>
    <row r="45" customFormat="false" ht="15" hidden="false" customHeight="false" outlineLevel="0" collapsed="false">
      <c r="A45" s="708" t="s">
        <v>290</v>
      </c>
      <c r="B45" s="709" t="n">
        <v>1303.071</v>
      </c>
      <c r="C45" s="709" t="n">
        <v>1317.173</v>
      </c>
      <c r="D45" s="709" t="n">
        <v>14.1019999999992</v>
      </c>
      <c r="E45" s="710" t="n">
        <v>101.082212711356</v>
      </c>
      <c r="F45" s="709" t="n">
        <v>20479.4893499024</v>
      </c>
      <c r="G45" s="709" t="n">
        <v>20540.2466747598</v>
      </c>
      <c r="H45" s="709" t="n">
        <v>60.7573248573608</v>
      </c>
      <c r="I45" s="711" t="n">
        <v>100.296674022576</v>
      </c>
      <c r="J45" s="709" t="n">
        <v>2594.30453137243</v>
      </c>
      <c r="K45" s="709" t="n">
        <v>1860.60816106414</v>
      </c>
      <c r="L45" s="709" t="n">
        <v>-733.696370308288</v>
      </c>
      <c r="M45" s="710" t="n">
        <v>71.7189573762124</v>
      </c>
    </row>
    <row r="46" customFormat="false" ht="15" hidden="false" customHeight="false" outlineLevel="0" collapsed="false">
      <c r="A46" s="712" t="s">
        <v>291</v>
      </c>
      <c r="B46" s="713" t="n">
        <v>1493.289</v>
      </c>
      <c r="C46" s="713" t="n">
        <v>1494.214</v>
      </c>
      <c r="D46" s="713" t="n">
        <v>0.924999999999727</v>
      </c>
      <c r="E46" s="714" t="n">
        <v>100.061943803242</v>
      </c>
      <c r="F46" s="713" t="n">
        <v>19496.389178518</v>
      </c>
      <c r="G46" s="713" t="n">
        <v>19580.9319593222</v>
      </c>
      <c r="H46" s="713" t="n">
        <v>84.5427808041895</v>
      </c>
      <c r="I46" s="715" t="n">
        <v>100.433633018043</v>
      </c>
      <c r="J46" s="713" t="n">
        <v>1987.33623118722</v>
      </c>
      <c r="K46" s="713" t="n">
        <v>1381.53504116546</v>
      </c>
      <c r="L46" s="713" t="n">
        <v>-605.801190021766</v>
      </c>
      <c r="M46" s="714" t="n">
        <v>69.5169251928817</v>
      </c>
    </row>
    <row r="47" customFormat="false" ht="15.75" hidden="false" customHeight="false" outlineLevel="0" collapsed="false">
      <c r="A47" s="716" t="s">
        <v>292</v>
      </c>
      <c r="B47" s="717" t="n">
        <v>1342.147</v>
      </c>
      <c r="C47" s="717" t="n">
        <v>1342.422</v>
      </c>
      <c r="D47" s="717" t="n">
        <v>0.274999999999864</v>
      </c>
      <c r="E47" s="718" t="n">
        <v>100.020489558893</v>
      </c>
      <c r="F47" s="717" t="n">
        <v>19716.892411934</v>
      </c>
      <c r="G47" s="717" t="n">
        <v>20035.7184005228</v>
      </c>
      <c r="H47" s="717" t="n">
        <v>318.825988588815</v>
      </c>
      <c r="I47" s="719" t="n">
        <v>101.617019467002</v>
      </c>
      <c r="J47" s="717" t="n">
        <v>2084.67179824565</v>
      </c>
      <c r="K47" s="717" t="n">
        <v>1660.70828199578</v>
      </c>
      <c r="L47" s="717" t="n">
        <v>-423.963516249872</v>
      </c>
      <c r="M47" s="718" t="n">
        <v>79.6628171107482</v>
      </c>
    </row>
    <row r="48" s="720" customFormat="true" ht="16.5" hidden="false" customHeight="false" outlineLevel="0" collapsed="false">
      <c r="A48" s="705" t="s">
        <v>293</v>
      </c>
      <c r="B48" s="592" t="n">
        <v>4138.507</v>
      </c>
      <c r="C48" s="592" t="n">
        <v>4153.809</v>
      </c>
      <c r="D48" s="592" t="n">
        <v>15.3019999999997</v>
      </c>
      <c r="E48" s="706" t="n">
        <v>100.369746867651</v>
      </c>
      <c r="F48" s="592" t="n">
        <v>19877.443765751</v>
      </c>
      <c r="G48" s="592" t="n">
        <v>20032.1079199036</v>
      </c>
      <c r="H48" s="592" t="n">
        <v>154.664154152604</v>
      </c>
      <c r="I48" s="707" t="n">
        <v>100.778088752132</v>
      </c>
      <c r="J48" s="592" t="n">
        <v>2210.01591475702</v>
      </c>
      <c r="K48" s="592" t="n">
        <v>1623.67195185592</v>
      </c>
      <c r="L48" s="592" t="n">
        <v>-586.343962901106</v>
      </c>
      <c r="M48" s="706" t="n">
        <v>73.4687900215609</v>
      </c>
    </row>
    <row r="49" customFormat="false" ht="15" hidden="false" customHeight="false" outlineLevel="0" collapsed="false">
      <c r="A49" s="708" t="s">
        <v>294</v>
      </c>
      <c r="B49" s="709" t="n">
        <v>1757.428</v>
      </c>
      <c r="C49" s="709" t="n">
        <v>1755.387</v>
      </c>
      <c r="D49" s="709" t="n">
        <v>-2.04099999999812</v>
      </c>
      <c r="E49" s="710" t="n">
        <v>99.8838643745293</v>
      </c>
      <c r="F49" s="709" t="n">
        <v>19276.2747606161</v>
      </c>
      <c r="G49" s="709" t="n">
        <v>19483.6415939429</v>
      </c>
      <c r="H49" s="709" t="n">
        <v>207.366833326811</v>
      </c>
      <c r="I49" s="711" t="n">
        <v>101.075761971138</v>
      </c>
      <c r="J49" s="709" t="n">
        <v>2182.10200740324</v>
      </c>
      <c r="K49" s="709" t="n">
        <v>1757.28600018115</v>
      </c>
      <c r="L49" s="709" t="n">
        <v>-424.816007222089</v>
      </c>
      <c r="M49" s="710" t="n">
        <v>80.5317988902072</v>
      </c>
    </row>
    <row r="50" customFormat="false" ht="15" hidden="false" customHeight="false" outlineLevel="0" collapsed="false">
      <c r="A50" s="712" t="s">
        <v>295</v>
      </c>
      <c r="B50" s="713" t="n">
        <v>1901.517</v>
      </c>
      <c r="C50" s="713" t="n">
        <v>1872.379</v>
      </c>
      <c r="D50" s="713" t="n">
        <v>-29.1379999999997</v>
      </c>
      <c r="E50" s="714" t="n">
        <v>98.4676445175089</v>
      </c>
      <c r="F50" s="713" t="n">
        <v>20009.0080709244</v>
      </c>
      <c r="G50" s="713" t="n">
        <v>20431.4609916048</v>
      </c>
      <c r="H50" s="713" t="n">
        <v>422.452920680382</v>
      </c>
      <c r="I50" s="715" t="n">
        <v>102.111313660242</v>
      </c>
      <c r="J50" s="713" t="n">
        <v>2595.71980336402</v>
      </c>
      <c r="K50" s="713" t="n">
        <v>2087.69939205684</v>
      </c>
      <c r="L50" s="713" t="n">
        <v>-508.020411307173</v>
      </c>
      <c r="M50" s="714" t="n">
        <v>80.4285342875304</v>
      </c>
    </row>
    <row r="51" customFormat="false" ht="15" hidden="false" customHeight="false" outlineLevel="0" collapsed="false">
      <c r="A51" s="712" t="s">
        <v>296</v>
      </c>
      <c r="B51" s="713" t="n">
        <v>1742.463</v>
      </c>
      <c r="C51" s="713" t="n">
        <v>1757.184</v>
      </c>
      <c r="D51" s="713" t="n">
        <v>14.7209999999991</v>
      </c>
      <c r="E51" s="714" t="n">
        <v>100.844838599155</v>
      </c>
      <c r="F51" s="713" t="n">
        <v>19578.3694307043</v>
      </c>
      <c r="G51" s="713" t="n">
        <v>19898.7548638428</v>
      </c>
      <c r="H51" s="713" t="n">
        <v>320.385433138446</v>
      </c>
      <c r="I51" s="715" t="n">
        <v>101.636425516805</v>
      </c>
      <c r="J51" s="713" t="n">
        <v>2325.34330236376</v>
      </c>
      <c r="K51" s="713" t="n">
        <v>1845.26511357566</v>
      </c>
      <c r="L51" s="713" t="n">
        <v>-480.0781887881</v>
      </c>
      <c r="M51" s="714" t="n">
        <v>79.3545241986381</v>
      </c>
    </row>
    <row r="52" customFormat="false" ht="15" hidden="false" customHeight="false" outlineLevel="0" collapsed="false">
      <c r="A52" s="712" t="s">
        <v>297</v>
      </c>
      <c r="B52" s="713" t="n">
        <v>1236.037</v>
      </c>
      <c r="C52" s="713" t="n">
        <v>1246.381</v>
      </c>
      <c r="D52" s="713" t="n">
        <v>10.3439999999991</v>
      </c>
      <c r="E52" s="714" t="n">
        <v>100.836868152005</v>
      </c>
      <c r="F52" s="713" t="n">
        <v>20645.7046458426</v>
      </c>
      <c r="G52" s="713" t="n">
        <v>20524.1877617411</v>
      </c>
      <c r="H52" s="713" t="n">
        <v>-121.516884101449</v>
      </c>
      <c r="I52" s="715" t="n">
        <v>99.4114180833933</v>
      </c>
      <c r="J52" s="713" t="n">
        <v>3056.52109659069</v>
      </c>
      <c r="K52" s="713" t="n">
        <v>2191.78445435224</v>
      </c>
      <c r="L52" s="713" t="n">
        <v>-864.736642238448</v>
      </c>
      <c r="M52" s="714" t="n">
        <v>71.7084680618434</v>
      </c>
    </row>
    <row r="53" customFormat="false" ht="15" hidden="false" customHeight="false" outlineLevel="0" collapsed="false">
      <c r="A53" s="712" t="s">
        <v>298</v>
      </c>
      <c r="B53" s="713" t="n">
        <v>1521.479</v>
      </c>
      <c r="C53" s="713" t="n">
        <v>1514.347</v>
      </c>
      <c r="D53" s="713" t="n">
        <v>-7.13199999999938</v>
      </c>
      <c r="E53" s="714" t="n">
        <v>99.5312455840666</v>
      </c>
      <c r="F53" s="713" t="n">
        <v>19628.1734198544</v>
      </c>
      <c r="G53" s="713" t="n">
        <v>19932.9784829148</v>
      </c>
      <c r="H53" s="713" t="n">
        <v>304.805063060423</v>
      </c>
      <c r="I53" s="715" t="n">
        <v>101.552895710368</v>
      </c>
      <c r="J53" s="713" t="n">
        <v>2437.71816765134</v>
      </c>
      <c r="K53" s="713" t="n">
        <v>1887.30599173549</v>
      </c>
      <c r="L53" s="713" t="n">
        <v>-550.412175915854</v>
      </c>
      <c r="M53" s="714" t="n">
        <v>77.421008580079</v>
      </c>
    </row>
    <row r="54" customFormat="false" ht="15" hidden="false" customHeight="false" outlineLevel="0" collapsed="false">
      <c r="A54" s="712" t="s">
        <v>299</v>
      </c>
      <c r="B54" s="713" t="n">
        <v>1616.958</v>
      </c>
      <c r="C54" s="713" t="n">
        <v>1608.72</v>
      </c>
      <c r="D54" s="713" t="n">
        <v>-8.23799999999892</v>
      </c>
      <c r="E54" s="714" t="n">
        <v>99.4905248002732</v>
      </c>
      <c r="F54" s="713" t="n">
        <v>19461.6803075075</v>
      </c>
      <c r="G54" s="713" t="n">
        <v>19534.8769000613</v>
      </c>
      <c r="H54" s="713" t="n">
        <v>73.1965925538352</v>
      </c>
      <c r="I54" s="715" t="n">
        <v>100.376106232336</v>
      </c>
      <c r="J54" s="713" t="n">
        <v>2462.32544898095</v>
      </c>
      <c r="K54" s="713" t="n">
        <v>1801.15257264575</v>
      </c>
      <c r="L54" s="713" t="n">
        <v>-661.172876335201</v>
      </c>
      <c r="M54" s="714" t="n">
        <v>73.1484367101501</v>
      </c>
    </row>
    <row r="55" customFormat="false" ht="15.75" hidden="false" customHeight="false" outlineLevel="0" collapsed="false">
      <c r="A55" s="716" t="s">
        <v>300</v>
      </c>
      <c r="B55" s="717" t="n">
        <v>1569.367</v>
      </c>
      <c r="C55" s="717" t="n">
        <v>1569.738</v>
      </c>
      <c r="D55" s="717" t="n">
        <v>0.37099999999964</v>
      </c>
      <c r="E55" s="718" t="n">
        <v>100.023640104577</v>
      </c>
      <c r="F55" s="717" t="n">
        <v>19297.6661928026</v>
      </c>
      <c r="G55" s="717" t="n">
        <v>19504.8799014018</v>
      </c>
      <c r="H55" s="717" t="n">
        <v>207.213708599218</v>
      </c>
      <c r="I55" s="719" t="n">
        <v>101.073776002388</v>
      </c>
      <c r="J55" s="717" t="n">
        <v>2365.84707932137</v>
      </c>
      <c r="K55" s="717" t="n">
        <v>1805.92143402275</v>
      </c>
      <c r="L55" s="717" t="n">
        <v>-559.925645298617</v>
      </c>
      <c r="M55" s="718" t="n">
        <v>76.33297391904</v>
      </c>
    </row>
    <row r="56" s="720" customFormat="true" ht="16.5" hidden="false" customHeight="false" outlineLevel="0" collapsed="false">
      <c r="A56" s="705" t="s">
        <v>57</v>
      </c>
      <c r="B56" s="592" t="n">
        <v>11345.249</v>
      </c>
      <c r="C56" s="592" t="n">
        <v>11324.136</v>
      </c>
      <c r="D56" s="592" t="n">
        <v>-21.1129999999976</v>
      </c>
      <c r="E56" s="706" t="n">
        <v>99.813904481074</v>
      </c>
      <c r="F56" s="592" t="n">
        <v>19671.2533149339</v>
      </c>
      <c r="G56" s="592" t="n">
        <v>19889.6097238677</v>
      </c>
      <c r="H56" s="592" t="n">
        <v>218.356408933814</v>
      </c>
      <c r="I56" s="707" t="n">
        <v>101.110027945032</v>
      </c>
      <c r="J56" s="592" t="n">
        <v>2468.32718259423</v>
      </c>
      <c r="K56" s="592" t="n">
        <v>1903.75320171593</v>
      </c>
      <c r="L56" s="592" t="n">
        <v>-564.573980878296</v>
      </c>
      <c r="M56" s="706" t="n">
        <v>77.1272631578393</v>
      </c>
    </row>
    <row r="57" customFormat="false" ht="15" hidden="false" customHeight="false" outlineLevel="0" collapsed="false">
      <c r="A57" s="708" t="s">
        <v>301</v>
      </c>
      <c r="B57" s="709" t="n">
        <v>1520.844</v>
      </c>
      <c r="C57" s="709" t="n">
        <v>1526.835</v>
      </c>
      <c r="D57" s="709" t="n">
        <v>5.99099999999953</v>
      </c>
      <c r="E57" s="710" t="n">
        <v>100.393926004245</v>
      </c>
      <c r="F57" s="709" t="n">
        <v>20354.2140635945</v>
      </c>
      <c r="G57" s="709" t="n">
        <v>20410.9116789524</v>
      </c>
      <c r="H57" s="709" t="n">
        <v>56.6976153579235</v>
      </c>
      <c r="I57" s="711" t="n">
        <v>100.278554677576</v>
      </c>
      <c r="J57" s="709" t="n">
        <v>2851.74810828724</v>
      </c>
      <c r="K57" s="709" t="n">
        <v>2108.68605099219</v>
      </c>
      <c r="L57" s="709" t="n">
        <v>-743.062057295044</v>
      </c>
      <c r="M57" s="710" t="n">
        <v>73.9436293431495</v>
      </c>
    </row>
    <row r="58" customFormat="false" ht="15" hidden="false" customHeight="false" outlineLevel="0" collapsed="false">
      <c r="A58" s="712" t="s">
        <v>302</v>
      </c>
      <c r="B58" s="713" t="n">
        <v>1171.974</v>
      </c>
      <c r="C58" s="713" t="n">
        <v>1178.088</v>
      </c>
      <c r="D58" s="713" t="n">
        <v>6.11400000000026</v>
      </c>
      <c r="E58" s="714" t="n">
        <v>100.521683928142</v>
      </c>
      <c r="F58" s="713" t="n">
        <v>20186.5378412832</v>
      </c>
      <c r="G58" s="713" t="n">
        <v>20474.6238537925</v>
      </c>
      <c r="H58" s="713" t="n">
        <v>288.086012509295</v>
      </c>
      <c r="I58" s="715" t="n">
        <v>101.427119473257</v>
      </c>
      <c r="J58" s="713" t="n">
        <v>2820.06312995567</v>
      </c>
      <c r="K58" s="713" t="n">
        <v>2153.00922624909</v>
      </c>
      <c r="L58" s="713" t="n">
        <v>-667.053903706585</v>
      </c>
      <c r="M58" s="714" t="n">
        <v>76.3461357789862</v>
      </c>
    </row>
    <row r="59" customFormat="false" ht="15" hidden="false" customHeight="false" outlineLevel="0" collapsed="false">
      <c r="A59" s="712" t="s">
        <v>303</v>
      </c>
      <c r="B59" s="713" t="n">
        <v>2274</v>
      </c>
      <c r="C59" s="713" t="n">
        <v>2252.536</v>
      </c>
      <c r="D59" s="713" t="n">
        <v>-21.4639999999986</v>
      </c>
      <c r="E59" s="714" t="n">
        <v>99.056112576957</v>
      </c>
      <c r="F59" s="713" t="n">
        <v>19912.0459542656</v>
      </c>
      <c r="G59" s="713" t="n">
        <v>20165.7428190567</v>
      </c>
      <c r="H59" s="713" t="n">
        <v>253.696864791073</v>
      </c>
      <c r="I59" s="715" t="n">
        <v>101.274087380944</v>
      </c>
      <c r="J59" s="713" t="n">
        <v>2383.01575784228</v>
      </c>
      <c r="K59" s="713" t="n">
        <v>1982.65184958938</v>
      </c>
      <c r="L59" s="713" t="n">
        <v>-400.363908252896</v>
      </c>
      <c r="M59" s="714" t="n">
        <v>83.1992756684325</v>
      </c>
    </row>
    <row r="60" customFormat="false" ht="15.75" hidden="false" customHeight="false" outlineLevel="0" collapsed="false">
      <c r="A60" s="716" t="s">
        <v>304</v>
      </c>
      <c r="B60" s="717" t="n">
        <v>1188.483</v>
      </c>
      <c r="C60" s="717" t="n">
        <v>1187.691</v>
      </c>
      <c r="D60" s="717" t="n">
        <v>-0.791999999999916</v>
      </c>
      <c r="E60" s="718" t="n">
        <v>99.9333604266952</v>
      </c>
      <c r="F60" s="717" t="n">
        <v>19782.2156480152</v>
      </c>
      <c r="G60" s="717" t="n">
        <v>20069.111831276</v>
      </c>
      <c r="H60" s="717" t="n">
        <v>286.896183260807</v>
      </c>
      <c r="I60" s="719" t="n">
        <v>101.450273257382</v>
      </c>
      <c r="J60" s="717" t="n">
        <v>2270.42148127767</v>
      </c>
      <c r="K60" s="717" t="n">
        <v>1632.22659204569</v>
      </c>
      <c r="L60" s="717" t="n">
        <v>-638.194889231987</v>
      </c>
      <c r="M60" s="718" t="n">
        <v>71.8909068428632</v>
      </c>
    </row>
    <row r="61" s="720" customFormat="true" ht="16.5" hidden="false" customHeight="false" outlineLevel="0" collapsed="false">
      <c r="A61" s="705" t="s">
        <v>305</v>
      </c>
      <c r="B61" s="592" t="n">
        <v>6155.301</v>
      </c>
      <c r="C61" s="592" t="n">
        <v>6145.15</v>
      </c>
      <c r="D61" s="592" t="n">
        <v>-10.1509999999989</v>
      </c>
      <c r="E61" s="706" t="n">
        <v>99.8350852379112</v>
      </c>
      <c r="F61" s="592" t="n">
        <v>20048.4917526102</v>
      </c>
      <c r="G61" s="592" t="n">
        <v>20267.1974104239</v>
      </c>
      <c r="H61" s="592" t="n">
        <v>218.705657813731</v>
      </c>
      <c r="I61" s="707" t="n">
        <v>101.0908833468</v>
      </c>
      <c r="J61" s="592" t="n">
        <v>2560.30368512171</v>
      </c>
      <c r="K61" s="592" t="n">
        <v>1978.89807409095</v>
      </c>
      <c r="L61" s="592" t="n">
        <v>-581.405611030758</v>
      </c>
      <c r="M61" s="706" t="n">
        <v>77.291537155948</v>
      </c>
    </row>
    <row r="62" customFormat="false" ht="15" hidden="false" customHeight="false" outlineLevel="0" collapsed="false">
      <c r="A62" s="708" t="s">
        <v>306</v>
      </c>
      <c r="B62" s="709" t="n">
        <v>2042.625</v>
      </c>
      <c r="C62" s="709" t="n">
        <v>2061.905</v>
      </c>
      <c r="D62" s="709" t="n">
        <v>19.2800000000007</v>
      </c>
      <c r="E62" s="710" t="n">
        <v>100.943883483263</v>
      </c>
      <c r="F62" s="709" t="n">
        <v>19158.5581461763</v>
      </c>
      <c r="G62" s="709" t="n">
        <v>19280.0318960702</v>
      </c>
      <c r="H62" s="709" t="n">
        <v>121.473749893939</v>
      </c>
      <c r="I62" s="711" t="n">
        <v>100.634044320909</v>
      </c>
      <c r="J62" s="709" t="n">
        <v>1589.85659792342</v>
      </c>
      <c r="K62" s="709" t="n">
        <v>1147.53799682009</v>
      </c>
      <c r="L62" s="709" t="n">
        <v>-442.318601103332</v>
      </c>
      <c r="M62" s="710" t="n">
        <v>72.1787108547361</v>
      </c>
    </row>
    <row r="63" customFormat="false" ht="15" hidden="false" customHeight="false" outlineLevel="0" collapsed="false">
      <c r="A63" s="712" t="s">
        <v>307</v>
      </c>
      <c r="B63" s="713" t="n">
        <v>1109.195</v>
      </c>
      <c r="C63" s="713" t="n">
        <v>1104.621</v>
      </c>
      <c r="D63" s="713" t="n">
        <v>-4.57400000000052</v>
      </c>
      <c r="E63" s="714" t="n">
        <v>99.5876288659793</v>
      </c>
      <c r="F63" s="713" t="n">
        <v>19273.807881692</v>
      </c>
      <c r="G63" s="713" t="n">
        <v>19555.034411501</v>
      </c>
      <c r="H63" s="713" t="n">
        <v>281.226529809053</v>
      </c>
      <c r="I63" s="715" t="n">
        <v>101.459112446981</v>
      </c>
      <c r="J63" s="713" t="n">
        <v>1854.86591627261</v>
      </c>
      <c r="K63" s="713" t="n">
        <v>1244.85894558707</v>
      </c>
      <c r="L63" s="713" t="n">
        <v>-610.006970685542</v>
      </c>
      <c r="M63" s="714" t="n">
        <v>67.1131500485295</v>
      </c>
    </row>
    <row r="64" customFormat="false" ht="15" hidden="false" customHeight="false" outlineLevel="0" collapsed="false">
      <c r="A64" s="712" t="s">
        <v>308</v>
      </c>
      <c r="B64" s="713" t="n">
        <v>1662.998</v>
      </c>
      <c r="C64" s="713" t="n">
        <v>1674.053</v>
      </c>
      <c r="D64" s="713" t="n">
        <v>11.0550000000017</v>
      </c>
      <c r="E64" s="714" t="n">
        <v>100.664763276925</v>
      </c>
      <c r="F64" s="713" t="n">
        <v>19363.0568607619</v>
      </c>
      <c r="G64" s="713" t="n">
        <v>19399.0639284817</v>
      </c>
      <c r="H64" s="713" t="n">
        <v>36.007067719831</v>
      </c>
      <c r="I64" s="715" t="n">
        <v>100.185957558142</v>
      </c>
      <c r="J64" s="713" t="n">
        <v>2023.80630243292</v>
      </c>
      <c r="K64" s="713" t="n">
        <v>1257.68837665235</v>
      </c>
      <c r="L64" s="713" t="n">
        <v>-766.117925780565</v>
      </c>
      <c r="M64" s="714" t="n">
        <v>62.1447010586153</v>
      </c>
    </row>
    <row r="65" customFormat="false" ht="15" hidden="false" customHeight="false" outlineLevel="0" collapsed="false">
      <c r="A65" s="712" t="s">
        <v>309</v>
      </c>
      <c r="B65" s="713" t="n">
        <v>1137.551</v>
      </c>
      <c r="C65" s="713" t="n">
        <v>1137.354</v>
      </c>
      <c r="D65" s="713" t="n">
        <v>-0.197000000000344</v>
      </c>
      <c r="E65" s="714" t="n">
        <v>99.9826820951324</v>
      </c>
      <c r="F65" s="713" t="n">
        <v>19498.4828519044</v>
      </c>
      <c r="G65" s="713" t="n">
        <v>19685.669105661</v>
      </c>
      <c r="H65" s="713" t="n">
        <v>187.186253756667</v>
      </c>
      <c r="I65" s="715" t="n">
        <v>100.960004197139</v>
      </c>
      <c r="J65" s="713" t="n">
        <v>1778.40290237536</v>
      </c>
      <c r="K65" s="713" t="n">
        <v>1249.96614950139</v>
      </c>
      <c r="L65" s="713" t="n">
        <v>-528.436752873978</v>
      </c>
      <c r="M65" s="714" t="n">
        <v>70.2858811033113</v>
      </c>
    </row>
    <row r="66" customFormat="false" ht="15.75" hidden="false" customHeight="false" outlineLevel="0" collapsed="false">
      <c r="A66" s="716" t="s">
        <v>310</v>
      </c>
      <c r="B66" s="717" t="n">
        <v>1689.733</v>
      </c>
      <c r="C66" s="717" t="n">
        <v>1692.361</v>
      </c>
      <c r="D66" s="717" t="n">
        <v>2.62799999999925</v>
      </c>
      <c r="E66" s="718" t="n">
        <v>100.155527530089</v>
      </c>
      <c r="F66" s="717" t="n">
        <v>19666.2214286715</v>
      </c>
      <c r="G66" s="717" t="n">
        <v>19762.1239400656</v>
      </c>
      <c r="H66" s="717" t="n">
        <v>95.9025113941279</v>
      </c>
      <c r="I66" s="719" t="n">
        <v>100.487650928481</v>
      </c>
      <c r="J66" s="717" t="n">
        <v>1974.96714964238</v>
      </c>
      <c r="K66" s="717" t="n">
        <v>1262.56848666843</v>
      </c>
      <c r="L66" s="717" t="n">
        <v>-712.398662973952</v>
      </c>
      <c r="M66" s="718" t="n">
        <v>63.9285816423351</v>
      </c>
    </row>
    <row r="67" s="720" customFormat="true" ht="16.5" hidden="false" customHeight="false" outlineLevel="0" collapsed="false">
      <c r="A67" s="705" t="s">
        <v>311</v>
      </c>
      <c r="B67" s="592" t="n">
        <v>7642.102</v>
      </c>
      <c r="C67" s="592" t="n">
        <v>7670.294</v>
      </c>
      <c r="D67" s="592" t="n">
        <v>28.192</v>
      </c>
      <c r="E67" s="706" t="n">
        <v>100.368903738788</v>
      </c>
      <c r="F67" s="592" t="n">
        <v>19382.6342542929</v>
      </c>
      <c r="G67" s="592" t="n">
        <v>19512.1307388391</v>
      </c>
      <c r="H67" s="592" t="n">
        <v>129.496484546271</v>
      </c>
      <c r="I67" s="707" t="n">
        <v>100.668105701461</v>
      </c>
      <c r="J67" s="592" t="n">
        <v>1835.96945360495</v>
      </c>
      <c r="K67" s="592" t="n">
        <v>1226.16216970736</v>
      </c>
      <c r="L67" s="592" t="n">
        <v>-609.807283897596</v>
      </c>
      <c r="M67" s="706" t="n">
        <v>66.7855430437456</v>
      </c>
    </row>
    <row r="68" customFormat="false" ht="15" hidden="false" customHeight="false" outlineLevel="0" collapsed="false">
      <c r="A68" s="708" t="s">
        <v>312</v>
      </c>
      <c r="B68" s="709" t="n">
        <v>1550.183</v>
      </c>
      <c r="C68" s="709" t="n">
        <v>1525.702</v>
      </c>
      <c r="D68" s="709" t="n">
        <v>-24.4809999999986</v>
      </c>
      <c r="E68" s="710" t="n">
        <v>98.42076709653</v>
      </c>
      <c r="F68" s="709" t="n">
        <v>19601.3016957783</v>
      </c>
      <c r="G68" s="709" t="n">
        <v>19583.4414802716</v>
      </c>
      <c r="H68" s="709" t="n">
        <v>-17.8602155067128</v>
      </c>
      <c r="I68" s="711" t="n">
        <v>99.9088825028872</v>
      </c>
      <c r="J68" s="709" t="n">
        <v>2099.18979458124</v>
      </c>
      <c r="K68" s="709" t="n">
        <v>1395.24341363298</v>
      </c>
      <c r="L68" s="709" t="n">
        <v>-703.946380948262</v>
      </c>
      <c r="M68" s="710" t="n">
        <v>66.4658058663681</v>
      </c>
    </row>
    <row r="69" customFormat="false" ht="15" hidden="false" customHeight="false" outlineLevel="0" collapsed="false">
      <c r="A69" s="712" t="s">
        <v>313</v>
      </c>
      <c r="B69" s="713" t="n">
        <v>2009.983</v>
      </c>
      <c r="C69" s="713" t="n">
        <v>2028.463</v>
      </c>
      <c r="D69" s="713" t="n">
        <v>18.4799999999984</v>
      </c>
      <c r="E69" s="714" t="n">
        <v>100.919410761185</v>
      </c>
      <c r="F69" s="713" t="n">
        <v>19328.790177164</v>
      </c>
      <c r="G69" s="713" t="n">
        <v>19549.972318943</v>
      </c>
      <c r="H69" s="713" t="n">
        <v>221.182141778936</v>
      </c>
      <c r="I69" s="715" t="n">
        <v>101.144314464339</v>
      </c>
      <c r="J69" s="713" t="n">
        <v>1924.42241219619</v>
      </c>
      <c r="K69" s="713" t="n">
        <v>1433.44082029925</v>
      </c>
      <c r="L69" s="713" t="n">
        <v>-490.981591896944</v>
      </c>
      <c r="M69" s="714" t="n">
        <v>74.4868076371743</v>
      </c>
    </row>
    <row r="70" customFormat="false" ht="15" hidden="false" customHeight="false" outlineLevel="0" collapsed="false">
      <c r="A70" s="712" t="s">
        <v>314</v>
      </c>
      <c r="B70" s="713" t="n">
        <v>1638.353</v>
      </c>
      <c r="C70" s="713" t="n">
        <v>1606.685</v>
      </c>
      <c r="D70" s="713" t="n">
        <v>-31.6679999999999</v>
      </c>
      <c r="E70" s="714" t="n">
        <v>98.0670832232126</v>
      </c>
      <c r="F70" s="713" t="n">
        <v>19337.3658383348</v>
      </c>
      <c r="G70" s="713" t="n">
        <v>19685.8331492068</v>
      </c>
      <c r="H70" s="713" t="n">
        <v>348.46731087202</v>
      </c>
      <c r="I70" s="715" t="n">
        <v>101.802041259318</v>
      </c>
      <c r="J70" s="713" t="n">
        <v>1924.98899809748</v>
      </c>
      <c r="K70" s="713" t="n">
        <v>1485.69155331215</v>
      </c>
      <c r="L70" s="713" t="n">
        <v>-439.297444785329</v>
      </c>
      <c r="M70" s="714" t="n">
        <v>77.1792230906515</v>
      </c>
    </row>
    <row r="71" customFormat="false" ht="15.75" hidden="false" customHeight="false" outlineLevel="0" collapsed="false">
      <c r="A71" s="716" t="s">
        <v>315</v>
      </c>
      <c r="B71" s="717" t="n">
        <v>1901.213</v>
      </c>
      <c r="C71" s="717" t="n">
        <v>1903.328</v>
      </c>
      <c r="D71" s="717" t="n">
        <v>2.1149999999991</v>
      </c>
      <c r="E71" s="718" t="n">
        <v>100.111244768471</v>
      </c>
      <c r="F71" s="717" t="n">
        <v>19006.9188284883</v>
      </c>
      <c r="G71" s="717" t="n">
        <v>19415.6332136833</v>
      </c>
      <c r="H71" s="717" t="n">
        <v>408.71438519501</v>
      </c>
      <c r="I71" s="719" t="n">
        <v>102.150345297326</v>
      </c>
      <c r="J71" s="717" t="n">
        <v>1839.05441771472</v>
      </c>
      <c r="K71" s="717" t="n">
        <v>1523.22904932833</v>
      </c>
      <c r="L71" s="717" t="n">
        <v>-315.825368386391</v>
      </c>
      <c r="M71" s="718" t="n">
        <v>82.826752414491</v>
      </c>
    </row>
    <row r="72" s="720" customFormat="true" ht="16.5" hidden="false" customHeight="false" outlineLevel="0" collapsed="false">
      <c r="A72" s="705" t="s">
        <v>316</v>
      </c>
      <c r="B72" s="592" t="n">
        <v>7099.732</v>
      </c>
      <c r="C72" s="592" t="n">
        <v>7064.178</v>
      </c>
      <c r="D72" s="592" t="n">
        <v>-35.5540000000001</v>
      </c>
      <c r="E72" s="706" t="n">
        <v>99.4992205339582</v>
      </c>
      <c r="F72" s="592" t="n">
        <v>19304.0775107192</v>
      </c>
      <c r="G72" s="592" t="n">
        <v>19551.9057560554</v>
      </c>
      <c r="H72" s="592" t="n">
        <v>247.828245336219</v>
      </c>
      <c r="I72" s="707" t="n">
        <v>101.283812941585</v>
      </c>
      <c r="J72" s="592" t="n">
        <v>1939.85214277572</v>
      </c>
      <c r="K72" s="592" t="n">
        <v>1461.26699619781</v>
      </c>
      <c r="L72" s="592" t="n">
        <v>-478.585146577906</v>
      </c>
      <c r="M72" s="706" t="n">
        <v>75.3287822290877</v>
      </c>
    </row>
    <row r="73" customFormat="false" ht="15" hidden="false" customHeight="false" outlineLevel="0" collapsed="false">
      <c r="A73" s="708" t="s">
        <v>317</v>
      </c>
      <c r="B73" s="709" t="n">
        <v>1298.084</v>
      </c>
      <c r="C73" s="709" t="n">
        <v>1305.749</v>
      </c>
      <c r="D73" s="709" t="n">
        <v>7.66499999999974</v>
      </c>
      <c r="E73" s="710" t="n">
        <v>100.590485669648</v>
      </c>
      <c r="F73" s="709" t="n">
        <v>18992.2915877041</v>
      </c>
      <c r="G73" s="709" t="n">
        <v>19120.7224104071</v>
      </c>
      <c r="H73" s="709" t="n">
        <v>128.430822702987</v>
      </c>
      <c r="I73" s="711" t="n">
        <v>100.676226047341</v>
      </c>
      <c r="J73" s="709" t="n">
        <v>1491.11292746335</v>
      </c>
      <c r="K73" s="709" t="n">
        <v>811.496058328719</v>
      </c>
      <c r="L73" s="709" t="n">
        <v>-679.616869134629</v>
      </c>
      <c r="M73" s="710" t="n">
        <v>54.4221730884743</v>
      </c>
    </row>
    <row r="74" customFormat="false" ht="15" hidden="false" customHeight="false" outlineLevel="0" collapsed="false">
      <c r="A74" s="712" t="s">
        <v>318</v>
      </c>
      <c r="B74" s="713" t="n">
        <v>1580.35</v>
      </c>
      <c r="C74" s="713" t="n">
        <v>1583.078</v>
      </c>
      <c r="D74" s="713" t="n">
        <v>2.72800000000143</v>
      </c>
      <c r="E74" s="714" t="n">
        <v>100.172619989243</v>
      </c>
      <c r="F74" s="713" t="n">
        <v>19686.1415720146</v>
      </c>
      <c r="G74" s="713" t="n">
        <v>19874.4459632859</v>
      </c>
      <c r="H74" s="713" t="n">
        <v>188.304391271209</v>
      </c>
      <c r="I74" s="715" t="n">
        <v>100.956532749612</v>
      </c>
      <c r="J74" s="713" t="n">
        <v>2127.06278145137</v>
      </c>
      <c r="K74" s="713" t="n">
        <v>1547.51734700796</v>
      </c>
      <c r="L74" s="713" t="n">
        <v>-579.545434443409</v>
      </c>
      <c r="M74" s="714" t="n">
        <v>72.7537221986478</v>
      </c>
    </row>
    <row r="75" customFormat="false" ht="15" hidden="false" customHeight="false" outlineLevel="0" collapsed="false">
      <c r="A75" s="712" t="s">
        <v>319</v>
      </c>
      <c r="B75" s="713" t="n">
        <v>1047.196</v>
      </c>
      <c r="C75" s="713" t="n">
        <v>1060.968</v>
      </c>
      <c r="D75" s="713" t="n">
        <v>13.7719999999995</v>
      </c>
      <c r="E75" s="714" t="n">
        <v>101.315131073839</v>
      </c>
      <c r="F75" s="713" t="n">
        <v>19240.6238501038</v>
      </c>
      <c r="G75" s="713" t="n">
        <v>19740.9293525661</v>
      </c>
      <c r="H75" s="713" t="n">
        <v>500.305502462266</v>
      </c>
      <c r="I75" s="715" t="n">
        <v>102.600256137015</v>
      </c>
      <c r="J75" s="713" t="n">
        <v>1975.1262737189</v>
      </c>
      <c r="K75" s="713" t="n">
        <v>1338.21472466653</v>
      </c>
      <c r="L75" s="713" t="n">
        <v>-636.911549052365</v>
      </c>
      <c r="M75" s="714" t="n">
        <v>67.753375694145</v>
      </c>
    </row>
    <row r="76" customFormat="false" ht="15" hidden="false" customHeight="false" outlineLevel="0" collapsed="false">
      <c r="A76" s="712" t="s">
        <v>320</v>
      </c>
      <c r="B76" s="713" t="n">
        <v>1683.636</v>
      </c>
      <c r="C76" s="713" t="n">
        <v>1682.765</v>
      </c>
      <c r="D76" s="713" t="n">
        <v>-0.870999999998958</v>
      </c>
      <c r="E76" s="714" t="n">
        <v>99.9482667274875</v>
      </c>
      <c r="F76" s="713" t="n">
        <v>19300.2610619714</v>
      </c>
      <c r="G76" s="713" t="n">
        <v>19280.7940106511</v>
      </c>
      <c r="H76" s="713" t="n">
        <v>-19.4670513203309</v>
      </c>
      <c r="I76" s="715" t="n">
        <v>99.8991358134596</v>
      </c>
      <c r="J76" s="713" t="n">
        <v>1808.14459499163</v>
      </c>
      <c r="K76" s="713" t="n">
        <v>1121.51419439632</v>
      </c>
      <c r="L76" s="713" t="n">
        <v>-686.630400595307</v>
      </c>
      <c r="M76" s="714" t="n">
        <v>62.0256918336509</v>
      </c>
    </row>
    <row r="77" customFormat="false" ht="15.75" hidden="false" customHeight="false" outlineLevel="0" collapsed="false">
      <c r="A77" s="716" t="s">
        <v>321</v>
      </c>
      <c r="B77" s="717" t="n">
        <v>1795.471</v>
      </c>
      <c r="C77" s="717" t="n">
        <v>1835.725</v>
      </c>
      <c r="D77" s="717" t="n">
        <v>40.2539999999983</v>
      </c>
      <c r="E77" s="718" t="n">
        <v>102.241974390007</v>
      </c>
      <c r="F77" s="717" t="n">
        <v>18988.7293269194</v>
      </c>
      <c r="G77" s="717" t="n">
        <v>19232.8474217725</v>
      </c>
      <c r="H77" s="717" t="n">
        <v>244.118094853111</v>
      </c>
      <c r="I77" s="719" t="n">
        <v>101.285594684353</v>
      </c>
      <c r="J77" s="717" t="n">
        <v>1715.58372891199</v>
      </c>
      <c r="K77" s="717" t="n">
        <v>1075.77941503584</v>
      </c>
      <c r="L77" s="717" t="n">
        <v>-639.804313876146</v>
      </c>
      <c r="M77" s="718" t="n">
        <v>62.7063195404688</v>
      </c>
    </row>
    <row r="78" s="720" customFormat="true" ht="16.5" hidden="false" customHeight="false" outlineLevel="0" collapsed="false">
      <c r="A78" s="705" t="s">
        <v>61</v>
      </c>
      <c r="B78" s="592" t="n">
        <v>7404.737</v>
      </c>
      <c r="C78" s="592" t="n">
        <v>7468.285</v>
      </c>
      <c r="D78" s="592" t="n">
        <v>63.5480000000016</v>
      </c>
      <c r="E78" s="706" t="n">
        <v>100.858207388054</v>
      </c>
      <c r="F78" s="592" t="n">
        <v>19244.6558421544</v>
      </c>
      <c r="G78" s="592" t="n">
        <v>19432.2285281471</v>
      </c>
      <c r="H78" s="592" t="n">
        <v>187.572685992749</v>
      </c>
      <c r="I78" s="707" t="n">
        <v>100.974674151262</v>
      </c>
      <c r="J78" s="592" t="n">
        <v>1821.80352928132</v>
      </c>
      <c r="K78" s="592" t="n">
        <v>1177.15564327464</v>
      </c>
      <c r="L78" s="592" t="n">
        <v>-644.647886006685</v>
      </c>
      <c r="M78" s="706" t="n">
        <v>64.6148514016223</v>
      </c>
    </row>
    <row r="79" customFormat="false" ht="15" hidden="false" customHeight="false" outlineLevel="0" collapsed="false">
      <c r="A79" s="708" t="s">
        <v>322</v>
      </c>
      <c r="B79" s="709" t="n">
        <v>1365.218</v>
      </c>
      <c r="C79" s="709" t="n">
        <v>1354.378</v>
      </c>
      <c r="D79" s="709" t="n">
        <v>-10.8399999999986</v>
      </c>
      <c r="E79" s="710" t="n">
        <v>99.2059876151649</v>
      </c>
      <c r="F79" s="709" t="n">
        <v>19299.4140862485</v>
      </c>
      <c r="G79" s="709" t="n">
        <v>19604.5920464351</v>
      </c>
      <c r="H79" s="709" t="n">
        <v>305.177960186596</v>
      </c>
      <c r="I79" s="711" t="n">
        <v>101.581280959219</v>
      </c>
      <c r="J79" s="709" t="n">
        <v>1954.57489817255</v>
      </c>
      <c r="K79" s="709" t="n">
        <v>1395.94460827529</v>
      </c>
      <c r="L79" s="709" t="n">
        <v>-558.630289897267</v>
      </c>
      <c r="M79" s="710" t="n">
        <v>71.4193459447595</v>
      </c>
    </row>
    <row r="80" customFormat="false" ht="15" hidden="false" customHeight="false" outlineLevel="0" collapsed="false">
      <c r="A80" s="712" t="s">
        <v>323</v>
      </c>
      <c r="B80" s="713" t="n">
        <v>4046.546</v>
      </c>
      <c r="C80" s="713" t="n">
        <v>4089.143</v>
      </c>
      <c r="D80" s="713" t="n">
        <v>42.5969999999984</v>
      </c>
      <c r="E80" s="714" t="n">
        <v>101.052675541066</v>
      </c>
      <c r="F80" s="713" t="n">
        <v>19286.5779028996</v>
      </c>
      <c r="G80" s="713" t="n">
        <v>19433.3830258973</v>
      </c>
      <c r="H80" s="713" t="n">
        <v>146.805122997695</v>
      </c>
      <c r="I80" s="715" t="n">
        <v>100.761177663227</v>
      </c>
      <c r="J80" s="713" t="n">
        <v>2361.88204294065</v>
      </c>
      <c r="K80" s="713" t="n">
        <v>1710.28725741963</v>
      </c>
      <c r="L80" s="713" t="n">
        <v>-651.594785521025</v>
      </c>
      <c r="M80" s="714" t="n">
        <v>72.4120521823453</v>
      </c>
    </row>
    <row r="81" customFormat="false" ht="15" hidden="false" customHeight="false" outlineLevel="0" collapsed="false">
      <c r="A81" s="712" t="s">
        <v>324</v>
      </c>
      <c r="B81" s="713" t="n">
        <v>2412.784</v>
      </c>
      <c r="C81" s="713" t="n">
        <v>2448.722</v>
      </c>
      <c r="D81" s="713" t="n">
        <v>35.9379999999969</v>
      </c>
      <c r="E81" s="714" t="n">
        <v>101.489482688877</v>
      </c>
      <c r="F81" s="713" t="n">
        <v>19316.1768728572</v>
      </c>
      <c r="G81" s="713" t="n">
        <v>19649.9141865294</v>
      </c>
      <c r="H81" s="713" t="n">
        <v>333.73731367218</v>
      </c>
      <c r="I81" s="715" t="n">
        <v>101.727760704765</v>
      </c>
      <c r="J81" s="713" t="n">
        <v>2044.7646094028</v>
      </c>
      <c r="K81" s="713" t="n">
        <v>1589.69052700415</v>
      </c>
      <c r="L81" s="713" t="n">
        <v>-455.074082398645</v>
      </c>
      <c r="M81" s="714" t="n">
        <v>77.7444268985291</v>
      </c>
    </row>
    <row r="82" customFormat="false" ht="15" hidden="false" customHeight="false" outlineLevel="0" collapsed="false">
      <c r="A82" s="712" t="s">
        <v>325</v>
      </c>
      <c r="B82" s="713" t="n">
        <v>1585.918</v>
      </c>
      <c r="C82" s="713" t="n">
        <v>1592.532</v>
      </c>
      <c r="D82" s="713" t="n">
        <v>6.61400000000094</v>
      </c>
      <c r="E82" s="714" t="n">
        <v>100.4170455219</v>
      </c>
      <c r="F82" s="713" t="n">
        <v>19617.5035531471</v>
      </c>
      <c r="G82" s="713" t="n">
        <v>19710.1215757883</v>
      </c>
      <c r="H82" s="713" t="n">
        <v>92.6180226411852</v>
      </c>
      <c r="I82" s="715" t="n">
        <v>100.472119311156</v>
      </c>
      <c r="J82" s="713" t="n">
        <v>1839.25083137968</v>
      </c>
      <c r="K82" s="713" t="n">
        <v>1218.54631492491</v>
      </c>
      <c r="L82" s="713" t="n">
        <v>-620.704516454769</v>
      </c>
      <c r="M82" s="714" t="n">
        <v>66.2523182882479</v>
      </c>
    </row>
    <row r="83" customFormat="false" ht="15" hidden="false" customHeight="false" outlineLevel="0" collapsed="false">
      <c r="A83" s="712" t="s">
        <v>326</v>
      </c>
      <c r="B83" s="713" t="n">
        <v>1961.002</v>
      </c>
      <c r="C83" s="713" t="n">
        <v>1938.794</v>
      </c>
      <c r="D83" s="713" t="n">
        <v>-22.2080000000008</v>
      </c>
      <c r="E83" s="714" t="n">
        <v>98.8675177281818</v>
      </c>
      <c r="F83" s="713" t="n">
        <v>19531.4244962524</v>
      </c>
      <c r="G83" s="713" t="n">
        <v>19904.0528974885</v>
      </c>
      <c r="H83" s="713" t="n">
        <v>372.628401236078</v>
      </c>
      <c r="I83" s="715" t="n">
        <v>101.907840369286</v>
      </c>
      <c r="J83" s="713" t="n">
        <v>1949.00294169341</v>
      </c>
      <c r="K83" s="713" t="n">
        <v>1434.11677568633</v>
      </c>
      <c r="L83" s="713" t="n">
        <v>-514.886166007083</v>
      </c>
      <c r="M83" s="714" t="n">
        <v>73.5820734288006</v>
      </c>
    </row>
    <row r="84" customFormat="false" ht="15" hidden="false" customHeight="false" outlineLevel="0" collapsed="false">
      <c r="A84" s="712" t="s">
        <v>327</v>
      </c>
      <c r="B84" s="713" t="n">
        <v>1240.507</v>
      </c>
      <c r="C84" s="713" t="n">
        <v>1240.733</v>
      </c>
      <c r="D84" s="713" t="n">
        <v>0.225999999999885</v>
      </c>
      <c r="E84" s="714" t="n">
        <v>100.018218357494</v>
      </c>
      <c r="F84" s="713" t="n">
        <v>19395.1330652172</v>
      </c>
      <c r="G84" s="713" t="n">
        <v>19795.8002782764</v>
      </c>
      <c r="H84" s="713" t="n">
        <v>400.667213059187</v>
      </c>
      <c r="I84" s="715" t="n">
        <v>102.065813169273</v>
      </c>
      <c r="J84" s="713" t="n">
        <v>2130.99912643245</v>
      </c>
      <c r="K84" s="713" t="n">
        <v>1596.25022735217</v>
      </c>
      <c r="L84" s="713" t="n">
        <v>-534.748899080279</v>
      </c>
      <c r="M84" s="714" t="n">
        <v>74.9061887239947</v>
      </c>
    </row>
    <row r="85" customFormat="false" ht="15.75" hidden="false" customHeight="false" outlineLevel="0" collapsed="false">
      <c r="A85" s="716" t="s">
        <v>328</v>
      </c>
      <c r="B85" s="717" t="n">
        <v>1550.579</v>
      </c>
      <c r="C85" s="717" t="n">
        <v>1543.681</v>
      </c>
      <c r="D85" s="717" t="n">
        <v>-6.89799999999809</v>
      </c>
      <c r="E85" s="718" t="n">
        <v>99.5551339209419</v>
      </c>
      <c r="F85" s="717" t="n">
        <v>19440.0057440909</v>
      </c>
      <c r="G85" s="717" t="n">
        <v>19995.5727036004</v>
      </c>
      <c r="H85" s="717" t="n">
        <v>555.566959509564</v>
      </c>
      <c r="I85" s="719" t="n">
        <v>102.857853885555</v>
      </c>
      <c r="J85" s="717" t="n">
        <v>1932.70879243603</v>
      </c>
      <c r="K85" s="717" t="n">
        <v>1455.7263882024</v>
      </c>
      <c r="L85" s="717" t="n">
        <v>-476.982404233633</v>
      </c>
      <c r="M85" s="718" t="n">
        <v>75.3205239143951</v>
      </c>
    </row>
    <row r="86" s="720" customFormat="true" ht="16.5" hidden="false" customHeight="false" outlineLevel="0" collapsed="false">
      <c r="A86" s="705" t="s">
        <v>329</v>
      </c>
      <c r="B86" s="592" t="n">
        <v>14162.554</v>
      </c>
      <c r="C86" s="592" t="n">
        <v>14207.983</v>
      </c>
      <c r="D86" s="592" t="n">
        <v>45.4290000000001</v>
      </c>
      <c r="E86" s="706" t="n">
        <v>100.320768415075</v>
      </c>
      <c r="F86" s="592" t="n">
        <v>19390.1235728151</v>
      </c>
      <c r="G86" s="592" t="n">
        <v>19674.9977459855</v>
      </c>
      <c r="H86" s="592" t="n">
        <v>284.874173170381</v>
      </c>
      <c r="I86" s="707" t="n">
        <v>101.46917151972</v>
      </c>
      <c r="J86" s="592" t="n">
        <v>2085.68999395636</v>
      </c>
      <c r="K86" s="592" t="n">
        <v>1529.11813731759</v>
      </c>
      <c r="L86" s="592" t="n">
        <v>-556.571856638771</v>
      </c>
      <c r="M86" s="706" t="n">
        <v>73.3147371732361</v>
      </c>
    </row>
    <row r="87" customFormat="false" ht="15" hidden="false" customHeight="false" outlineLevel="0" collapsed="false">
      <c r="A87" s="708" t="s">
        <v>330</v>
      </c>
      <c r="B87" s="709" t="n">
        <v>567.072</v>
      </c>
      <c r="C87" s="709" t="n">
        <v>567.227</v>
      </c>
      <c r="D87" s="709" t="n">
        <v>0.154999999999859</v>
      </c>
      <c r="E87" s="710" t="n">
        <v>100.027333389764</v>
      </c>
      <c r="F87" s="709" t="n">
        <v>19380.3062045031</v>
      </c>
      <c r="G87" s="709" t="n">
        <v>19889.1128830844</v>
      </c>
      <c r="H87" s="709" t="n">
        <v>508.806678581306</v>
      </c>
      <c r="I87" s="711" t="n">
        <v>102.625379977036</v>
      </c>
      <c r="J87" s="709" t="n">
        <v>1859.22158032842</v>
      </c>
      <c r="K87" s="709" t="n">
        <v>1664.90370404324</v>
      </c>
      <c r="L87" s="709" t="n">
        <v>-194.317876285186</v>
      </c>
      <c r="M87" s="710" t="n">
        <v>89.5484283131621</v>
      </c>
    </row>
    <row r="88" customFormat="false" ht="15" hidden="false" customHeight="false" outlineLevel="0" collapsed="false">
      <c r="A88" s="712" t="s">
        <v>331</v>
      </c>
      <c r="B88" s="713" t="n">
        <v>2783.198</v>
      </c>
      <c r="C88" s="713" t="n">
        <v>2806.337</v>
      </c>
      <c r="D88" s="713" t="n">
        <v>23.1389999999997</v>
      </c>
      <c r="E88" s="714" t="n">
        <v>100.831381741436</v>
      </c>
      <c r="F88" s="713" t="n">
        <v>18864.3746630076</v>
      </c>
      <c r="G88" s="713" t="n">
        <v>19118.3465611341</v>
      </c>
      <c r="H88" s="713" t="n">
        <v>253.97189812654</v>
      </c>
      <c r="I88" s="715" t="n">
        <v>101.346304357624</v>
      </c>
      <c r="J88" s="713" t="n">
        <v>1771.76788476182</v>
      </c>
      <c r="K88" s="713" t="n">
        <v>1317.8466568104</v>
      </c>
      <c r="L88" s="713" t="n">
        <v>-453.921227951419</v>
      </c>
      <c r="M88" s="714" t="n">
        <v>74.3803219453636</v>
      </c>
    </row>
    <row r="89" customFormat="false" ht="15" hidden="false" customHeight="false" outlineLevel="0" collapsed="false">
      <c r="A89" s="712" t="s">
        <v>332</v>
      </c>
      <c r="B89" s="713" t="n">
        <v>1505.651</v>
      </c>
      <c r="C89" s="713" t="n">
        <v>1488.276</v>
      </c>
      <c r="D89" s="713" t="n">
        <v>-17.3749999999991</v>
      </c>
      <c r="E89" s="714" t="n">
        <v>98.8460141161531</v>
      </c>
      <c r="F89" s="713" t="n">
        <v>19582.2749317959</v>
      </c>
      <c r="G89" s="713" t="n">
        <v>20015.5412481735</v>
      </c>
      <c r="H89" s="713" t="n">
        <v>433.266316377638</v>
      </c>
      <c r="I89" s="715" t="n">
        <v>102.212543322401</v>
      </c>
      <c r="J89" s="713" t="n">
        <v>2238.0649079147</v>
      </c>
      <c r="K89" s="713" t="n">
        <v>1812.27854690035</v>
      </c>
      <c r="L89" s="713" t="n">
        <v>-425.786361014344</v>
      </c>
      <c r="M89" s="714" t="n">
        <v>80.9752451991632</v>
      </c>
    </row>
    <row r="90" customFormat="false" ht="15" hidden="false" customHeight="false" outlineLevel="0" collapsed="false">
      <c r="A90" s="712" t="s">
        <v>333</v>
      </c>
      <c r="B90" s="713" t="n">
        <v>1640.454</v>
      </c>
      <c r="C90" s="713" t="n">
        <v>1636.1</v>
      </c>
      <c r="D90" s="713" t="n">
        <v>-4.35400000000209</v>
      </c>
      <c r="E90" s="714" t="n">
        <v>99.7345856695767</v>
      </c>
      <c r="F90" s="713" t="n">
        <v>19176.2112805357</v>
      </c>
      <c r="G90" s="713" t="n">
        <v>19391.4871747856</v>
      </c>
      <c r="H90" s="713" t="n">
        <v>215.275894249848</v>
      </c>
      <c r="I90" s="715" t="n">
        <v>101.122619536782</v>
      </c>
      <c r="J90" s="713" t="n">
        <v>1775.3225631441</v>
      </c>
      <c r="K90" s="713" t="n">
        <v>1302.95428152314</v>
      </c>
      <c r="L90" s="713" t="n">
        <v>-472.368281620969</v>
      </c>
      <c r="M90" s="714" t="n">
        <v>73.3925377039989</v>
      </c>
    </row>
    <row r="91" customFormat="false" ht="15.75" hidden="false" customHeight="false" outlineLevel="0" collapsed="false">
      <c r="A91" s="716" t="s">
        <v>334</v>
      </c>
      <c r="B91" s="717" t="n">
        <v>1619.2</v>
      </c>
      <c r="C91" s="717" t="n">
        <v>1616.17</v>
      </c>
      <c r="D91" s="717" t="n">
        <v>-3.03000000000066</v>
      </c>
      <c r="E91" s="718" t="n">
        <v>99.8128705533596</v>
      </c>
      <c r="F91" s="717" t="n">
        <v>19229.8542490118</v>
      </c>
      <c r="G91" s="717" t="n">
        <v>19456.2491363326</v>
      </c>
      <c r="H91" s="717" t="n">
        <v>226.394887320748</v>
      </c>
      <c r="I91" s="719" t="n">
        <v>101.177309429334</v>
      </c>
      <c r="J91" s="717" t="n">
        <v>1700.92875082345</v>
      </c>
      <c r="K91" s="717" t="n">
        <v>1193.07055157151</v>
      </c>
      <c r="L91" s="717" t="n">
        <v>-507.858199251937</v>
      </c>
      <c r="M91" s="718" t="n">
        <v>70.1423002576637</v>
      </c>
    </row>
    <row r="92" s="720" customFormat="true" ht="16.5" hidden="false" customHeight="false" outlineLevel="0" collapsed="false">
      <c r="A92" s="705" t="s">
        <v>335</v>
      </c>
      <c r="B92" s="592" t="n">
        <v>8115.575</v>
      </c>
      <c r="C92" s="592" t="n">
        <v>8114.11</v>
      </c>
      <c r="D92" s="592" t="n">
        <v>-1.46500000000196</v>
      </c>
      <c r="E92" s="706" t="n">
        <v>99.9819482907865</v>
      </c>
      <c r="F92" s="592" t="n">
        <v>19169.5675496396</v>
      </c>
      <c r="G92" s="592" t="n">
        <v>19459.1684321098</v>
      </c>
      <c r="H92" s="592" t="n">
        <v>289.600882470204</v>
      </c>
      <c r="I92" s="707" t="n">
        <v>101.510732475943</v>
      </c>
      <c r="J92" s="592" t="n">
        <v>1850.97381680698</v>
      </c>
      <c r="K92" s="592" t="n">
        <v>1404.94018033606</v>
      </c>
      <c r="L92" s="592" t="n">
        <v>-446.033636470918</v>
      </c>
      <c r="M92" s="706" t="n">
        <v>75.9027581902619</v>
      </c>
    </row>
    <row r="93" customFormat="false" ht="15" hidden="false" customHeight="false" outlineLevel="0" collapsed="false">
      <c r="A93" s="708" t="s">
        <v>336</v>
      </c>
      <c r="B93" s="709" t="n">
        <v>1401.157</v>
      </c>
      <c r="C93" s="709" t="n">
        <v>1410.298</v>
      </c>
      <c r="D93" s="709" t="n">
        <v>9.14100000000121</v>
      </c>
      <c r="E93" s="710" t="n">
        <v>100.652389418174</v>
      </c>
      <c r="F93" s="709" t="n">
        <v>19022.3186980474</v>
      </c>
      <c r="G93" s="709" t="n">
        <v>19412.3688752306</v>
      </c>
      <c r="H93" s="709" t="n">
        <v>390.050177183191</v>
      </c>
      <c r="I93" s="711" t="n">
        <v>102.050487027237</v>
      </c>
      <c r="J93" s="709" t="n">
        <v>2159.40635726998</v>
      </c>
      <c r="K93" s="709" t="n">
        <v>1803.33955424078</v>
      </c>
      <c r="L93" s="709" t="n">
        <v>-356.066803029199</v>
      </c>
      <c r="M93" s="710" t="n">
        <v>83.5108940088815</v>
      </c>
    </row>
    <row r="94" customFormat="false" ht="15" hidden="false" customHeight="false" outlineLevel="0" collapsed="false">
      <c r="A94" s="712" t="s">
        <v>337</v>
      </c>
      <c r="B94" s="713" t="n">
        <v>1938.695</v>
      </c>
      <c r="C94" s="713" t="n">
        <v>1962.733</v>
      </c>
      <c r="D94" s="713" t="n">
        <v>24.0379999999996</v>
      </c>
      <c r="E94" s="714" t="n">
        <v>101.23990622558</v>
      </c>
      <c r="F94" s="713" t="n">
        <v>18938.7457370379</v>
      </c>
      <c r="G94" s="713" t="n">
        <v>19223.3162466146</v>
      </c>
      <c r="H94" s="713" t="n">
        <v>284.570509576759</v>
      </c>
      <c r="I94" s="715" t="n">
        <v>101.50258371662</v>
      </c>
      <c r="J94" s="713" t="n">
        <v>1963.92667920087</v>
      </c>
      <c r="K94" s="713" t="n">
        <v>1453.09142914497</v>
      </c>
      <c r="L94" s="713" t="n">
        <v>-510.835250055898</v>
      </c>
      <c r="M94" s="714" t="n">
        <v>73.9890875017921</v>
      </c>
    </row>
    <row r="95" customFormat="false" ht="15" hidden="false" customHeight="false" outlineLevel="0" collapsed="false">
      <c r="A95" s="712" t="s">
        <v>338</v>
      </c>
      <c r="B95" s="713" t="n">
        <v>1929.049</v>
      </c>
      <c r="C95" s="713" t="n">
        <v>1950.525</v>
      </c>
      <c r="D95" s="713" t="n">
        <v>21.4759999999997</v>
      </c>
      <c r="E95" s="714" t="n">
        <v>101.11329468562</v>
      </c>
      <c r="F95" s="713" t="n">
        <v>19187.9995445078</v>
      </c>
      <c r="G95" s="713" t="n">
        <v>19422.8464985923</v>
      </c>
      <c r="H95" s="713" t="n">
        <v>234.846954084413</v>
      </c>
      <c r="I95" s="715" t="n">
        <v>101.223926202102</v>
      </c>
      <c r="J95" s="713" t="n">
        <v>1931.94271719726</v>
      </c>
      <c r="K95" s="713" t="n">
        <v>1462.87990840073</v>
      </c>
      <c r="L95" s="713" t="n">
        <v>-469.062808796535</v>
      </c>
      <c r="M95" s="714" t="n">
        <v>75.7206668385582</v>
      </c>
    </row>
    <row r="96" customFormat="false" ht="15.75" hidden="false" customHeight="false" outlineLevel="0" collapsed="false">
      <c r="A96" s="716" t="s">
        <v>339</v>
      </c>
      <c r="B96" s="717" t="n">
        <v>2414.313</v>
      </c>
      <c r="C96" s="717" t="n">
        <v>2429.143</v>
      </c>
      <c r="D96" s="717" t="n">
        <v>14.8299999999977</v>
      </c>
      <c r="E96" s="718" t="n">
        <v>100.614253412876</v>
      </c>
      <c r="F96" s="717" t="n">
        <v>19071.6716653281</v>
      </c>
      <c r="G96" s="717" t="n">
        <v>19374.8846815523</v>
      </c>
      <c r="H96" s="717" t="n">
        <v>303.213016224214</v>
      </c>
      <c r="I96" s="719" t="n">
        <v>101.589860718793</v>
      </c>
      <c r="J96" s="717" t="n">
        <v>2152.31420560079</v>
      </c>
      <c r="K96" s="717" t="n">
        <v>1674.31538612589</v>
      </c>
      <c r="L96" s="717" t="n">
        <v>-477.998819474902</v>
      </c>
      <c r="M96" s="718" t="n">
        <v>77.7914015420683</v>
      </c>
    </row>
    <row r="97" s="720" customFormat="true" ht="16.5" hidden="false" customHeight="false" outlineLevel="0" collapsed="false">
      <c r="A97" s="705" t="s">
        <v>340</v>
      </c>
      <c r="B97" s="592" t="n">
        <v>7683.214</v>
      </c>
      <c r="C97" s="592" t="n">
        <v>7752.699</v>
      </c>
      <c r="D97" s="592" t="n">
        <v>69.4849999999979</v>
      </c>
      <c r="E97" s="706" t="n">
        <v>100.904374133013</v>
      </c>
      <c r="F97" s="592" t="n">
        <v>19058.3371533493</v>
      </c>
      <c r="G97" s="592" t="n">
        <v>19355.3980792152</v>
      </c>
      <c r="H97" s="592" t="n">
        <v>297.060925865899</v>
      </c>
      <c r="I97" s="707" t="n">
        <v>101.558692783508</v>
      </c>
      <c r="J97" s="592" t="n">
        <v>2050.74263192461</v>
      </c>
      <c r="K97" s="592" t="n">
        <v>1588.58379514025</v>
      </c>
      <c r="L97" s="592" t="n">
        <v>-462.158836784361</v>
      </c>
      <c r="M97" s="706" t="n">
        <v>77.4638304392869</v>
      </c>
    </row>
    <row r="98" customFormat="false" ht="15" hidden="false" customHeight="false" outlineLevel="0" collapsed="false">
      <c r="A98" s="708" t="s">
        <v>341</v>
      </c>
      <c r="B98" s="709" t="n">
        <v>1334.171</v>
      </c>
      <c r="C98" s="709" t="n">
        <v>1322.869</v>
      </c>
      <c r="D98" s="709" t="n">
        <v>-11.3020000000001</v>
      </c>
      <c r="E98" s="710" t="n">
        <v>99.1528822017567</v>
      </c>
      <c r="F98" s="709" t="n">
        <v>19606.5429393983</v>
      </c>
      <c r="G98" s="709" t="n">
        <v>19672.4978059052</v>
      </c>
      <c r="H98" s="709" t="n">
        <v>65.9548665068833</v>
      </c>
      <c r="I98" s="711" t="n">
        <v>100.336392125377</v>
      </c>
      <c r="J98" s="709" t="n">
        <v>2464.7518946222</v>
      </c>
      <c r="K98" s="709" t="n">
        <v>1759.40852797972</v>
      </c>
      <c r="L98" s="709" t="n">
        <v>-705.343366642489</v>
      </c>
      <c r="M98" s="710" t="n">
        <v>71.3827842801759</v>
      </c>
    </row>
    <row r="99" customFormat="false" ht="15" hidden="false" customHeight="false" outlineLevel="0" collapsed="false">
      <c r="A99" s="712" t="s">
        <v>342</v>
      </c>
      <c r="B99" s="713" t="n">
        <v>3021.789</v>
      </c>
      <c r="C99" s="713" t="n">
        <v>3009.247</v>
      </c>
      <c r="D99" s="713" t="n">
        <v>-12.5420000000022</v>
      </c>
      <c r="E99" s="714" t="n">
        <v>99.5849478570475</v>
      </c>
      <c r="F99" s="713" t="n">
        <v>19437.8038418081</v>
      </c>
      <c r="G99" s="713" t="n">
        <v>19500.5929501079</v>
      </c>
      <c r="H99" s="713" t="n">
        <v>62.7891082998285</v>
      </c>
      <c r="I99" s="715" t="n">
        <v>100.323025732798</v>
      </c>
      <c r="J99" s="713" t="n">
        <v>2279.42437410421</v>
      </c>
      <c r="K99" s="713" t="n">
        <v>1586.74047029041</v>
      </c>
      <c r="L99" s="713" t="n">
        <v>-692.683903813805</v>
      </c>
      <c r="M99" s="714" t="n">
        <v>69.6114549057579</v>
      </c>
    </row>
    <row r="100" customFormat="false" ht="15" hidden="false" customHeight="false" outlineLevel="0" collapsed="false">
      <c r="A100" s="712" t="s">
        <v>343</v>
      </c>
      <c r="B100" s="713" t="n">
        <v>3263.153</v>
      </c>
      <c r="C100" s="713" t="n">
        <v>3233.246</v>
      </c>
      <c r="D100" s="713" t="n">
        <v>-29.9070000000033</v>
      </c>
      <c r="E100" s="714" t="n">
        <v>99.0834937865309</v>
      </c>
      <c r="F100" s="713" t="n">
        <v>19855.8004584319</v>
      </c>
      <c r="G100" s="713" t="n">
        <v>19976.6246263559</v>
      </c>
      <c r="H100" s="713" t="n">
        <v>120.82416792402</v>
      </c>
      <c r="I100" s="715" t="n">
        <v>100.608508169575</v>
      </c>
      <c r="J100" s="713" t="n">
        <v>2659.34787611859</v>
      </c>
      <c r="K100" s="713" t="n">
        <v>1932.84261904806</v>
      </c>
      <c r="L100" s="713" t="n">
        <v>-726.505257070526</v>
      </c>
      <c r="M100" s="714" t="n">
        <v>72.6810748005302</v>
      </c>
    </row>
    <row r="101" customFormat="false" ht="15" hidden="false" customHeight="false" outlineLevel="0" collapsed="false">
      <c r="A101" s="712" t="s">
        <v>344</v>
      </c>
      <c r="B101" s="713" t="n">
        <v>2111.098</v>
      </c>
      <c r="C101" s="713" t="n">
        <v>2129.196</v>
      </c>
      <c r="D101" s="713" t="n">
        <v>18.0979999999995</v>
      </c>
      <c r="E101" s="714" t="n">
        <v>100.857279008364</v>
      </c>
      <c r="F101" s="713" t="n">
        <v>19488.2952694127</v>
      </c>
      <c r="G101" s="713" t="n">
        <v>19488.6726413789</v>
      </c>
      <c r="H101" s="713" t="n">
        <v>0.377371966143983</v>
      </c>
      <c r="I101" s="715" t="n">
        <v>100.001936403164</v>
      </c>
      <c r="J101" s="713" t="n">
        <v>2239.82891051639</v>
      </c>
      <c r="K101" s="713" t="n">
        <v>1566.38710887427</v>
      </c>
      <c r="L101" s="713" t="n">
        <v>-673.44180164212</v>
      </c>
      <c r="M101" s="714" t="n">
        <v>69.9333373866106</v>
      </c>
    </row>
    <row r="102" customFormat="false" ht="15" hidden="false" customHeight="false" outlineLevel="0" collapsed="false">
      <c r="A102" s="712" t="s">
        <v>345</v>
      </c>
      <c r="B102" s="713" t="n">
        <v>2418.628</v>
      </c>
      <c r="C102" s="713" t="n">
        <v>2434.124</v>
      </c>
      <c r="D102" s="713" t="n">
        <v>15.4960000000015</v>
      </c>
      <c r="E102" s="714" t="n">
        <v>100.640693814841</v>
      </c>
      <c r="F102" s="713" t="n">
        <v>19817.4356150126</v>
      </c>
      <c r="G102" s="713" t="n">
        <v>19853.4365956705</v>
      </c>
      <c r="H102" s="713" t="n">
        <v>36.0009806579692</v>
      </c>
      <c r="I102" s="715" t="n">
        <v>100.181663164485</v>
      </c>
      <c r="J102" s="713" t="n">
        <v>2437.01373946993</v>
      </c>
      <c r="K102" s="713" t="n">
        <v>1829.3941338513</v>
      </c>
      <c r="L102" s="713" t="n">
        <v>-607.619605618626</v>
      </c>
      <c r="M102" s="714" t="n">
        <v>75.0670422666231</v>
      </c>
    </row>
    <row r="103" customFormat="false" ht="15.75" hidden="false" customHeight="false" outlineLevel="0" collapsed="false">
      <c r="A103" s="721" t="s">
        <v>346</v>
      </c>
      <c r="B103" s="722" t="n">
        <v>4002.623</v>
      </c>
      <c r="C103" s="722" t="n">
        <v>3991.941</v>
      </c>
      <c r="D103" s="722" t="n">
        <v>-10.6819999999998</v>
      </c>
      <c r="E103" s="723" t="n">
        <v>99.7331250032791</v>
      </c>
      <c r="F103" s="722" t="n">
        <v>19638.4667421005</v>
      </c>
      <c r="G103" s="722" t="n">
        <v>19686.5230055588</v>
      </c>
      <c r="H103" s="722" t="n">
        <v>48.0562634582493</v>
      </c>
      <c r="I103" s="724" t="n">
        <v>100.244704762797</v>
      </c>
      <c r="J103" s="722" t="n">
        <v>2601.93419831612</v>
      </c>
      <c r="K103" s="722" t="n">
        <v>1891.09604408816</v>
      </c>
      <c r="L103" s="722" t="n">
        <v>-710.83815422796</v>
      </c>
      <c r="M103" s="723" t="n">
        <v>72.6803946584049</v>
      </c>
    </row>
    <row r="104" s="720" customFormat="true" ht="16.5" hidden="false" customHeight="false" outlineLevel="0" collapsed="false">
      <c r="A104" s="725" t="s">
        <v>347</v>
      </c>
      <c r="B104" s="726" t="n">
        <v>16151.462</v>
      </c>
      <c r="C104" s="726" t="n">
        <v>16120.623</v>
      </c>
      <c r="D104" s="726" t="n">
        <v>-30.8390000000054</v>
      </c>
      <c r="E104" s="727" t="n">
        <v>99.809063724386</v>
      </c>
      <c r="F104" s="726" t="n">
        <v>19649.3680984834</v>
      </c>
      <c r="G104" s="726" t="n">
        <v>19707.9200144229</v>
      </c>
      <c r="H104" s="726" t="n">
        <v>58.5519159395517</v>
      </c>
      <c r="I104" s="728" t="n">
        <v>100.297983709431</v>
      </c>
      <c r="J104" s="726" t="n">
        <v>2469.83763244879</v>
      </c>
      <c r="K104" s="726" t="n">
        <v>1779.64448603093</v>
      </c>
      <c r="L104" s="726" t="n">
        <v>-690.193146417868</v>
      </c>
      <c r="M104" s="727" t="n">
        <v>72.0551206544879</v>
      </c>
    </row>
    <row r="105" customFormat="false" ht="14.25" hidden="false" customHeight="false" outlineLevel="0" collapsed="false">
      <c r="B105" s="729"/>
      <c r="C105" s="729"/>
      <c r="D105" s="729"/>
      <c r="E105" s="729"/>
      <c r="F105" s="729"/>
      <c r="G105" s="729"/>
      <c r="H105" s="729"/>
      <c r="I105" s="729"/>
      <c r="J105" s="729"/>
      <c r="K105" s="729"/>
      <c r="L105" s="729"/>
      <c r="M105" s="729"/>
    </row>
    <row r="106" customFormat="false" ht="15" hidden="false" customHeight="false" outlineLevel="0" collapsed="false">
      <c r="A106" s="69"/>
      <c r="B106" s="729"/>
      <c r="C106" s="729"/>
      <c r="D106" s="729"/>
      <c r="E106" s="729"/>
      <c r="F106" s="729"/>
      <c r="G106" s="729"/>
      <c r="H106" s="729"/>
      <c r="I106" s="729"/>
      <c r="J106" s="729"/>
      <c r="K106" s="729"/>
      <c r="L106" s="729"/>
      <c r="M106" s="729"/>
    </row>
    <row r="107" customFormat="false" ht="14.25" hidden="false" customHeight="false" outlineLevel="0" collapsed="false">
      <c r="A107" s="729"/>
      <c r="B107" s="729"/>
      <c r="C107" s="729"/>
      <c r="D107" s="729"/>
      <c r="E107" s="729"/>
      <c r="F107" s="729"/>
      <c r="G107" s="729"/>
      <c r="H107" s="729"/>
      <c r="I107" s="729"/>
      <c r="J107" s="729"/>
      <c r="K107" s="729"/>
      <c r="L107" s="729"/>
      <c r="M107" s="729"/>
    </row>
    <row r="108" customFormat="false" ht="14.25" hidden="false" customHeight="false" outlineLevel="0" collapsed="false">
      <c r="A108" s="729"/>
      <c r="B108" s="729"/>
      <c r="C108" s="729"/>
      <c r="D108" s="729"/>
      <c r="E108" s="729"/>
      <c r="F108" s="729"/>
      <c r="G108" s="729"/>
      <c r="H108" s="729"/>
      <c r="I108" s="729"/>
      <c r="J108" s="729"/>
      <c r="K108" s="729"/>
      <c r="L108" s="729"/>
      <c r="M108" s="729"/>
    </row>
    <row r="109" customFormat="false" ht="15.75" hidden="false" customHeight="false" outlineLevel="0" collapsed="false">
      <c r="A109" s="730"/>
      <c r="B109" s="730"/>
      <c r="C109" s="730"/>
      <c r="D109" s="730"/>
      <c r="E109" s="730"/>
      <c r="F109" s="730"/>
      <c r="G109" s="730"/>
      <c r="H109" s="730"/>
      <c r="I109" s="730"/>
      <c r="J109" s="730"/>
      <c r="K109" s="730"/>
      <c r="L109" s="730"/>
      <c r="M109" s="730"/>
    </row>
    <row r="110" customFormat="false" ht="14.25" hidden="false" customHeight="false" outlineLevel="0" collapsed="false">
      <c r="A110" s="729"/>
      <c r="B110" s="729"/>
      <c r="C110" s="729"/>
      <c r="D110" s="729"/>
      <c r="E110" s="729"/>
      <c r="F110" s="729"/>
      <c r="G110" s="729"/>
      <c r="H110" s="729"/>
      <c r="I110" s="729"/>
      <c r="J110" s="729"/>
      <c r="K110" s="729"/>
      <c r="L110" s="729"/>
      <c r="M110" s="729"/>
    </row>
    <row r="111" customFormat="false" ht="14.25" hidden="false" customHeight="false" outlineLevel="0" collapsed="false">
      <c r="A111" s="729"/>
      <c r="B111" s="729"/>
      <c r="C111" s="729"/>
      <c r="D111" s="729"/>
      <c r="E111" s="729"/>
      <c r="F111" s="729"/>
      <c r="G111" s="729"/>
      <c r="H111" s="729"/>
      <c r="I111" s="729"/>
      <c r="J111" s="729"/>
      <c r="K111" s="729"/>
      <c r="L111" s="729"/>
      <c r="M111" s="729"/>
    </row>
    <row r="112" customFormat="false" ht="14.25" hidden="false" customHeight="false" outlineLevel="0" collapsed="false">
      <c r="A112" s="729"/>
      <c r="B112" s="729"/>
      <c r="C112" s="729"/>
      <c r="D112" s="729"/>
      <c r="E112" s="729"/>
      <c r="F112" s="729"/>
      <c r="G112" s="729"/>
      <c r="H112" s="729"/>
      <c r="I112" s="729"/>
      <c r="J112" s="729"/>
      <c r="K112" s="729"/>
      <c r="L112" s="729"/>
      <c r="M112" s="729"/>
    </row>
    <row r="113" customFormat="false" ht="14.25" hidden="false" customHeight="false" outlineLevel="0" collapsed="false">
      <c r="A113" s="729"/>
      <c r="B113" s="729"/>
      <c r="C113" s="729"/>
      <c r="D113" s="729"/>
      <c r="E113" s="729"/>
      <c r="F113" s="729"/>
      <c r="G113" s="729"/>
      <c r="H113" s="729"/>
      <c r="I113" s="729"/>
      <c r="J113" s="729"/>
      <c r="K113" s="729"/>
      <c r="L113" s="729"/>
      <c r="M113" s="729"/>
    </row>
    <row r="114" customFormat="false" ht="14.25" hidden="false" customHeight="false" outlineLevel="0" collapsed="false">
      <c r="A114" s="729"/>
      <c r="B114" s="729"/>
      <c r="C114" s="729"/>
      <c r="D114" s="729"/>
      <c r="E114" s="729"/>
      <c r="F114" s="729"/>
      <c r="G114" s="729"/>
      <c r="H114" s="729"/>
      <c r="I114" s="729"/>
      <c r="J114" s="729"/>
      <c r="K114" s="729"/>
      <c r="L114" s="729"/>
      <c r="M114" s="729"/>
    </row>
    <row r="115" customFormat="false" ht="14.25" hidden="false" customHeight="false" outlineLevel="0" collapsed="false">
      <c r="A115" s="729"/>
      <c r="B115" s="729"/>
      <c r="C115" s="729"/>
      <c r="D115" s="729"/>
      <c r="E115" s="729"/>
      <c r="F115" s="729"/>
      <c r="G115" s="729"/>
      <c r="H115" s="729"/>
      <c r="I115" s="729"/>
      <c r="J115" s="729"/>
      <c r="K115" s="729"/>
      <c r="L115" s="729"/>
      <c r="M115" s="729"/>
    </row>
    <row r="116" customFormat="false" ht="15.75" hidden="false" customHeight="false" outlineLevel="0" collapsed="false">
      <c r="A116" s="730"/>
      <c r="B116" s="730"/>
      <c r="C116" s="730"/>
      <c r="D116" s="730"/>
      <c r="E116" s="730"/>
      <c r="F116" s="730"/>
      <c r="G116" s="730"/>
      <c r="H116" s="730"/>
      <c r="I116" s="730"/>
      <c r="J116" s="730"/>
      <c r="K116" s="730"/>
      <c r="L116" s="730"/>
      <c r="M116" s="730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28" width="19.99"/>
    <col collapsed="false" customWidth="true" hidden="false" outlineLevel="0" max="3" min="3" style="127" width="12.7"/>
    <col collapsed="false" customWidth="true" hidden="false" outlineLevel="0" max="4" min="4" style="127" width="11.85"/>
    <col collapsed="false" customWidth="true" hidden="false" outlineLevel="0" max="5" min="5" style="127" width="10.28"/>
    <col collapsed="false" customWidth="true" hidden="false" outlineLevel="0" max="6" min="6" style="127" width="10.71"/>
    <col collapsed="false" customWidth="true" hidden="false" outlineLevel="0" max="7" min="7" style="127" width="9.99"/>
    <col collapsed="false" customWidth="true" hidden="false" outlineLevel="0" max="8" min="8" style="127" width="13.28"/>
    <col collapsed="false" customWidth="true" hidden="false" outlineLevel="0" max="9" min="9" style="127" width="10.41"/>
    <col collapsed="false" customWidth="true" hidden="false" outlineLevel="0" max="10" min="10" style="127" width="12.99"/>
    <col collapsed="false" customWidth="true" hidden="false" outlineLevel="0" max="11" min="11" style="127" width="12.28"/>
    <col collapsed="false" customWidth="true" hidden="false" outlineLevel="0" max="13" min="12" style="127" width="10.28"/>
    <col collapsed="false" customWidth="true" hidden="false" outlineLevel="0" max="14" min="14" style="127" width="13.7"/>
    <col collapsed="false" customWidth="true" hidden="false" outlineLevel="0" max="15" min="15" style="128" width="14.28"/>
    <col collapsed="false" customWidth="true" hidden="false" outlineLevel="0" max="16" min="16" style="0" width="13.56"/>
  </cols>
  <sheetData>
    <row r="1" s="1" customFormat="true" ht="20.25" hidden="false" customHeight="false" outlineLevel="0" collapsed="false">
      <c r="A1" s="71" t="s">
        <v>66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129"/>
      <c r="N1" s="130"/>
      <c r="P1" s="131" t="s">
        <v>67</v>
      </c>
      <c r="R1" s="132"/>
    </row>
    <row r="2" s="1" customFormat="true" ht="18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R2" s="133"/>
    </row>
    <row r="3" s="1" customFormat="true" ht="36.75" hidden="false" customHeight="true" outlineLevel="0" collapsed="false">
      <c r="A3" s="74" t="s">
        <v>68</v>
      </c>
      <c r="B3" s="134"/>
      <c r="C3" s="135"/>
      <c r="D3" s="135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28.5" hidden="false" customHeight="true" outlineLevel="0" collapsed="false">
      <c r="A4" s="74"/>
      <c r="B4" s="134"/>
      <c r="C4" s="135"/>
      <c r="D4" s="135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4" hidden="false" customHeight="true" outlineLevel="0" collapsed="false">
      <c r="A5" s="136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2.5" hidden="false" customHeight="true" outlineLevel="0" collapsed="false">
      <c r="A6" s="76" t="s">
        <v>33</v>
      </c>
      <c r="B6" s="137" t="s">
        <v>6</v>
      </c>
      <c r="C6" s="34" t="s">
        <v>69</v>
      </c>
      <c r="D6" s="138" t="s">
        <v>70</v>
      </c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9" t="s">
        <v>71</v>
      </c>
      <c r="P6" s="139" t="s">
        <v>71</v>
      </c>
    </row>
    <row r="7" customFormat="false" ht="15" hidden="false" customHeight="true" outlineLevel="0" collapsed="false">
      <c r="A7" s="76"/>
      <c r="B7" s="140" t="s">
        <v>72</v>
      </c>
      <c r="C7" s="35" t="s">
        <v>73</v>
      </c>
      <c r="D7" s="141" t="s">
        <v>74</v>
      </c>
      <c r="E7" s="142" t="s">
        <v>75</v>
      </c>
      <c r="F7" s="142" t="s">
        <v>76</v>
      </c>
      <c r="G7" s="142" t="s">
        <v>77</v>
      </c>
      <c r="H7" s="143" t="s">
        <v>78</v>
      </c>
      <c r="I7" s="142" t="s">
        <v>79</v>
      </c>
      <c r="J7" s="142" t="s">
        <v>80</v>
      </c>
      <c r="K7" s="142" t="s">
        <v>81</v>
      </c>
      <c r="L7" s="142" t="s">
        <v>82</v>
      </c>
      <c r="M7" s="142" t="s">
        <v>83</v>
      </c>
      <c r="N7" s="141" t="s">
        <v>84</v>
      </c>
      <c r="O7" s="140" t="s">
        <v>85</v>
      </c>
      <c r="P7" s="140" t="s">
        <v>85</v>
      </c>
    </row>
    <row r="8" customFormat="false" ht="15" hidden="false" customHeight="true" outlineLevel="0" collapsed="false">
      <c r="A8" s="76"/>
      <c r="B8" s="140" t="s">
        <v>25</v>
      </c>
      <c r="C8" s="35" t="s">
        <v>86</v>
      </c>
      <c r="D8" s="141" t="s">
        <v>87</v>
      </c>
      <c r="E8" s="142" t="s">
        <v>88</v>
      </c>
      <c r="F8" s="142" t="s">
        <v>89</v>
      </c>
      <c r="G8" s="142" t="s">
        <v>90</v>
      </c>
      <c r="H8" s="143" t="s">
        <v>91</v>
      </c>
      <c r="I8" s="142" t="s">
        <v>92</v>
      </c>
      <c r="J8" s="142" t="s">
        <v>93</v>
      </c>
      <c r="K8" s="142" t="s">
        <v>94</v>
      </c>
      <c r="L8" s="142" t="s">
        <v>90</v>
      </c>
      <c r="M8" s="142"/>
      <c r="N8" s="141" t="s">
        <v>94</v>
      </c>
      <c r="O8" s="140" t="s">
        <v>95</v>
      </c>
      <c r="P8" s="140" t="s">
        <v>96</v>
      </c>
    </row>
    <row r="9" customFormat="false" ht="15" hidden="false" customHeight="true" outlineLevel="0" collapsed="false">
      <c r="A9" s="76"/>
      <c r="B9" s="144" t="s">
        <v>97</v>
      </c>
      <c r="C9" s="36" t="s">
        <v>98</v>
      </c>
      <c r="D9" s="145"/>
      <c r="E9" s="146"/>
      <c r="F9" s="146"/>
      <c r="G9" s="146"/>
      <c r="H9" s="147"/>
      <c r="I9" s="146"/>
      <c r="J9" s="146" t="s">
        <v>99</v>
      </c>
      <c r="K9" s="146" t="s">
        <v>88</v>
      </c>
      <c r="L9" s="146"/>
      <c r="M9" s="146"/>
      <c r="N9" s="145" t="s">
        <v>88</v>
      </c>
      <c r="O9" s="144" t="s">
        <v>100</v>
      </c>
      <c r="P9" s="144" t="s">
        <v>100</v>
      </c>
    </row>
    <row r="10" customFormat="false" ht="21.75" hidden="false" customHeight="true" outlineLevel="0" collapsed="false">
      <c r="A10" s="148" t="s">
        <v>101</v>
      </c>
      <c r="B10" s="149"/>
      <c r="C10" s="150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49"/>
      <c r="P10" s="149"/>
    </row>
    <row r="11" s="157" customFormat="true" ht="49.5" hidden="false" customHeight="true" outlineLevel="0" collapsed="false">
      <c r="A11" s="148"/>
      <c r="B11" s="153" t="n">
        <v>212175.128</v>
      </c>
      <c r="C11" s="153" t="n">
        <v>20715</v>
      </c>
      <c r="D11" s="154" t="n">
        <v>16653</v>
      </c>
      <c r="E11" s="155" t="n">
        <v>914</v>
      </c>
      <c r="F11" s="154" t="n">
        <v>496</v>
      </c>
      <c r="G11" s="155" t="n">
        <v>244</v>
      </c>
      <c r="H11" s="154" t="n">
        <v>420</v>
      </c>
      <c r="I11" s="155" t="n">
        <v>38</v>
      </c>
      <c r="J11" s="154" t="n">
        <v>76</v>
      </c>
      <c r="K11" s="155" t="n">
        <v>18840</v>
      </c>
      <c r="L11" s="154" t="n">
        <v>1345</v>
      </c>
      <c r="M11" s="155" t="n">
        <v>530</v>
      </c>
      <c r="N11" s="154" t="n">
        <v>1875</v>
      </c>
      <c r="O11" s="156" t="n">
        <v>11.3</v>
      </c>
      <c r="P11" s="156" t="n">
        <v>9.1</v>
      </c>
    </row>
    <row r="12" s="162" customFormat="true" ht="24" hidden="false" customHeight="false" outlineLevel="0" collapsed="false">
      <c r="A12" s="148"/>
      <c r="B12" s="158"/>
      <c r="C12" s="158"/>
      <c r="D12" s="159"/>
      <c r="E12" s="160"/>
      <c r="F12" s="159"/>
      <c r="G12" s="160"/>
      <c r="H12" s="159"/>
      <c r="I12" s="160"/>
      <c r="J12" s="159"/>
      <c r="K12" s="160"/>
      <c r="L12" s="159"/>
      <c r="M12" s="160"/>
      <c r="N12" s="159"/>
      <c r="O12" s="161"/>
      <c r="P12" s="161"/>
    </row>
    <row r="13" s="168" customFormat="true" ht="23.25" hidden="false" customHeight="true" outlineLevel="0" collapsed="false">
      <c r="A13" s="163" t="s">
        <v>8</v>
      </c>
      <c r="B13" s="164"/>
      <c r="C13" s="164"/>
      <c r="D13" s="165"/>
      <c r="E13" s="166"/>
      <c r="F13" s="165"/>
      <c r="G13" s="166"/>
      <c r="H13" s="165"/>
      <c r="I13" s="166"/>
      <c r="J13" s="165"/>
      <c r="K13" s="166"/>
      <c r="L13" s="165"/>
      <c r="M13" s="166"/>
      <c r="N13" s="165"/>
      <c r="O13" s="167"/>
      <c r="P13" s="167"/>
    </row>
    <row r="14" s="174" customFormat="true" ht="37.5" hidden="false" customHeight="true" outlineLevel="0" collapsed="false">
      <c r="A14" s="169" t="s">
        <v>102</v>
      </c>
      <c r="B14" s="170" t="n">
        <v>148156.466</v>
      </c>
      <c r="C14" s="170" t="n">
        <v>23537</v>
      </c>
      <c r="D14" s="171" t="n">
        <v>18645</v>
      </c>
      <c r="E14" s="172" t="n">
        <v>1097</v>
      </c>
      <c r="F14" s="171" t="n">
        <v>598</v>
      </c>
      <c r="G14" s="172" t="n">
        <v>345</v>
      </c>
      <c r="H14" s="171" t="n">
        <v>602</v>
      </c>
      <c r="I14" s="172" t="n">
        <v>39</v>
      </c>
      <c r="J14" s="171" t="n">
        <v>66</v>
      </c>
      <c r="K14" s="172" t="n">
        <v>21392</v>
      </c>
      <c r="L14" s="171" t="n">
        <v>1549</v>
      </c>
      <c r="M14" s="172" t="n">
        <v>597</v>
      </c>
      <c r="N14" s="171" t="n">
        <v>2145</v>
      </c>
      <c r="O14" s="173" t="n">
        <v>11.5</v>
      </c>
      <c r="P14" s="173" t="n">
        <v>9.1</v>
      </c>
    </row>
    <row r="15" s="174" customFormat="true" ht="21" hidden="false" customHeight="false" outlineLevel="0" collapsed="false">
      <c r="A15" s="175" t="s">
        <v>103</v>
      </c>
      <c r="B15" s="176" t="n">
        <v>64018.662</v>
      </c>
      <c r="C15" s="176" t="n">
        <v>14184</v>
      </c>
      <c r="D15" s="177" t="n">
        <v>12041</v>
      </c>
      <c r="E15" s="178" t="n">
        <v>491</v>
      </c>
      <c r="F15" s="177" t="n">
        <v>259</v>
      </c>
      <c r="G15" s="178" t="n">
        <v>10</v>
      </c>
      <c r="H15" s="177" t="n">
        <v>0</v>
      </c>
      <c r="I15" s="178" t="n">
        <v>36</v>
      </c>
      <c r="J15" s="177" t="n">
        <v>98</v>
      </c>
      <c r="K15" s="178" t="n">
        <v>12935</v>
      </c>
      <c r="L15" s="177" t="n">
        <v>875</v>
      </c>
      <c r="M15" s="178" t="n">
        <v>375</v>
      </c>
      <c r="N15" s="177" t="n">
        <v>1249</v>
      </c>
      <c r="O15" s="179" t="n">
        <v>10.4</v>
      </c>
      <c r="P15" s="179" t="n">
        <v>8.8</v>
      </c>
    </row>
    <row r="16" customFormat="false" ht="12.75" hidden="false" customHeight="false" outlineLevel="0" collapsed="false">
      <c r="B16" s="126"/>
      <c r="C16" s="126"/>
    </row>
    <row r="17" customFormat="false" ht="12.75" hidden="false" customHeight="false" outlineLevel="0" collapsed="false">
      <c r="B17" s="180"/>
      <c r="C17" s="180"/>
    </row>
    <row r="18" customFormat="false" ht="12.75" hidden="false" customHeight="false" outlineLevel="0" collapsed="false">
      <c r="B18" s="180"/>
      <c r="C18" s="180"/>
    </row>
    <row r="19" s="184" customFormat="true" ht="15.75" hidden="false" customHeight="false" outlineLevel="0" collapsed="false">
      <c r="A19" s="181" t="s">
        <v>104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3"/>
    </row>
    <row r="20" s="184" customFormat="true" ht="18.75" hidden="false" customHeight="true" outlineLevel="0" collapsed="false">
      <c r="A20" s="185" t="s">
        <v>105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</row>
    <row r="21" s="184" customFormat="true" ht="21.75" hidden="false" customHeight="true" outlineLevel="0" collapsed="false">
      <c r="A21" s="181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3"/>
    </row>
    <row r="22" customFormat="false" ht="17.25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</row>
    <row r="23" customFormat="false" ht="15" hidden="false" customHeight="false" outlineLevel="0" collapsed="false">
      <c r="A23" s="69"/>
    </row>
  </sheetData>
  <mergeCells count="4">
    <mergeCell ref="A6:A9"/>
    <mergeCell ref="D6:N6"/>
    <mergeCell ref="A10:A12"/>
    <mergeCell ref="A20:O20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6.42"/>
    <col collapsed="false" customWidth="true" hidden="false" outlineLevel="0" max="3" min="3" style="5" width="15.99"/>
    <col collapsed="false" customWidth="true" hidden="false" outlineLevel="0" max="4" min="4" style="5" width="12.56"/>
    <col collapsed="false" customWidth="true" hidden="false" outlineLevel="0" max="5" min="5" style="68" width="13.14"/>
    <col collapsed="false" customWidth="true" hidden="false" outlineLevel="0" max="6" min="6" style="1" width="16.56"/>
    <col collapsed="false" customWidth="true" hidden="false" outlineLevel="0" max="7" min="7" style="1" width="15.85"/>
    <col collapsed="false" customWidth="true" hidden="false" outlineLevel="0" max="8" min="8" style="1" width="10.99"/>
    <col collapsed="false" customWidth="true" hidden="false" outlineLevel="0" max="9" min="9" style="68" width="12.56"/>
    <col collapsed="false" customWidth="true" hidden="false" outlineLevel="0" max="10" min="10" style="1" width="16.13"/>
    <col collapsed="false" customWidth="true" hidden="false" outlineLevel="0" max="11" min="11" style="1" width="16.56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50" t="s">
        <v>0</v>
      </c>
      <c r="M1" s="615" t="s">
        <v>348</v>
      </c>
    </row>
    <row r="2" customFormat="false" ht="14.25" hidden="false" customHeight="false" outlineLevel="0" collapsed="false">
      <c r="A2" s="250"/>
    </row>
    <row r="3" customFormat="false" ht="25.5" hidden="false" customHeight="true" outlineLevel="0" collapsed="false">
      <c r="A3" s="4" t="s">
        <v>109</v>
      </c>
      <c r="M3" s="1"/>
    </row>
    <row r="4" s="543" customFormat="true" ht="26.25" hidden="false" customHeight="true" outlineLevel="0" collapsed="false">
      <c r="A4" s="537" t="s">
        <v>228</v>
      </c>
      <c r="B4" s="538"/>
      <c r="C4" s="538"/>
      <c r="D4" s="538"/>
      <c r="E4" s="538"/>
      <c r="F4" s="539"/>
      <c r="G4" s="539"/>
      <c r="H4" s="538"/>
      <c r="I4" s="539"/>
      <c r="J4" s="539"/>
      <c r="K4" s="541"/>
      <c r="L4" s="539"/>
      <c r="M4" s="539"/>
      <c r="N4" s="539"/>
      <c r="O4" s="542"/>
      <c r="U4" s="544"/>
    </row>
    <row r="5" customFormat="false" ht="5.25" hidden="false" customHeight="true" outlineLevel="0" collapsed="false"/>
    <row r="6" customFormat="false" ht="20.25" hidden="false" customHeight="false" outlineLevel="0" collapsed="false">
      <c r="A6" s="11" t="s">
        <v>232</v>
      </c>
    </row>
    <row r="7" s="595" customFormat="true" ht="6.75" hidden="false" customHeight="true" outlineLevel="0" collapsed="false">
      <c r="B7" s="616"/>
      <c r="C7" s="616"/>
      <c r="D7" s="616"/>
      <c r="E7" s="617"/>
      <c r="I7" s="617"/>
      <c r="M7" s="617"/>
    </row>
    <row r="8" s="626" customFormat="true" ht="21" hidden="false" customHeight="false" outlineLevel="0" collapsed="false">
      <c r="A8" s="618"/>
      <c r="B8" s="697" t="s">
        <v>233</v>
      </c>
      <c r="C8" s="620"/>
      <c r="D8" s="620"/>
      <c r="E8" s="621"/>
      <c r="F8" s="698" t="s">
        <v>234</v>
      </c>
      <c r="G8" s="624"/>
      <c r="H8" s="624"/>
      <c r="I8" s="621"/>
      <c r="J8" s="698" t="s">
        <v>235</v>
      </c>
      <c r="K8" s="685"/>
      <c r="L8" s="624"/>
      <c r="M8" s="621"/>
    </row>
    <row r="9" customFormat="false" ht="15" hidden="false" customHeight="true" outlineLevel="0" collapsed="false">
      <c r="A9" s="627"/>
      <c r="B9" s="628" t="s">
        <v>6</v>
      </c>
      <c r="C9" s="628" t="s">
        <v>6</v>
      </c>
      <c r="D9" s="629" t="s">
        <v>236</v>
      </c>
      <c r="E9" s="634"/>
      <c r="F9" s="631" t="s">
        <v>69</v>
      </c>
      <c r="G9" s="686" t="s">
        <v>69</v>
      </c>
      <c r="H9" s="687" t="s">
        <v>237</v>
      </c>
      <c r="I9" s="634"/>
      <c r="J9" s="631" t="s">
        <v>238</v>
      </c>
      <c r="K9" s="686" t="s">
        <v>238</v>
      </c>
      <c r="L9" s="687" t="s">
        <v>239</v>
      </c>
      <c r="M9" s="634"/>
    </row>
    <row r="10" customFormat="false" ht="15" hidden="false" customHeight="true" outlineLevel="0" collapsed="false">
      <c r="A10" s="635" t="s">
        <v>137</v>
      </c>
      <c r="B10" s="636" t="s">
        <v>72</v>
      </c>
      <c r="C10" s="636" t="s">
        <v>72</v>
      </c>
      <c r="D10" s="637" t="s">
        <v>25</v>
      </c>
      <c r="E10" s="642"/>
      <c r="F10" s="639" t="s">
        <v>73</v>
      </c>
      <c r="G10" s="689" t="s">
        <v>73</v>
      </c>
      <c r="H10" s="690" t="s">
        <v>240</v>
      </c>
      <c r="I10" s="642"/>
      <c r="J10" s="639" t="s">
        <v>142</v>
      </c>
      <c r="K10" s="689" t="s">
        <v>142</v>
      </c>
      <c r="L10" s="690" t="s">
        <v>241</v>
      </c>
      <c r="M10" s="642"/>
    </row>
    <row r="11" customFormat="false" ht="15" hidden="false" customHeight="true" outlineLevel="0" collapsed="false">
      <c r="A11" s="635" t="s">
        <v>242</v>
      </c>
      <c r="B11" s="636" t="s">
        <v>25</v>
      </c>
      <c r="C11" s="636" t="s">
        <v>25</v>
      </c>
      <c r="D11" s="637" t="s">
        <v>243</v>
      </c>
      <c r="E11" s="642"/>
      <c r="F11" s="639" t="s">
        <v>86</v>
      </c>
      <c r="G11" s="689" t="s">
        <v>86</v>
      </c>
      <c r="H11" s="637" t="s">
        <v>243</v>
      </c>
      <c r="I11" s="642"/>
      <c r="J11" s="639" t="s">
        <v>94</v>
      </c>
      <c r="K11" s="689" t="s">
        <v>94</v>
      </c>
      <c r="L11" s="637" t="s">
        <v>243</v>
      </c>
      <c r="M11" s="642"/>
    </row>
    <row r="12" customFormat="false" ht="15" hidden="false" customHeight="true" outlineLevel="0" collapsed="false">
      <c r="A12" s="635" t="s">
        <v>244</v>
      </c>
      <c r="B12" s="636" t="s">
        <v>97</v>
      </c>
      <c r="C12" s="636" t="s">
        <v>97</v>
      </c>
      <c r="D12" s="643"/>
      <c r="E12" s="646"/>
      <c r="F12" s="639" t="s">
        <v>98</v>
      </c>
      <c r="G12" s="689" t="s">
        <v>98</v>
      </c>
      <c r="H12" s="692"/>
      <c r="I12" s="646"/>
      <c r="J12" s="639" t="s">
        <v>245</v>
      </c>
      <c r="K12" s="689" t="s">
        <v>245</v>
      </c>
      <c r="L12" s="692"/>
      <c r="M12" s="646"/>
    </row>
    <row r="13" customFormat="false" ht="15" hidden="false" customHeight="true" outlineLevel="0" collapsed="false">
      <c r="A13" s="49"/>
      <c r="B13" s="647" t="s">
        <v>246</v>
      </c>
      <c r="C13" s="647" t="s">
        <v>247</v>
      </c>
      <c r="D13" s="731" t="s">
        <v>248</v>
      </c>
      <c r="E13" s="732" t="s">
        <v>249</v>
      </c>
      <c r="F13" s="647" t="s">
        <v>246</v>
      </c>
      <c r="G13" s="647" t="s">
        <v>247</v>
      </c>
      <c r="H13" s="733" t="s">
        <v>248</v>
      </c>
      <c r="I13" s="734" t="s">
        <v>249</v>
      </c>
      <c r="J13" s="647" t="s">
        <v>246</v>
      </c>
      <c r="K13" s="647" t="s">
        <v>247</v>
      </c>
      <c r="L13" s="733" t="s">
        <v>248</v>
      </c>
      <c r="M13" s="732" t="s">
        <v>249</v>
      </c>
    </row>
    <row r="14" s="662" customFormat="true" ht="22.5" hidden="false" customHeight="true" outlineLevel="0" collapsed="false">
      <c r="A14" s="735" t="s">
        <v>250</v>
      </c>
      <c r="B14" s="736" t="n">
        <v>89543.82</v>
      </c>
      <c r="C14" s="736" t="n">
        <v>90245.7</v>
      </c>
      <c r="D14" s="736" t="n">
        <v>701.87999999999</v>
      </c>
      <c r="E14" s="737" t="n">
        <v>100.783839688769</v>
      </c>
      <c r="F14" s="736" t="n">
        <v>22936.0393231679</v>
      </c>
      <c r="G14" s="736" t="n">
        <v>22701.8572020606</v>
      </c>
      <c r="H14" s="736" t="n">
        <v>-234.182121107278</v>
      </c>
      <c r="I14" s="737" t="n">
        <v>98.9789775043212</v>
      </c>
      <c r="J14" s="736" t="n">
        <v>2659.1304886628</v>
      </c>
      <c r="K14" s="736" t="n">
        <v>1892.6346684662</v>
      </c>
      <c r="L14" s="736" t="n">
        <v>-766.495820196597</v>
      </c>
      <c r="M14" s="737" t="n">
        <v>71.1749452136873</v>
      </c>
    </row>
    <row r="15" s="662" customFormat="true" ht="16.5" hidden="false" customHeight="true" outlineLevel="0" collapsed="false">
      <c r="A15" s="705" t="s">
        <v>260</v>
      </c>
      <c r="B15" s="592" t="n">
        <v>8024.615</v>
      </c>
      <c r="C15" s="592" t="n">
        <v>8101.834</v>
      </c>
      <c r="D15" s="592" t="n">
        <v>77.219000000001</v>
      </c>
      <c r="E15" s="706" t="n">
        <v>100.962276694894</v>
      </c>
      <c r="F15" s="592" t="n">
        <v>22599.4316238225</v>
      </c>
      <c r="G15" s="592" t="n">
        <v>22275.6983171958</v>
      </c>
      <c r="H15" s="592" t="n">
        <v>-323.733306626615</v>
      </c>
      <c r="I15" s="707" t="n">
        <v>98.5675157144866</v>
      </c>
      <c r="J15" s="592" t="n">
        <v>2602.26725311225</v>
      </c>
      <c r="K15" s="592" t="n">
        <v>1809.18758641562</v>
      </c>
      <c r="L15" s="592" t="n">
        <v>-793.079666696629</v>
      </c>
      <c r="M15" s="706" t="n">
        <v>69.5235120163725</v>
      </c>
    </row>
    <row r="16" s="671" customFormat="true" ht="16.5" hidden="false" customHeight="true" outlineLevel="0" collapsed="false">
      <c r="A16" s="708" t="s">
        <v>261</v>
      </c>
      <c r="B16" s="709" t="n">
        <v>855.943</v>
      </c>
      <c r="C16" s="709" t="n">
        <v>875.097</v>
      </c>
      <c r="D16" s="709" t="n">
        <v>19.1540000000003</v>
      </c>
      <c r="E16" s="710" t="n">
        <v>102.237765832538</v>
      </c>
      <c r="F16" s="709" t="n">
        <v>23833.303931064</v>
      </c>
      <c r="G16" s="709" t="n">
        <v>23426.9162923272</v>
      </c>
      <c r="H16" s="709" t="n">
        <v>-406.387638736756</v>
      </c>
      <c r="I16" s="711" t="n">
        <v>98.294874936718</v>
      </c>
      <c r="J16" s="709" t="n">
        <v>2893.28163985998</v>
      </c>
      <c r="K16" s="709" t="n">
        <v>2084.85916418408</v>
      </c>
      <c r="L16" s="709" t="n">
        <v>-808.422475675891</v>
      </c>
      <c r="M16" s="710" t="n">
        <v>72.0586318131471</v>
      </c>
    </row>
    <row r="17" s="671" customFormat="true" ht="16.5" hidden="false" customHeight="true" outlineLevel="0" collapsed="false">
      <c r="A17" s="712" t="s">
        <v>262</v>
      </c>
      <c r="B17" s="713" t="n">
        <v>671.361</v>
      </c>
      <c r="C17" s="713" t="n">
        <v>680.373</v>
      </c>
      <c r="D17" s="713" t="n">
        <v>9.01199999999949</v>
      </c>
      <c r="E17" s="714" t="n">
        <v>101.342347857561</v>
      </c>
      <c r="F17" s="713" t="n">
        <v>23760.9261882455</v>
      </c>
      <c r="G17" s="713" t="n">
        <v>23724.854601814</v>
      </c>
      <c r="H17" s="713" t="n">
        <v>-36.0715864314479</v>
      </c>
      <c r="I17" s="715" t="n">
        <v>99.8481894765142</v>
      </c>
      <c r="J17" s="713" t="n">
        <v>2988.01414837422</v>
      </c>
      <c r="K17" s="713" t="n">
        <v>2209.54216780109</v>
      </c>
      <c r="L17" s="713" t="n">
        <v>-778.471980573129</v>
      </c>
      <c r="M17" s="714" t="n">
        <v>73.9468442277392</v>
      </c>
    </row>
    <row r="18" s="671" customFormat="true" ht="16.5" hidden="false" customHeight="true" outlineLevel="0" collapsed="false">
      <c r="A18" s="712" t="s">
        <v>263</v>
      </c>
      <c r="B18" s="713" t="n">
        <v>1308.954</v>
      </c>
      <c r="C18" s="713" t="n">
        <v>1336.841</v>
      </c>
      <c r="D18" s="713" t="n">
        <v>27.8869999999995</v>
      </c>
      <c r="E18" s="714" t="n">
        <v>102.130479757119</v>
      </c>
      <c r="F18" s="713" t="n">
        <v>23809.9704038492</v>
      </c>
      <c r="G18" s="713" t="n">
        <v>23538.1243294204</v>
      </c>
      <c r="H18" s="713" t="n">
        <v>-271.846074428773</v>
      </c>
      <c r="I18" s="715" t="n">
        <v>98.8582679028243</v>
      </c>
      <c r="J18" s="713" t="n">
        <v>3192.47849809848</v>
      </c>
      <c r="K18" s="713" t="n">
        <v>2429.6182817054</v>
      </c>
      <c r="L18" s="713" t="n">
        <v>-762.860216393077</v>
      </c>
      <c r="M18" s="714" t="n">
        <v>76.1044524858208</v>
      </c>
    </row>
    <row r="19" s="671" customFormat="true" ht="16.5" hidden="false" customHeight="true" outlineLevel="0" collapsed="false">
      <c r="A19" s="712" t="s">
        <v>264</v>
      </c>
      <c r="B19" s="713" t="n">
        <v>820.309</v>
      </c>
      <c r="C19" s="713" t="n">
        <v>843.934</v>
      </c>
      <c r="D19" s="713" t="n">
        <v>23.6250000000001</v>
      </c>
      <c r="E19" s="714" t="n">
        <v>102.880012288052</v>
      </c>
      <c r="F19" s="713" t="n">
        <v>23827.8193542515</v>
      </c>
      <c r="G19" s="713" t="n">
        <v>23357.7282109738</v>
      </c>
      <c r="H19" s="713" t="n">
        <v>-470.091143277645</v>
      </c>
      <c r="I19" s="715" t="n">
        <v>98.0271331745103</v>
      </c>
      <c r="J19" s="713" t="n">
        <v>2725.52172413078</v>
      </c>
      <c r="K19" s="713" t="n">
        <v>1882.36125889781</v>
      </c>
      <c r="L19" s="713" t="n">
        <v>-843.160465232972</v>
      </c>
      <c r="M19" s="714" t="n">
        <v>69.064254459323</v>
      </c>
    </row>
    <row r="20" s="671" customFormat="true" ht="16.5" hidden="false" customHeight="true" outlineLevel="0" collapsed="false">
      <c r="A20" s="712" t="s">
        <v>265</v>
      </c>
      <c r="B20" s="713" t="n">
        <v>651.816</v>
      </c>
      <c r="C20" s="713" t="n">
        <v>653.575</v>
      </c>
      <c r="D20" s="713" t="n">
        <v>1.75900000000013</v>
      </c>
      <c r="E20" s="714" t="n">
        <v>100.269861433288</v>
      </c>
      <c r="F20" s="713" t="n">
        <v>23623.1707516641</v>
      </c>
      <c r="G20" s="713" t="n">
        <v>23391.0994657588</v>
      </c>
      <c r="H20" s="713" t="n">
        <v>-232.07128590524</v>
      </c>
      <c r="I20" s="715" t="n">
        <v>99.0176116138479</v>
      </c>
      <c r="J20" s="713" t="n">
        <v>2888.53040326309</v>
      </c>
      <c r="K20" s="713" t="n">
        <v>2218.76193754861</v>
      </c>
      <c r="L20" s="713" t="n">
        <v>-669.76846571448</v>
      </c>
      <c r="M20" s="714" t="n">
        <v>76.8128296327482</v>
      </c>
    </row>
    <row r="21" s="671" customFormat="true" ht="16.5" hidden="false" customHeight="true" outlineLevel="0" collapsed="false">
      <c r="A21" s="712" t="s">
        <v>266</v>
      </c>
      <c r="B21" s="713" t="n">
        <v>945.464000000001</v>
      </c>
      <c r="C21" s="713" t="n">
        <v>947.975</v>
      </c>
      <c r="D21" s="713" t="n">
        <v>2.51099999999963</v>
      </c>
      <c r="E21" s="714" t="n">
        <v>100.265583882623</v>
      </c>
      <c r="F21" s="713" t="n">
        <v>23534.2431511582</v>
      </c>
      <c r="G21" s="713" t="n">
        <v>23376.3221603945</v>
      </c>
      <c r="H21" s="713" t="n">
        <v>-157.920990763683</v>
      </c>
      <c r="I21" s="715" t="n">
        <v>99.3289735737437</v>
      </c>
      <c r="J21" s="713" t="n">
        <v>3201.34822690234</v>
      </c>
      <c r="K21" s="713" t="n">
        <v>2489.85539351424</v>
      </c>
      <c r="L21" s="713" t="n">
        <v>-711.492833388099</v>
      </c>
      <c r="M21" s="714" t="n">
        <v>77.7752127241544</v>
      </c>
    </row>
    <row r="22" s="671" customFormat="true" ht="16.5" hidden="false" customHeight="true" outlineLevel="0" collapsed="false">
      <c r="A22" s="712" t="s">
        <v>267</v>
      </c>
      <c r="B22" s="713" t="n">
        <v>918.135</v>
      </c>
      <c r="C22" s="713" t="n">
        <v>931.972</v>
      </c>
      <c r="D22" s="713" t="n">
        <v>13.8370000000002</v>
      </c>
      <c r="E22" s="714" t="n">
        <v>101.507076845998</v>
      </c>
      <c r="F22" s="713" t="n">
        <v>23566.0999380992</v>
      </c>
      <c r="G22" s="713" t="n">
        <v>23429.8741450029</v>
      </c>
      <c r="H22" s="713" t="n">
        <v>-136.225793096244</v>
      </c>
      <c r="I22" s="715" t="n">
        <v>99.4219417152008</v>
      </c>
      <c r="J22" s="713" t="n">
        <v>2441.68885839228</v>
      </c>
      <c r="K22" s="713" t="n">
        <v>1875.18652205574</v>
      </c>
      <c r="L22" s="713" t="n">
        <v>-566.502336336543</v>
      </c>
      <c r="M22" s="714" t="n">
        <v>76.7987499967726</v>
      </c>
    </row>
    <row r="23" s="671" customFormat="true" ht="16.5" hidden="false" customHeight="true" outlineLevel="0" collapsed="false">
      <c r="A23" s="712" t="s">
        <v>268</v>
      </c>
      <c r="B23" s="713" t="n">
        <v>784.606</v>
      </c>
      <c r="C23" s="713" t="n">
        <v>801.239</v>
      </c>
      <c r="D23" s="713" t="n">
        <v>16.6329999999996</v>
      </c>
      <c r="E23" s="714" t="n">
        <v>102.119917512739</v>
      </c>
      <c r="F23" s="713" t="n">
        <v>22982.5133039173</v>
      </c>
      <c r="G23" s="713" t="n">
        <v>23104.607988378</v>
      </c>
      <c r="H23" s="713" t="n">
        <v>122.094684460706</v>
      </c>
      <c r="I23" s="715" t="n">
        <v>100.531250359115</v>
      </c>
      <c r="J23" s="713" t="n">
        <v>2627.11284389872</v>
      </c>
      <c r="K23" s="713" t="n">
        <v>2065.65019925391</v>
      </c>
      <c r="L23" s="713" t="n">
        <v>-561.462644644815</v>
      </c>
      <c r="M23" s="714" t="n">
        <v>78.628148922161</v>
      </c>
    </row>
    <row r="24" s="671" customFormat="true" ht="16.5" hidden="false" customHeight="true" outlineLevel="0" collapsed="false">
      <c r="A24" s="712" t="s">
        <v>269</v>
      </c>
      <c r="B24" s="713" t="n">
        <v>1071.052</v>
      </c>
      <c r="C24" s="713" t="n">
        <v>1137.415</v>
      </c>
      <c r="D24" s="713" t="n">
        <v>66.3629999999998</v>
      </c>
      <c r="E24" s="714" t="n">
        <v>106.196057707749</v>
      </c>
      <c r="F24" s="713" t="n">
        <v>23705.2402684463</v>
      </c>
      <c r="G24" s="713" t="n">
        <v>23420.478453335</v>
      </c>
      <c r="H24" s="713" t="n">
        <v>-284.761815111364</v>
      </c>
      <c r="I24" s="715" t="n">
        <v>98.7987389628343</v>
      </c>
      <c r="J24" s="713" t="n">
        <v>3158.11650601465</v>
      </c>
      <c r="K24" s="713" t="n">
        <v>2424.95483178963</v>
      </c>
      <c r="L24" s="713" t="n">
        <v>-733.161674225019</v>
      </c>
      <c r="M24" s="714" t="n">
        <v>76.7848439780892</v>
      </c>
    </row>
    <row r="25" s="671" customFormat="true" ht="16.5" hidden="false" customHeight="true" outlineLevel="0" collapsed="false">
      <c r="A25" s="712" t="s">
        <v>270</v>
      </c>
      <c r="B25" s="713" t="n">
        <v>881.959</v>
      </c>
      <c r="C25" s="713" t="n">
        <v>926.151000000001</v>
      </c>
      <c r="D25" s="713" t="n">
        <v>44.1920000000002</v>
      </c>
      <c r="E25" s="714" t="n">
        <v>105.010663761014</v>
      </c>
      <c r="F25" s="713" t="n">
        <v>23178.8896460417</v>
      </c>
      <c r="G25" s="713" t="n">
        <v>23122.8701727184</v>
      </c>
      <c r="H25" s="713" t="n">
        <v>-56.0194733233366</v>
      </c>
      <c r="I25" s="715" t="n">
        <v>99.758316838387</v>
      </c>
      <c r="J25" s="713" t="n">
        <v>2706.75620975578</v>
      </c>
      <c r="K25" s="713" t="n">
        <v>2215.99933488168</v>
      </c>
      <c r="L25" s="713" t="n">
        <v>-490.756874874104</v>
      </c>
      <c r="M25" s="714" t="n">
        <v>81.8691881778898</v>
      </c>
    </row>
    <row r="26" s="671" customFormat="true" ht="16.5" hidden="false" customHeight="true" outlineLevel="0" collapsed="false">
      <c r="A26" s="712" t="s">
        <v>271</v>
      </c>
      <c r="B26" s="713" t="n">
        <v>1089.158</v>
      </c>
      <c r="C26" s="713" t="n">
        <v>1104.127</v>
      </c>
      <c r="D26" s="713" t="n">
        <v>14.9690000000001</v>
      </c>
      <c r="E26" s="714" t="n">
        <v>101.374364417284</v>
      </c>
      <c r="F26" s="713" t="n">
        <v>23652.2532390464</v>
      </c>
      <c r="G26" s="713" t="n">
        <v>23591.847676943</v>
      </c>
      <c r="H26" s="713" t="n">
        <v>-60.4055621034677</v>
      </c>
      <c r="I26" s="715" t="n">
        <v>99.7446096932374</v>
      </c>
      <c r="J26" s="713" t="n">
        <v>2920.95484156875</v>
      </c>
      <c r="K26" s="713" t="n">
        <v>2207.1082704556</v>
      </c>
      <c r="L26" s="713" t="n">
        <v>-713.846571113145</v>
      </c>
      <c r="M26" s="714" t="n">
        <v>75.5611911230452</v>
      </c>
    </row>
    <row r="27" s="671" customFormat="true" ht="16.5" hidden="false" customHeight="true" outlineLevel="0" collapsed="false">
      <c r="A27" s="716" t="s">
        <v>272</v>
      </c>
      <c r="B27" s="717" t="n">
        <v>480.863</v>
      </c>
      <c r="C27" s="717" t="n">
        <v>487.952</v>
      </c>
      <c r="D27" s="717" t="n">
        <v>7.08900000000011</v>
      </c>
      <c r="E27" s="718" t="n">
        <v>101.47422446726</v>
      </c>
      <c r="F27" s="717" t="n">
        <v>23312.4649501695</v>
      </c>
      <c r="G27" s="717" t="n">
        <v>22939.3400033883</v>
      </c>
      <c r="H27" s="717" t="n">
        <v>-373.124946781158</v>
      </c>
      <c r="I27" s="719" t="n">
        <v>98.3994616288809</v>
      </c>
      <c r="J27" s="717" t="n">
        <v>2423.49172217451</v>
      </c>
      <c r="K27" s="717" t="n">
        <v>1672.69355728979</v>
      </c>
      <c r="L27" s="717" t="n">
        <v>-750.798164884719</v>
      </c>
      <c r="M27" s="718" t="n">
        <v>69.0199822836178</v>
      </c>
    </row>
    <row r="28" s="662" customFormat="true" ht="16.5" hidden="false" customHeight="true" outlineLevel="0" collapsed="false">
      <c r="A28" s="705" t="s">
        <v>273</v>
      </c>
      <c r="B28" s="592" t="n">
        <v>10479.62</v>
      </c>
      <c r="C28" s="592" t="n">
        <v>10726.651</v>
      </c>
      <c r="D28" s="592" t="n">
        <v>247.030999999995</v>
      </c>
      <c r="E28" s="706" t="n">
        <v>102.357251503394</v>
      </c>
      <c r="F28" s="592" t="n">
        <v>23587.2843512774</v>
      </c>
      <c r="G28" s="592" t="n">
        <v>23391.6212525233</v>
      </c>
      <c r="H28" s="592" t="n">
        <v>-195.663098754085</v>
      </c>
      <c r="I28" s="707" t="n">
        <v>99.170472124556</v>
      </c>
      <c r="J28" s="592" t="n">
        <v>2884.28397212876</v>
      </c>
      <c r="K28" s="592" t="n">
        <v>2185.32043847298</v>
      </c>
      <c r="L28" s="592" t="n">
        <v>-698.963533655776</v>
      </c>
      <c r="M28" s="706" t="n">
        <v>75.7664799856755</v>
      </c>
    </row>
    <row r="29" s="671" customFormat="true" ht="16.5" hidden="false" customHeight="true" outlineLevel="0" collapsed="false">
      <c r="A29" s="708" t="s">
        <v>274</v>
      </c>
      <c r="B29" s="709" t="n">
        <v>1466.746</v>
      </c>
      <c r="C29" s="709" t="n">
        <v>1496.012</v>
      </c>
      <c r="D29" s="709" t="n">
        <v>29.2659999999999</v>
      </c>
      <c r="E29" s="710" t="n">
        <v>101.995301163255</v>
      </c>
      <c r="F29" s="709" t="n">
        <v>22601.6073448754</v>
      </c>
      <c r="G29" s="709" t="n">
        <v>22166.5647289817</v>
      </c>
      <c r="H29" s="709" t="n">
        <v>-435.042615893752</v>
      </c>
      <c r="I29" s="711" t="n">
        <v>98.0751695697767</v>
      </c>
      <c r="J29" s="709" t="n">
        <v>2501.77638118665</v>
      </c>
      <c r="K29" s="709" t="n">
        <v>1658.03449437571</v>
      </c>
      <c r="L29" s="709" t="n">
        <v>-843.741886810941</v>
      </c>
      <c r="M29" s="710" t="n">
        <v>66.2742884153886</v>
      </c>
    </row>
    <row r="30" customFormat="false" ht="15" hidden="false" customHeight="false" outlineLevel="0" collapsed="false">
      <c r="A30" s="712" t="s">
        <v>275</v>
      </c>
      <c r="B30" s="713" t="n">
        <v>565.735</v>
      </c>
      <c r="C30" s="713" t="n">
        <v>565.37</v>
      </c>
      <c r="D30" s="713" t="n">
        <v>-0.365000000000123</v>
      </c>
      <c r="E30" s="714" t="n">
        <v>99.9354821603754</v>
      </c>
      <c r="F30" s="713" t="n">
        <v>23046.7692470857</v>
      </c>
      <c r="G30" s="713" t="n">
        <v>23057.8795007399</v>
      </c>
      <c r="H30" s="713" t="n">
        <v>11.1102536542785</v>
      </c>
      <c r="I30" s="715" t="n">
        <v>100.048207423501</v>
      </c>
      <c r="J30" s="713" t="n">
        <v>2468.57598227674</v>
      </c>
      <c r="K30" s="713" t="n">
        <v>2015.80616823201</v>
      </c>
      <c r="L30" s="713" t="n">
        <v>-452.769814044729</v>
      </c>
      <c r="M30" s="714" t="n">
        <v>81.6586640518497</v>
      </c>
    </row>
    <row r="31" customFormat="false" ht="15" hidden="false" customHeight="false" outlineLevel="0" collapsed="false">
      <c r="A31" s="712" t="s">
        <v>276</v>
      </c>
      <c r="B31" s="713" t="n">
        <v>808.589</v>
      </c>
      <c r="C31" s="713" t="n">
        <v>803.2</v>
      </c>
      <c r="D31" s="713" t="n">
        <v>-5.38900000000001</v>
      </c>
      <c r="E31" s="714" t="n">
        <v>99.3335303844104</v>
      </c>
      <c r="F31" s="713" t="n">
        <v>23106.9867798515</v>
      </c>
      <c r="G31" s="713" t="n">
        <v>22946.5174717796</v>
      </c>
      <c r="H31" s="713" t="n">
        <v>-160.469308071941</v>
      </c>
      <c r="I31" s="715" t="n">
        <v>99.3055377163592</v>
      </c>
      <c r="J31" s="713" t="n">
        <v>2357.12601416377</v>
      </c>
      <c r="K31" s="713" t="n">
        <v>1558.29141766268</v>
      </c>
      <c r="L31" s="713" t="n">
        <v>-798.834596501084</v>
      </c>
      <c r="M31" s="714" t="n">
        <v>66.1098052585668</v>
      </c>
    </row>
    <row r="32" customFormat="false" ht="15" hidden="false" customHeight="false" outlineLevel="0" collapsed="false">
      <c r="A32" s="712" t="s">
        <v>277</v>
      </c>
      <c r="B32" s="713" t="n">
        <v>595.791</v>
      </c>
      <c r="C32" s="713" t="n">
        <v>602.687</v>
      </c>
      <c r="D32" s="713" t="n">
        <v>6.89600000000019</v>
      </c>
      <c r="E32" s="714" t="n">
        <v>101.157452865183</v>
      </c>
      <c r="F32" s="713" t="n">
        <v>22908.3249551157</v>
      </c>
      <c r="G32" s="713" t="n">
        <v>22691.00627689</v>
      </c>
      <c r="H32" s="713" t="n">
        <v>-217.318678225693</v>
      </c>
      <c r="I32" s="715" t="n">
        <v>99.0513550045606</v>
      </c>
      <c r="J32" s="713" t="n">
        <v>2407.45076713143</v>
      </c>
      <c r="K32" s="713" t="n">
        <v>1625.62159130693</v>
      </c>
      <c r="L32" s="713" t="n">
        <v>-781.829175824498</v>
      </c>
      <c r="M32" s="714" t="n">
        <v>67.5246037635038</v>
      </c>
    </row>
    <row r="33" customFormat="false" ht="15" hidden="false" customHeight="false" outlineLevel="0" collapsed="false">
      <c r="A33" s="712" t="s">
        <v>278</v>
      </c>
      <c r="B33" s="713" t="n">
        <v>498.928</v>
      </c>
      <c r="C33" s="713" t="n">
        <v>504.356</v>
      </c>
      <c r="D33" s="713" t="n">
        <v>5.42800000000005</v>
      </c>
      <c r="E33" s="714" t="n">
        <v>101.087932527339</v>
      </c>
      <c r="F33" s="713" t="n">
        <v>23138.1241381522</v>
      </c>
      <c r="G33" s="713" t="n">
        <v>22806.6405475497</v>
      </c>
      <c r="H33" s="713" t="n">
        <v>-331.483590602475</v>
      </c>
      <c r="I33" s="715" t="n">
        <v>98.5673705066873</v>
      </c>
      <c r="J33" s="713" t="n">
        <v>2371.39259906573</v>
      </c>
      <c r="K33" s="713" t="n">
        <v>1600.4872219887</v>
      </c>
      <c r="L33" s="713" t="n">
        <v>-770.90537707703</v>
      </c>
      <c r="M33" s="714" t="n">
        <v>67.4914488060413</v>
      </c>
    </row>
    <row r="34" customFormat="false" ht="15" hidden="false" customHeight="false" outlineLevel="0" collapsed="false">
      <c r="A34" s="712" t="s">
        <v>279</v>
      </c>
      <c r="B34" s="713" t="n">
        <v>619.569</v>
      </c>
      <c r="C34" s="713" t="n">
        <v>625.666</v>
      </c>
      <c r="D34" s="713" t="n">
        <v>6.09700000000021</v>
      </c>
      <c r="E34" s="714" t="n">
        <v>100.984071184969</v>
      </c>
      <c r="F34" s="713" t="n">
        <v>23237.0053483416</v>
      </c>
      <c r="G34" s="713" t="n">
        <v>22896.3991970157</v>
      </c>
      <c r="H34" s="713" t="n">
        <v>-340.606151325967</v>
      </c>
      <c r="I34" s="715" t="n">
        <v>98.5342080607204</v>
      </c>
      <c r="J34" s="713" t="n">
        <v>2454.31743679881</v>
      </c>
      <c r="K34" s="713" t="n">
        <v>1719.59932828911</v>
      </c>
      <c r="L34" s="713" t="n">
        <v>-734.718108509699</v>
      </c>
      <c r="M34" s="714" t="n">
        <v>70.0642591095307</v>
      </c>
    </row>
    <row r="35" customFormat="false" ht="15.75" hidden="false" customHeight="false" outlineLevel="0" collapsed="false">
      <c r="A35" s="712" t="s">
        <v>280</v>
      </c>
      <c r="B35" s="713" t="n">
        <v>831.321</v>
      </c>
      <c r="C35" s="713" t="n">
        <v>828.229</v>
      </c>
      <c r="D35" s="713" t="n">
        <v>-3.09199999999987</v>
      </c>
      <c r="E35" s="714" t="n">
        <v>99.6280618437403</v>
      </c>
      <c r="F35" s="713" t="n">
        <v>22552.1425137422</v>
      </c>
      <c r="G35" s="713" t="n">
        <v>22735.5133664723</v>
      </c>
      <c r="H35" s="713" t="n">
        <v>183.370852730131</v>
      </c>
      <c r="I35" s="715" t="n">
        <v>100.813097259466</v>
      </c>
      <c r="J35" s="713" t="n">
        <v>2316.55120785673</v>
      </c>
      <c r="K35" s="713" t="n">
        <v>1658.92645633031</v>
      </c>
      <c r="L35" s="713" t="n">
        <v>-657.624751526418</v>
      </c>
      <c r="M35" s="714" t="n">
        <v>71.6119052626145</v>
      </c>
    </row>
    <row r="36" s="720" customFormat="true" ht="16.5" hidden="false" customHeight="false" outlineLevel="0" collapsed="false">
      <c r="A36" s="705" t="s">
        <v>281</v>
      </c>
      <c r="B36" s="592" t="n">
        <v>5386.679</v>
      </c>
      <c r="C36" s="592" t="n">
        <v>5425.52</v>
      </c>
      <c r="D36" s="592" t="n">
        <v>38.8410000000004</v>
      </c>
      <c r="E36" s="706" t="n">
        <v>100.721056517383</v>
      </c>
      <c r="F36" s="592" t="n">
        <v>22873.2891205633</v>
      </c>
      <c r="G36" s="592" t="n">
        <v>22663.6844947581</v>
      </c>
      <c r="H36" s="592" t="n">
        <v>-209.604625805168</v>
      </c>
      <c r="I36" s="707" t="n">
        <v>99.0836270870343</v>
      </c>
      <c r="J36" s="592" t="n">
        <v>2420.02258410671</v>
      </c>
      <c r="K36" s="592" t="n">
        <v>1678.8358842409</v>
      </c>
      <c r="L36" s="592" t="n">
        <v>-741.186699865812</v>
      </c>
      <c r="M36" s="706" t="n">
        <v>69.3727362408313</v>
      </c>
    </row>
    <row r="37" customFormat="false" ht="15" hidden="false" customHeight="false" outlineLevel="0" collapsed="false">
      <c r="A37" s="712" t="s">
        <v>282</v>
      </c>
      <c r="B37" s="713" t="n">
        <v>576.694</v>
      </c>
      <c r="C37" s="713" t="n">
        <v>589.012</v>
      </c>
      <c r="D37" s="713" t="n">
        <v>12.3179999999996</v>
      </c>
      <c r="E37" s="714" t="n">
        <v>102.135968121742</v>
      </c>
      <c r="F37" s="713" t="n">
        <v>23177.4658657798</v>
      </c>
      <c r="G37" s="713" t="n">
        <v>22991.8527409742</v>
      </c>
      <c r="H37" s="713" t="n">
        <v>-185.613124805594</v>
      </c>
      <c r="I37" s="715" t="n">
        <v>99.1991655779779</v>
      </c>
      <c r="J37" s="713" t="n">
        <v>2670.65954099286</v>
      </c>
      <c r="K37" s="713" t="n">
        <v>1839.88950989114</v>
      </c>
      <c r="L37" s="713" t="n">
        <v>-830.770031101714</v>
      </c>
      <c r="M37" s="714" t="n">
        <v>68.892701658525</v>
      </c>
    </row>
    <row r="38" customFormat="false" ht="15" hidden="false" customHeight="false" outlineLevel="0" collapsed="false">
      <c r="A38" s="712" t="s">
        <v>283</v>
      </c>
      <c r="B38" s="713" t="n">
        <v>785.708</v>
      </c>
      <c r="C38" s="713" t="n">
        <v>797.724</v>
      </c>
      <c r="D38" s="713" t="n">
        <v>12.0160000000001</v>
      </c>
      <c r="E38" s="714" t="n">
        <v>101.52932132548</v>
      </c>
      <c r="F38" s="713" t="n">
        <v>22775.5635681449</v>
      </c>
      <c r="G38" s="713" t="n">
        <v>22637.3004113369</v>
      </c>
      <c r="H38" s="713" t="n">
        <v>-138.263156807992</v>
      </c>
      <c r="I38" s="715" t="n">
        <v>99.3929320062957</v>
      </c>
      <c r="J38" s="713" t="n">
        <v>2287.42039027221</v>
      </c>
      <c r="K38" s="713" t="n">
        <v>1635.18898766992</v>
      </c>
      <c r="L38" s="713" t="n">
        <v>-652.231402602293</v>
      </c>
      <c r="M38" s="714" t="n">
        <v>71.4861594582238</v>
      </c>
    </row>
    <row r="39" customFormat="false" ht="15" hidden="false" customHeight="false" outlineLevel="0" collapsed="false">
      <c r="A39" s="712" t="s">
        <v>284</v>
      </c>
      <c r="B39" s="713" t="n">
        <v>1329.96</v>
      </c>
      <c r="C39" s="713" t="n">
        <v>1361.356</v>
      </c>
      <c r="D39" s="713" t="n">
        <v>31.396</v>
      </c>
      <c r="E39" s="714" t="n">
        <v>102.360672501429</v>
      </c>
      <c r="F39" s="713" t="n">
        <v>22802.8126159183</v>
      </c>
      <c r="G39" s="713" t="n">
        <v>22190.4275345073</v>
      </c>
      <c r="H39" s="713" t="n">
        <v>-612.385081411012</v>
      </c>
      <c r="I39" s="715" t="n">
        <v>97.3144318127514</v>
      </c>
      <c r="J39" s="713" t="n">
        <v>3052.82665142811</v>
      </c>
      <c r="K39" s="713" t="n">
        <v>1873.56993076511</v>
      </c>
      <c r="L39" s="713" t="n">
        <v>-1179.256720663</v>
      </c>
      <c r="M39" s="714" t="n">
        <v>61.3716448619398</v>
      </c>
    </row>
    <row r="40" customFormat="false" ht="15" hidden="false" customHeight="false" outlineLevel="0" collapsed="false">
      <c r="A40" s="712" t="s">
        <v>285</v>
      </c>
      <c r="B40" s="713" t="n">
        <v>549.261</v>
      </c>
      <c r="C40" s="713" t="n">
        <v>560.02</v>
      </c>
      <c r="D40" s="713" t="n">
        <v>10.759</v>
      </c>
      <c r="E40" s="714" t="n">
        <v>101.958813751568</v>
      </c>
      <c r="F40" s="713" t="n">
        <v>23293.1939460475</v>
      </c>
      <c r="G40" s="713" t="n">
        <v>22936.319536207</v>
      </c>
      <c r="H40" s="713" t="n">
        <v>-356.874409840464</v>
      </c>
      <c r="I40" s="715" t="n">
        <v>98.4679026385687</v>
      </c>
      <c r="J40" s="713" t="n">
        <v>2955.35031008331</v>
      </c>
      <c r="K40" s="713" t="n">
        <v>2019.69245146007</v>
      </c>
      <c r="L40" s="713" t="n">
        <v>-935.65785862324</v>
      </c>
      <c r="M40" s="714" t="n">
        <v>68.3402046982084</v>
      </c>
    </row>
    <row r="41" customFormat="false" ht="15" hidden="false" customHeight="false" outlineLevel="0" collapsed="false">
      <c r="A41" s="712" t="s">
        <v>286</v>
      </c>
      <c r="B41" s="713" t="n">
        <v>676.42</v>
      </c>
      <c r="C41" s="713" t="n">
        <v>693.452</v>
      </c>
      <c r="D41" s="713" t="n">
        <v>17.0319999999997</v>
      </c>
      <c r="E41" s="714" t="n">
        <v>102.517962212826</v>
      </c>
      <c r="F41" s="713" t="n">
        <v>23118.9455762199</v>
      </c>
      <c r="G41" s="713" t="n">
        <v>23088.3887180848</v>
      </c>
      <c r="H41" s="713" t="n">
        <v>-30.5568581351072</v>
      </c>
      <c r="I41" s="715" t="n">
        <v>99.8678276306574</v>
      </c>
      <c r="J41" s="713" t="n">
        <v>2482.57345042035</v>
      </c>
      <c r="K41" s="713" t="n">
        <v>1845.48846447435</v>
      </c>
      <c r="L41" s="713" t="n">
        <v>-637.084985946</v>
      </c>
      <c r="M41" s="714" t="n">
        <v>74.337718554183</v>
      </c>
    </row>
    <row r="42" customFormat="false" ht="15" hidden="false" customHeight="false" outlineLevel="0" collapsed="false">
      <c r="A42" s="712" t="s">
        <v>287</v>
      </c>
      <c r="B42" s="713" t="n">
        <v>373.743</v>
      </c>
      <c r="C42" s="713" t="n">
        <v>379.569</v>
      </c>
      <c r="D42" s="713" t="n">
        <v>5.82600000000008</v>
      </c>
      <c r="E42" s="714" t="n">
        <v>101.55882518201</v>
      </c>
      <c r="F42" s="713" t="n">
        <v>23064.5073397138</v>
      </c>
      <c r="G42" s="713" t="n">
        <v>22947.547525395</v>
      </c>
      <c r="H42" s="713" t="n">
        <v>-116.959814318812</v>
      </c>
      <c r="I42" s="715" t="n">
        <v>99.4929013111092</v>
      </c>
      <c r="J42" s="713" t="n">
        <v>2770.91923237804</v>
      </c>
      <c r="K42" s="713" t="n">
        <v>1995.70433834164</v>
      </c>
      <c r="L42" s="713" t="n">
        <v>-775.214894036397</v>
      </c>
      <c r="M42" s="714" t="n">
        <v>72.0231869273542</v>
      </c>
    </row>
    <row r="43" customFormat="false" ht="15.75" hidden="false" customHeight="false" outlineLevel="0" collapsed="false">
      <c r="A43" s="716" t="s">
        <v>288</v>
      </c>
      <c r="B43" s="717" t="n">
        <v>462.298</v>
      </c>
      <c r="C43" s="717" t="n">
        <v>461.154</v>
      </c>
      <c r="D43" s="717" t="n">
        <v>-1.14400000000006</v>
      </c>
      <c r="E43" s="718" t="n">
        <v>99.7525405690702</v>
      </c>
      <c r="F43" s="717" t="n">
        <v>23368.2282135477</v>
      </c>
      <c r="G43" s="717" t="n">
        <v>22787.6295120502</v>
      </c>
      <c r="H43" s="717" t="n">
        <v>-580.598701497474</v>
      </c>
      <c r="I43" s="719" t="n">
        <v>97.5154355041737</v>
      </c>
      <c r="J43" s="717" t="n">
        <v>2847.84129140367</v>
      </c>
      <c r="K43" s="717" t="n">
        <v>1797.82386505737</v>
      </c>
      <c r="L43" s="717" t="n">
        <v>-1050.0174263463</v>
      </c>
      <c r="M43" s="718" t="n">
        <v>63.1293559259843</v>
      </c>
    </row>
    <row r="44" s="720" customFormat="true" ht="16.5" hidden="false" customHeight="false" outlineLevel="0" collapsed="false">
      <c r="A44" s="705" t="s">
        <v>289</v>
      </c>
      <c r="B44" s="592" t="n">
        <v>4754.084</v>
      </c>
      <c r="C44" s="592" t="n">
        <v>4842.287</v>
      </c>
      <c r="D44" s="592" t="n">
        <v>88.2030000000004</v>
      </c>
      <c r="E44" s="706" t="n">
        <v>101.855310087075</v>
      </c>
      <c r="F44" s="592" t="n">
        <v>23020.9479190243</v>
      </c>
      <c r="G44" s="592" t="n">
        <v>22692.6115352794</v>
      </c>
      <c r="H44" s="592" t="n">
        <v>-328.336383744922</v>
      </c>
      <c r="I44" s="707" t="n">
        <v>98.5737495045824</v>
      </c>
      <c r="J44" s="592" t="n">
        <v>2745.47508345807</v>
      </c>
      <c r="K44" s="592" t="n">
        <v>1845.43980285899</v>
      </c>
      <c r="L44" s="592" t="n">
        <v>-900.035280599075</v>
      </c>
      <c r="M44" s="706" t="n">
        <v>67.2175032284236</v>
      </c>
    </row>
    <row r="45" customFormat="false" ht="15" hidden="false" customHeight="false" outlineLevel="0" collapsed="false">
      <c r="A45" s="708" t="s">
        <v>290</v>
      </c>
      <c r="B45" s="709" t="n">
        <v>901.756</v>
      </c>
      <c r="C45" s="709" t="n">
        <v>914.742</v>
      </c>
      <c r="D45" s="709" t="n">
        <v>12.9859999999996</v>
      </c>
      <c r="E45" s="710" t="n">
        <v>101.440079134489</v>
      </c>
      <c r="F45" s="709" t="n">
        <v>23926.9789536563</v>
      </c>
      <c r="G45" s="709" t="n">
        <v>23569.5274368802</v>
      </c>
      <c r="H45" s="709" t="n">
        <v>-357.451516776131</v>
      </c>
      <c r="I45" s="711" t="n">
        <v>98.5060733431142</v>
      </c>
      <c r="J45" s="709" t="n">
        <v>3192.48998620469</v>
      </c>
      <c r="K45" s="709" t="n">
        <v>2209.55125416055</v>
      </c>
      <c r="L45" s="709" t="n">
        <v>-982.938732044138</v>
      </c>
      <c r="M45" s="710" t="n">
        <v>69.2109063366968</v>
      </c>
    </row>
    <row r="46" customFormat="false" ht="15" hidden="false" customHeight="false" outlineLevel="0" collapsed="false">
      <c r="A46" s="712" t="s">
        <v>291</v>
      </c>
      <c r="B46" s="713" t="n">
        <v>1032.6</v>
      </c>
      <c r="C46" s="713" t="n">
        <v>1040.076</v>
      </c>
      <c r="D46" s="713" t="n">
        <v>7.47599999999966</v>
      </c>
      <c r="E46" s="714" t="n">
        <v>100.72399767577</v>
      </c>
      <c r="F46" s="713" t="n">
        <v>22690.663858222</v>
      </c>
      <c r="G46" s="713" t="n">
        <v>22354.4364386192</v>
      </c>
      <c r="H46" s="713" t="n">
        <v>-336.227419602721</v>
      </c>
      <c r="I46" s="715" t="n">
        <v>98.5182125049158</v>
      </c>
      <c r="J46" s="713" t="n">
        <v>2437.7559881206</v>
      </c>
      <c r="K46" s="713" t="n">
        <v>1623.03780364768</v>
      </c>
      <c r="L46" s="713" t="n">
        <v>-814.718184472919</v>
      </c>
      <c r="M46" s="714" t="n">
        <v>66.5791741075353</v>
      </c>
    </row>
    <row r="47" customFormat="false" ht="15.75" hidden="false" customHeight="false" outlineLevel="0" collapsed="false">
      <c r="A47" s="716" t="s">
        <v>292</v>
      </c>
      <c r="B47" s="717" t="n">
        <v>954</v>
      </c>
      <c r="C47" s="717" t="n">
        <v>963.734</v>
      </c>
      <c r="D47" s="717" t="n">
        <v>9.73399999999981</v>
      </c>
      <c r="E47" s="718" t="n">
        <v>101.020335429769</v>
      </c>
      <c r="F47" s="717" t="n">
        <v>22982.1974143955</v>
      </c>
      <c r="G47" s="717" t="n">
        <v>22841.9731654862</v>
      </c>
      <c r="H47" s="717" t="n">
        <v>-140.224248909333</v>
      </c>
      <c r="I47" s="719" t="n">
        <v>99.3898570864181</v>
      </c>
      <c r="J47" s="717" t="n">
        <v>2560.78895877009</v>
      </c>
      <c r="K47" s="717" t="n">
        <v>1963.76835655205</v>
      </c>
      <c r="L47" s="717" t="n">
        <v>-597.020602218039</v>
      </c>
      <c r="M47" s="718" t="n">
        <v>76.686067777144</v>
      </c>
    </row>
    <row r="48" s="720" customFormat="true" ht="16.5" hidden="false" customHeight="false" outlineLevel="0" collapsed="false">
      <c r="A48" s="705" t="s">
        <v>293</v>
      </c>
      <c r="B48" s="592" t="n">
        <v>2888.356</v>
      </c>
      <c r="C48" s="592" t="n">
        <v>2918.552</v>
      </c>
      <c r="D48" s="592" t="n">
        <v>30.1959999999986</v>
      </c>
      <c r="E48" s="706" t="n">
        <v>101.045438997132</v>
      </c>
      <c r="F48" s="592" t="n">
        <v>23172.9373618303</v>
      </c>
      <c r="G48" s="592" t="n">
        <v>22896.2635124084</v>
      </c>
      <c r="H48" s="592" t="n">
        <v>-276.673849421826</v>
      </c>
      <c r="I48" s="707" t="n">
        <v>98.8060475670316</v>
      </c>
      <c r="J48" s="592" t="n">
        <v>2714.02365220908</v>
      </c>
      <c r="K48" s="592" t="n">
        <v>1919.37725739796</v>
      </c>
      <c r="L48" s="592" t="n">
        <v>-794.646394811114</v>
      </c>
      <c r="M48" s="706" t="n">
        <v>70.7207269854</v>
      </c>
    </row>
    <row r="49" customFormat="false" ht="15" hidden="false" customHeight="false" outlineLevel="0" collapsed="false">
      <c r="A49" s="708" t="s">
        <v>294</v>
      </c>
      <c r="B49" s="709" t="n">
        <v>1162.616</v>
      </c>
      <c r="C49" s="709" t="n">
        <v>1167.868</v>
      </c>
      <c r="D49" s="709" t="n">
        <v>5.25200000000064</v>
      </c>
      <c r="E49" s="710" t="n">
        <v>100.451739869398</v>
      </c>
      <c r="F49" s="709" t="n">
        <v>22793.9080200743</v>
      </c>
      <c r="G49" s="709" t="n">
        <v>22452.7459438909</v>
      </c>
      <c r="H49" s="709" t="n">
        <v>-341.162076183362</v>
      </c>
      <c r="I49" s="711" t="n">
        <v>98.5032751914112</v>
      </c>
      <c r="J49" s="709" t="n">
        <v>2689.32949486331</v>
      </c>
      <c r="K49" s="709" t="n">
        <v>2090.88341604816</v>
      </c>
      <c r="L49" s="709" t="n">
        <v>-598.446078815149</v>
      </c>
      <c r="M49" s="710" t="n">
        <v>77.7473872220493</v>
      </c>
    </row>
    <row r="50" customFormat="false" ht="15" hidden="false" customHeight="false" outlineLevel="0" collapsed="false">
      <c r="A50" s="712" t="s">
        <v>295</v>
      </c>
      <c r="B50" s="713" t="n">
        <v>1323.233</v>
      </c>
      <c r="C50" s="713" t="n">
        <v>1300.547</v>
      </c>
      <c r="D50" s="713" t="n">
        <v>-22.6860000000004</v>
      </c>
      <c r="E50" s="714" t="n">
        <v>98.2855627089107</v>
      </c>
      <c r="F50" s="713" t="n">
        <v>23364.0922145483</v>
      </c>
      <c r="G50" s="713" t="n">
        <v>23462.2862533995</v>
      </c>
      <c r="H50" s="713" t="n">
        <v>98.1940388512739</v>
      </c>
      <c r="I50" s="715" t="n">
        <v>100.420277569313</v>
      </c>
      <c r="J50" s="713" t="n">
        <v>3111.6410841225</v>
      </c>
      <c r="K50" s="713" t="n">
        <v>2426.00023938645</v>
      </c>
      <c r="L50" s="713" t="n">
        <v>-685.640844736045</v>
      </c>
      <c r="M50" s="714" t="n">
        <v>77.9652978540936</v>
      </c>
    </row>
    <row r="51" customFormat="false" ht="15" hidden="false" customHeight="false" outlineLevel="0" collapsed="false">
      <c r="A51" s="712" t="s">
        <v>296</v>
      </c>
      <c r="B51" s="713" t="n">
        <v>1172.727</v>
      </c>
      <c r="C51" s="713" t="n">
        <v>1184.447</v>
      </c>
      <c r="D51" s="713" t="n">
        <v>11.7199999999987</v>
      </c>
      <c r="E51" s="714" t="n">
        <v>100.999380077375</v>
      </c>
      <c r="F51" s="713" t="n">
        <v>23092.2317527154</v>
      </c>
      <c r="G51" s="713" t="n">
        <v>22979.9609719416</v>
      </c>
      <c r="H51" s="713" t="n">
        <v>-112.27078077375</v>
      </c>
      <c r="I51" s="715" t="n">
        <v>99.5138158062157</v>
      </c>
      <c r="J51" s="713" t="n">
        <v>2810.39264324377</v>
      </c>
      <c r="K51" s="713" t="n">
        <v>2166.27576694722</v>
      </c>
      <c r="L51" s="713" t="n">
        <v>-644.116876296545</v>
      </c>
      <c r="M51" s="714" t="n">
        <v>77.0808937375703</v>
      </c>
    </row>
    <row r="52" customFormat="false" ht="15" hidden="false" customHeight="false" outlineLevel="0" collapsed="false">
      <c r="A52" s="712" t="s">
        <v>297</v>
      </c>
      <c r="B52" s="713" t="n">
        <v>849.813</v>
      </c>
      <c r="C52" s="713" t="n">
        <v>856.488</v>
      </c>
      <c r="D52" s="713" t="n">
        <v>6.67499999999984</v>
      </c>
      <c r="E52" s="714" t="n">
        <v>100.78546692037</v>
      </c>
      <c r="F52" s="713" t="n">
        <v>24156.8346997124</v>
      </c>
      <c r="G52" s="713" t="n">
        <v>23610.9034802589</v>
      </c>
      <c r="H52" s="713" t="n">
        <v>-545.931219453451</v>
      </c>
      <c r="I52" s="715" t="n">
        <v>97.74005482821</v>
      </c>
      <c r="J52" s="713" t="n">
        <v>3575.88551834345</v>
      </c>
      <c r="K52" s="713" t="n">
        <v>2494.84289330382</v>
      </c>
      <c r="L52" s="713" t="n">
        <v>-1081.04262503963</v>
      </c>
      <c r="M52" s="714" t="n">
        <v>69.7685337102059</v>
      </c>
    </row>
    <row r="53" customFormat="false" ht="15" hidden="false" customHeight="false" outlineLevel="0" collapsed="false">
      <c r="A53" s="712" t="s">
        <v>298</v>
      </c>
      <c r="B53" s="713" t="n">
        <v>1048.634</v>
      </c>
      <c r="C53" s="713" t="n">
        <v>1045.672</v>
      </c>
      <c r="D53" s="713" t="n">
        <v>-2.96199999999976</v>
      </c>
      <c r="E53" s="714" t="n">
        <v>99.7175372913715</v>
      </c>
      <c r="F53" s="713" t="n">
        <v>22670.9420700327</v>
      </c>
      <c r="G53" s="713" t="n">
        <v>22587.6718512115</v>
      </c>
      <c r="H53" s="713" t="n">
        <v>-83.2702188212315</v>
      </c>
      <c r="I53" s="715" t="n">
        <v>99.632700667824</v>
      </c>
      <c r="J53" s="713" t="n">
        <v>2931.66093540104</v>
      </c>
      <c r="K53" s="713" t="n">
        <v>2180.87858015388</v>
      </c>
      <c r="L53" s="713" t="n">
        <v>-750.782355247161</v>
      </c>
      <c r="M53" s="714" t="n">
        <v>74.3905461173511</v>
      </c>
    </row>
    <row r="54" customFormat="false" ht="15" hidden="false" customHeight="false" outlineLevel="0" collapsed="false">
      <c r="A54" s="712" t="s">
        <v>299</v>
      </c>
      <c r="B54" s="713" t="n">
        <v>1070.407</v>
      </c>
      <c r="C54" s="713" t="n">
        <v>1070.49</v>
      </c>
      <c r="D54" s="713" t="n">
        <v>0.0830000000000837</v>
      </c>
      <c r="E54" s="714" t="n">
        <v>100.007754059904</v>
      </c>
      <c r="F54" s="713" t="n">
        <v>22989.2620283686</v>
      </c>
      <c r="G54" s="713" t="n">
        <v>22540.3195421411</v>
      </c>
      <c r="H54" s="713" t="n">
        <v>-448.942486227508</v>
      </c>
      <c r="I54" s="715" t="n">
        <v>98.047164429752</v>
      </c>
      <c r="J54" s="713" t="n">
        <v>3021.01957479725</v>
      </c>
      <c r="K54" s="713" t="n">
        <v>2145.71956144694</v>
      </c>
      <c r="L54" s="713" t="n">
        <v>-875.300013350312</v>
      </c>
      <c r="M54" s="714" t="n">
        <v>71.0263375764768</v>
      </c>
    </row>
    <row r="55" customFormat="false" ht="15.75" hidden="false" customHeight="false" outlineLevel="0" collapsed="false">
      <c r="A55" s="716" t="s">
        <v>300</v>
      </c>
      <c r="B55" s="717" t="n">
        <v>1083.872</v>
      </c>
      <c r="C55" s="717" t="n">
        <v>1081.256</v>
      </c>
      <c r="D55" s="717" t="n">
        <v>-2.61599999999999</v>
      </c>
      <c r="E55" s="718" t="n">
        <v>99.7586430870066</v>
      </c>
      <c r="F55" s="717" t="n">
        <v>22331.8131661303</v>
      </c>
      <c r="G55" s="717" t="n">
        <v>22203.0320910743</v>
      </c>
      <c r="H55" s="717" t="n">
        <v>-128.781075055987</v>
      </c>
      <c r="I55" s="719" t="n">
        <v>99.423329068276</v>
      </c>
      <c r="J55" s="717" t="n">
        <v>2770.21194999655</v>
      </c>
      <c r="K55" s="717" t="n">
        <v>2043.40338149954</v>
      </c>
      <c r="L55" s="717" t="n">
        <v>-726.808568497014</v>
      </c>
      <c r="M55" s="718" t="n">
        <v>73.7634310436818</v>
      </c>
    </row>
    <row r="56" s="720" customFormat="true" ht="16.5" hidden="false" customHeight="false" outlineLevel="0" collapsed="false">
      <c r="A56" s="705" t="s">
        <v>57</v>
      </c>
      <c r="B56" s="592" t="n">
        <v>7711.302</v>
      </c>
      <c r="C56" s="592" t="n">
        <v>7706.768</v>
      </c>
      <c r="D56" s="592" t="n">
        <v>-4.53400000000147</v>
      </c>
      <c r="E56" s="706" t="n">
        <v>99.9412031846243</v>
      </c>
      <c r="F56" s="592" t="n">
        <v>23032.7628849188</v>
      </c>
      <c r="G56" s="592" t="n">
        <v>22828.2848486767</v>
      </c>
      <c r="H56" s="592" t="n">
        <v>-204.47803624205</v>
      </c>
      <c r="I56" s="707" t="n">
        <v>99.1122296649182</v>
      </c>
      <c r="J56" s="592" t="n">
        <v>2968.2738401375</v>
      </c>
      <c r="K56" s="592" t="n">
        <v>2217.08272088464</v>
      </c>
      <c r="L56" s="592" t="n">
        <v>-751.191119252863</v>
      </c>
      <c r="M56" s="706" t="n">
        <v>74.6926611320314</v>
      </c>
    </row>
    <row r="57" customFormat="false" ht="15" hidden="false" customHeight="false" outlineLevel="0" collapsed="false">
      <c r="A57" s="708" t="s">
        <v>301</v>
      </c>
      <c r="B57" s="709" t="n">
        <v>1036.584</v>
      </c>
      <c r="C57" s="709" t="n">
        <v>1042.866</v>
      </c>
      <c r="D57" s="709" t="n">
        <v>6.28199999999902</v>
      </c>
      <c r="E57" s="710" t="n">
        <v>100.606029033826</v>
      </c>
      <c r="F57" s="709" t="n">
        <v>23949.6192944003</v>
      </c>
      <c r="G57" s="709" t="n">
        <v>23558.2025878684</v>
      </c>
      <c r="H57" s="709" t="n">
        <v>-391.416706531858</v>
      </c>
      <c r="I57" s="711" t="n">
        <v>98.3656662691779</v>
      </c>
      <c r="J57" s="709" t="n">
        <v>3421.16091572575</v>
      </c>
      <c r="K57" s="709" t="n">
        <v>2504.15889161855</v>
      </c>
      <c r="L57" s="709" t="n">
        <v>-917.002024107208</v>
      </c>
      <c r="M57" s="710" t="n">
        <v>73.1961738516273</v>
      </c>
    </row>
    <row r="58" customFormat="false" ht="15" hidden="false" customHeight="false" outlineLevel="0" collapsed="false">
      <c r="A58" s="712" t="s">
        <v>302</v>
      </c>
      <c r="B58" s="713" t="n">
        <v>798.31</v>
      </c>
      <c r="C58" s="713" t="n">
        <v>803.906</v>
      </c>
      <c r="D58" s="713" t="n">
        <v>5.59599999999989</v>
      </c>
      <c r="E58" s="714" t="n">
        <v>100.700980821986</v>
      </c>
      <c r="F58" s="713" t="n">
        <v>23656.2820207689</v>
      </c>
      <c r="G58" s="713" t="n">
        <v>23642.1938634617</v>
      </c>
      <c r="H58" s="713" t="n">
        <v>-14.0881573072256</v>
      </c>
      <c r="I58" s="715" t="n">
        <v>99.9404464433809</v>
      </c>
      <c r="J58" s="713" t="n">
        <v>3395.27084298915</v>
      </c>
      <c r="K58" s="713" t="n">
        <v>2552.84407215106</v>
      </c>
      <c r="L58" s="713" t="n">
        <v>-842.426770838092</v>
      </c>
      <c r="M58" s="714" t="n">
        <v>75.1882306362213</v>
      </c>
    </row>
    <row r="59" customFormat="false" ht="15" hidden="false" customHeight="false" outlineLevel="0" collapsed="false">
      <c r="A59" s="712" t="s">
        <v>303</v>
      </c>
      <c r="B59" s="713" t="n">
        <v>1579.255</v>
      </c>
      <c r="C59" s="713" t="n">
        <v>1576.54</v>
      </c>
      <c r="D59" s="713" t="n">
        <v>-2.71500000000015</v>
      </c>
      <c r="E59" s="714" t="n">
        <v>99.8280834950657</v>
      </c>
      <c r="F59" s="713" t="n">
        <v>23268.0430540561</v>
      </c>
      <c r="G59" s="713" t="n">
        <v>23119.5505135719</v>
      </c>
      <c r="H59" s="713" t="n">
        <v>-148.492540484152</v>
      </c>
      <c r="I59" s="715" t="n">
        <v>99.3618176649443</v>
      </c>
      <c r="J59" s="713" t="n">
        <v>2878.16364889352</v>
      </c>
      <c r="K59" s="713" t="n">
        <v>2388.22907548598</v>
      </c>
      <c r="L59" s="713" t="n">
        <v>-489.934573407539</v>
      </c>
      <c r="M59" s="714" t="n">
        <v>82.9775289672674</v>
      </c>
    </row>
    <row r="60" customFormat="false" ht="15.75" hidden="false" customHeight="false" outlineLevel="0" collapsed="false">
      <c r="A60" s="716" t="s">
        <v>304</v>
      </c>
      <c r="B60" s="717" t="n">
        <v>815.269</v>
      </c>
      <c r="C60" s="717" t="n">
        <v>820.642</v>
      </c>
      <c r="D60" s="717" t="n">
        <v>5.37299999999993</v>
      </c>
      <c r="E60" s="718" t="n">
        <v>100.659046277977</v>
      </c>
      <c r="F60" s="717" t="n">
        <v>23285.2765978673</v>
      </c>
      <c r="G60" s="717" t="n">
        <v>23119.4306815071</v>
      </c>
      <c r="H60" s="717" t="n">
        <v>-165.84591636022</v>
      </c>
      <c r="I60" s="719" t="n">
        <v>99.287764885836</v>
      </c>
      <c r="J60" s="717" t="n">
        <v>2753.22010281269</v>
      </c>
      <c r="K60" s="717" t="n">
        <v>1941.20741240801</v>
      </c>
      <c r="L60" s="717" t="n">
        <v>-812.012690404682</v>
      </c>
      <c r="M60" s="718" t="n">
        <v>70.5068007612203</v>
      </c>
    </row>
    <row r="61" s="720" customFormat="true" ht="16.5" hidden="false" customHeight="false" outlineLevel="0" collapsed="false">
      <c r="A61" s="705" t="s">
        <v>305</v>
      </c>
      <c r="B61" s="592" t="n">
        <v>4229.418</v>
      </c>
      <c r="C61" s="592" t="n">
        <v>4243.954</v>
      </c>
      <c r="D61" s="592" t="n">
        <v>14.5359999999982</v>
      </c>
      <c r="E61" s="706" t="n">
        <v>100.3436879495</v>
      </c>
      <c r="F61" s="592" t="n">
        <v>23511.6926647275</v>
      </c>
      <c r="G61" s="592" t="n">
        <v>23326.3183342704</v>
      </c>
      <c r="H61" s="592" t="n">
        <v>-185.37433045718</v>
      </c>
      <c r="I61" s="707" t="n">
        <v>99.2115653555846</v>
      </c>
      <c r="J61" s="592" t="n">
        <v>3084.76690331073</v>
      </c>
      <c r="K61" s="592" t="n">
        <v>2361.45910943741</v>
      </c>
      <c r="L61" s="592" t="n">
        <v>-723.30779387332</v>
      </c>
      <c r="M61" s="706" t="n">
        <v>76.5522706724768</v>
      </c>
    </row>
    <row r="62" customFormat="false" ht="15" hidden="false" customHeight="false" outlineLevel="0" collapsed="false">
      <c r="A62" s="708" t="s">
        <v>306</v>
      </c>
      <c r="B62" s="709" t="n">
        <v>1420.798</v>
      </c>
      <c r="C62" s="709" t="n">
        <v>1436.783</v>
      </c>
      <c r="D62" s="709" t="n">
        <v>15.9850000000004</v>
      </c>
      <c r="E62" s="710" t="n">
        <v>101.125071966599</v>
      </c>
      <c r="F62" s="709" t="n">
        <v>22172.3829378514</v>
      </c>
      <c r="G62" s="709" t="n">
        <v>21868.3266714598</v>
      </c>
      <c r="H62" s="709" t="n">
        <v>-304.056266391584</v>
      </c>
      <c r="I62" s="711" t="n">
        <v>98.6286712292321</v>
      </c>
      <c r="J62" s="709" t="n">
        <v>1934.47614181139</v>
      </c>
      <c r="K62" s="709" t="n">
        <v>1310.21977570726</v>
      </c>
      <c r="L62" s="709" t="n">
        <v>-624.256366104129</v>
      </c>
      <c r="M62" s="710" t="n">
        <v>67.7299526930535</v>
      </c>
    </row>
    <row r="63" customFormat="false" ht="15" hidden="false" customHeight="false" outlineLevel="0" collapsed="false">
      <c r="A63" s="712" t="s">
        <v>307</v>
      </c>
      <c r="B63" s="713" t="n">
        <v>759.046</v>
      </c>
      <c r="C63" s="713" t="n">
        <v>750.578</v>
      </c>
      <c r="D63" s="713" t="n">
        <v>-8.46799999999996</v>
      </c>
      <c r="E63" s="714" t="n">
        <v>98.8843890884084</v>
      </c>
      <c r="F63" s="713" t="n">
        <v>22453.8218588421</v>
      </c>
      <c r="G63" s="713" t="n">
        <v>22463.4097544381</v>
      </c>
      <c r="H63" s="713" t="n">
        <v>9.58789559602519</v>
      </c>
      <c r="I63" s="715" t="n">
        <v>100.042700506205</v>
      </c>
      <c r="J63" s="713" t="n">
        <v>2259.14612992274</v>
      </c>
      <c r="K63" s="713" t="n">
        <v>1432.42319030578</v>
      </c>
      <c r="L63" s="713" t="n">
        <v>-826.722939616954</v>
      </c>
      <c r="M63" s="714" t="n">
        <v>63.4055128764412</v>
      </c>
    </row>
    <row r="64" customFormat="false" ht="15" hidden="false" customHeight="false" outlineLevel="0" collapsed="false">
      <c r="A64" s="712" t="s">
        <v>308</v>
      </c>
      <c r="B64" s="713" t="n">
        <v>1149.924</v>
      </c>
      <c r="C64" s="713" t="n">
        <v>1153.992</v>
      </c>
      <c r="D64" s="713" t="n">
        <v>4.06800000000067</v>
      </c>
      <c r="E64" s="714" t="n">
        <v>100.353762509522</v>
      </c>
      <c r="F64" s="713" t="n">
        <v>22666.4667983855</v>
      </c>
      <c r="G64" s="713" t="n">
        <v>22373.6796557804</v>
      </c>
      <c r="H64" s="713" t="n">
        <v>-292.787142605153</v>
      </c>
      <c r="I64" s="715" t="n">
        <v>98.7082806279009</v>
      </c>
      <c r="J64" s="713" t="n">
        <v>2509.04364114498</v>
      </c>
      <c r="K64" s="713" t="n">
        <v>1494.59152807529</v>
      </c>
      <c r="L64" s="713" t="n">
        <v>-1014.45211306969</v>
      </c>
      <c r="M64" s="714" t="n">
        <v>59.5681758406263</v>
      </c>
    </row>
    <row r="65" customFormat="false" ht="15" hidden="false" customHeight="false" outlineLevel="0" collapsed="false">
      <c r="A65" s="712" t="s">
        <v>309</v>
      </c>
      <c r="B65" s="713" t="n">
        <v>805.384</v>
      </c>
      <c r="C65" s="713" t="n">
        <v>810.602</v>
      </c>
      <c r="D65" s="713" t="n">
        <v>5.21800000000053</v>
      </c>
      <c r="E65" s="714" t="n">
        <v>100.647889702304</v>
      </c>
      <c r="F65" s="713" t="n">
        <v>22644.4956691466</v>
      </c>
      <c r="G65" s="713" t="n">
        <v>22415.633483921</v>
      </c>
      <c r="H65" s="713" t="n">
        <v>-228.862185225666</v>
      </c>
      <c r="I65" s="715" t="n">
        <v>98.9893253152134</v>
      </c>
      <c r="J65" s="713" t="n">
        <v>2138.24606233383</v>
      </c>
      <c r="K65" s="713" t="n">
        <v>1437.79232389426</v>
      </c>
      <c r="L65" s="713" t="n">
        <v>-700.453738439569</v>
      </c>
      <c r="M65" s="714" t="n">
        <v>67.241668263612</v>
      </c>
    </row>
    <row r="66" customFormat="false" ht="15.75" hidden="false" customHeight="false" outlineLevel="0" collapsed="false">
      <c r="A66" s="716" t="s">
        <v>310</v>
      </c>
      <c r="B66" s="717" t="n">
        <v>1159.67</v>
      </c>
      <c r="C66" s="717" t="n">
        <v>1166.987</v>
      </c>
      <c r="D66" s="717" t="n">
        <v>7.31700000000024</v>
      </c>
      <c r="E66" s="718" t="n">
        <v>100.63095535799</v>
      </c>
      <c r="F66" s="717" t="n">
        <v>22903.420800745</v>
      </c>
      <c r="G66" s="717" t="n">
        <v>22571.5309310786</v>
      </c>
      <c r="H66" s="717" t="n">
        <v>-331.889869666407</v>
      </c>
      <c r="I66" s="719" t="n">
        <v>98.5509157232285</v>
      </c>
      <c r="J66" s="717" t="n">
        <v>2392.58654042386</v>
      </c>
      <c r="K66" s="717" t="n">
        <v>1438.49160273422</v>
      </c>
      <c r="L66" s="717" t="n">
        <v>-954.094937689637</v>
      </c>
      <c r="M66" s="718" t="n">
        <v>60.1228661296149</v>
      </c>
    </row>
    <row r="67" s="720" customFormat="true" ht="16.5" hidden="false" customHeight="false" outlineLevel="0" collapsed="false">
      <c r="A67" s="705" t="s">
        <v>311</v>
      </c>
      <c r="B67" s="592" t="n">
        <v>5294.822</v>
      </c>
      <c r="C67" s="592" t="n">
        <v>5318.942</v>
      </c>
      <c r="D67" s="592" t="n">
        <v>24.1200000000017</v>
      </c>
      <c r="E67" s="706" t="n">
        <v>100.455539393015</v>
      </c>
      <c r="F67" s="592" t="n">
        <v>22551.9573021844</v>
      </c>
      <c r="G67" s="592" t="n">
        <v>22299.6357170279</v>
      </c>
      <c r="H67" s="592" t="n">
        <v>-252.321585156489</v>
      </c>
      <c r="I67" s="707" t="n">
        <v>98.8811543859563</v>
      </c>
      <c r="J67" s="592" t="n">
        <v>2237.13378214918</v>
      </c>
      <c r="K67" s="592" t="n">
        <v>1415.05055579349</v>
      </c>
      <c r="L67" s="592" t="n">
        <v>-822.083226355688</v>
      </c>
      <c r="M67" s="706" t="n">
        <v>63.2528357081119</v>
      </c>
    </row>
    <row r="68" customFormat="false" ht="15" hidden="false" customHeight="false" outlineLevel="0" collapsed="false">
      <c r="A68" s="708" t="s">
        <v>312</v>
      </c>
      <c r="B68" s="709" t="n">
        <v>1074.702</v>
      </c>
      <c r="C68" s="709" t="n">
        <v>1053.644</v>
      </c>
      <c r="D68" s="709" t="n">
        <v>-21.0579999999998</v>
      </c>
      <c r="E68" s="710" t="n">
        <v>98.040573107708</v>
      </c>
      <c r="F68" s="709" t="n">
        <v>22891.5514874511</v>
      </c>
      <c r="G68" s="709" t="n">
        <v>22425.5999496351</v>
      </c>
      <c r="H68" s="709" t="n">
        <v>-465.951537815996</v>
      </c>
      <c r="I68" s="711" t="n">
        <v>97.9645261787021</v>
      </c>
      <c r="J68" s="709" t="n">
        <v>2597.68351288698</v>
      </c>
      <c r="K68" s="709" t="n">
        <v>1632.43293433709</v>
      </c>
      <c r="L68" s="709" t="n">
        <v>-965.250578549895</v>
      </c>
      <c r="M68" s="710" t="n">
        <v>62.841871468894</v>
      </c>
    </row>
    <row r="69" customFormat="false" ht="15" hidden="false" customHeight="false" outlineLevel="0" collapsed="false">
      <c r="A69" s="712" t="s">
        <v>313</v>
      </c>
      <c r="B69" s="713" t="n">
        <v>1342.426</v>
      </c>
      <c r="C69" s="713" t="n">
        <v>1366.418</v>
      </c>
      <c r="D69" s="713" t="n">
        <v>23.9919999999995</v>
      </c>
      <c r="E69" s="714" t="n">
        <v>101.787212107036</v>
      </c>
      <c r="F69" s="713" t="n">
        <v>22696.110871909</v>
      </c>
      <c r="G69" s="713" t="n">
        <v>22379.5368620729</v>
      </c>
      <c r="H69" s="713" t="n">
        <v>-316.574009836051</v>
      </c>
      <c r="I69" s="715" t="n">
        <v>98.6051618639744</v>
      </c>
      <c r="J69" s="713" t="n">
        <v>2334.05379514401</v>
      </c>
      <c r="K69" s="713" t="n">
        <v>1637.3771910694</v>
      </c>
      <c r="L69" s="713" t="n">
        <v>-696.676604074615</v>
      </c>
      <c r="M69" s="714" t="n">
        <v>70.1516475102653</v>
      </c>
    </row>
    <row r="70" customFormat="false" ht="15" hidden="false" customHeight="false" outlineLevel="0" collapsed="false">
      <c r="A70" s="712" t="s">
        <v>314</v>
      </c>
      <c r="B70" s="713" t="n">
        <v>1115.928</v>
      </c>
      <c r="C70" s="713" t="n">
        <v>1103.761</v>
      </c>
      <c r="D70" s="713" t="n">
        <v>-12.1670000000006</v>
      </c>
      <c r="E70" s="714" t="n">
        <v>98.9096966829401</v>
      </c>
      <c r="F70" s="713" t="n">
        <v>22682.2781876011</v>
      </c>
      <c r="G70" s="713" t="n">
        <v>22514.7974365223</v>
      </c>
      <c r="H70" s="713" t="n">
        <v>-167.480751078761</v>
      </c>
      <c r="I70" s="715" t="n">
        <v>99.2616228859661</v>
      </c>
      <c r="J70" s="713" t="n">
        <v>2334.69020104045</v>
      </c>
      <c r="K70" s="713" t="n">
        <v>1730.73835730742</v>
      </c>
      <c r="L70" s="713" t="n">
        <v>-603.951843733024</v>
      </c>
      <c r="M70" s="714" t="n">
        <v>74.1313925306289</v>
      </c>
    </row>
    <row r="71" customFormat="false" ht="15.75" hidden="false" customHeight="false" outlineLevel="0" collapsed="false">
      <c r="A71" s="716" t="s">
        <v>315</v>
      </c>
      <c r="B71" s="717" t="n">
        <v>1250.349</v>
      </c>
      <c r="C71" s="717" t="n">
        <v>1260.258</v>
      </c>
      <c r="D71" s="717" t="n">
        <v>9.90900000000056</v>
      </c>
      <c r="E71" s="718" t="n">
        <v>100.792498734353</v>
      </c>
      <c r="F71" s="717" t="n">
        <v>22490.9042728604</v>
      </c>
      <c r="G71" s="717" t="n">
        <v>22474.1949664275</v>
      </c>
      <c r="H71" s="717" t="n">
        <v>-16.709306432851</v>
      </c>
      <c r="I71" s="719" t="n">
        <v>99.9257063823218</v>
      </c>
      <c r="J71" s="717" t="n">
        <v>2238.50727543537</v>
      </c>
      <c r="K71" s="717" t="n">
        <v>1755.89112176501</v>
      </c>
      <c r="L71" s="717" t="n">
        <v>-482.616153670353</v>
      </c>
      <c r="M71" s="718" t="n">
        <v>78.4402687019863</v>
      </c>
    </row>
    <row r="72" s="720" customFormat="true" ht="16.5" hidden="false" customHeight="false" outlineLevel="0" collapsed="false">
      <c r="A72" s="705" t="s">
        <v>316</v>
      </c>
      <c r="B72" s="592" t="n">
        <v>4783.405</v>
      </c>
      <c r="C72" s="592" t="n">
        <v>4784.081</v>
      </c>
      <c r="D72" s="592" t="n">
        <v>0.676000000000386</v>
      </c>
      <c r="E72" s="706" t="n">
        <v>100.014132192445</v>
      </c>
      <c r="F72" s="592" t="n">
        <v>22683.1544684174</v>
      </c>
      <c r="G72" s="592" t="n">
        <v>22445.8240081359</v>
      </c>
      <c r="H72" s="592" t="n">
        <v>-237.330460281497</v>
      </c>
      <c r="I72" s="707" t="n">
        <v>98.9537149226227</v>
      </c>
      <c r="J72" s="592" t="n">
        <v>2368.45754575803</v>
      </c>
      <c r="K72" s="592" t="n">
        <v>1689.04794184435</v>
      </c>
      <c r="L72" s="592" t="n">
        <v>-679.409603913675</v>
      </c>
      <c r="M72" s="706" t="n">
        <v>71.3142587195402</v>
      </c>
    </row>
    <row r="73" customFormat="false" ht="15" hidden="false" customHeight="false" outlineLevel="0" collapsed="false">
      <c r="A73" s="708" t="s">
        <v>317</v>
      </c>
      <c r="B73" s="709" t="n">
        <v>874.804</v>
      </c>
      <c r="C73" s="709" t="n">
        <v>886.933</v>
      </c>
      <c r="D73" s="709" t="n">
        <v>12.1289999999997</v>
      </c>
      <c r="E73" s="710" t="n">
        <v>101.38648200054</v>
      </c>
      <c r="F73" s="709" t="n">
        <v>22388.2006712361</v>
      </c>
      <c r="G73" s="709" t="n">
        <v>21999.697459297</v>
      </c>
      <c r="H73" s="709" t="n">
        <v>-388.503211939042</v>
      </c>
      <c r="I73" s="711" t="n">
        <v>98.2646965799347</v>
      </c>
      <c r="J73" s="709" t="n">
        <v>1856.83002516373</v>
      </c>
      <c r="K73" s="709" t="n">
        <v>904.077121195551</v>
      </c>
      <c r="L73" s="709" t="n">
        <v>-952.752903968181</v>
      </c>
      <c r="M73" s="710" t="n">
        <v>48.6892773675302</v>
      </c>
    </row>
    <row r="74" customFormat="false" ht="15" hidden="false" customHeight="false" outlineLevel="0" collapsed="false">
      <c r="A74" s="712" t="s">
        <v>318</v>
      </c>
      <c r="B74" s="713" t="n">
        <v>1104.974</v>
      </c>
      <c r="C74" s="713" t="n">
        <v>1107.363</v>
      </c>
      <c r="D74" s="713" t="n">
        <v>2.38899999999967</v>
      </c>
      <c r="E74" s="714" t="n">
        <v>100.21620418218</v>
      </c>
      <c r="F74" s="713" t="n">
        <v>22786.9693464884</v>
      </c>
      <c r="G74" s="713" t="n">
        <v>22590.1235638178</v>
      </c>
      <c r="H74" s="713" t="n">
        <v>-196.84578267056</v>
      </c>
      <c r="I74" s="715" t="n">
        <v>99.1361475952444</v>
      </c>
      <c r="J74" s="713" t="n">
        <v>2558.75915029072</v>
      </c>
      <c r="K74" s="713" t="n">
        <v>1777.99195024576</v>
      </c>
      <c r="L74" s="713" t="n">
        <v>-780.767200044951</v>
      </c>
      <c r="M74" s="714" t="n">
        <v>69.4864911394164</v>
      </c>
    </row>
    <row r="75" customFormat="false" ht="15" hidden="false" customHeight="false" outlineLevel="0" collapsed="false">
      <c r="A75" s="712" t="s">
        <v>319</v>
      </c>
      <c r="B75" s="713" t="n">
        <v>716.715</v>
      </c>
      <c r="C75" s="713" t="n">
        <v>731.635</v>
      </c>
      <c r="D75" s="713" t="n">
        <v>14.92</v>
      </c>
      <c r="E75" s="714" t="n">
        <v>102.081720070042</v>
      </c>
      <c r="F75" s="713" t="n">
        <v>22448.4569645303</v>
      </c>
      <c r="G75" s="713" t="n">
        <v>22446.402463888</v>
      </c>
      <c r="H75" s="713" t="n">
        <v>-2.05450064235265</v>
      </c>
      <c r="I75" s="715" t="n">
        <v>99.9908479204357</v>
      </c>
      <c r="J75" s="713" t="n">
        <v>2484.36710082343</v>
      </c>
      <c r="K75" s="713" t="n">
        <v>1583.24437731929</v>
      </c>
      <c r="L75" s="713" t="n">
        <v>-901.122723504142</v>
      </c>
      <c r="M75" s="714" t="n">
        <v>63.7282781918394</v>
      </c>
    </row>
    <row r="76" customFormat="false" ht="15" hidden="false" customHeight="false" outlineLevel="0" collapsed="false">
      <c r="A76" s="712" t="s">
        <v>320</v>
      </c>
      <c r="B76" s="713" t="n">
        <v>1142.255</v>
      </c>
      <c r="C76" s="713" t="n">
        <v>1143.129</v>
      </c>
      <c r="D76" s="713" t="n">
        <v>0.873999999999114</v>
      </c>
      <c r="E76" s="714" t="n">
        <v>100.076515314006</v>
      </c>
      <c r="F76" s="713" t="n">
        <v>22701.6635223016</v>
      </c>
      <c r="G76" s="713" t="n">
        <v>22179.521150573</v>
      </c>
      <c r="H76" s="713" t="n">
        <v>-522.142371728649</v>
      </c>
      <c r="I76" s="715" t="n">
        <v>97.6999818924472</v>
      </c>
      <c r="J76" s="713" t="n">
        <v>2276.96573882364</v>
      </c>
      <c r="K76" s="713" t="n">
        <v>1336.30966700463</v>
      </c>
      <c r="L76" s="713" t="n">
        <v>-940.656071819013</v>
      </c>
      <c r="M76" s="714" t="n">
        <v>58.6881762961884</v>
      </c>
    </row>
    <row r="77" customFormat="false" ht="15.75" hidden="false" customHeight="false" outlineLevel="0" collapsed="false">
      <c r="A77" s="716" t="s">
        <v>321</v>
      </c>
      <c r="B77" s="717" t="n">
        <v>1208.754</v>
      </c>
      <c r="C77" s="717" t="n">
        <v>1246.635</v>
      </c>
      <c r="D77" s="717" t="n">
        <v>37.8809999999992</v>
      </c>
      <c r="E77" s="718" t="n">
        <v>103.133888284961</v>
      </c>
      <c r="F77" s="717" t="n">
        <v>22503.776202602</v>
      </c>
      <c r="G77" s="717" t="n">
        <v>22162.6593456251</v>
      </c>
      <c r="H77" s="717" t="n">
        <v>-341.116856976922</v>
      </c>
      <c r="I77" s="719" t="n">
        <v>98.4841794821196</v>
      </c>
      <c r="J77" s="717" t="n">
        <v>2192.5819204459</v>
      </c>
      <c r="K77" s="717" t="n">
        <v>1282.28591367963</v>
      </c>
      <c r="L77" s="717" t="n">
        <v>-910.296006766277</v>
      </c>
      <c r="M77" s="718" t="n">
        <v>58.4829192342719</v>
      </c>
    </row>
    <row r="78" s="720" customFormat="true" ht="16.5" hidden="false" customHeight="false" outlineLevel="0" collapsed="false">
      <c r="A78" s="705" t="s">
        <v>61</v>
      </c>
      <c r="B78" s="592" t="n">
        <v>5047.502</v>
      </c>
      <c r="C78" s="592" t="n">
        <v>5115.695</v>
      </c>
      <c r="D78" s="592" t="n">
        <v>68.1929999999984</v>
      </c>
      <c r="E78" s="706" t="n">
        <v>101.351024724705</v>
      </c>
      <c r="F78" s="592" t="n">
        <v>22582.6676575198</v>
      </c>
      <c r="G78" s="592" t="n">
        <v>22271.28454687</v>
      </c>
      <c r="H78" s="592" t="n">
        <v>-311.383110649847</v>
      </c>
      <c r="I78" s="707" t="n">
        <v>98.6211411540383</v>
      </c>
      <c r="J78" s="592" t="n">
        <v>2275.08092121608</v>
      </c>
      <c r="K78" s="592" t="n">
        <v>1379.1307274313</v>
      </c>
      <c r="L78" s="592" t="n">
        <v>-895.950193784778</v>
      </c>
      <c r="M78" s="706" t="n">
        <v>60.6189746733987</v>
      </c>
    </row>
    <row r="79" customFormat="false" ht="15" hidden="false" customHeight="false" outlineLevel="0" collapsed="false">
      <c r="A79" s="708" t="s">
        <v>322</v>
      </c>
      <c r="B79" s="709" t="n">
        <v>910.9</v>
      </c>
      <c r="C79" s="709" t="n">
        <v>908.088999999999</v>
      </c>
      <c r="D79" s="709" t="n">
        <v>-2.81100000000038</v>
      </c>
      <c r="E79" s="710" t="n">
        <v>99.6914041058294</v>
      </c>
      <c r="F79" s="709" t="n">
        <v>22756.8077359388</v>
      </c>
      <c r="G79" s="709" t="n">
        <v>22741.0340102494</v>
      </c>
      <c r="H79" s="709" t="n">
        <v>-15.7737256894325</v>
      </c>
      <c r="I79" s="711" t="n">
        <v>99.9306856837195</v>
      </c>
      <c r="J79" s="709" t="n">
        <v>2405.28323635965</v>
      </c>
      <c r="K79" s="709" t="n">
        <v>1693.16425298989</v>
      </c>
      <c r="L79" s="709" t="n">
        <v>-712.118983369757</v>
      </c>
      <c r="M79" s="710" t="n">
        <v>70.3935498071513</v>
      </c>
    </row>
    <row r="80" customFormat="false" ht="15" hidden="false" customHeight="false" outlineLevel="0" collapsed="false">
      <c r="A80" s="712" t="s">
        <v>323</v>
      </c>
      <c r="B80" s="713" t="n">
        <v>2728.705</v>
      </c>
      <c r="C80" s="713" t="n">
        <v>2773.36</v>
      </c>
      <c r="D80" s="713" t="n">
        <v>44.6550000000025</v>
      </c>
      <c r="E80" s="714" t="n">
        <v>101.636490569703</v>
      </c>
      <c r="F80" s="713" t="n">
        <v>22380.820389159</v>
      </c>
      <c r="G80" s="713" t="n">
        <v>22065.8324799762</v>
      </c>
      <c r="H80" s="713" t="n">
        <v>-314.987909182801</v>
      </c>
      <c r="I80" s="715" t="n">
        <v>98.5925989141337</v>
      </c>
      <c r="J80" s="713" t="n">
        <v>2814.83224948587</v>
      </c>
      <c r="K80" s="713" t="n">
        <v>2002.534951587</v>
      </c>
      <c r="L80" s="713" t="n">
        <v>-812.297297898865</v>
      </c>
      <c r="M80" s="714" t="n">
        <v>71.1422484218294</v>
      </c>
    </row>
    <row r="81" customFormat="false" ht="15" hidden="false" customHeight="false" outlineLevel="0" collapsed="false">
      <c r="A81" s="712" t="s">
        <v>324</v>
      </c>
      <c r="B81" s="713" t="n">
        <v>1600.198</v>
      </c>
      <c r="C81" s="713" t="n">
        <v>1618.862</v>
      </c>
      <c r="D81" s="713" t="n">
        <v>18.664</v>
      </c>
      <c r="E81" s="714" t="n">
        <v>101.166355663487</v>
      </c>
      <c r="F81" s="713" t="n">
        <v>22898.0599067532</v>
      </c>
      <c r="G81" s="713" t="n">
        <v>22847.5728629123</v>
      </c>
      <c r="H81" s="713" t="n">
        <v>-50.4870438408507</v>
      </c>
      <c r="I81" s="715" t="n">
        <v>99.7795138800123</v>
      </c>
      <c r="J81" s="713" t="n">
        <v>2551.38926557838</v>
      </c>
      <c r="K81" s="713" t="n">
        <v>1944.808966628</v>
      </c>
      <c r="L81" s="713" t="n">
        <v>-606.580298950387</v>
      </c>
      <c r="M81" s="714" t="n">
        <v>76.2254898876484</v>
      </c>
    </row>
    <row r="82" customFormat="false" ht="15" hidden="false" customHeight="false" outlineLevel="0" collapsed="false">
      <c r="A82" s="712" t="s">
        <v>325</v>
      </c>
      <c r="B82" s="713" t="n">
        <v>1080.183</v>
      </c>
      <c r="C82" s="713" t="n">
        <v>1081.237</v>
      </c>
      <c r="D82" s="713" t="n">
        <v>1.05399999999986</v>
      </c>
      <c r="E82" s="714" t="n">
        <v>100.097576058871</v>
      </c>
      <c r="F82" s="713" t="n">
        <v>22986.7786291767</v>
      </c>
      <c r="G82" s="713" t="n">
        <v>22809.039091337</v>
      </c>
      <c r="H82" s="713" t="n">
        <v>-177.73953783968</v>
      </c>
      <c r="I82" s="715" t="n">
        <v>99.2267749182825</v>
      </c>
      <c r="J82" s="713" t="n">
        <v>2246.36566211466</v>
      </c>
      <c r="K82" s="713" t="n">
        <v>1451.90693622212</v>
      </c>
      <c r="L82" s="713" t="n">
        <v>-794.458725892536</v>
      </c>
      <c r="M82" s="714" t="n">
        <v>64.6335973127075</v>
      </c>
    </row>
    <row r="83" customFormat="false" ht="15" hidden="false" customHeight="false" outlineLevel="0" collapsed="false">
      <c r="A83" s="712" t="s">
        <v>326</v>
      </c>
      <c r="B83" s="713" t="n">
        <v>1304.675</v>
      </c>
      <c r="C83" s="713" t="n">
        <v>1290.109</v>
      </c>
      <c r="D83" s="713" t="n">
        <v>-14.5659999999998</v>
      </c>
      <c r="E83" s="714" t="n">
        <v>98.8835533753617</v>
      </c>
      <c r="F83" s="713" t="n">
        <v>23139.8228166657</v>
      </c>
      <c r="G83" s="713" t="n">
        <v>23152.9572307456</v>
      </c>
      <c r="H83" s="713" t="n">
        <v>13.1344140799083</v>
      </c>
      <c r="I83" s="715" t="n">
        <v>100.056761083194</v>
      </c>
      <c r="J83" s="713" t="n">
        <v>2426.87693614629</v>
      </c>
      <c r="K83" s="713" t="n">
        <v>1719.65275802277</v>
      </c>
      <c r="L83" s="713" t="n">
        <v>-707.224178123522</v>
      </c>
      <c r="M83" s="714" t="n">
        <v>70.8586715877509</v>
      </c>
    </row>
    <row r="84" customFormat="false" ht="15" hidden="false" customHeight="false" outlineLevel="0" collapsed="false">
      <c r="A84" s="712" t="s">
        <v>327</v>
      </c>
      <c r="B84" s="713" t="n">
        <v>831.084</v>
      </c>
      <c r="C84" s="713" t="n">
        <v>837.355</v>
      </c>
      <c r="D84" s="713" t="n">
        <v>6.2709999999995</v>
      </c>
      <c r="E84" s="714" t="n">
        <v>100.754556699443</v>
      </c>
      <c r="F84" s="713" t="n">
        <v>22958.5587417558</v>
      </c>
      <c r="G84" s="713" t="n">
        <v>22806.7396743317</v>
      </c>
      <c r="H84" s="713" t="n">
        <v>-151.819067424058</v>
      </c>
      <c r="I84" s="715" t="n">
        <v>99.3387256180505</v>
      </c>
      <c r="J84" s="713" t="n">
        <v>2645.48629661181</v>
      </c>
      <c r="K84" s="713" t="n">
        <v>1910.55725070808</v>
      </c>
      <c r="L84" s="713" t="n">
        <v>-734.929045903731</v>
      </c>
      <c r="M84" s="714" t="n">
        <v>72.2195103847264</v>
      </c>
    </row>
    <row r="85" customFormat="false" ht="15.75" hidden="false" customHeight="false" outlineLevel="0" collapsed="false">
      <c r="A85" s="716" t="s">
        <v>328</v>
      </c>
      <c r="B85" s="717" t="n">
        <v>1048.326</v>
      </c>
      <c r="C85" s="717" t="n">
        <v>1051.891</v>
      </c>
      <c r="D85" s="717" t="n">
        <v>3.56499999999983</v>
      </c>
      <c r="E85" s="718" t="n">
        <v>100.340065971845</v>
      </c>
      <c r="F85" s="717" t="n">
        <v>22940.3849565879</v>
      </c>
      <c r="G85" s="717" t="n">
        <v>23127.2357750629</v>
      </c>
      <c r="H85" s="717" t="n">
        <v>186.850818474944</v>
      </c>
      <c r="I85" s="719" t="n">
        <v>100.814506028685</v>
      </c>
      <c r="J85" s="717" t="n">
        <v>2366.57887590947</v>
      </c>
      <c r="K85" s="717" t="n">
        <v>1775.66259241689</v>
      </c>
      <c r="L85" s="717" t="n">
        <v>-590.916283492571</v>
      </c>
      <c r="M85" s="718" t="n">
        <v>75.0307801059247</v>
      </c>
    </row>
    <row r="86" s="720" customFormat="true" ht="16.5" hidden="false" customHeight="false" outlineLevel="0" collapsed="false">
      <c r="A86" s="705" t="s">
        <v>329</v>
      </c>
      <c r="B86" s="592" t="n">
        <v>9504.071</v>
      </c>
      <c r="C86" s="592" t="n">
        <v>9560.903</v>
      </c>
      <c r="D86" s="592" t="n">
        <v>56.8320000000003</v>
      </c>
      <c r="E86" s="706" t="n">
        <v>100.597975330782</v>
      </c>
      <c r="F86" s="592" t="n">
        <v>22789.2479969899</v>
      </c>
      <c r="G86" s="592" t="n">
        <v>22674.7339311639</v>
      </c>
      <c r="H86" s="592" t="n">
        <v>-114.514065826017</v>
      </c>
      <c r="I86" s="707" t="n">
        <v>99.4975083607799</v>
      </c>
      <c r="J86" s="592" t="n">
        <v>2549.10621985042</v>
      </c>
      <c r="K86" s="592" t="n">
        <v>1829.91969133738</v>
      </c>
      <c r="L86" s="592" t="n">
        <v>-719.186528513036</v>
      </c>
      <c r="M86" s="706" t="n">
        <v>71.7867179126322</v>
      </c>
    </row>
    <row r="87" customFormat="false" ht="15" hidden="false" customHeight="false" outlineLevel="0" collapsed="false">
      <c r="A87" s="708" t="s">
        <v>330</v>
      </c>
      <c r="B87" s="709" t="n">
        <v>401.387</v>
      </c>
      <c r="C87" s="709" t="n">
        <v>401.341</v>
      </c>
      <c r="D87" s="709" t="n">
        <v>-0.0459999999999923</v>
      </c>
      <c r="E87" s="710" t="n">
        <v>99.9885397384569</v>
      </c>
      <c r="F87" s="709" t="n">
        <v>22290.2730614926</v>
      </c>
      <c r="G87" s="709" t="n">
        <v>22540.3077848181</v>
      </c>
      <c r="H87" s="709" t="n">
        <v>250.034723325458</v>
      </c>
      <c r="I87" s="711" t="n">
        <v>101.121721221789</v>
      </c>
      <c r="J87" s="709" t="n">
        <v>2202.28856440293</v>
      </c>
      <c r="K87" s="709" t="n">
        <v>1936.91150418223</v>
      </c>
      <c r="L87" s="709" t="n">
        <v>-265.377060220704</v>
      </c>
      <c r="M87" s="710" t="n">
        <v>87.9499415058421</v>
      </c>
    </row>
    <row r="88" customFormat="false" ht="15" hidden="false" customHeight="false" outlineLevel="0" collapsed="false">
      <c r="A88" s="712" t="s">
        <v>331</v>
      </c>
      <c r="B88" s="713" t="n">
        <v>1914.405</v>
      </c>
      <c r="C88" s="713" t="n">
        <v>1932.862</v>
      </c>
      <c r="D88" s="713" t="n">
        <v>18.4569999999997</v>
      </c>
      <c r="E88" s="714" t="n">
        <v>100.96411156469</v>
      </c>
      <c r="F88" s="713" t="n">
        <v>22218.4292247461</v>
      </c>
      <c r="G88" s="713" t="n">
        <v>22091.3992652692</v>
      </c>
      <c r="H88" s="713" t="n">
        <v>-127.029959476895</v>
      </c>
      <c r="I88" s="715" t="n">
        <v>99.4282675962736</v>
      </c>
      <c r="J88" s="713" t="n">
        <v>2209.23010891983</v>
      </c>
      <c r="K88" s="713" t="n">
        <v>1547.36620272597</v>
      </c>
      <c r="L88" s="713" t="n">
        <v>-661.863906193855</v>
      </c>
      <c r="M88" s="714" t="n">
        <v>70.0409702220896</v>
      </c>
    </row>
    <row r="89" customFormat="false" ht="15" hidden="false" customHeight="false" outlineLevel="0" collapsed="false">
      <c r="A89" s="712" t="s">
        <v>332</v>
      </c>
      <c r="B89" s="713" t="n">
        <v>1034.069</v>
      </c>
      <c r="C89" s="713" t="n">
        <v>1024.344</v>
      </c>
      <c r="D89" s="713" t="n">
        <v>-9.72500000000036</v>
      </c>
      <c r="E89" s="714" t="n">
        <v>99.059540514221</v>
      </c>
      <c r="F89" s="713" t="n">
        <v>22873.4847481164</v>
      </c>
      <c r="G89" s="713" t="n">
        <v>23015.2948293412</v>
      </c>
      <c r="H89" s="713" t="n">
        <v>141.810081224761</v>
      </c>
      <c r="I89" s="715" t="n">
        <v>100.619975848833</v>
      </c>
      <c r="J89" s="713" t="n">
        <v>2644.40332318249</v>
      </c>
      <c r="K89" s="713" t="n">
        <v>2082.4579763569</v>
      </c>
      <c r="L89" s="713" t="n">
        <v>-561.945346825594</v>
      </c>
      <c r="M89" s="714" t="n">
        <v>78.7496354319619</v>
      </c>
    </row>
    <row r="90" customFormat="false" ht="15" hidden="false" customHeight="false" outlineLevel="0" collapsed="false">
      <c r="A90" s="712" t="s">
        <v>333</v>
      </c>
      <c r="B90" s="713" t="n">
        <v>1128.907</v>
      </c>
      <c r="C90" s="713" t="n">
        <v>1124.216</v>
      </c>
      <c r="D90" s="713" t="n">
        <v>-4.69100000000071</v>
      </c>
      <c r="E90" s="714" t="n">
        <v>99.5844653279676</v>
      </c>
      <c r="F90" s="713" t="n">
        <v>22219.3920018803</v>
      </c>
      <c r="G90" s="713" t="n">
        <v>22061.2536499511</v>
      </c>
      <c r="H90" s="713" t="n">
        <v>-158.138351929232</v>
      </c>
      <c r="I90" s="715" t="n">
        <v>99.288286772582</v>
      </c>
      <c r="J90" s="713" t="n">
        <v>2123.68718887679</v>
      </c>
      <c r="K90" s="713" t="n">
        <v>1480.33607420638</v>
      </c>
      <c r="L90" s="713" t="n">
        <v>-643.351114670411</v>
      </c>
      <c r="M90" s="714" t="n">
        <v>69.7059379535705</v>
      </c>
    </row>
    <row r="91" customFormat="false" ht="15.75" hidden="false" customHeight="false" outlineLevel="0" collapsed="false">
      <c r="A91" s="716" t="s">
        <v>334</v>
      </c>
      <c r="B91" s="717" t="n">
        <v>1104.959</v>
      </c>
      <c r="C91" s="717" t="n">
        <v>1102.557</v>
      </c>
      <c r="D91" s="717" t="n">
        <v>-2.40200000000073</v>
      </c>
      <c r="E91" s="718" t="n">
        <v>99.7826163685711</v>
      </c>
      <c r="F91" s="717" t="n">
        <v>22599.8914891865</v>
      </c>
      <c r="G91" s="717" t="n">
        <v>22483.615208405</v>
      </c>
      <c r="H91" s="717" t="n">
        <v>-116.276280781509</v>
      </c>
      <c r="I91" s="719" t="n">
        <v>99.4855007120846</v>
      </c>
      <c r="J91" s="717" t="n">
        <v>2106.21283987309</v>
      </c>
      <c r="K91" s="717" t="n">
        <v>1435.81284232924</v>
      </c>
      <c r="L91" s="717" t="n">
        <v>-670.399997543853</v>
      </c>
      <c r="M91" s="718" t="n">
        <v>68.170358434229</v>
      </c>
    </row>
    <row r="92" s="720" customFormat="true" ht="16.5" hidden="false" customHeight="false" outlineLevel="0" collapsed="false">
      <c r="A92" s="705" t="s">
        <v>349</v>
      </c>
      <c r="B92" s="592" t="n">
        <v>5583.727</v>
      </c>
      <c r="C92" s="592" t="n">
        <v>5585.32</v>
      </c>
      <c r="D92" s="592" t="n">
        <v>1.59299999999803</v>
      </c>
      <c r="E92" s="706" t="n">
        <v>100.028529331753</v>
      </c>
      <c r="F92" s="592" t="n">
        <v>22420.5875394696</v>
      </c>
      <c r="G92" s="592" t="n">
        <v>22364.4547969797</v>
      </c>
      <c r="H92" s="592" t="n">
        <v>-56.1327424898846</v>
      </c>
      <c r="I92" s="707" t="n">
        <v>99.7496375044094</v>
      </c>
      <c r="J92" s="592" t="n">
        <v>2251.64139173232</v>
      </c>
      <c r="K92" s="592" t="n">
        <v>1637.98021718839</v>
      </c>
      <c r="L92" s="592" t="n">
        <v>-613.661174543929</v>
      </c>
      <c r="M92" s="706" t="n">
        <v>72.7460519780282</v>
      </c>
    </row>
    <row r="93" customFormat="false" ht="15" hidden="false" customHeight="false" outlineLevel="0" collapsed="false">
      <c r="A93" s="708" t="s">
        <v>336</v>
      </c>
      <c r="B93" s="709" t="n">
        <v>940.038</v>
      </c>
      <c r="C93" s="709" t="n">
        <v>945.664</v>
      </c>
      <c r="D93" s="709" t="n">
        <v>5.62600000000043</v>
      </c>
      <c r="E93" s="710" t="n">
        <v>100.598486444165</v>
      </c>
      <c r="F93" s="709" t="n">
        <v>22430.5496160794</v>
      </c>
      <c r="G93" s="709" t="n">
        <v>22482.6573356569</v>
      </c>
      <c r="H93" s="709" t="n">
        <v>52.107719577547</v>
      </c>
      <c r="I93" s="711" t="n">
        <v>100.232306922788</v>
      </c>
      <c r="J93" s="709" t="n">
        <v>2635.6048017917</v>
      </c>
      <c r="K93" s="709" t="n">
        <v>2143.83896746977</v>
      </c>
      <c r="L93" s="709" t="n">
        <v>-491.76583432193</v>
      </c>
      <c r="M93" s="710" t="n">
        <v>81.3414426173596</v>
      </c>
    </row>
    <row r="94" customFormat="false" ht="15" hidden="false" customHeight="false" outlineLevel="0" collapsed="false">
      <c r="A94" s="712" t="s">
        <v>337</v>
      </c>
      <c r="B94" s="713" t="n">
        <v>1280.918</v>
      </c>
      <c r="C94" s="713" t="n">
        <v>1308.835</v>
      </c>
      <c r="D94" s="713" t="n">
        <v>27.9169999999999</v>
      </c>
      <c r="E94" s="714" t="n">
        <v>102.179452548875</v>
      </c>
      <c r="F94" s="713" t="n">
        <v>22457.4695647965</v>
      </c>
      <c r="G94" s="713" t="n">
        <v>22283.9362231807</v>
      </c>
      <c r="H94" s="713" t="n">
        <v>-173.533341615821</v>
      </c>
      <c r="I94" s="715" t="n">
        <v>99.2272800766127</v>
      </c>
      <c r="J94" s="713" t="n">
        <v>2470.19234122195</v>
      </c>
      <c r="K94" s="713" t="n">
        <v>1794.94817910585</v>
      </c>
      <c r="L94" s="713" t="n">
        <v>-675.244162116099</v>
      </c>
      <c r="M94" s="714" t="n">
        <v>72.6643083274207</v>
      </c>
    </row>
    <row r="95" customFormat="false" ht="15" hidden="false" customHeight="false" outlineLevel="0" collapsed="false">
      <c r="A95" s="712" t="s">
        <v>338</v>
      </c>
      <c r="B95" s="713" t="n">
        <v>1271.139</v>
      </c>
      <c r="C95" s="713" t="n">
        <v>1291.215</v>
      </c>
      <c r="D95" s="713" t="n">
        <v>20.0760000000009</v>
      </c>
      <c r="E95" s="714" t="n">
        <v>101.579370942124</v>
      </c>
      <c r="F95" s="713" t="n">
        <v>22730.0238867137</v>
      </c>
      <c r="G95" s="713" t="n">
        <v>22468.5764957811</v>
      </c>
      <c r="H95" s="713" t="n">
        <v>-261.447390932575</v>
      </c>
      <c r="I95" s="715" t="n">
        <v>98.8497707163194</v>
      </c>
      <c r="J95" s="713" t="n">
        <v>2437.24342236897</v>
      </c>
      <c r="K95" s="713" t="n">
        <v>1783.19218720352</v>
      </c>
      <c r="L95" s="713" t="n">
        <v>-654.051235165443</v>
      </c>
      <c r="M95" s="714" t="n">
        <v>73.1643040181143</v>
      </c>
    </row>
    <row r="96" customFormat="false" ht="15.75" hidden="false" customHeight="false" outlineLevel="0" collapsed="false">
      <c r="A96" s="716" t="s">
        <v>339</v>
      </c>
      <c r="B96" s="717" t="n">
        <v>1575.718</v>
      </c>
      <c r="C96" s="717" t="n">
        <v>1594.186</v>
      </c>
      <c r="D96" s="717" t="n">
        <v>18.4680000000019</v>
      </c>
      <c r="E96" s="718" t="n">
        <v>101.172037128471</v>
      </c>
      <c r="F96" s="717" t="n">
        <v>22747.7345777184</v>
      </c>
      <c r="G96" s="717" t="n">
        <v>22529.2752330447</v>
      </c>
      <c r="H96" s="717" t="n">
        <v>-218.459344673705</v>
      </c>
      <c r="I96" s="719" t="n">
        <v>99.0396435129514</v>
      </c>
      <c r="J96" s="717" t="n">
        <v>2689.4317384202</v>
      </c>
      <c r="K96" s="717" t="n">
        <v>2027.11822836231</v>
      </c>
      <c r="L96" s="717" t="n">
        <v>-662.313510057891</v>
      </c>
      <c r="M96" s="718" t="n">
        <v>75.3734775790613</v>
      </c>
    </row>
    <row r="97" s="720" customFormat="true" ht="16.5" hidden="false" customHeight="false" outlineLevel="0" collapsed="false">
      <c r="A97" s="705" t="s">
        <v>340</v>
      </c>
      <c r="B97" s="592" t="n">
        <v>5067.813</v>
      </c>
      <c r="C97" s="592" t="n">
        <v>5139.9</v>
      </c>
      <c r="D97" s="592" t="n">
        <v>72.0870000000041</v>
      </c>
      <c r="E97" s="706" t="n">
        <v>101.422447908003</v>
      </c>
      <c r="F97" s="592" t="n">
        <v>22611.0909511986</v>
      </c>
      <c r="G97" s="592" t="n">
        <v>22442.9762252184</v>
      </c>
      <c r="H97" s="592" t="n">
        <v>-168.114725980231</v>
      </c>
      <c r="I97" s="707" t="n">
        <v>99.2564944064704</v>
      </c>
      <c r="J97" s="592" t="n">
        <v>2560.77792662568</v>
      </c>
      <c r="K97" s="592" t="n">
        <v>1928.19516592411</v>
      </c>
      <c r="L97" s="592" t="n">
        <v>-632.582760701572</v>
      </c>
      <c r="M97" s="706" t="n">
        <v>75.2972425244573</v>
      </c>
    </row>
    <row r="98" customFormat="false" ht="15" hidden="false" customHeight="false" outlineLevel="0" collapsed="false">
      <c r="A98" s="708" t="s">
        <v>341</v>
      </c>
      <c r="B98" s="709" t="n">
        <v>890.034</v>
      </c>
      <c r="C98" s="709" t="n">
        <v>881.784</v>
      </c>
      <c r="D98" s="709" t="n">
        <v>-8.25000000000046</v>
      </c>
      <c r="E98" s="710" t="n">
        <v>99.0730691187078</v>
      </c>
      <c r="F98" s="709" t="n">
        <v>23121.3882465913</v>
      </c>
      <c r="G98" s="709" t="n">
        <v>22798.8207240473</v>
      </c>
      <c r="H98" s="709" t="n">
        <v>-322.567522543992</v>
      </c>
      <c r="I98" s="711" t="n">
        <v>98.6048955231244</v>
      </c>
      <c r="J98" s="709" t="n">
        <v>3033.14330313973</v>
      </c>
      <c r="K98" s="709" t="n">
        <v>2110.35676915586</v>
      </c>
      <c r="L98" s="709" t="n">
        <v>-922.786533983868</v>
      </c>
      <c r="M98" s="710" t="n">
        <v>69.5765599657407</v>
      </c>
    </row>
    <row r="99" customFormat="false" ht="15" hidden="false" customHeight="false" outlineLevel="0" collapsed="false">
      <c r="A99" s="712" t="s">
        <v>342</v>
      </c>
      <c r="B99" s="713" t="n">
        <v>2017.844</v>
      </c>
      <c r="C99" s="713" t="n">
        <v>2026.228</v>
      </c>
      <c r="D99" s="713" t="n">
        <v>8.38400000000138</v>
      </c>
      <c r="E99" s="714" t="n">
        <v>100.415492971707</v>
      </c>
      <c r="F99" s="713" t="n">
        <v>22999.080701977</v>
      </c>
      <c r="G99" s="713" t="n">
        <v>22459.6118995493</v>
      </c>
      <c r="H99" s="713" t="n">
        <v>-539.468802427698</v>
      </c>
      <c r="I99" s="715" t="n">
        <v>97.654389714884</v>
      </c>
      <c r="J99" s="713" t="n">
        <v>2821.85904030903</v>
      </c>
      <c r="K99" s="713" t="n">
        <v>1857.49538880455</v>
      </c>
      <c r="L99" s="713" t="n">
        <v>-964.363651504478</v>
      </c>
      <c r="M99" s="714" t="n">
        <v>65.825236564656</v>
      </c>
    </row>
    <row r="100" customFormat="false" ht="15" hidden="false" customHeight="false" outlineLevel="0" collapsed="false">
      <c r="A100" s="712" t="s">
        <v>343</v>
      </c>
      <c r="B100" s="713" t="n">
        <v>2180.819</v>
      </c>
      <c r="C100" s="713" t="n">
        <v>2157.717</v>
      </c>
      <c r="D100" s="713" t="n">
        <v>-23.1020000000017</v>
      </c>
      <c r="E100" s="714" t="n">
        <v>98.9406732058001</v>
      </c>
      <c r="F100" s="713" t="n">
        <v>23455.6199605133</v>
      </c>
      <c r="G100" s="713" t="n">
        <v>23148.1003610143</v>
      </c>
      <c r="H100" s="713" t="n">
        <v>-307.519599499006</v>
      </c>
      <c r="I100" s="715" t="n">
        <v>98.68892998771</v>
      </c>
      <c r="J100" s="713" t="n">
        <v>3317.6869943509</v>
      </c>
      <c r="K100" s="713" t="n">
        <v>2310.70640867176</v>
      </c>
      <c r="L100" s="713" t="n">
        <v>-1006.98058567914</v>
      </c>
      <c r="M100" s="714" t="n">
        <v>69.648113658891</v>
      </c>
    </row>
    <row r="101" customFormat="false" ht="15" hidden="false" customHeight="false" outlineLevel="0" collapsed="false">
      <c r="A101" s="712" t="s">
        <v>344</v>
      </c>
      <c r="B101" s="713" t="n">
        <v>1383.352</v>
      </c>
      <c r="C101" s="713" t="n">
        <v>1400.274</v>
      </c>
      <c r="D101" s="713" t="n">
        <v>16.9219999999993</v>
      </c>
      <c r="E101" s="714" t="n">
        <v>101.223260601785</v>
      </c>
      <c r="F101" s="713" t="n">
        <v>23156.699692727</v>
      </c>
      <c r="G101" s="713" t="n">
        <v>22675.7053738531</v>
      </c>
      <c r="H101" s="713" t="n">
        <v>-480.994318873989</v>
      </c>
      <c r="I101" s="715" t="n">
        <v>97.9228718891015</v>
      </c>
      <c r="J101" s="713" t="n">
        <v>2786.880345711</v>
      </c>
      <c r="K101" s="713" t="n">
        <v>1864.33333761821</v>
      </c>
      <c r="L101" s="713" t="n">
        <v>-922.54700809279</v>
      </c>
      <c r="M101" s="714" t="n">
        <v>66.8967844452817</v>
      </c>
    </row>
    <row r="102" customFormat="false" ht="15" hidden="false" customHeight="false" outlineLevel="0" collapsed="false">
      <c r="A102" s="712" t="s">
        <v>345</v>
      </c>
      <c r="B102" s="713" t="n">
        <v>1617.423</v>
      </c>
      <c r="C102" s="713" t="n">
        <v>1624.53</v>
      </c>
      <c r="D102" s="713" t="n">
        <v>7.10699999999974</v>
      </c>
      <c r="E102" s="714" t="n">
        <v>100.439402679447</v>
      </c>
      <c r="F102" s="713" t="n">
        <v>23522.3555206853</v>
      </c>
      <c r="G102" s="713" t="n">
        <v>23162.0253242476</v>
      </c>
      <c r="H102" s="713" t="n">
        <v>-360.33019643767</v>
      </c>
      <c r="I102" s="715" t="n">
        <v>98.468137274259</v>
      </c>
      <c r="J102" s="713" t="n">
        <v>2964.89724704051</v>
      </c>
      <c r="K102" s="713" t="n">
        <v>2196.11487630268</v>
      </c>
      <c r="L102" s="713" t="n">
        <v>-768.782370737825</v>
      </c>
      <c r="M102" s="714" t="n">
        <v>74.0705222919545</v>
      </c>
    </row>
    <row r="103" customFormat="false" ht="15.75" hidden="false" customHeight="false" outlineLevel="0" collapsed="false">
      <c r="A103" s="721" t="s">
        <v>346</v>
      </c>
      <c r="B103" s="722" t="n">
        <v>2698.934</v>
      </c>
      <c r="C103" s="722" t="n">
        <v>2684.76</v>
      </c>
      <c r="D103" s="722" t="n">
        <v>-14.1739999999991</v>
      </c>
      <c r="E103" s="723" t="n">
        <v>99.4748296920192</v>
      </c>
      <c r="F103" s="722" t="n">
        <v>23015.3401923377</v>
      </c>
      <c r="G103" s="722" t="n">
        <v>22659.6595847177</v>
      </c>
      <c r="H103" s="722" t="n">
        <v>-355.680607619983</v>
      </c>
      <c r="I103" s="724" t="n">
        <v>98.454593307561</v>
      </c>
      <c r="J103" s="722" t="n">
        <v>3120.66325692539</v>
      </c>
      <c r="K103" s="722" t="n">
        <v>2213.30876254613</v>
      </c>
      <c r="L103" s="722" t="n">
        <v>-907.354494379263</v>
      </c>
      <c r="M103" s="723" t="n">
        <v>70.9243061594147</v>
      </c>
    </row>
    <row r="104" s="720" customFormat="true" ht="16.5" hidden="false" customHeight="false" outlineLevel="0" collapsed="false">
      <c r="A104" s="738" t="s">
        <v>347</v>
      </c>
      <c r="B104" s="726" t="n">
        <v>10788.406</v>
      </c>
      <c r="C104" s="726" t="n">
        <v>10775.293</v>
      </c>
      <c r="D104" s="726" t="n">
        <v>-13.1130000000012</v>
      </c>
      <c r="E104" s="727" t="n">
        <v>99.8784528502172</v>
      </c>
      <c r="F104" s="726" t="n">
        <v>23204.1869917267</v>
      </c>
      <c r="G104" s="726" t="n">
        <v>22809.0626244069</v>
      </c>
      <c r="H104" s="726" t="n">
        <v>-395.124367319837</v>
      </c>
      <c r="I104" s="728" t="n">
        <v>98.2971850405243</v>
      </c>
      <c r="J104" s="726" t="n">
        <v>3031.23005381889</v>
      </c>
      <c r="K104" s="726" t="n">
        <v>2109.5364491094</v>
      </c>
      <c r="L104" s="726" t="n">
        <v>-921.693604709491</v>
      </c>
      <c r="M104" s="727" t="n">
        <v>69.5934129595905</v>
      </c>
    </row>
    <row r="105" customFormat="false" ht="14.25" hidden="false" customHeight="false" outlineLevel="0" collapsed="false">
      <c r="B105" s="729"/>
      <c r="C105" s="729"/>
      <c r="D105" s="729"/>
      <c r="E105" s="729"/>
      <c r="F105" s="729"/>
      <c r="G105" s="729"/>
      <c r="H105" s="729"/>
      <c r="I105" s="729"/>
      <c r="J105" s="729"/>
      <c r="K105" s="729"/>
      <c r="L105" s="729"/>
      <c r="M105" s="729"/>
    </row>
    <row r="106" customFormat="false" ht="15" hidden="false" customHeight="false" outlineLevel="0" collapsed="false">
      <c r="A106" s="69"/>
      <c r="B106" s="729"/>
      <c r="C106" s="729"/>
      <c r="D106" s="729"/>
      <c r="E106" s="729"/>
      <c r="F106" s="729"/>
      <c r="G106" s="729"/>
      <c r="H106" s="729"/>
      <c r="I106" s="729"/>
      <c r="J106" s="729"/>
      <c r="K106" s="729"/>
      <c r="L106" s="729"/>
      <c r="M106" s="729"/>
    </row>
    <row r="107" customFormat="false" ht="14.25" hidden="false" customHeight="false" outlineLevel="0" collapsed="false">
      <c r="A107" s="729"/>
      <c r="B107" s="729"/>
      <c r="C107" s="729"/>
      <c r="D107" s="729"/>
      <c r="E107" s="729"/>
      <c r="F107" s="729"/>
      <c r="G107" s="729"/>
      <c r="H107" s="729"/>
      <c r="I107" s="729"/>
      <c r="J107" s="729"/>
      <c r="K107" s="729"/>
      <c r="L107" s="729"/>
      <c r="M107" s="729"/>
    </row>
    <row r="108" customFormat="false" ht="14.25" hidden="false" customHeight="false" outlineLevel="0" collapsed="false">
      <c r="A108" s="729"/>
      <c r="B108" s="729"/>
      <c r="C108" s="729"/>
      <c r="D108" s="729"/>
      <c r="E108" s="729"/>
      <c r="F108" s="729"/>
      <c r="G108" s="729"/>
      <c r="H108" s="729"/>
      <c r="I108" s="729"/>
      <c r="J108" s="729"/>
      <c r="K108" s="729"/>
      <c r="L108" s="729"/>
      <c r="M108" s="729"/>
    </row>
    <row r="109" customFormat="false" ht="15.75" hidden="false" customHeight="false" outlineLevel="0" collapsed="false">
      <c r="A109" s="730"/>
      <c r="B109" s="730"/>
      <c r="C109" s="730"/>
      <c r="D109" s="730"/>
      <c r="E109" s="730"/>
      <c r="F109" s="730"/>
      <c r="G109" s="730"/>
      <c r="H109" s="730"/>
      <c r="I109" s="730"/>
      <c r="J109" s="730"/>
      <c r="K109" s="730"/>
      <c r="L109" s="730"/>
      <c r="M109" s="730"/>
    </row>
    <row r="110" customFormat="false" ht="14.25" hidden="false" customHeight="false" outlineLevel="0" collapsed="false">
      <c r="A110" s="729"/>
      <c r="B110" s="729"/>
      <c r="C110" s="729"/>
      <c r="D110" s="729"/>
      <c r="E110" s="729"/>
      <c r="F110" s="729"/>
      <c r="G110" s="729"/>
      <c r="H110" s="729"/>
      <c r="I110" s="729"/>
      <c r="J110" s="729"/>
      <c r="K110" s="729"/>
      <c r="L110" s="729"/>
      <c r="M110" s="729"/>
    </row>
    <row r="111" customFormat="false" ht="14.25" hidden="false" customHeight="false" outlineLevel="0" collapsed="false">
      <c r="A111" s="729"/>
      <c r="B111" s="729"/>
      <c r="C111" s="729"/>
      <c r="D111" s="729"/>
      <c r="E111" s="729"/>
      <c r="F111" s="729"/>
      <c r="G111" s="729"/>
      <c r="H111" s="729"/>
      <c r="I111" s="729"/>
      <c r="J111" s="729"/>
      <c r="K111" s="729"/>
      <c r="L111" s="729"/>
      <c r="M111" s="729"/>
    </row>
    <row r="112" customFormat="false" ht="14.25" hidden="false" customHeight="false" outlineLevel="0" collapsed="false">
      <c r="A112" s="729"/>
      <c r="B112" s="729"/>
      <c r="C112" s="729"/>
      <c r="D112" s="729"/>
      <c r="E112" s="729"/>
      <c r="F112" s="729"/>
      <c r="G112" s="729"/>
      <c r="H112" s="729"/>
      <c r="I112" s="729"/>
      <c r="J112" s="729"/>
      <c r="K112" s="729"/>
      <c r="L112" s="729"/>
      <c r="M112" s="729"/>
    </row>
    <row r="113" customFormat="false" ht="14.25" hidden="false" customHeight="false" outlineLevel="0" collapsed="false">
      <c r="A113" s="729"/>
      <c r="B113" s="729"/>
      <c r="C113" s="729"/>
      <c r="D113" s="729"/>
      <c r="E113" s="729"/>
      <c r="F113" s="729"/>
      <c r="G113" s="729"/>
      <c r="H113" s="729"/>
      <c r="I113" s="729"/>
      <c r="J113" s="729"/>
      <c r="K113" s="729"/>
      <c r="L113" s="729"/>
      <c r="M113" s="729"/>
    </row>
    <row r="114" customFormat="false" ht="14.25" hidden="false" customHeight="false" outlineLevel="0" collapsed="false">
      <c r="A114" s="729"/>
      <c r="B114" s="729"/>
      <c r="C114" s="729"/>
      <c r="D114" s="729"/>
      <c r="E114" s="729"/>
      <c r="F114" s="729"/>
      <c r="G114" s="729"/>
      <c r="H114" s="729"/>
      <c r="I114" s="729"/>
      <c r="J114" s="729"/>
      <c r="K114" s="729"/>
      <c r="L114" s="729"/>
      <c r="M114" s="729"/>
    </row>
    <row r="115" customFormat="false" ht="14.25" hidden="false" customHeight="false" outlineLevel="0" collapsed="false">
      <c r="A115" s="729"/>
      <c r="B115" s="729"/>
      <c r="C115" s="729"/>
      <c r="D115" s="729"/>
      <c r="E115" s="729"/>
      <c r="F115" s="729"/>
      <c r="G115" s="729"/>
      <c r="H115" s="729"/>
      <c r="I115" s="729"/>
      <c r="J115" s="729"/>
      <c r="K115" s="729"/>
      <c r="L115" s="729"/>
      <c r="M115" s="729"/>
    </row>
    <row r="116" customFormat="false" ht="15.75" hidden="false" customHeight="false" outlineLevel="0" collapsed="false">
      <c r="A116" s="730"/>
      <c r="B116" s="730"/>
      <c r="C116" s="730"/>
      <c r="D116" s="730"/>
      <c r="E116" s="730"/>
      <c r="F116" s="730"/>
      <c r="G116" s="730"/>
      <c r="H116" s="730"/>
      <c r="I116" s="730"/>
      <c r="J116" s="730"/>
      <c r="K116" s="730"/>
      <c r="L116" s="730"/>
      <c r="M116" s="7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6.42"/>
    <col collapsed="false" customWidth="true" hidden="false" outlineLevel="0" max="3" min="3" style="5" width="15.99"/>
    <col collapsed="false" customWidth="true" hidden="false" outlineLevel="0" max="4" min="4" style="5" width="15.28"/>
    <col collapsed="false" customWidth="true" hidden="false" outlineLevel="0" max="5" min="5" style="68" width="13.56"/>
    <col collapsed="false" customWidth="true" hidden="false" outlineLevel="0" max="6" min="6" style="1" width="16.56"/>
    <col collapsed="false" customWidth="true" hidden="false" outlineLevel="0" max="7" min="7" style="1" width="15.85"/>
    <col collapsed="false" customWidth="true" hidden="false" outlineLevel="0" max="8" min="8" style="1" width="10.99"/>
    <col collapsed="false" customWidth="true" hidden="false" outlineLevel="0" max="9" min="9" style="68" width="12.56"/>
    <col collapsed="false" customWidth="true" hidden="false" outlineLevel="0" max="10" min="10" style="1" width="16.13"/>
    <col collapsed="false" customWidth="true" hidden="false" outlineLevel="0" max="11" min="11" style="1" width="16.56"/>
    <col collapsed="false" customWidth="true" hidden="false" outlineLevel="0" max="12" min="12" style="1" width="13.28"/>
    <col collapsed="false" customWidth="true" hidden="false" outlineLevel="0" max="13" min="13" style="68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50" t="s">
        <v>0</v>
      </c>
      <c r="M1" s="615" t="s">
        <v>350</v>
      </c>
    </row>
    <row r="2" customFormat="false" ht="14.25" hidden="false" customHeight="false" outlineLevel="0" collapsed="false">
      <c r="A2" s="250"/>
    </row>
    <row r="3" customFormat="false" ht="25.5" hidden="false" customHeight="true" outlineLevel="0" collapsed="false">
      <c r="A3" s="4" t="s">
        <v>110</v>
      </c>
      <c r="M3" s="1"/>
    </row>
    <row r="4" s="543" customFormat="true" ht="26.25" hidden="false" customHeight="true" outlineLevel="0" collapsed="false">
      <c r="A4" s="537" t="s">
        <v>228</v>
      </c>
      <c r="B4" s="538"/>
      <c r="C4" s="538"/>
      <c r="D4" s="538"/>
      <c r="E4" s="538"/>
      <c r="F4" s="539"/>
      <c r="G4" s="539"/>
      <c r="H4" s="538"/>
      <c r="I4" s="539"/>
      <c r="J4" s="539"/>
      <c r="K4" s="541"/>
      <c r="L4" s="539"/>
      <c r="M4" s="539"/>
      <c r="N4" s="539"/>
      <c r="O4" s="542"/>
      <c r="U4" s="544"/>
    </row>
    <row r="5" customFormat="false" ht="5.25" hidden="false" customHeight="true" outlineLevel="0" collapsed="false"/>
    <row r="6" customFormat="false" ht="20.25" hidden="false" customHeight="false" outlineLevel="0" collapsed="false">
      <c r="A6" s="11" t="s">
        <v>232</v>
      </c>
    </row>
    <row r="7" s="595" customFormat="true" ht="6.75" hidden="false" customHeight="true" outlineLevel="0" collapsed="false">
      <c r="B7" s="616"/>
      <c r="C7" s="616"/>
      <c r="D7" s="616"/>
      <c r="E7" s="617"/>
      <c r="I7" s="617"/>
      <c r="M7" s="617"/>
    </row>
    <row r="8" s="626" customFormat="true" ht="21" hidden="false" customHeight="false" outlineLevel="0" collapsed="false">
      <c r="A8" s="618"/>
      <c r="B8" s="697" t="s">
        <v>233</v>
      </c>
      <c r="C8" s="620"/>
      <c r="D8" s="620"/>
      <c r="E8" s="621"/>
      <c r="F8" s="698" t="s">
        <v>234</v>
      </c>
      <c r="G8" s="624"/>
      <c r="H8" s="624"/>
      <c r="I8" s="621"/>
      <c r="J8" s="698" t="s">
        <v>235</v>
      </c>
      <c r="K8" s="685"/>
      <c r="L8" s="624"/>
      <c r="M8" s="621"/>
    </row>
    <row r="9" customFormat="false" ht="15" hidden="false" customHeight="true" outlineLevel="0" collapsed="false">
      <c r="A9" s="627"/>
      <c r="B9" s="628" t="s">
        <v>6</v>
      </c>
      <c r="C9" s="628" t="s">
        <v>6</v>
      </c>
      <c r="D9" s="629" t="s">
        <v>236</v>
      </c>
      <c r="E9" s="634"/>
      <c r="F9" s="631" t="s">
        <v>69</v>
      </c>
      <c r="G9" s="686" t="s">
        <v>69</v>
      </c>
      <c r="H9" s="687" t="s">
        <v>237</v>
      </c>
      <c r="I9" s="634"/>
      <c r="J9" s="631" t="s">
        <v>238</v>
      </c>
      <c r="K9" s="686" t="s">
        <v>238</v>
      </c>
      <c r="L9" s="687" t="s">
        <v>239</v>
      </c>
      <c r="M9" s="634"/>
    </row>
    <row r="10" customFormat="false" ht="15" hidden="false" customHeight="true" outlineLevel="0" collapsed="false">
      <c r="A10" s="635" t="s">
        <v>137</v>
      </c>
      <c r="B10" s="636" t="s">
        <v>72</v>
      </c>
      <c r="C10" s="636" t="s">
        <v>72</v>
      </c>
      <c r="D10" s="637" t="s">
        <v>25</v>
      </c>
      <c r="E10" s="642"/>
      <c r="F10" s="639" t="s">
        <v>73</v>
      </c>
      <c r="G10" s="689" t="s">
        <v>73</v>
      </c>
      <c r="H10" s="690" t="s">
        <v>240</v>
      </c>
      <c r="I10" s="642"/>
      <c r="J10" s="639" t="s">
        <v>142</v>
      </c>
      <c r="K10" s="689" t="s">
        <v>142</v>
      </c>
      <c r="L10" s="690" t="s">
        <v>241</v>
      </c>
      <c r="M10" s="642"/>
    </row>
    <row r="11" customFormat="false" ht="15" hidden="false" customHeight="true" outlineLevel="0" collapsed="false">
      <c r="A11" s="635" t="s">
        <v>242</v>
      </c>
      <c r="B11" s="636" t="s">
        <v>25</v>
      </c>
      <c r="C11" s="636" t="s">
        <v>25</v>
      </c>
      <c r="D11" s="637" t="s">
        <v>243</v>
      </c>
      <c r="E11" s="642"/>
      <c r="F11" s="639" t="s">
        <v>86</v>
      </c>
      <c r="G11" s="689" t="s">
        <v>86</v>
      </c>
      <c r="H11" s="637" t="s">
        <v>243</v>
      </c>
      <c r="I11" s="642"/>
      <c r="J11" s="639" t="s">
        <v>94</v>
      </c>
      <c r="K11" s="689" t="s">
        <v>94</v>
      </c>
      <c r="L11" s="637" t="s">
        <v>243</v>
      </c>
      <c r="M11" s="642"/>
    </row>
    <row r="12" customFormat="false" ht="15" hidden="false" customHeight="true" outlineLevel="0" collapsed="false">
      <c r="A12" s="635" t="s">
        <v>244</v>
      </c>
      <c r="B12" s="636" t="s">
        <v>97</v>
      </c>
      <c r="C12" s="636" t="s">
        <v>97</v>
      </c>
      <c r="D12" s="643"/>
      <c r="E12" s="646"/>
      <c r="F12" s="639" t="s">
        <v>98</v>
      </c>
      <c r="G12" s="689" t="s">
        <v>98</v>
      </c>
      <c r="H12" s="692"/>
      <c r="I12" s="646"/>
      <c r="J12" s="639" t="s">
        <v>245</v>
      </c>
      <c r="K12" s="689" t="s">
        <v>245</v>
      </c>
      <c r="L12" s="692"/>
      <c r="M12" s="646"/>
    </row>
    <row r="13" customFormat="false" ht="15" hidden="false" customHeight="true" outlineLevel="0" collapsed="false">
      <c r="A13" s="49"/>
      <c r="B13" s="647" t="s">
        <v>246</v>
      </c>
      <c r="C13" s="647" t="s">
        <v>247</v>
      </c>
      <c r="D13" s="731" t="s">
        <v>248</v>
      </c>
      <c r="E13" s="732" t="s">
        <v>249</v>
      </c>
      <c r="F13" s="647" t="s">
        <v>246</v>
      </c>
      <c r="G13" s="647" t="s">
        <v>247</v>
      </c>
      <c r="H13" s="733" t="s">
        <v>248</v>
      </c>
      <c r="I13" s="734" t="s">
        <v>249</v>
      </c>
      <c r="J13" s="647" t="s">
        <v>246</v>
      </c>
      <c r="K13" s="647" t="s">
        <v>247</v>
      </c>
      <c r="L13" s="733" t="s">
        <v>248</v>
      </c>
      <c r="M13" s="732" t="s">
        <v>249</v>
      </c>
    </row>
    <row r="14" s="662" customFormat="true" ht="22.5" hidden="false" customHeight="true" outlineLevel="0" collapsed="false">
      <c r="A14" s="739" t="s">
        <v>250</v>
      </c>
      <c r="B14" s="736" t="n">
        <v>43059.88</v>
      </c>
      <c r="C14" s="736" t="n">
        <v>43086.261</v>
      </c>
      <c r="D14" s="736" t="n">
        <v>26.3810000000012</v>
      </c>
      <c r="E14" s="740" t="n">
        <v>100.061265846537</v>
      </c>
      <c r="F14" s="736" t="n">
        <v>12351.4065606623</v>
      </c>
      <c r="G14" s="736" t="n">
        <v>13430.4692355025</v>
      </c>
      <c r="H14" s="736" t="n">
        <v>1079.0626748402</v>
      </c>
      <c r="I14" s="740" t="n">
        <v>108.736354596867</v>
      </c>
      <c r="J14" s="736" t="n">
        <v>1147.80117439559</v>
      </c>
      <c r="K14" s="736" t="n">
        <v>1005.47276543676</v>
      </c>
      <c r="L14" s="736" t="n">
        <v>-142.328408958834</v>
      </c>
      <c r="M14" s="740" t="n">
        <v>87.5999073590615</v>
      </c>
    </row>
    <row r="15" s="662" customFormat="true" ht="16.5" hidden="false" customHeight="true" outlineLevel="0" collapsed="false">
      <c r="A15" s="741" t="s">
        <v>260</v>
      </c>
      <c r="B15" s="592" t="n">
        <v>4168.547</v>
      </c>
      <c r="C15" s="592" t="n">
        <v>4221.352</v>
      </c>
      <c r="D15" s="592" t="n">
        <v>52.8050000000003</v>
      </c>
      <c r="E15" s="706" t="n">
        <v>101.266748341808</v>
      </c>
      <c r="F15" s="592" t="n">
        <v>12568.6068790876</v>
      </c>
      <c r="G15" s="592" t="n">
        <v>13828.3061919499</v>
      </c>
      <c r="H15" s="592" t="n">
        <v>1259.69931286227</v>
      </c>
      <c r="I15" s="707" t="n">
        <v>110.022585040497</v>
      </c>
      <c r="J15" s="592" t="n">
        <v>1087.28808863136</v>
      </c>
      <c r="K15" s="592" t="n">
        <v>1034.52523425354</v>
      </c>
      <c r="L15" s="592" t="n">
        <v>-52.7628543778185</v>
      </c>
      <c r="M15" s="706" t="n">
        <v>95.1472976730358</v>
      </c>
    </row>
    <row r="16" s="671" customFormat="true" ht="16.5" hidden="false" customHeight="true" outlineLevel="0" collapsed="false">
      <c r="A16" s="742" t="s">
        <v>261</v>
      </c>
      <c r="B16" s="709" t="n">
        <v>437.273</v>
      </c>
      <c r="C16" s="709" t="n">
        <v>447.671</v>
      </c>
      <c r="D16" s="709" t="n">
        <v>10.3979999999997</v>
      </c>
      <c r="E16" s="710" t="n">
        <v>102.377919514811</v>
      </c>
      <c r="F16" s="709" t="n">
        <v>12414.3136362562</v>
      </c>
      <c r="G16" s="709" t="n">
        <v>13606.2391056527</v>
      </c>
      <c r="H16" s="709" t="n">
        <v>1191.92546939652</v>
      </c>
      <c r="I16" s="711" t="n">
        <v>109.601219240309</v>
      </c>
      <c r="J16" s="709" t="n">
        <v>1331.81216311092</v>
      </c>
      <c r="K16" s="709" t="n">
        <v>1393.7545652946</v>
      </c>
      <c r="L16" s="709" t="n">
        <v>61.9424021836862</v>
      </c>
      <c r="M16" s="710" t="n">
        <v>104.650986370255</v>
      </c>
    </row>
    <row r="17" s="671" customFormat="true" ht="16.5" hidden="false" customHeight="true" outlineLevel="0" collapsed="false">
      <c r="A17" s="743" t="s">
        <v>262</v>
      </c>
      <c r="B17" s="713" t="n">
        <v>313.29</v>
      </c>
      <c r="C17" s="713" t="n">
        <v>314.998</v>
      </c>
      <c r="D17" s="713" t="n">
        <v>1.7079999999998</v>
      </c>
      <c r="E17" s="714" t="n">
        <v>100.545181780459</v>
      </c>
      <c r="F17" s="713" t="n">
        <v>12180.5520976305</v>
      </c>
      <c r="G17" s="713" t="n">
        <v>13285.7356766286</v>
      </c>
      <c r="H17" s="713" t="n">
        <v>1105.18357899814</v>
      </c>
      <c r="I17" s="715" t="n">
        <v>109.073345527689</v>
      </c>
      <c r="J17" s="713" t="n">
        <v>1184.35049528126</v>
      </c>
      <c r="K17" s="713" t="n">
        <v>1147.55966704551</v>
      </c>
      <c r="L17" s="713" t="n">
        <v>-36.7908282357566</v>
      </c>
      <c r="M17" s="714" t="n">
        <v>96.8935861147236</v>
      </c>
    </row>
    <row r="18" s="671" customFormat="true" ht="16.5" hidden="false" customHeight="true" outlineLevel="0" collapsed="false">
      <c r="A18" s="743" t="s">
        <v>263</v>
      </c>
      <c r="B18" s="713" t="n">
        <v>636.45</v>
      </c>
      <c r="C18" s="713" t="n">
        <v>643.58</v>
      </c>
      <c r="D18" s="713" t="n">
        <v>7.13</v>
      </c>
      <c r="E18" s="714" t="n">
        <v>101.120276533899</v>
      </c>
      <c r="F18" s="713" t="n">
        <v>12026.8711865294</v>
      </c>
      <c r="G18" s="713" t="n">
        <v>13050.3775754374</v>
      </c>
      <c r="H18" s="713" t="n">
        <v>1023.50638890795</v>
      </c>
      <c r="I18" s="715" t="n">
        <v>108.510163391908</v>
      </c>
      <c r="J18" s="713" t="n">
        <v>1228.77183334643</v>
      </c>
      <c r="K18" s="713" t="n">
        <v>1165.57149072376</v>
      </c>
      <c r="L18" s="713" t="n">
        <v>-63.2003426226625</v>
      </c>
      <c r="M18" s="714" t="n">
        <v>94.8566250537707</v>
      </c>
    </row>
    <row r="19" s="671" customFormat="true" ht="16.5" hidden="false" customHeight="true" outlineLevel="0" collapsed="false">
      <c r="A19" s="743" t="s">
        <v>264</v>
      </c>
      <c r="B19" s="713" t="n">
        <v>387.161</v>
      </c>
      <c r="C19" s="713" t="n">
        <v>396.197</v>
      </c>
      <c r="D19" s="713" t="n">
        <v>9.03599999999995</v>
      </c>
      <c r="E19" s="714" t="n">
        <v>102.333912764974</v>
      </c>
      <c r="F19" s="713" t="n">
        <v>12594.9376788123</v>
      </c>
      <c r="G19" s="713" t="n">
        <v>13571.3214217506</v>
      </c>
      <c r="H19" s="713" t="n">
        <v>976.383742938282</v>
      </c>
      <c r="I19" s="715" t="n">
        <v>107.752191934866</v>
      </c>
      <c r="J19" s="713" t="n">
        <v>1370.2581096753</v>
      </c>
      <c r="K19" s="713" t="n">
        <v>1137.28481874758</v>
      </c>
      <c r="L19" s="713" t="n">
        <v>-232.973290927726</v>
      </c>
      <c r="M19" s="714" t="n">
        <v>82.9978535224337</v>
      </c>
    </row>
    <row r="20" s="671" customFormat="true" ht="16.5" hidden="false" customHeight="true" outlineLevel="0" collapsed="false">
      <c r="A20" s="743" t="s">
        <v>265</v>
      </c>
      <c r="B20" s="713" t="n">
        <v>310.888</v>
      </c>
      <c r="C20" s="713" t="n">
        <v>300.332</v>
      </c>
      <c r="D20" s="713" t="n">
        <v>-10.5559999999998</v>
      </c>
      <c r="E20" s="714" t="n">
        <v>96.6045649880343</v>
      </c>
      <c r="F20" s="713" t="n">
        <v>12301.3411046207</v>
      </c>
      <c r="G20" s="713" t="n">
        <v>13815.9192715617</v>
      </c>
      <c r="H20" s="713" t="n">
        <v>1514.57816694095</v>
      </c>
      <c r="I20" s="715" t="n">
        <v>112.312301187811</v>
      </c>
      <c r="J20" s="713" t="n">
        <v>1183.42725783348</v>
      </c>
      <c r="K20" s="713" t="n">
        <v>1170.82872731954</v>
      </c>
      <c r="L20" s="713" t="n">
        <v>-12.5985305139313</v>
      </c>
      <c r="M20" s="714" t="n">
        <v>98.9354199482446</v>
      </c>
    </row>
    <row r="21" s="671" customFormat="true" ht="16.5" hidden="false" customHeight="true" outlineLevel="0" collapsed="false">
      <c r="A21" s="743" t="s">
        <v>266</v>
      </c>
      <c r="B21" s="713" t="n">
        <v>431.635</v>
      </c>
      <c r="C21" s="713" t="n">
        <v>435.131</v>
      </c>
      <c r="D21" s="713" t="n">
        <v>3.49599999999992</v>
      </c>
      <c r="E21" s="714" t="n">
        <v>100.809943586595</v>
      </c>
      <c r="F21" s="713" t="n">
        <v>12695.6942787309</v>
      </c>
      <c r="G21" s="713" t="n">
        <v>13837.8813889763</v>
      </c>
      <c r="H21" s="713" t="n">
        <v>1142.18711024547</v>
      </c>
      <c r="I21" s="715" t="n">
        <v>108.996649455863</v>
      </c>
      <c r="J21" s="713" t="n">
        <v>1395.1513817616</v>
      </c>
      <c r="K21" s="713" t="n">
        <v>1262.61248528221</v>
      </c>
      <c r="L21" s="713" t="n">
        <v>-132.538896479387</v>
      </c>
      <c r="M21" s="714" t="n">
        <v>90.5000347480547</v>
      </c>
    </row>
    <row r="22" s="671" customFormat="true" ht="16.5" hidden="false" customHeight="true" outlineLevel="0" collapsed="false">
      <c r="A22" s="743" t="s">
        <v>267</v>
      </c>
      <c r="B22" s="713" t="n">
        <v>478.595</v>
      </c>
      <c r="C22" s="713" t="n">
        <v>486.427</v>
      </c>
      <c r="D22" s="713" t="n">
        <v>7.83200000000016</v>
      </c>
      <c r="E22" s="714" t="n">
        <v>101.636456711834</v>
      </c>
      <c r="F22" s="713" t="n">
        <v>12427.1516975035</v>
      </c>
      <c r="G22" s="713" t="n">
        <v>13545.8277055618</v>
      </c>
      <c r="H22" s="713" t="n">
        <v>1118.67600805839</v>
      </c>
      <c r="I22" s="715" t="n">
        <v>109.001869738849</v>
      </c>
      <c r="J22" s="713" t="n">
        <v>952.821975435041</v>
      </c>
      <c r="K22" s="713" t="n">
        <v>920.989172064873</v>
      </c>
      <c r="L22" s="713" t="n">
        <v>-31.832803370168</v>
      </c>
      <c r="M22" s="714" t="n">
        <v>96.6591027294859</v>
      </c>
    </row>
    <row r="23" s="671" customFormat="true" ht="16.5" hidden="false" customHeight="true" outlineLevel="0" collapsed="false">
      <c r="A23" s="743" t="s">
        <v>268</v>
      </c>
      <c r="B23" s="713" t="n">
        <v>365.893</v>
      </c>
      <c r="C23" s="713" t="n">
        <v>372.601</v>
      </c>
      <c r="D23" s="713" t="n">
        <v>6.70799999999997</v>
      </c>
      <c r="E23" s="714" t="n">
        <v>101.833322856682</v>
      </c>
      <c r="F23" s="713" t="n">
        <v>12279.8513955355</v>
      </c>
      <c r="G23" s="713" t="n">
        <v>13546.1029358483</v>
      </c>
      <c r="H23" s="713" t="n">
        <v>1266.25154031277</v>
      </c>
      <c r="I23" s="715" t="n">
        <v>110.311619412374</v>
      </c>
      <c r="J23" s="713" t="n">
        <v>1159.27288396699</v>
      </c>
      <c r="K23" s="713" t="n">
        <v>1141.2028774301</v>
      </c>
      <c r="L23" s="713" t="n">
        <v>-18.0700065368874</v>
      </c>
      <c r="M23" s="714" t="n">
        <v>98.4412637622427</v>
      </c>
    </row>
    <row r="24" s="671" customFormat="true" ht="16.5" hidden="false" customHeight="true" outlineLevel="0" collapsed="false">
      <c r="A24" s="743" t="s">
        <v>269</v>
      </c>
      <c r="B24" s="713" t="n">
        <v>492.478</v>
      </c>
      <c r="C24" s="713" t="n">
        <v>513.138</v>
      </c>
      <c r="D24" s="713" t="n">
        <v>20.6599999999999</v>
      </c>
      <c r="E24" s="714" t="n">
        <v>104.195111253701</v>
      </c>
      <c r="F24" s="713" t="n">
        <v>12526.1967708879</v>
      </c>
      <c r="G24" s="713" t="n">
        <v>13523.0240208287</v>
      </c>
      <c r="H24" s="713" t="n">
        <v>996.82724994081</v>
      </c>
      <c r="I24" s="715" t="n">
        <v>107.957940212607</v>
      </c>
      <c r="J24" s="713" t="n">
        <v>1492.41488959913</v>
      </c>
      <c r="K24" s="713" t="n">
        <v>1271.10998081088</v>
      </c>
      <c r="L24" s="713" t="n">
        <v>-221.304908788249</v>
      </c>
      <c r="M24" s="714" t="n">
        <v>85.1713548068598</v>
      </c>
    </row>
    <row r="25" s="671" customFormat="true" ht="16.5" hidden="false" customHeight="true" outlineLevel="0" collapsed="false">
      <c r="A25" s="743" t="s">
        <v>270</v>
      </c>
      <c r="B25" s="713" t="n">
        <v>410.742</v>
      </c>
      <c r="C25" s="713" t="n">
        <v>416.176</v>
      </c>
      <c r="D25" s="713" t="n">
        <v>5.43399999999997</v>
      </c>
      <c r="E25" s="714" t="n">
        <v>101.322971597743</v>
      </c>
      <c r="F25" s="713" t="n">
        <v>12252.8570246043</v>
      </c>
      <c r="G25" s="713" t="n">
        <v>13583.1943696897</v>
      </c>
      <c r="H25" s="713" t="n">
        <v>1330.33734508549</v>
      </c>
      <c r="I25" s="715" t="n">
        <v>110.857364469479</v>
      </c>
      <c r="J25" s="713" t="n">
        <v>1112.26755481543</v>
      </c>
      <c r="K25" s="713" t="n">
        <v>982.942713339228</v>
      </c>
      <c r="L25" s="713" t="n">
        <v>-129.324841476203</v>
      </c>
      <c r="M25" s="714" t="n">
        <v>88.3728657806922</v>
      </c>
    </row>
    <row r="26" s="671" customFormat="true" ht="16.5" hidden="false" customHeight="true" outlineLevel="0" collapsed="false">
      <c r="A26" s="743" t="s">
        <v>271</v>
      </c>
      <c r="B26" s="713" t="n">
        <v>520.211</v>
      </c>
      <c r="C26" s="713" t="n">
        <v>514.498</v>
      </c>
      <c r="D26" s="713" t="n">
        <v>-5.71299999999985</v>
      </c>
      <c r="E26" s="714" t="n">
        <v>98.9017917729537</v>
      </c>
      <c r="F26" s="713" t="n">
        <v>12363.4887254082</v>
      </c>
      <c r="G26" s="713" t="n">
        <v>13662.2283598122</v>
      </c>
      <c r="H26" s="713" t="n">
        <v>1298.73963440399</v>
      </c>
      <c r="I26" s="715" t="n">
        <v>110.504637188166</v>
      </c>
      <c r="J26" s="713" t="n">
        <v>1157.25670288915</v>
      </c>
      <c r="K26" s="713" t="n">
        <v>1184.76877785077</v>
      </c>
      <c r="L26" s="713" t="n">
        <v>27.512074961624</v>
      </c>
      <c r="M26" s="714" t="n">
        <v>102.377352828715</v>
      </c>
    </row>
    <row r="27" s="671" customFormat="true" ht="16.5" hidden="false" customHeight="true" outlineLevel="0" collapsed="false">
      <c r="A27" s="744" t="s">
        <v>272</v>
      </c>
      <c r="B27" s="717" t="n">
        <v>246.237</v>
      </c>
      <c r="C27" s="717" t="n">
        <v>246.518</v>
      </c>
      <c r="D27" s="717" t="n">
        <v>0.281000000000006</v>
      </c>
      <c r="E27" s="718" t="n">
        <v>100.114117699615</v>
      </c>
      <c r="F27" s="717" t="n">
        <v>12094.1755300787</v>
      </c>
      <c r="G27" s="717" t="n">
        <v>13108.9237567507</v>
      </c>
      <c r="H27" s="717" t="n">
        <v>1014.74822667196</v>
      </c>
      <c r="I27" s="719" t="n">
        <v>108.390387787479</v>
      </c>
      <c r="J27" s="717" t="n">
        <v>773.711911694831</v>
      </c>
      <c r="K27" s="717" t="n">
        <v>753.170153903569</v>
      </c>
      <c r="L27" s="717" t="n">
        <v>-20.5417577912617</v>
      </c>
      <c r="M27" s="718" t="n">
        <v>97.3450379293936</v>
      </c>
    </row>
    <row r="28" s="662" customFormat="true" ht="16.5" hidden="false" customHeight="true" outlineLevel="0" collapsed="false">
      <c r="A28" s="741" t="s">
        <v>273</v>
      </c>
      <c r="B28" s="592" t="n">
        <v>5030.853</v>
      </c>
      <c r="C28" s="592" t="n">
        <v>5087.267</v>
      </c>
      <c r="D28" s="592" t="n">
        <v>56.4139999999998</v>
      </c>
      <c r="E28" s="706" t="n">
        <v>101.121360532697</v>
      </c>
      <c r="F28" s="592" t="n">
        <v>12350.0896368866</v>
      </c>
      <c r="G28" s="592" t="n">
        <v>13506.6492807762</v>
      </c>
      <c r="H28" s="592" t="n">
        <v>1156.55964388961</v>
      </c>
      <c r="I28" s="707" t="n">
        <v>109.364787446038</v>
      </c>
      <c r="J28" s="592" t="n">
        <v>1212.64501931051</v>
      </c>
      <c r="K28" s="592" t="n">
        <v>1143.43507034327</v>
      </c>
      <c r="L28" s="592" t="n">
        <v>-69.2099489672385</v>
      </c>
      <c r="M28" s="706" t="n">
        <v>94.2926455916514</v>
      </c>
    </row>
    <row r="29" s="671" customFormat="true" ht="16.5" hidden="false" customHeight="true" outlineLevel="0" collapsed="false">
      <c r="A29" s="742" t="s">
        <v>274</v>
      </c>
      <c r="B29" s="709" t="n">
        <v>751.368</v>
      </c>
      <c r="C29" s="709" t="n">
        <v>761.014</v>
      </c>
      <c r="D29" s="709" t="n">
        <v>9.64599999999984</v>
      </c>
      <c r="E29" s="710" t="n">
        <v>101.283791697277</v>
      </c>
      <c r="F29" s="709" t="n">
        <v>12316.1282709227</v>
      </c>
      <c r="G29" s="709" t="n">
        <v>13311.9506780865</v>
      </c>
      <c r="H29" s="709" t="n">
        <v>995.822407163791</v>
      </c>
      <c r="I29" s="711" t="n">
        <v>108.085515068196</v>
      </c>
      <c r="J29" s="709" t="n">
        <v>1087.26993075741</v>
      </c>
      <c r="K29" s="709" t="n">
        <v>941.070729316412</v>
      </c>
      <c r="L29" s="709" t="n">
        <v>-146.199201440997</v>
      </c>
      <c r="M29" s="710" t="n">
        <v>86.5535505668631</v>
      </c>
    </row>
    <row r="30" customFormat="false" ht="15" hidden="false" customHeight="false" outlineLevel="0" collapsed="false">
      <c r="A30" s="743" t="s">
        <v>275</v>
      </c>
      <c r="B30" s="713" t="n">
        <v>271.44</v>
      </c>
      <c r="C30" s="713" t="n">
        <v>272.428</v>
      </c>
      <c r="D30" s="713" t="n">
        <v>0.988</v>
      </c>
      <c r="E30" s="714" t="n">
        <v>100.36398467433</v>
      </c>
      <c r="F30" s="713" t="n">
        <v>12391.2988751351</v>
      </c>
      <c r="G30" s="713" t="n">
        <v>13459.0111882773</v>
      </c>
      <c r="H30" s="713" t="n">
        <v>1067.71231314219</v>
      </c>
      <c r="I30" s="715" t="n">
        <v>108.616629490591</v>
      </c>
      <c r="J30" s="713" t="n">
        <v>1124.93061695648</v>
      </c>
      <c r="K30" s="713" t="n">
        <v>1037.83629680747</v>
      </c>
      <c r="L30" s="713" t="n">
        <v>-87.0943201490049</v>
      </c>
      <c r="M30" s="714" t="n">
        <v>92.2578051627184</v>
      </c>
    </row>
    <row r="31" customFormat="false" ht="15" hidden="false" customHeight="false" outlineLevel="0" collapsed="false">
      <c r="A31" s="743" t="s">
        <v>276</v>
      </c>
      <c r="B31" s="713" t="n">
        <v>409.206</v>
      </c>
      <c r="C31" s="713" t="n">
        <v>413.413</v>
      </c>
      <c r="D31" s="713" t="n">
        <v>4.20700000000005</v>
      </c>
      <c r="E31" s="714" t="n">
        <v>101.028088542201</v>
      </c>
      <c r="F31" s="713" t="n">
        <v>12039.7493357054</v>
      </c>
      <c r="G31" s="713" t="n">
        <v>13052.8587635125</v>
      </c>
      <c r="H31" s="713" t="n">
        <v>1013.10942780711</v>
      </c>
      <c r="I31" s="715" t="n">
        <v>108.414705319509</v>
      </c>
      <c r="J31" s="713" t="n">
        <v>938.150141167693</v>
      </c>
      <c r="K31" s="713" t="n">
        <v>800.510627387141</v>
      </c>
      <c r="L31" s="713" t="n">
        <v>-137.639513780552</v>
      </c>
      <c r="M31" s="714" t="n">
        <v>85.3286262250907</v>
      </c>
    </row>
    <row r="32" customFormat="false" ht="15" hidden="false" customHeight="false" outlineLevel="0" collapsed="false">
      <c r="A32" s="743" t="s">
        <v>277</v>
      </c>
      <c r="B32" s="713" t="n">
        <v>286.556</v>
      </c>
      <c r="C32" s="713" t="n">
        <v>290.685</v>
      </c>
      <c r="D32" s="713" t="n">
        <v>4.12900000000008</v>
      </c>
      <c r="E32" s="714" t="n">
        <v>101.440905093594</v>
      </c>
      <c r="F32" s="713" t="n">
        <v>12017.5771344286</v>
      </c>
      <c r="G32" s="713" t="n">
        <v>13096.1378582773</v>
      </c>
      <c r="H32" s="713" t="n">
        <v>1078.56072384864</v>
      </c>
      <c r="I32" s="715" t="n">
        <v>108.974860005339</v>
      </c>
      <c r="J32" s="713" t="n">
        <v>968.441886867954</v>
      </c>
      <c r="K32" s="713" t="n">
        <v>866.810579607938</v>
      </c>
      <c r="L32" s="713" t="n">
        <v>-101.631307260016</v>
      </c>
      <c r="M32" s="714" t="n">
        <v>89.5056886078417</v>
      </c>
    </row>
    <row r="33" customFormat="false" ht="15" hidden="false" customHeight="false" outlineLevel="0" collapsed="false">
      <c r="A33" s="743" t="s">
        <v>278</v>
      </c>
      <c r="B33" s="713" t="n">
        <v>235.53</v>
      </c>
      <c r="C33" s="713" t="n">
        <v>236.664</v>
      </c>
      <c r="D33" s="713" t="n">
        <v>1.13400000000001</v>
      </c>
      <c r="E33" s="714" t="n">
        <v>100.481467329003</v>
      </c>
      <c r="F33" s="713" t="n">
        <v>12222.3495945315</v>
      </c>
      <c r="G33" s="713" t="n">
        <v>13233.5082648819</v>
      </c>
      <c r="H33" s="713" t="n">
        <v>1011.15867035038</v>
      </c>
      <c r="I33" s="715" t="n">
        <v>108.273030177461</v>
      </c>
      <c r="J33" s="713" t="n">
        <v>863.384706831402</v>
      </c>
      <c r="K33" s="713" t="n">
        <v>683.867564704954</v>
      </c>
      <c r="L33" s="713" t="n">
        <v>-179.517142126448</v>
      </c>
      <c r="M33" s="714" t="n">
        <v>79.2077458975072</v>
      </c>
    </row>
    <row r="34" customFormat="false" ht="15" hidden="false" customHeight="false" outlineLevel="0" collapsed="false">
      <c r="A34" s="743" t="s">
        <v>279</v>
      </c>
      <c r="B34" s="713" t="n">
        <v>304.061</v>
      </c>
      <c r="C34" s="713" t="n">
        <v>307.539</v>
      </c>
      <c r="D34" s="713" t="n">
        <v>3.47799999999984</v>
      </c>
      <c r="E34" s="714" t="n">
        <v>101.143849424951</v>
      </c>
      <c r="F34" s="713" t="n">
        <v>12479.1538539964</v>
      </c>
      <c r="G34" s="713" t="n">
        <v>13503.8813505496</v>
      </c>
      <c r="H34" s="713" t="n">
        <v>1024.72749655319</v>
      </c>
      <c r="I34" s="715" t="n">
        <v>108.211514246417</v>
      </c>
      <c r="J34" s="713" t="n">
        <v>1042.47228900341</v>
      </c>
      <c r="K34" s="713" t="n">
        <v>854.306825042244</v>
      </c>
      <c r="L34" s="713" t="n">
        <v>-188.165463961168</v>
      </c>
      <c r="M34" s="714" t="n">
        <v>81.9500752253999</v>
      </c>
    </row>
    <row r="35" customFormat="false" ht="15.75" hidden="false" customHeight="false" outlineLevel="0" collapsed="false">
      <c r="A35" s="743" t="s">
        <v>280</v>
      </c>
      <c r="B35" s="713" t="n">
        <v>421.044</v>
      </c>
      <c r="C35" s="713" t="n">
        <v>419.125</v>
      </c>
      <c r="D35" s="713" t="n">
        <v>-1.91899999999993</v>
      </c>
      <c r="E35" s="714" t="n">
        <v>99.5442281566772</v>
      </c>
      <c r="F35" s="713" t="n">
        <v>12314.7723278327</v>
      </c>
      <c r="G35" s="713" t="n">
        <v>13206.7760214733</v>
      </c>
      <c r="H35" s="713" t="n">
        <v>892.003693640596</v>
      </c>
      <c r="I35" s="715" t="n">
        <v>107.243363254265</v>
      </c>
      <c r="J35" s="713" t="n">
        <v>979.51797595184</v>
      </c>
      <c r="K35" s="713" t="n">
        <v>851.639725618848</v>
      </c>
      <c r="L35" s="713" t="n">
        <v>-127.878250332992</v>
      </c>
      <c r="M35" s="714" t="n">
        <v>86.9447775872896</v>
      </c>
    </row>
    <row r="36" s="720" customFormat="true" ht="16.5" hidden="false" customHeight="false" outlineLevel="0" collapsed="false">
      <c r="A36" s="741" t="s">
        <v>281</v>
      </c>
      <c r="B36" s="592" t="n">
        <v>2679.205</v>
      </c>
      <c r="C36" s="592" t="n">
        <v>2700.868</v>
      </c>
      <c r="D36" s="592" t="n">
        <v>21.6630000000005</v>
      </c>
      <c r="E36" s="706" t="n">
        <v>100.808560748431</v>
      </c>
      <c r="F36" s="592" t="n">
        <v>12259.6443099103</v>
      </c>
      <c r="G36" s="592" t="n">
        <v>13262.5584935411</v>
      </c>
      <c r="H36" s="592" t="n">
        <v>1002.91418363075</v>
      </c>
      <c r="I36" s="707" t="n">
        <v>108.180614039675</v>
      </c>
      <c r="J36" s="592" t="n">
        <v>1013.90107637651</v>
      </c>
      <c r="K36" s="592" t="n">
        <v>875.02869447896</v>
      </c>
      <c r="L36" s="592" t="n">
        <v>-138.872381897552</v>
      </c>
      <c r="M36" s="706" t="n">
        <v>86.303162593154</v>
      </c>
    </row>
    <row r="37" customFormat="false" ht="15" hidden="false" customHeight="false" outlineLevel="0" collapsed="false">
      <c r="A37" s="743" t="s">
        <v>282</v>
      </c>
      <c r="B37" s="713" t="n">
        <v>263.726</v>
      </c>
      <c r="C37" s="713" t="n">
        <v>267.086</v>
      </c>
      <c r="D37" s="713" t="n">
        <v>3.36000000000018</v>
      </c>
      <c r="E37" s="714" t="n">
        <v>101.274049581763</v>
      </c>
      <c r="F37" s="713" t="n">
        <v>11990.6803525882</v>
      </c>
      <c r="G37" s="713" t="n">
        <v>12952.8728574317</v>
      </c>
      <c r="H37" s="713" t="n">
        <v>962.192504843513</v>
      </c>
      <c r="I37" s="715" t="n">
        <v>108.024503001915</v>
      </c>
      <c r="J37" s="713" t="n">
        <v>1192.84787999666</v>
      </c>
      <c r="K37" s="713" t="n">
        <v>1120.63030883935</v>
      </c>
      <c r="L37" s="713" t="n">
        <v>-72.2175711573136</v>
      </c>
      <c r="M37" s="714" t="n">
        <v>93.9457853454444</v>
      </c>
    </row>
    <row r="38" customFormat="false" ht="15" hidden="false" customHeight="false" outlineLevel="0" collapsed="false">
      <c r="A38" s="743" t="s">
        <v>283</v>
      </c>
      <c r="B38" s="713" t="n">
        <v>375.403</v>
      </c>
      <c r="C38" s="713" t="n">
        <v>380.879</v>
      </c>
      <c r="D38" s="713" t="n">
        <v>5.47599999999983</v>
      </c>
      <c r="E38" s="714" t="n">
        <v>101.458699051419</v>
      </c>
      <c r="F38" s="713" t="n">
        <v>12007.6317983607</v>
      </c>
      <c r="G38" s="713" t="n">
        <v>12896.9812810193</v>
      </c>
      <c r="H38" s="713" t="n">
        <v>889.349482658563</v>
      </c>
      <c r="I38" s="715" t="n">
        <v>107.406535256852</v>
      </c>
      <c r="J38" s="713" t="n">
        <v>939.913017921185</v>
      </c>
      <c r="K38" s="713" t="n">
        <v>878.001937623235</v>
      </c>
      <c r="L38" s="713" t="n">
        <v>-61.9110802979503</v>
      </c>
      <c r="M38" s="714" t="n">
        <v>93.413105349378</v>
      </c>
    </row>
    <row r="39" customFormat="false" ht="15" hidden="false" customHeight="false" outlineLevel="0" collapsed="false">
      <c r="A39" s="743" t="s">
        <v>284</v>
      </c>
      <c r="B39" s="713" t="n">
        <v>605.807</v>
      </c>
      <c r="C39" s="713" t="n">
        <v>611.958</v>
      </c>
      <c r="D39" s="713" t="n">
        <v>6.15100000000007</v>
      </c>
      <c r="E39" s="714" t="n">
        <v>101.015339868968</v>
      </c>
      <c r="F39" s="713" t="n">
        <v>12539.8000793432</v>
      </c>
      <c r="G39" s="713" t="n">
        <v>13574.2926802166</v>
      </c>
      <c r="H39" s="713" t="n">
        <v>1034.49260087343</v>
      </c>
      <c r="I39" s="715" t="n">
        <v>108.249673793265</v>
      </c>
      <c r="J39" s="713" t="n">
        <v>1452.6716704605</v>
      </c>
      <c r="K39" s="713" t="n">
        <v>1271.36203247064</v>
      </c>
      <c r="L39" s="713" t="n">
        <v>-181.309637989867</v>
      </c>
      <c r="M39" s="714" t="n">
        <v>87.5188838829361</v>
      </c>
    </row>
    <row r="40" customFormat="false" ht="15" hidden="false" customHeight="false" outlineLevel="0" collapsed="false">
      <c r="A40" s="743" t="s">
        <v>285</v>
      </c>
      <c r="B40" s="713" t="n">
        <v>254.02</v>
      </c>
      <c r="C40" s="713" t="n">
        <v>257.131</v>
      </c>
      <c r="D40" s="713" t="n">
        <v>3.11099999999999</v>
      </c>
      <c r="E40" s="714" t="n">
        <v>101.224706716007</v>
      </c>
      <c r="F40" s="713" t="n">
        <v>12298.8314568407</v>
      </c>
      <c r="G40" s="713" t="n">
        <v>13377.9979854627</v>
      </c>
      <c r="H40" s="713" t="n">
        <v>1079.166528622</v>
      </c>
      <c r="I40" s="715" t="n">
        <v>108.774545227399</v>
      </c>
      <c r="J40" s="713" t="n">
        <v>1098.96530456919</v>
      </c>
      <c r="K40" s="713" t="n">
        <v>959.38386788576</v>
      </c>
      <c r="L40" s="713" t="n">
        <v>-139.581436683434</v>
      </c>
      <c r="M40" s="714" t="n">
        <v>87.2988313549943</v>
      </c>
    </row>
    <row r="41" customFormat="false" ht="15" hidden="false" customHeight="false" outlineLevel="0" collapsed="false">
      <c r="A41" s="743" t="s">
        <v>286</v>
      </c>
      <c r="B41" s="713" t="n">
        <v>305.232</v>
      </c>
      <c r="C41" s="713" t="n">
        <v>313.102</v>
      </c>
      <c r="D41" s="713" t="n">
        <v>7.86999999999995</v>
      </c>
      <c r="E41" s="714" t="n">
        <v>102.578366619489</v>
      </c>
      <c r="F41" s="713" t="n">
        <v>11953.809998078</v>
      </c>
      <c r="G41" s="713" t="n">
        <v>13207.6219038311</v>
      </c>
      <c r="H41" s="713" t="n">
        <v>1253.81190575317</v>
      </c>
      <c r="I41" s="715" t="n">
        <v>110.488805710939</v>
      </c>
      <c r="J41" s="713" t="n">
        <v>1039.18276371198</v>
      </c>
      <c r="K41" s="713" t="n">
        <v>1005.66694985447</v>
      </c>
      <c r="L41" s="713" t="n">
        <v>-33.5158138575067</v>
      </c>
      <c r="M41" s="714" t="n">
        <v>96.7747912082579</v>
      </c>
    </row>
    <row r="42" customFormat="false" ht="15" hidden="false" customHeight="false" outlineLevel="0" collapsed="false">
      <c r="A42" s="743" t="s">
        <v>287</v>
      </c>
      <c r="B42" s="713" t="n">
        <v>174.906</v>
      </c>
      <c r="C42" s="713" t="n">
        <v>173.299</v>
      </c>
      <c r="D42" s="713" t="n">
        <v>-1.60699999999997</v>
      </c>
      <c r="E42" s="714" t="n">
        <v>99.0812207700136</v>
      </c>
      <c r="F42" s="713" t="n">
        <v>12344.55078728</v>
      </c>
      <c r="G42" s="713" t="n">
        <v>13731.4525761833</v>
      </c>
      <c r="H42" s="713" t="n">
        <v>1386.90178890332</v>
      </c>
      <c r="I42" s="715" t="n">
        <v>111.234931208128</v>
      </c>
      <c r="J42" s="713" t="n">
        <v>1099.98418197965</v>
      </c>
      <c r="K42" s="713" t="n">
        <v>964.09961973237</v>
      </c>
      <c r="L42" s="713" t="n">
        <v>-135.884562247284</v>
      </c>
      <c r="M42" s="714" t="n">
        <v>87.6466803365544</v>
      </c>
    </row>
    <row r="43" customFormat="false" ht="15.75" hidden="false" customHeight="false" outlineLevel="0" collapsed="false">
      <c r="A43" s="744" t="s">
        <v>288</v>
      </c>
      <c r="B43" s="717" t="n">
        <v>202.57</v>
      </c>
      <c r="C43" s="717" t="n">
        <v>201.46</v>
      </c>
      <c r="D43" s="717" t="n">
        <v>-1.1100000000001</v>
      </c>
      <c r="E43" s="718" t="n">
        <v>99.4520412696845</v>
      </c>
      <c r="F43" s="717" t="n">
        <v>11681.4549702983</v>
      </c>
      <c r="G43" s="717" t="n">
        <v>12650.7851020881</v>
      </c>
      <c r="H43" s="717" t="n">
        <v>969.330131789775</v>
      </c>
      <c r="I43" s="719" t="n">
        <v>108.298025667645</v>
      </c>
      <c r="J43" s="717" t="n">
        <v>1184.82499876586</v>
      </c>
      <c r="K43" s="717" t="n">
        <v>893.912770111519</v>
      </c>
      <c r="L43" s="717" t="n">
        <v>-290.912228654339</v>
      </c>
      <c r="M43" s="718" t="n">
        <v>75.4468188165037</v>
      </c>
    </row>
    <row r="44" s="720" customFormat="true" ht="16.5" hidden="false" customHeight="false" outlineLevel="0" collapsed="false">
      <c r="A44" s="741" t="s">
        <v>289</v>
      </c>
      <c r="B44" s="592" t="n">
        <v>2181.664</v>
      </c>
      <c r="C44" s="592" t="n">
        <v>2204.915</v>
      </c>
      <c r="D44" s="592" t="n">
        <v>23.2509999999998</v>
      </c>
      <c r="E44" s="706" t="n">
        <v>101.065746146061</v>
      </c>
      <c r="F44" s="592" t="n">
        <v>12176.4564418108</v>
      </c>
      <c r="G44" s="592" t="n">
        <v>13235.0327941591</v>
      </c>
      <c r="H44" s="592" t="n">
        <v>1058.57635234834</v>
      </c>
      <c r="I44" s="707" t="n">
        <v>108.693632317473</v>
      </c>
      <c r="J44" s="592" t="n">
        <v>1180.85308584029</v>
      </c>
      <c r="K44" s="592" t="n">
        <v>1052.40617741122</v>
      </c>
      <c r="L44" s="592" t="n">
        <v>-128.446908429065</v>
      </c>
      <c r="M44" s="706" t="n">
        <v>89.1225326868106</v>
      </c>
    </row>
    <row r="45" customFormat="false" ht="15" hidden="false" customHeight="false" outlineLevel="0" collapsed="false">
      <c r="A45" s="742" t="s">
        <v>290</v>
      </c>
      <c r="B45" s="709" t="n">
        <v>401.315</v>
      </c>
      <c r="C45" s="709" t="n">
        <v>402.431</v>
      </c>
      <c r="D45" s="709" t="n">
        <v>1.1160000000001</v>
      </c>
      <c r="E45" s="710" t="n">
        <v>100.278085792956</v>
      </c>
      <c r="F45" s="709" t="n">
        <v>12732.9699446403</v>
      </c>
      <c r="G45" s="709" t="n">
        <v>13654.5685264472</v>
      </c>
      <c r="H45" s="709" t="n">
        <v>921.598581806851</v>
      </c>
      <c r="I45" s="711" t="n">
        <v>107.237891755134</v>
      </c>
      <c r="J45" s="709" t="n">
        <v>1250.18003314105</v>
      </c>
      <c r="K45" s="709" t="n">
        <v>1067.44634483924</v>
      </c>
      <c r="L45" s="709" t="n">
        <v>-182.733688301809</v>
      </c>
      <c r="M45" s="710" t="n">
        <v>85.3834101123264</v>
      </c>
    </row>
    <row r="46" customFormat="false" ht="15" hidden="false" customHeight="false" outlineLevel="0" collapsed="false">
      <c r="A46" s="743" t="s">
        <v>291</v>
      </c>
      <c r="B46" s="713" t="n">
        <v>460.689</v>
      </c>
      <c r="C46" s="713" t="n">
        <v>454.138</v>
      </c>
      <c r="D46" s="713" t="n">
        <v>-6.55099999999976</v>
      </c>
      <c r="E46" s="714" t="n">
        <v>98.5779994746999</v>
      </c>
      <c r="F46" s="713" t="n">
        <v>12336.6609578262</v>
      </c>
      <c r="G46" s="713" t="n">
        <v>13228.9961054423</v>
      </c>
      <c r="H46" s="713" t="n">
        <v>892.335147616048</v>
      </c>
      <c r="I46" s="715" t="n">
        <v>107.233198275178</v>
      </c>
      <c r="J46" s="713" t="n">
        <v>977.753972853705</v>
      </c>
      <c r="K46" s="713" t="n">
        <v>828.440547440059</v>
      </c>
      <c r="L46" s="713" t="n">
        <v>-149.313425413646</v>
      </c>
      <c r="M46" s="714" t="n">
        <v>84.7289369760519</v>
      </c>
    </row>
    <row r="47" customFormat="false" ht="15.75" hidden="false" customHeight="false" outlineLevel="0" collapsed="false">
      <c r="A47" s="744" t="s">
        <v>292</v>
      </c>
      <c r="B47" s="717" t="n">
        <v>388.147</v>
      </c>
      <c r="C47" s="717" t="n">
        <v>378.688</v>
      </c>
      <c r="D47" s="717" t="n">
        <v>-9.45899999999972</v>
      </c>
      <c r="E47" s="718" t="n">
        <v>97.5630366845551</v>
      </c>
      <c r="F47" s="717" t="n">
        <v>11691.3222739495</v>
      </c>
      <c r="G47" s="717" t="n">
        <v>12893.9998098699</v>
      </c>
      <c r="H47" s="717" t="n">
        <v>1202.67753592038</v>
      </c>
      <c r="I47" s="719" t="n">
        <v>110.286924846817</v>
      </c>
      <c r="J47" s="717" t="n">
        <v>914.455949249468</v>
      </c>
      <c r="K47" s="717" t="n">
        <v>889.441968058138</v>
      </c>
      <c r="L47" s="717" t="n">
        <v>-25.0139811913307</v>
      </c>
      <c r="M47" s="718" t="n">
        <v>97.2646051226567</v>
      </c>
    </row>
    <row r="48" s="720" customFormat="true" ht="16.5" hidden="false" customHeight="false" outlineLevel="0" collapsed="false">
      <c r="A48" s="741" t="s">
        <v>293</v>
      </c>
      <c r="B48" s="592" t="n">
        <v>1250.151</v>
      </c>
      <c r="C48" s="592" t="n">
        <v>1235.257</v>
      </c>
      <c r="D48" s="592" t="n">
        <v>-14.8939999999993</v>
      </c>
      <c r="E48" s="706" t="n">
        <v>98.8086239182307</v>
      </c>
      <c r="F48" s="592" t="n">
        <v>12263.5165671987</v>
      </c>
      <c r="G48" s="592" t="n">
        <v>13264.9436514021</v>
      </c>
      <c r="H48" s="592" t="n">
        <v>1001.42708420342</v>
      </c>
      <c r="I48" s="707" t="n">
        <v>108.165904768963</v>
      </c>
      <c r="J48" s="592" t="n">
        <v>1045.55356379616</v>
      </c>
      <c r="K48" s="592" t="n">
        <v>925.006564086124</v>
      </c>
      <c r="L48" s="592" t="n">
        <v>-120.546999710037</v>
      </c>
      <c r="M48" s="706" t="n">
        <v>88.4705094139454</v>
      </c>
    </row>
    <row r="49" customFormat="false" ht="15" hidden="false" customHeight="false" outlineLevel="0" collapsed="false">
      <c r="A49" s="742" t="s">
        <v>294</v>
      </c>
      <c r="B49" s="709" t="n">
        <v>594.812</v>
      </c>
      <c r="C49" s="709" t="n">
        <v>587.519</v>
      </c>
      <c r="D49" s="709" t="n">
        <v>-7.29299999999989</v>
      </c>
      <c r="E49" s="710" t="n">
        <v>98.7738983073644</v>
      </c>
      <c r="F49" s="709" t="n">
        <v>12400.7296983473</v>
      </c>
      <c r="G49" s="709" t="n">
        <v>13581.6674297626</v>
      </c>
      <c r="H49" s="709" t="n">
        <v>1180.93773141528</v>
      </c>
      <c r="I49" s="711" t="n">
        <v>109.523130978112</v>
      </c>
      <c r="J49" s="709" t="n">
        <v>1190.67817506484</v>
      </c>
      <c r="K49" s="709" t="n">
        <v>1094.16234482062</v>
      </c>
      <c r="L49" s="709" t="n">
        <v>-96.5158302442167</v>
      </c>
      <c r="M49" s="710" t="n">
        <v>91.8940455728971</v>
      </c>
    </row>
    <row r="50" customFormat="false" ht="15" hidden="false" customHeight="false" outlineLevel="0" collapsed="false">
      <c r="A50" s="743" t="s">
        <v>295</v>
      </c>
      <c r="B50" s="713" t="n">
        <v>578.284</v>
      </c>
      <c r="C50" s="713" t="n">
        <v>571.832</v>
      </c>
      <c r="D50" s="713" t="n">
        <v>-6.45199999999966</v>
      </c>
      <c r="E50" s="714" t="n">
        <v>98.8842852300946</v>
      </c>
      <c r="F50" s="713" t="n">
        <v>12331.8839301566</v>
      </c>
      <c r="G50" s="713" t="n">
        <v>13538.2988360218</v>
      </c>
      <c r="H50" s="713" t="n">
        <v>1206.41490586518</v>
      </c>
      <c r="I50" s="715" t="n">
        <v>109.782892157418</v>
      </c>
      <c r="J50" s="713" t="n">
        <v>1415.18556049738</v>
      </c>
      <c r="K50" s="713" t="n">
        <v>1318.28433292762</v>
      </c>
      <c r="L50" s="713" t="n">
        <v>-96.9012275697612</v>
      </c>
      <c r="M50" s="714" t="n">
        <v>93.1527546440126</v>
      </c>
    </row>
    <row r="51" customFormat="false" ht="15" hidden="false" customHeight="false" outlineLevel="0" collapsed="false">
      <c r="A51" s="743" t="s">
        <v>296</v>
      </c>
      <c r="B51" s="713" t="n">
        <v>569.736</v>
      </c>
      <c r="C51" s="713" t="n">
        <v>572.737</v>
      </c>
      <c r="D51" s="713" t="n">
        <v>3.0010000000002</v>
      </c>
      <c r="E51" s="714" t="n">
        <v>100.526735189632</v>
      </c>
      <c r="F51" s="713" t="n">
        <v>12345.5436670084</v>
      </c>
      <c r="G51" s="713" t="n">
        <v>13526.6760019579</v>
      </c>
      <c r="H51" s="713" t="n">
        <v>1181.1323349495</v>
      </c>
      <c r="I51" s="715" t="n">
        <v>109.567276798882</v>
      </c>
      <c r="J51" s="713" t="n">
        <v>1326.93270801447</v>
      </c>
      <c r="K51" s="713" t="n">
        <v>1181.40001431722</v>
      </c>
      <c r="L51" s="713" t="n">
        <v>-145.532693697255</v>
      </c>
      <c r="M51" s="714" t="n">
        <v>89.0323983410568</v>
      </c>
    </row>
    <row r="52" customFormat="false" ht="15" hidden="false" customHeight="false" outlineLevel="0" collapsed="false">
      <c r="A52" s="743" t="s">
        <v>297</v>
      </c>
      <c r="B52" s="713" t="n">
        <v>386.224</v>
      </c>
      <c r="C52" s="713" t="n">
        <v>389.893</v>
      </c>
      <c r="D52" s="713" t="n">
        <v>3.66899999999981</v>
      </c>
      <c r="E52" s="714" t="n">
        <v>100.949966858611</v>
      </c>
      <c r="F52" s="713" t="n">
        <v>12920.1257991908</v>
      </c>
      <c r="G52" s="713" t="n">
        <v>13743.5198032965</v>
      </c>
      <c r="H52" s="713" t="n">
        <v>823.394004105667</v>
      </c>
      <c r="I52" s="715" t="n">
        <v>106.372956555556</v>
      </c>
      <c r="J52" s="713" t="n">
        <v>1913.75773299087</v>
      </c>
      <c r="K52" s="713" t="n">
        <v>1526.04817219083</v>
      </c>
      <c r="L52" s="713" t="n">
        <v>-387.709560800041</v>
      </c>
      <c r="M52" s="714" t="n">
        <v>79.7409278031176</v>
      </c>
    </row>
    <row r="53" customFormat="false" ht="15" hidden="false" customHeight="false" outlineLevel="0" collapsed="false">
      <c r="A53" s="743" t="s">
        <v>298</v>
      </c>
      <c r="B53" s="713" t="n">
        <v>472.845</v>
      </c>
      <c r="C53" s="713" t="n">
        <v>468.675</v>
      </c>
      <c r="D53" s="713" t="n">
        <v>-4.16999999999996</v>
      </c>
      <c r="E53" s="714" t="n">
        <v>99.1181042413476</v>
      </c>
      <c r="F53" s="713" t="n">
        <v>12880.1890682993</v>
      </c>
      <c r="G53" s="713" t="n">
        <v>14010.0286268025</v>
      </c>
      <c r="H53" s="713" t="n">
        <v>1129.83955850317</v>
      </c>
      <c r="I53" s="715" t="n">
        <v>108.771917496801</v>
      </c>
      <c r="J53" s="713" t="n">
        <v>1342.29539630675</v>
      </c>
      <c r="K53" s="713" t="n">
        <v>1232.30916946711</v>
      </c>
      <c r="L53" s="713" t="n">
        <v>-109.986226839639</v>
      </c>
      <c r="M53" s="714" t="n">
        <v>91.8061086149696</v>
      </c>
    </row>
    <row r="54" customFormat="false" ht="15" hidden="false" customHeight="false" outlineLevel="0" collapsed="false">
      <c r="A54" s="743" t="s">
        <v>299</v>
      </c>
      <c r="B54" s="713" t="n">
        <v>546.551</v>
      </c>
      <c r="C54" s="713" t="n">
        <v>538.23</v>
      </c>
      <c r="D54" s="713" t="n">
        <v>-8.32099999999991</v>
      </c>
      <c r="E54" s="714" t="n">
        <v>98.4775437241904</v>
      </c>
      <c r="F54" s="713" t="n">
        <v>12552.9962742117</v>
      </c>
      <c r="G54" s="713" t="n">
        <v>13557.3277223492</v>
      </c>
      <c r="H54" s="713" t="n">
        <v>1004.3314481375</v>
      </c>
      <c r="I54" s="715" t="n">
        <v>108.00073087093</v>
      </c>
      <c r="J54" s="713" t="n">
        <v>1368.13642886635</v>
      </c>
      <c r="K54" s="713" t="n">
        <v>1115.840501892</v>
      </c>
      <c r="L54" s="713" t="n">
        <v>-252.295926974348</v>
      </c>
      <c r="M54" s="714" t="n">
        <v>81.5591543612795</v>
      </c>
    </row>
    <row r="55" customFormat="false" ht="15.75" hidden="false" customHeight="false" outlineLevel="0" collapsed="false">
      <c r="A55" s="744" t="s">
        <v>300</v>
      </c>
      <c r="B55" s="717" t="n">
        <v>485.495</v>
      </c>
      <c r="C55" s="717" t="n">
        <v>488.482</v>
      </c>
      <c r="D55" s="717" t="n">
        <v>2.9869999999998</v>
      </c>
      <c r="E55" s="718" t="n">
        <v>100.615248354772</v>
      </c>
      <c r="F55" s="717" t="n">
        <v>12523.9054985118</v>
      </c>
      <c r="G55" s="717" t="n">
        <v>13532.5139923273</v>
      </c>
      <c r="H55" s="717" t="n">
        <v>1008.60849381543</v>
      </c>
      <c r="I55" s="719" t="n">
        <v>108.05346618062</v>
      </c>
      <c r="J55" s="717" t="n">
        <v>1463.09883040333</v>
      </c>
      <c r="K55" s="717" t="n">
        <v>1280.25461190655</v>
      </c>
      <c r="L55" s="717" t="n">
        <v>-182.844218496787</v>
      </c>
      <c r="M55" s="718" t="n">
        <v>87.502948215304</v>
      </c>
    </row>
    <row r="56" s="720" customFormat="true" ht="16.5" hidden="false" customHeight="false" outlineLevel="0" collapsed="false">
      <c r="A56" s="741" t="s">
        <v>57</v>
      </c>
      <c r="B56" s="592" t="n">
        <v>3633.947</v>
      </c>
      <c r="C56" s="592" t="n">
        <v>3617.368</v>
      </c>
      <c r="D56" s="592" t="n">
        <v>-16.5789999999993</v>
      </c>
      <c r="E56" s="706" t="n">
        <v>99.543774303808</v>
      </c>
      <c r="F56" s="592" t="n">
        <v>12538.0685243896</v>
      </c>
      <c r="G56" s="592" t="n">
        <v>13628.7904170472</v>
      </c>
      <c r="H56" s="592" t="n">
        <v>1090.72189265764</v>
      </c>
      <c r="I56" s="707" t="n">
        <v>108.69928163605</v>
      </c>
      <c r="J56" s="592" t="n">
        <v>1407.43123111042</v>
      </c>
      <c r="K56" s="592" t="n">
        <v>1236.20765153006</v>
      </c>
      <c r="L56" s="592" t="n">
        <v>-171.223579580353</v>
      </c>
      <c r="M56" s="706" t="n">
        <v>87.8343200153898</v>
      </c>
    </row>
    <row r="57" customFormat="false" ht="15" hidden="false" customHeight="false" outlineLevel="0" collapsed="false">
      <c r="A57" s="742" t="s">
        <v>301</v>
      </c>
      <c r="B57" s="709" t="n">
        <v>484.26</v>
      </c>
      <c r="C57" s="709" t="n">
        <v>483.969</v>
      </c>
      <c r="D57" s="709" t="n">
        <v>-0.290999999999656</v>
      </c>
      <c r="E57" s="710" t="n">
        <v>99.9399083137159</v>
      </c>
      <c r="F57" s="709" t="n">
        <v>12658.0600641529</v>
      </c>
      <c r="G57" s="709" t="n">
        <v>13629.0668066205</v>
      </c>
      <c r="H57" s="709" t="n">
        <v>971.006742467669</v>
      </c>
      <c r="I57" s="711" t="n">
        <v>107.671054944806</v>
      </c>
      <c r="J57" s="709" t="n">
        <v>1632.89004529248</v>
      </c>
      <c r="K57" s="709" t="n">
        <v>1256.51333039926</v>
      </c>
      <c r="L57" s="709" t="n">
        <v>-376.376714893215</v>
      </c>
      <c r="M57" s="710" t="n">
        <v>76.950271944012</v>
      </c>
    </row>
    <row r="58" customFormat="false" ht="15" hidden="false" customHeight="false" outlineLevel="0" collapsed="false">
      <c r="A58" s="743" t="s">
        <v>302</v>
      </c>
      <c r="B58" s="713" t="n">
        <v>373.664</v>
      </c>
      <c r="C58" s="713" t="n">
        <v>374.182</v>
      </c>
      <c r="D58" s="713" t="n">
        <v>0.517999999999972</v>
      </c>
      <c r="E58" s="714" t="n">
        <v>100.138627215894</v>
      </c>
      <c r="F58" s="713" t="n">
        <v>12773.6442365334</v>
      </c>
      <c r="G58" s="713" t="n">
        <v>13669.3030842389</v>
      </c>
      <c r="H58" s="713" t="n">
        <v>895.658847705507</v>
      </c>
      <c r="I58" s="715" t="n">
        <v>107.01177229552</v>
      </c>
      <c r="J58" s="713" t="n">
        <v>1591.16746595872</v>
      </c>
      <c r="K58" s="713" t="n">
        <v>1293.98973405099</v>
      </c>
      <c r="L58" s="713" t="n">
        <v>-297.177731907735</v>
      </c>
      <c r="M58" s="714" t="n">
        <v>81.323290083192</v>
      </c>
    </row>
    <row r="59" customFormat="false" ht="15" hidden="false" customHeight="false" outlineLevel="0" collapsed="false">
      <c r="A59" s="743" t="s">
        <v>303</v>
      </c>
      <c r="B59" s="713" t="n">
        <v>694.745</v>
      </c>
      <c r="C59" s="713" t="n">
        <v>675.996</v>
      </c>
      <c r="D59" s="713" t="n">
        <v>-18.7490000000004</v>
      </c>
      <c r="E59" s="714" t="n">
        <v>97.3013119921697</v>
      </c>
      <c r="F59" s="713" t="n">
        <v>12283.3833516854</v>
      </c>
      <c r="G59" s="713" t="n">
        <v>13276.950603258</v>
      </c>
      <c r="H59" s="713" t="n">
        <v>993.567251572629</v>
      </c>
      <c r="I59" s="715" t="n">
        <v>108.088709951695</v>
      </c>
      <c r="J59" s="713" t="n">
        <v>1257.47360542357</v>
      </c>
      <c r="K59" s="713" t="n">
        <v>1036.77536553471</v>
      </c>
      <c r="L59" s="713" t="n">
        <v>-220.698239888864</v>
      </c>
      <c r="M59" s="714" t="n">
        <v>82.4490757549918</v>
      </c>
    </row>
    <row r="60" customFormat="false" ht="15.75" hidden="false" customHeight="false" outlineLevel="0" collapsed="false">
      <c r="A60" s="744" t="s">
        <v>304</v>
      </c>
      <c r="B60" s="717" t="n">
        <v>373.214</v>
      </c>
      <c r="C60" s="717" t="n">
        <v>367.049</v>
      </c>
      <c r="D60" s="717" t="n">
        <v>-6.16499999999996</v>
      </c>
      <c r="E60" s="718" t="n">
        <v>98.3481327067045</v>
      </c>
      <c r="F60" s="717" t="n">
        <v>12129.9384088843</v>
      </c>
      <c r="G60" s="717" t="n">
        <v>13249.2600897065</v>
      </c>
      <c r="H60" s="717" t="n">
        <v>1119.3216808222</v>
      </c>
      <c r="I60" s="719" t="n">
        <v>109.227760629043</v>
      </c>
      <c r="J60" s="717" t="n">
        <v>1215.76986215237</v>
      </c>
      <c r="K60" s="717" t="n">
        <v>941.412454467932</v>
      </c>
      <c r="L60" s="717" t="n">
        <v>-274.357407684435</v>
      </c>
      <c r="M60" s="718" t="n">
        <v>77.4334422800447</v>
      </c>
    </row>
    <row r="61" s="720" customFormat="true" ht="16.5" hidden="false" customHeight="false" outlineLevel="0" collapsed="false">
      <c r="A61" s="741" t="s">
        <v>305</v>
      </c>
      <c r="B61" s="592" t="n">
        <v>1925.883</v>
      </c>
      <c r="C61" s="592" t="n">
        <v>1901.196</v>
      </c>
      <c r="D61" s="592" t="n">
        <v>-24.6870000000001</v>
      </c>
      <c r="E61" s="706" t="n">
        <v>98.718146429456</v>
      </c>
      <c r="F61" s="592" t="n">
        <v>12442.9807868218</v>
      </c>
      <c r="G61" s="592" t="n">
        <v>13438.4598782381</v>
      </c>
      <c r="H61" s="592" t="n">
        <v>995.479091416288</v>
      </c>
      <c r="I61" s="707" t="n">
        <v>108.000326517185</v>
      </c>
      <c r="J61" s="592" t="n">
        <v>1408.53373058834</v>
      </c>
      <c r="K61" s="592" t="n">
        <v>1124.9243458679</v>
      </c>
      <c r="L61" s="592" t="n">
        <v>-283.609384720442</v>
      </c>
      <c r="M61" s="706" t="n">
        <v>79.8649206219592</v>
      </c>
    </row>
    <row r="62" customFormat="false" ht="15" hidden="false" customHeight="false" outlineLevel="0" collapsed="false">
      <c r="A62" s="742" t="s">
        <v>306</v>
      </c>
      <c r="B62" s="709" t="n">
        <v>621.827</v>
      </c>
      <c r="C62" s="709" t="n">
        <v>625.122</v>
      </c>
      <c r="D62" s="709" t="n">
        <v>3.29499999999962</v>
      </c>
      <c r="E62" s="710" t="n">
        <v>100.529890146295</v>
      </c>
      <c r="F62" s="709" t="n">
        <v>12272.3402168127</v>
      </c>
      <c r="G62" s="709" t="n">
        <v>13331.0844389842</v>
      </c>
      <c r="H62" s="709" t="n">
        <v>1058.74422217147</v>
      </c>
      <c r="I62" s="711" t="n">
        <v>108.627076853044</v>
      </c>
      <c r="J62" s="709" t="n">
        <v>802.443444880972</v>
      </c>
      <c r="K62" s="709" t="n">
        <v>773.629520850864</v>
      </c>
      <c r="L62" s="709" t="n">
        <v>-28.8139240301077</v>
      </c>
      <c r="M62" s="710" t="n">
        <v>96.4092268166784</v>
      </c>
    </row>
    <row r="63" customFormat="false" ht="15" hidden="false" customHeight="false" outlineLevel="0" collapsed="false">
      <c r="A63" s="743" t="s">
        <v>307</v>
      </c>
      <c r="B63" s="713" t="n">
        <v>350.149</v>
      </c>
      <c r="C63" s="713" t="n">
        <v>354.043</v>
      </c>
      <c r="D63" s="713" t="n">
        <v>3.89399999999984</v>
      </c>
      <c r="E63" s="714" t="n">
        <v>101.112097992569</v>
      </c>
      <c r="F63" s="713" t="n">
        <v>12380.2371752216</v>
      </c>
      <c r="G63" s="713" t="n">
        <v>13389.2224955726</v>
      </c>
      <c r="H63" s="713" t="n">
        <v>1008.98532035098</v>
      </c>
      <c r="I63" s="715" t="n">
        <v>108.149967614275</v>
      </c>
      <c r="J63" s="713" t="n">
        <v>978.475353825562</v>
      </c>
      <c r="K63" s="713" t="n">
        <v>847.219123100867</v>
      </c>
      <c r="L63" s="713" t="n">
        <v>-131.256230724695</v>
      </c>
      <c r="M63" s="714" t="n">
        <v>86.5856375215257</v>
      </c>
    </row>
    <row r="64" customFormat="false" ht="15" hidden="false" customHeight="false" outlineLevel="0" collapsed="false">
      <c r="A64" s="743" t="s">
        <v>308</v>
      </c>
      <c r="B64" s="713" t="n">
        <v>513.074</v>
      </c>
      <c r="C64" s="713" t="n">
        <v>520.061</v>
      </c>
      <c r="D64" s="713" t="n">
        <v>6.98700000000019</v>
      </c>
      <c r="E64" s="714" t="n">
        <v>101.361791866281</v>
      </c>
      <c r="F64" s="713" t="n">
        <v>11959.3093134064</v>
      </c>
      <c r="G64" s="713" t="n">
        <v>12798.5252371036</v>
      </c>
      <c r="H64" s="713" t="n">
        <v>839.215923697209</v>
      </c>
      <c r="I64" s="715" t="n">
        <v>107.01726079412</v>
      </c>
      <c r="J64" s="713" t="n">
        <v>936.271051219383</v>
      </c>
      <c r="K64" s="713" t="n">
        <v>732.010924359515</v>
      </c>
      <c r="L64" s="713" t="n">
        <v>-204.260126859868</v>
      </c>
      <c r="M64" s="714" t="n">
        <v>78.183654552403</v>
      </c>
    </row>
    <row r="65" customFormat="false" ht="15" hidden="false" customHeight="false" outlineLevel="0" collapsed="false">
      <c r="A65" s="743" t="s">
        <v>309</v>
      </c>
      <c r="B65" s="713" t="n">
        <v>332.167</v>
      </c>
      <c r="C65" s="713" t="n">
        <v>326.752</v>
      </c>
      <c r="D65" s="713" t="n">
        <v>-5.41499999999974</v>
      </c>
      <c r="E65" s="714" t="n">
        <v>98.3697959159099</v>
      </c>
      <c r="F65" s="713" t="n">
        <v>11870.547545863</v>
      </c>
      <c r="G65" s="713" t="n">
        <v>12913.2099165932</v>
      </c>
      <c r="H65" s="713" t="n">
        <v>1042.66237073023</v>
      </c>
      <c r="I65" s="715" t="n">
        <v>108.783608057689</v>
      </c>
      <c r="J65" s="713" t="n">
        <v>905.914294115109</v>
      </c>
      <c r="K65" s="713" t="n">
        <v>784.009483237032</v>
      </c>
      <c r="L65" s="713" t="n">
        <v>-121.904810878077</v>
      </c>
      <c r="M65" s="714" t="n">
        <v>86.5434498969736</v>
      </c>
    </row>
    <row r="66" customFormat="false" ht="15.75" hidden="false" customHeight="false" outlineLevel="0" collapsed="false">
      <c r="A66" s="744" t="s">
        <v>310</v>
      </c>
      <c r="B66" s="717" t="n">
        <v>530.063</v>
      </c>
      <c r="C66" s="717" t="n">
        <v>525.374</v>
      </c>
      <c r="D66" s="717" t="n">
        <v>-4.68900000000008</v>
      </c>
      <c r="E66" s="718" t="n">
        <v>99.1153881708401</v>
      </c>
      <c r="F66" s="717" t="n">
        <v>12583.8878271702</v>
      </c>
      <c r="G66" s="717" t="n">
        <v>13521.7286479092</v>
      </c>
      <c r="H66" s="717" t="n">
        <v>937.840820739011</v>
      </c>
      <c r="I66" s="719" t="n">
        <v>107.452711225811</v>
      </c>
      <c r="J66" s="717" t="n">
        <v>1061.30088939114</v>
      </c>
      <c r="K66" s="717" t="n">
        <v>871.799264270152</v>
      </c>
      <c r="L66" s="717" t="n">
        <v>-189.501625120983</v>
      </c>
      <c r="M66" s="718" t="n">
        <v>82.1444015532956</v>
      </c>
    </row>
    <row r="67" s="720" customFormat="true" ht="16.5" hidden="false" customHeight="false" outlineLevel="0" collapsed="false">
      <c r="A67" s="741" t="s">
        <v>311</v>
      </c>
      <c r="B67" s="592" t="n">
        <v>2347.28</v>
      </c>
      <c r="C67" s="592" t="n">
        <v>2351.352</v>
      </c>
      <c r="D67" s="592" t="n">
        <v>4.07199999999966</v>
      </c>
      <c r="E67" s="706" t="n">
        <v>100.173477386592</v>
      </c>
      <c r="F67" s="592" t="n">
        <v>12233.5078615816</v>
      </c>
      <c r="G67" s="592" t="n">
        <v>13206.5766135114</v>
      </c>
      <c r="H67" s="592" t="n">
        <v>973.068751929803</v>
      </c>
      <c r="I67" s="707" t="n">
        <v>107.954127000528</v>
      </c>
      <c r="J67" s="592" t="n">
        <v>931.052395396658</v>
      </c>
      <c r="K67" s="592" t="n">
        <v>798.881877319942</v>
      </c>
      <c r="L67" s="592" t="n">
        <v>-132.170518076716</v>
      </c>
      <c r="M67" s="706" t="n">
        <v>85.8041804381582</v>
      </c>
    </row>
    <row r="68" customFormat="false" ht="15" hidden="false" customHeight="false" outlineLevel="0" collapsed="false">
      <c r="A68" s="742" t="s">
        <v>312</v>
      </c>
      <c r="B68" s="709" t="n">
        <v>475.481</v>
      </c>
      <c r="C68" s="709" t="n">
        <v>472.058</v>
      </c>
      <c r="D68" s="709" t="n">
        <v>-3.42300000000012</v>
      </c>
      <c r="E68" s="710" t="n">
        <v>99.2800974171418</v>
      </c>
      <c r="F68" s="709" t="n">
        <v>12164.5418008291</v>
      </c>
      <c r="G68" s="709" t="n">
        <v>13239.6802935233</v>
      </c>
      <c r="H68" s="709" t="n">
        <v>1075.1384926942</v>
      </c>
      <c r="I68" s="711" t="n">
        <v>108.838298312403</v>
      </c>
      <c r="J68" s="709" t="n">
        <v>972.473488250143</v>
      </c>
      <c r="K68" s="709" t="n">
        <v>865.831105499748</v>
      </c>
      <c r="L68" s="709" t="n">
        <v>-106.642382750396</v>
      </c>
      <c r="M68" s="710" t="n">
        <v>89.0339033362969</v>
      </c>
    </row>
    <row r="69" customFormat="false" ht="15" hidden="false" customHeight="false" outlineLevel="0" collapsed="false">
      <c r="A69" s="743" t="s">
        <v>313</v>
      </c>
      <c r="B69" s="713" t="n">
        <v>667.557</v>
      </c>
      <c r="C69" s="713" t="n">
        <v>662.045</v>
      </c>
      <c r="D69" s="713" t="n">
        <v>-5.51199999999972</v>
      </c>
      <c r="E69" s="714" t="n">
        <v>99.1743027187192</v>
      </c>
      <c r="F69" s="713" t="n">
        <v>12557.2652722289</v>
      </c>
      <c r="G69" s="713" t="n">
        <v>13709.9343700202</v>
      </c>
      <c r="H69" s="713" t="n">
        <v>1152.66909779122</v>
      </c>
      <c r="I69" s="715" t="n">
        <v>109.179300371558</v>
      </c>
      <c r="J69" s="713" t="n">
        <v>1100.67280147363</v>
      </c>
      <c r="K69" s="713" t="n">
        <v>1012.52935978672</v>
      </c>
      <c r="L69" s="713" t="n">
        <v>-88.1434416869105</v>
      </c>
      <c r="M69" s="714" t="n">
        <v>91.991857928269</v>
      </c>
    </row>
    <row r="70" customFormat="false" ht="15" hidden="false" customHeight="false" outlineLevel="0" collapsed="false">
      <c r="A70" s="743" t="s">
        <v>314</v>
      </c>
      <c r="B70" s="713" t="n">
        <v>522.425</v>
      </c>
      <c r="C70" s="713" t="n">
        <v>502.924</v>
      </c>
      <c r="D70" s="713" t="n">
        <v>-19.501</v>
      </c>
      <c r="E70" s="714" t="n">
        <v>96.2672153897689</v>
      </c>
      <c r="F70" s="713" t="n">
        <v>12192.4525051443</v>
      </c>
      <c r="G70" s="713" t="n">
        <v>13477.1406812958</v>
      </c>
      <c r="H70" s="713" t="n">
        <v>1284.6881761515</v>
      </c>
      <c r="I70" s="715" t="n">
        <v>110.536749481775</v>
      </c>
      <c r="J70" s="713" t="n">
        <v>1049.84511333365</v>
      </c>
      <c r="K70" s="713" t="n">
        <v>947.890403586493</v>
      </c>
      <c r="L70" s="713" t="n">
        <v>-101.95470974716</v>
      </c>
      <c r="M70" s="714" t="n">
        <v>90.2885951030038</v>
      </c>
    </row>
    <row r="71" customFormat="false" ht="15.75" hidden="false" customHeight="false" outlineLevel="0" collapsed="false">
      <c r="A71" s="744" t="s">
        <v>315</v>
      </c>
      <c r="B71" s="717" t="n">
        <v>650.864</v>
      </c>
      <c r="C71" s="717" t="n">
        <v>643.07</v>
      </c>
      <c r="D71" s="717" t="n">
        <v>-7.79399999999976</v>
      </c>
      <c r="E71" s="718" t="n">
        <v>98.8025148110819</v>
      </c>
      <c r="F71" s="717" t="n">
        <v>12313.9726578825</v>
      </c>
      <c r="G71" s="717" t="n">
        <v>13421.6093634182</v>
      </c>
      <c r="H71" s="717" t="n">
        <v>1107.63670553573</v>
      </c>
      <c r="I71" s="719" t="n">
        <v>108.994958299073</v>
      </c>
      <c r="J71" s="717" t="n">
        <v>1071.6813855634</v>
      </c>
      <c r="K71" s="717" t="n">
        <v>1067.26898575064</v>
      </c>
      <c r="L71" s="717" t="n">
        <v>-4.41239981275112</v>
      </c>
      <c r="M71" s="718" t="n">
        <v>99.5882731684818</v>
      </c>
    </row>
    <row r="72" s="720" customFormat="true" ht="16.5" hidden="false" customHeight="false" outlineLevel="0" collapsed="false">
      <c r="A72" s="741" t="s">
        <v>316</v>
      </c>
      <c r="B72" s="592" t="n">
        <v>2316.327</v>
      </c>
      <c r="C72" s="592" t="n">
        <v>2280.097</v>
      </c>
      <c r="D72" s="592" t="n">
        <v>-36.2299999999996</v>
      </c>
      <c r="E72" s="706" t="n">
        <v>98.4358857795122</v>
      </c>
      <c r="F72" s="592" t="n">
        <v>12326.0067914994</v>
      </c>
      <c r="G72" s="592" t="n">
        <v>13479.9099921334</v>
      </c>
      <c r="H72" s="592" t="n">
        <v>1153.90320063401</v>
      </c>
      <c r="I72" s="707" t="n">
        <v>109.361533058945</v>
      </c>
      <c r="J72" s="592" t="n">
        <v>1054.7468758369</v>
      </c>
      <c r="K72" s="592" t="n">
        <v>983.338866723653</v>
      </c>
      <c r="L72" s="592" t="n">
        <v>-71.4080091132508</v>
      </c>
      <c r="M72" s="706" t="n">
        <v>93.229843979714</v>
      </c>
    </row>
    <row r="73" customFormat="false" ht="15" hidden="false" customHeight="false" outlineLevel="0" collapsed="false">
      <c r="A73" s="742" t="s">
        <v>317</v>
      </c>
      <c r="B73" s="709" t="n">
        <v>423.28</v>
      </c>
      <c r="C73" s="709" t="n">
        <v>418.816</v>
      </c>
      <c r="D73" s="709" t="n">
        <v>-4.46399999999983</v>
      </c>
      <c r="E73" s="710" t="n">
        <v>98.945378945379</v>
      </c>
      <c r="F73" s="709" t="n">
        <v>11973.8762363762</v>
      </c>
      <c r="G73" s="709" t="n">
        <v>13023.8732522158</v>
      </c>
      <c r="H73" s="709" t="n">
        <v>1049.99701583953</v>
      </c>
      <c r="I73" s="711" t="n">
        <v>108.769065214234</v>
      </c>
      <c r="J73" s="709" t="n">
        <v>735.275704025705</v>
      </c>
      <c r="K73" s="709" t="n">
        <v>615.435736297881</v>
      </c>
      <c r="L73" s="709" t="n">
        <v>-119.839967727823</v>
      </c>
      <c r="M73" s="710" t="n">
        <v>83.7013562298213</v>
      </c>
    </row>
    <row r="74" customFormat="false" ht="15" hidden="false" customHeight="false" outlineLevel="0" collapsed="false">
      <c r="A74" s="743" t="s">
        <v>318</v>
      </c>
      <c r="B74" s="713" t="n">
        <v>475.376</v>
      </c>
      <c r="C74" s="713" t="n">
        <v>475.715</v>
      </c>
      <c r="D74" s="713" t="n">
        <v>0.338999999999828</v>
      </c>
      <c r="E74" s="714" t="n">
        <v>100.071311971997</v>
      </c>
      <c r="F74" s="713" t="n">
        <v>12478.5120970909</v>
      </c>
      <c r="G74" s="713" t="n">
        <v>13552.9280486566</v>
      </c>
      <c r="H74" s="713" t="n">
        <v>1074.41595156573</v>
      </c>
      <c r="I74" s="715" t="n">
        <v>108.610128701291</v>
      </c>
      <c r="J74" s="713" t="n">
        <v>1123.61863731727</v>
      </c>
      <c r="K74" s="713" t="n">
        <v>1011.02165512264</v>
      </c>
      <c r="L74" s="713" t="n">
        <v>-112.596982194627</v>
      </c>
      <c r="M74" s="714" t="n">
        <v>89.9790748875916</v>
      </c>
    </row>
    <row r="75" customFormat="false" ht="15" hidden="false" customHeight="false" outlineLevel="0" collapsed="false">
      <c r="A75" s="743" t="s">
        <v>319</v>
      </c>
      <c r="B75" s="713" t="n">
        <v>330.481</v>
      </c>
      <c r="C75" s="713" t="n">
        <v>329.333</v>
      </c>
      <c r="D75" s="713" t="n">
        <v>-1.14800000000002</v>
      </c>
      <c r="E75" s="714" t="n">
        <v>99.6526275338068</v>
      </c>
      <c r="F75" s="713" t="n">
        <v>12283.7878728278</v>
      </c>
      <c r="G75" s="713" t="n">
        <v>13730.5422373909</v>
      </c>
      <c r="H75" s="713" t="n">
        <v>1446.75436456314</v>
      </c>
      <c r="I75" s="715" t="n">
        <v>111.777754382778</v>
      </c>
      <c r="J75" s="713" t="n">
        <v>870.734374038649</v>
      </c>
      <c r="K75" s="713" t="n">
        <v>793.865175976899</v>
      </c>
      <c r="L75" s="713" t="n">
        <v>-76.8691980617497</v>
      </c>
      <c r="M75" s="714" t="n">
        <v>91.1719118535295</v>
      </c>
    </row>
    <row r="76" customFormat="false" ht="15" hidden="false" customHeight="false" outlineLevel="0" collapsed="false">
      <c r="A76" s="743" t="s">
        <v>320</v>
      </c>
      <c r="B76" s="713" t="n">
        <v>541.381</v>
      </c>
      <c r="C76" s="713" t="n">
        <v>539.636</v>
      </c>
      <c r="D76" s="713" t="n">
        <v>-1.74500000000012</v>
      </c>
      <c r="E76" s="714" t="n">
        <v>99.6776761652145</v>
      </c>
      <c r="F76" s="713" t="n">
        <v>12123.6719919367</v>
      </c>
      <c r="G76" s="713" t="n">
        <v>13140.3232919968</v>
      </c>
      <c r="H76" s="713" t="n">
        <v>1016.65130006015</v>
      </c>
      <c r="I76" s="715" t="n">
        <v>108.385671442912</v>
      </c>
      <c r="J76" s="713" t="n">
        <v>818.982995955406</v>
      </c>
      <c r="K76" s="713" t="n">
        <v>666.505755731641</v>
      </c>
      <c r="L76" s="713" t="n">
        <v>-152.477240223764</v>
      </c>
      <c r="M76" s="714" t="n">
        <v>81.3821238076026</v>
      </c>
    </row>
    <row r="77" customFormat="false" ht="15.75" hidden="false" customHeight="false" outlineLevel="0" collapsed="false">
      <c r="A77" s="744" t="s">
        <v>321</v>
      </c>
      <c r="B77" s="717" t="n">
        <v>586.717</v>
      </c>
      <c r="C77" s="717" t="n">
        <v>589.09</v>
      </c>
      <c r="D77" s="717" t="n">
        <v>2.37300000000016</v>
      </c>
      <c r="E77" s="718" t="n">
        <v>100.404453936054</v>
      </c>
      <c r="F77" s="717" t="n">
        <v>11747.0319307832</v>
      </c>
      <c r="G77" s="717" t="n">
        <v>13032.7657913052</v>
      </c>
      <c r="H77" s="717" t="n">
        <v>1285.73386052201</v>
      </c>
      <c r="I77" s="719" t="n">
        <v>110.945180604751</v>
      </c>
      <c r="J77" s="717" t="n">
        <v>732.872350156322</v>
      </c>
      <c r="K77" s="717" t="n">
        <v>638.769401393109</v>
      </c>
      <c r="L77" s="717" t="n">
        <v>-94.1029487632128</v>
      </c>
      <c r="M77" s="718" t="n">
        <v>87.1597081342828</v>
      </c>
    </row>
    <row r="78" s="720" customFormat="true" ht="16.5" hidden="false" customHeight="false" outlineLevel="0" collapsed="false">
      <c r="A78" s="741" t="s">
        <v>61</v>
      </c>
      <c r="B78" s="592" t="n">
        <v>2357.235</v>
      </c>
      <c r="C78" s="592" t="n">
        <v>2352.59</v>
      </c>
      <c r="D78" s="592" t="n">
        <v>-4.64499999999998</v>
      </c>
      <c r="E78" s="706" t="n">
        <v>99.8029470969165</v>
      </c>
      <c r="F78" s="592" t="n">
        <v>12097.0352977111</v>
      </c>
      <c r="G78" s="592" t="n">
        <v>13258.7156424763</v>
      </c>
      <c r="H78" s="592" t="n">
        <v>1161.68034476521</v>
      </c>
      <c r="I78" s="707" t="n">
        <v>109.60301690601</v>
      </c>
      <c r="J78" s="592" t="n">
        <v>851.209361815857</v>
      </c>
      <c r="K78" s="592" t="n">
        <v>737.961849139318</v>
      </c>
      <c r="L78" s="592" t="n">
        <v>-113.247512676539</v>
      </c>
      <c r="M78" s="706" t="n">
        <v>86.6956922989014</v>
      </c>
    </row>
    <row r="79" customFormat="false" ht="15" hidden="false" customHeight="false" outlineLevel="0" collapsed="false">
      <c r="A79" s="742" t="s">
        <v>322</v>
      </c>
      <c r="B79" s="709" t="n">
        <v>454.318</v>
      </c>
      <c r="C79" s="709" t="n">
        <v>446.289</v>
      </c>
      <c r="D79" s="709" t="n">
        <v>-8.029</v>
      </c>
      <c r="E79" s="710" t="n">
        <v>98.2327356609247</v>
      </c>
      <c r="F79" s="709" t="n">
        <v>12367.3975790819</v>
      </c>
      <c r="G79" s="709" t="n">
        <v>13222.6994914357</v>
      </c>
      <c r="H79" s="709" t="n">
        <v>855.301912353751</v>
      </c>
      <c r="I79" s="711" t="n">
        <v>106.915779224244</v>
      </c>
      <c r="J79" s="709" t="n">
        <v>1050.91220980312</v>
      </c>
      <c r="K79" s="709" t="n">
        <v>791.175299712369</v>
      </c>
      <c r="L79" s="709" t="n">
        <v>-259.73691009075</v>
      </c>
      <c r="M79" s="710" t="n">
        <v>75.2846234283062</v>
      </c>
    </row>
    <row r="80" customFormat="false" ht="15" hidden="false" customHeight="false" outlineLevel="0" collapsed="false">
      <c r="A80" s="743" t="s">
        <v>323</v>
      </c>
      <c r="B80" s="713" t="n">
        <v>1317.841</v>
      </c>
      <c r="C80" s="713" t="n">
        <v>1315.783</v>
      </c>
      <c r="D80" s="713" t="n">
        <v>-2.05800000000045</v>
      </c>
      <c r="E80" s="714" t="n">
        <v>99.8438354854645</v>
      </c>
      <c r="F80" s="713" t="n">
        <v>12879.6783274057</v>
      </c>
      <c r="G80" s="713" t="n">
        <v>13884.8009132205</v>
      </c>
      <c r="H80" s="713" t="n">
        <v>1005.12258581478</v>
      </c>
      <c r="I80" s="715" t="n">
        <v>107.803941684444</v>
      </c>
      <c r="J80" s="713" t="n">
        <v>1424.00904206198</v>
      </c>
      <c r="K80" s="713" t="n">
        <v>1094.29809727997</v>
      </c>
      <c r="L80" s="713" t="n">
        <v>-329.710944782006</v>
      </c>
      <c r="M80" s="714" t="n">
        <v>76.8462885386892</v>
      </c>
    </row>
    <row r="81" customFormat="false" ht="15" hidden="false" customHeight="false" outlineLevel="0" collapsed="false">
      <c r="A81" s="743" t="s">
        <v>324</v>
      </c>
      <c r="B81" s="713" t="n">
        <v>812.586</v>
      </c>
      <c r="C81" s="713" t="n">
        <v>829.860000000001</v>
      </c>
      <c r="D81" s="713" t="n">
        <v>17.2740000000008</v>
      </c>
      <c r="E81" s="714" t="n">
        <v>102.125805760867</v>
      </c>
      <c r="F81" s="713" t="n">
        <v>12262.4963183384</v>
      </c>
      <c r="G81" s="713" t="n">
        <v>13412.0329533496</v>
      </c>
      <c r="H81" s="713" t="n">
        <v>1149.53663501115</v>
      </c>
      <c r="I81" s="715" t="n">
        <v>109.374409624018</v>
      </c>
      <c r="J81" s="713" t="n">
        <v>1047.08588793473</v>
      </c>
      <c r="K81" s="713" t="n">
        <v>896.937836904216</v>
      </c>
      <c r="L81" s="713" t="n">
        <v>-150.148051030518</v>
      </c>
      <c r="M81" s="714" t="n">
        <v>85.6603882488887</v>
      </c>
    </row>
    <row r="82" customFormat="false" ht="15" hidden="false" customHeight="false" outlineLevel="0" collapsed="false">
      <c r="A82" s="743" t="s">
        <v>325</v>
      </c>
      <c r="B82" s="713" t="n">
        <v>505.735</v>
      </c>
      <c r="C82" s="713" t="n">
        <v>511.295</v>
      </c>
      <c r="D82" s="713" t="n">
        <v>5.55999999999995</v>
      </c>
      <c r="E82" s="714" t="n">
        <v>101.099389996737</v>
      </c>
      <c r="F82" s="713" t="n">
        <v>12421.1780873382</v>
      </c>
      <c r="G82" s="713" t="n">
        <v>13156.8318355027</v>
      </c>
      <c r="H82" s="713" t="n">
        <v>735.65374816443</v>
      </c>
      <c r="I82" s="715" t="n">
        <v>105.922576288592</v>
      </c>
      <c r="J82" s="713" t="n">
        <v>969.707455485581</v>
      </c>
      <c r="K82" s="713" t="n">
        <v>725.057941110318</v>
      </c>
      <c r="L82" s="713" t="n">
        <v>-244.649514375263</v>
      </c>
      <c r="M82" s="714" t="n">
        <v>74.7707916453262</v>
      </c>
    </row>
    <row r="83" customFormat="false" ht="15" hidden="false" customHeight="false" outlineLevel="0" collapsed="false">
      <c r="A83" s="743" t="s">
        <v>326</v>
      </c>
      <c r="B83" s="713" t="n">
        <v>656.327</v>
      </c>
      <c r="C83" s="713" t="n">
        <v>648.685000000001</v>
      </c>
      <c r="D83" s="713" t="n">
        <v>-7.64199999999892</v>
      </c>
      <c r="E83" s="714" t="n">
        <v>98.835641379983</v>
      </c>
      <c r="F83" s="713" t="n">
        <v>12358.495333373</v>
      </c>
      <c r="G83" s="713" t="n">
        <v>13442.6105634219</v>
      </c>
      <c r="H83" s="713" t="n">
        <v>1084.11523004894</v>
      </c>
      <c r="I83" s="715" t="n">
        <v>108.772226721819</v>
      </c>
      <c r="J83" s="713" t="n">
        <v>999.064490718804</v>
      </c>
      <c r="K83" s="713" t="n">
        <v>866.240933581013</v>
      </c>
      <c r="L83" s="713" t="n">
        <v>-132.823557137791</v>
      </c>
      <c r="M83" s="714" t="n">
        <v>86.7052068838692</v>
      </c>
    </row>
    <row r="84" customFormat="false" ht="15" hidden="false" customHeight="false" outlineLevel="0" collapsed="false">
      <c r="A84" s="743" t="s">
        <v>327</v>
      </c>
      <c r="B84" s="713" t="n">
        <v>409.423</v>
      </c>
      <c r="C84" s="713" t="n">
        <v>403.378</v>
      </c>
      <c r="D84" s="713" t="n">
        <v>-6.04500000000002</v>
      </c>
      <c r="E84" s="714" t="n">
        <v>98.5235318973287</v>
      </c>
      <c r="F84" s="713" t="n">
        <v>12161.7679026337</v>
      </c>
      <c r="G84" s="713" t="n">
        <v>13545.5209918902</v>
      </c>
      <c r="H84" s="713" t="n">
        <v>1383.75308925645</v>
      </c>
      <c r="I84" s="715" t="n">
        <v>111.377894236551</v>
      </c>
      <c r="J84" s="713" t="n">
        <v>1086.64632910218</v>
      </c>
      <c r="K84" s="713" t="n">
        <v>943.793827790972</v>
      </c>
      <c r="L84" s="713" t="n">
        <v>-142.852501311203</v>
      </c>
      <c r="M84" s="714" t="n">
        <v>86.8538182584914</v>
      </c>
    </row>
    <row r="85" customFormat="false" ht="15.75" hidden="false" customHeight="false" outlineLevel="0" collapsed="false">
      <c r="A85" s="744" t="s">
        <v>328</v>
      </c>
      <c r="B85" s="717" t="n">
        <v>502.253</v>
      </c>
      <c r="C85" s="717" t="n">
        <v>491.79</v>
      </c>
      <c r="D85" s="717" t="n">
        <v>-10.4630000000003</v>
      </c>
      <c r="E85" s="718" t="n">
        <v>97.9167869579673</v>
      </c>
      <c r="F85" s="717" t="n">
        <v>12133.8502043127</v>
      </c>
      <c r="G85" s="717" t="n">
        <v>13297.2498424124</v>
      </c>
      <c r="H85" s="717" t="n">
        <v>1163.39963809973</v>
      </c>
      <c r="I85" s="719" t="n">
        <v>109.588050111961</v>
      </c>
      <c r="J85" s="717" t="n">
        <v>1027.11482061829</v>
      </c>
      <c r="K85" s="717" t="n">
        <v>771.413950398883</v>
      </c>
      <c r="L85" s="717" t="n">
        <v>-255.700870219411</v>
      </c>
      <c r="M85" s="718" t="n">
        <v>75.1049381153427</v>
      </c>
    </row>
    <row r="86" s="720" customFormat="true" ht="16.5" hidden="false" customHeight="false" outlineLevel="0" collapsed="false">
      <c r="A86" s="741" t="s">
        <v>329</v>
      </c>
      <c r="B86" s="592" t="n">
        <v>4658.483</v>
      </c>
      <c r="C86" s="592" t="n">
        <v>4647.08</v>
      </c>
      <c r="D86" s="592" t="n">
        <v>-11.4030000000002</v>
      </c>
      <c r="E86" s="706" t="n">
        <v>99.7552207446072</v>
      </c>
      <c r="F86" s="592" t="n">
        <v>12455.3510588461</v>
      </c>
      <c r="G86" s="592" t="n">
        <v>13503.3401261294</v>
      </c>
      <c r="H86" s="592" t="n">
        <v>1047.98906728326</v>
      </c>
      <c r="I86" s="707" t="n">
        <v>108.413966513926</v>
      </c>
      <c r="J86" s="592" t="n">
        <v>1140.24472487431</v>
      </c>
      <c r="K86" s="592" t="n">
        <v>910.248980721944</v>
      </c>
      <c r="L86" s="592" t="n">
        <v>-229.995744152369</v>
      </c>
      <c r="M86" s="706" t="n">
        <v>79.8292647942115</v>
      </c>
    </row>
    <row r="87" customFormat="false" ht="15" hidden="false" customHeight="false" outlineLevel="0" collapsed="false">
      <c r="A87" s="742" t="s">
        <v>330</v>
      </c>
      <c r="B87" s="709" t="n">
        <v>165.685</v>
      </c>
      <c r="C87" s="709" t="n">
        <v>165.886</v>
      </c>
      <c r="D87" s="709" t="n">
        <v>0.201000000000079</v>
      </c>
      <c r="E87" s="710" t="n">
        <v>100.121314542656</v>
      </c>
      <c r="F87" s="709" t="n">
        <v>12330.6465079317</v>
      </c>
      <c r="G87" s="709" t="n">
        <v>13474.8692877438</v>
      </c>
      <c r="H87" s="709" t="n">
        <v>1144.22277981207</v>
      </c>
      <c r="I87" s="711" t="n">
        <v>109.279503544896</v>
      </c>
      <c r="J87" s="709" t="n">
        <v>1028.11057126475</v>
      </c>
      <c r="K87" s="709" t="n">
        <v>1006.81391638434</v>
      </c>
      <c r="L87" s="709" t="n">
        <v>-21.2966548804058</v>
      </c>
      <c r="M87" s="710" t="n">
        <v>97.9285637677855</v>
      </c>
    </row>
    <row r="88" customFormat="false" ht="15" hidden="false" customHeight="false" outlineLevel="0" collapsed="false">
      <c r="A88" s="743" t="s">
        <v>331</v>
      </c>
      <c r="B88" s="713" t="n">
        <v>868.793</v>
      </c>
      <c r="C88" s="713" t="n">
        <v>873.475</v>
      </c>
      <c r="D88" s="713" t="n">
        <v>4.68200000000036</v>
      </c>
      <c r="E88" s="714" t="n">
        <v>100.538908577763</v>
      </c>
      <c r="F88" s="713" t="n">
        <v>11473.6396740459</v>
      </c>
      <c r="G88" s="713" t="n">
        <v>12539.4512340555</v>
      </c>
      <c r="H88" s="713" t="n">
        <v>1065.81156000968</v>
      </c>
      <c r="I88" s="715" t="n">
        <v>109.289219378404</v>
      </c>
      <c r="J88" s="713" t="n">
        <v>807.809992330356</v>
      </c>
      <c r="K88" s="713" t="n">
        <v>809.956209393514</v>
      </c>
      <c r="L88" s="713" t="n">
        <v>2.14621706315836</v>
      </c>
      <c r="M88" s="714" t="n">
        <v>100.265683401237</v>
      </c>
    </row>
    <row r="89" customFormat="false" ht="15" hidden="false" customHeight="false" outlineLevel="0" collapsed="false">
      <c r="A89" s="743" t="s">
        <v>332</v>
      </c>
      <c r="B89" s="713" t="n">
        <v>471.582</v>
      </c>
      <c r="C89" s="713" t="n">
        <v>463.932</v>
      </c>
      <c r="D89" s="713" t="n">
        <v>-7.65000000000026</v>
      </c>
      <c r="E89" s="714" t="n">
        <v>98.3778006794152</v>
      </c>
      <c r="F89" s="713" t="n">
        <v>12365.4217788918</v>
      </c>
      <c r="G89" s="713" t="n">
        <v>13392.2007966685</v>
      </c>
      <c r="H89" s="713" t="n">
        <v>1026.77901777673</v>
      </c>
      <c r="I89" s="715" t="n">
        <v>108.303631175198</v>
      </c>
      <c r="J89" s="713" t="n">
        <v>1347.05982558</v>
      </c>
      <c r="K89" s="713" t="n">
        <v>1215.73276543401</v>
      </c>
      <c r="L89" s="713" t="n">
        <v>-131.327060145984</v>
      </c>
      <c r="M89" s="714" t="n">
        <v>90.2508368483606</v>
      </c>
    </row>
    <row r="90" customFormat="false" ht="15" hidden="false" customHeight="false" outlineLevel="0" collapsed="false">
      <c r="A90" s="743" t="s">
        <v>333</v>
      </c>
      <c r="B90" s="713" t="n">
        <v>511.547</v>
      </c>
      <c r="C90" s="713" t="n">
        <v>511.884</v>
      </c>
      <c r="D90" s="713" t="n">
        <v>0.336999999999989</v>
      </c>
      <c r="E90" s="714" t="n">
        <v>100.06587859962</v>
      </c>
      <c r="F90" s="713" t="n">
        <v>12460.3708619801</v>
      </c>
      <c r="G90" s="713" t="n">
        <v>13528.0607194859</v>
      </c>
      <c r="H90" s="713" t="n">
        <v>1067.68985750584</v>
      </c>
      <c r="I90" s="715" t="n">
        <v>108.568684426269</v>
      </c>
      <c r="J90" s="713" t="n">
        <v>1006.53442726996</v>
      </c>
      <c r="K90" s="713" t="n">
        <v>913.382719522392</v>
      </c>
      <c r="L90" s="713" t="n">
        <v>-93.1517077475692</v>
      </c>
      <c r="M90" s="714" t="n">
        <v>90.7453033672951</v>
      </c>
    </row>
    <row r="91" customFormat="false" ht="15.75" hidden="false" customHeight="false" outlineLevel="0" collapsed="false">
      <c r="A91" s="744" t="s">
        <v>334</v>
      </c>
      <c r="B91" s="717" t="n">
        <v>514.241</v>
      </c>
      <c r="C91" s="717" t="n">
        <v>513.613</v>
      </c>
      <c r="D91" s="717" t="n">
        <v>-0.627999999999929</v>
      </c>
      <c r="E91" s="718" t="n">
        <v>99.877878271083</v>
      </c>
      <c r="F91" s="717" t="n">
        <v>11988.5938694114</v>
      </c>
      <c r="G91" s="717" t="n">
        <v>12957.4968572317</v>
      </c>
      <c r="H91" s="717" t="n">
        <v>968.902987820224</v>
      </c>
      <c r="I91" s="719" t="n">
        <v>108.081873473855</v>
      </c>
      <c r="J91" s="717" t="n">
        <v>830.087449269895</v>
      </c>
      <c r="K91" s="717" t="n">
        <v>671.983250683556</v>
      </c>
      <c r="L91" s="717" t="n">
        <v>-158.104198586339</v>
      </c>
      <c r="M91" s="718" t="n">
        <v>80.9533081453768</v>
      </c>
    </row>
    <row r="92" s="720" customFormat="true" ht="16.5" hidden="false" customHeight="false" outlineLevel="0" collapsed="false">
      <c r="A92" s="741" t="s">
        <v>349</v>
      </c>
      <c r="B92" s="592" t="n">
        <v>2531.848</v>
      </c>
      <c r="C92" s="592" t="n">
        <v>2528.79</v>
      </c>
      <c r="D92" s="592" t="n">
        <v>-3.05799999999999</v>
      </c>
      <c r="E92" s="706" t="n">
        <v>99.8792186576761</v>
      </c>
      <c r="F92" s="592" t="n">
        <v>11999.7816482927</v>
      </c>
      <c r="G92" s="592" t="n">
        <v>13042.2836613558</v>
      </c>
      <c r="H92" s="592" t="n">
        <v>1042.50201306309</v>
      </c>
      <c r="I92" s="707" t="n">
        <v>108.687674856245</v>
      </c>
      <c r="J92" s="592" t="n">
        <v>967.34322123603</v>
      </c>
      <c r="K92" s="592" t="n">
        <v>890.226353315222</v>
      </c>
      <c r="L92" s="592" t="n">
        <v>-77.1168679208081</v>
      </c>
      <c r="M92" s="706" t="n">
        <v>92.0279724685235</v>
      </c>
    </row>
    <row r="93" customFormat="false" ht="15" hidden="false" customHeight="false" outlineLevel="0" collapsed="false">
      <c r="A93" s="742" t="s">
        <v>336</v>
      </c>
      <c r="B93" s="709" t="n">
        <v>461.119</v>
      </c>
      <c r="C93" s="709" t="n">
        <v>464.634</v>
      </c>
      <c r="D93" s="709" t="n">
        <v>3.51499999999993</v>
      </c>
      <c r="E93" s="710" t="n">
        <v>100.762276115276</v>
      </c>
      <c r="F93" s="709" t="n">
        <v>12074.2931867913</v>
      </c>
      <c r="G93" s="709" t="n">
        <v>13163.4476455303</v>
      </c>
      <c r="H93" s="709" t="n">
        <v>1089.15445873905</v>
      </c>
      <c r="I93" s="711" t="n">
        <v>109.020440715574</v>
      </c>
      <c r="J93" s="709" t="n">
        <v>1188.62737529069</v>
      </c>
      <c r="K93" s="709" t="n">
        <v>1110.32518785395</v>
      </c>
      <c r="L93" s="709" t="n">
        <v>-78.3021874367353</v>
      </c>
      <c r="M93" s="710" t="n">
        <v>93.412385658913</v>
      </c>
    </row>
    <row r="94" customFormat="false" ht="15" hidden="false" customHeight="false" outlineLevel="0" collapsed="false">
      <c r="A94" s="743" t="s">
        <v>337</v>
      </c>
      <c r="B94" s="713" t="n">
        <v>657.777</v>
      </c>
      <c r="C94" s="713" t="n">
        <v>653.898</v>
      </c>
      <c r="D94" s="713" t="n">
        <v>-3.87900000000025</v>
      </c>
      <c r="E94" s="714" t="n">
        <v>99.4102864648657</v>
      </c>
      <c r="F94" s="713" t="n">
        <v>12086.580507781</v>
      </c>
      <c r="G94" s="713" t="n">
        <v>13097.2131739201</v>
      </c>
      <c r="H94" s="713" t="n">
        <v>1010.63266613908</v>
      </c>
      <c r="I94" s="715" t="n">
        <v>108.361609517998</v>
      </c>
      <c r="J94" s="713" t="n">
        <v>978.05335242795</v>
      </c>
      <c r="K94" s="713" t="n">
        <v>768.834741809884</v>
      </c>
      <c r="L94" s="713" t="n">
        <v>-209.218610618066</v>
      </c>
      <c r="M94" s="714" t="n">
        <v>78.6086709790734</v>
      </c>
    </row>
    <row r="95" customFormat="false" ht="15" hidden="false" customHeight="false" outlineLevel="0" collapsed="false">
      <c r="A95" s="743" t="s">
        <v>338</v>
      </c>
      <c r="B95" s="713" t="n">
        <v>657.91</v>
      </c>
      <c r="C95" s="713" t="n">
        <v>659.31</v>
      </c>
      <c r="D95" s="713" t="n">
        <v>1.40000000000066</v>
      </c>
      <c r="E95" s="714" t="n">
        <v>100.212795063155</v>
      </c>
      <c r="F95" s="713" t="n">
        <v>12344.5022875469</v>
      </c>
      <c r="G95" s="713" t="n">
        <v>13457.9858741209</v>
      </c>
      <c r="H95" s="713" t="n">
        <v>1113.48358657397</v>
      </c>
      <c r="I95" s="715" t="n">
        <v>109.020076797242</v>
      </c>
      <c r="J95" s="713" t="n">
        <v>955.658068732806</v>
      </c>
      <c r="K95" s="713" t="n">
        <v>835.569509537749</v>
      </c>
      <c r="L95" s="713" t="n">
        <v>-120.088559195057</v>
      </c>
      <c r="M95" s="714" t="n">
        <v>87.4339407446961</v>
      </c>
    </row>
    <row r="96" customFormat="false" ht="15.75" hidden="false" customHeight="false" outlineLevel="0" collapsed="false">
      <c r="A96" s="744" t="s">
        <v>339</v>
      </c>
      <c r="B96" s="717" t="n">
        <v>838.595</v>
      </c>
      <c r="C96" s="717" t="n">
        <v>834.957</v>
      </c>
      <c r="D96" s="717" t="n">
        <v>-3.63799999999947</v>
      </c>
      <c r="E96" s="718" t="n">
        <v>99.5661791448793</v>
      </c>
      <c r="F96" s="717" t="n">
        <v>12164.3582420596</v>
      </c>
      <c r="G96" s="717" t="n">
        <v>13352.1969794053</v>
      </c>
      <c r="H96" s="717" t="n">
        <v>1187.83873734568</v>
      </c>
      <c r="I96" s="719" t="n">
        <v>109.764910846169</v>
      </c>
      <c r="J96" s="717" t="n">
        <v>1143.0716456295</v>
      </c>
      <c r="K96" s="717" t="n">
        <v>1000.70782088179</v>
      </c>
      <c r="L96" s="717" t="n">
        <v>-142.363824747702</v>
      </c>
      <c r="M96" s="718" t="n">
        <v>87.5455029182093</v>
      </c>
    </row>
    <row r="97" s="720" customFormat="true" ht="16.5" hidden="false" customHeight="false" outlineLevel="0" collapsed="false">
      <c r="A97" s="741" t="s">
        <v>340</v>
      </c>
      <c r="B97" s="592" t="n">
        <v>2615.401</v>
      </c>
      <c r="C97" s="592" t="n">
        <v>2612.799</v>
      </c>
      <c r="D97" s="592" t="n">
        <v>-2.60199999999941</v>
      </c>
      <c r="E97" s="706" t="n">
        <v>99.9005123879665</v>
      </c>
      <c r="F97" s="592" t="n">
        <v>12174.2333839693</v>
      </c>
      <c r="G97" s="592" t="n">
        <v>13281.5122148062</v>
      </c>
      <c r="H97" s="592" t="n">
        <v>1107.27883083686</v>
      </c>
      <c r="I97" s="707" t="n">
        <v>109.095265351943</v>
      </c>
      <c r="J97" s="592" t="n">
        <v>1062.45689794159</v>
      </c>
      <c r="K97" s="592" t="n">
        <v>920.500071634545</v>
      </c>
      <c r="L97" s="592" t="n">
        <v>-141.956826307046</v>
      </c>
      <c r="M97" s="706" t="n">
        <v>86.6388155056385</v>
      </c>
    </row>
    <row r="98" customFormat="false" ht="15" hidden="false" customHeight="false" outlineLevel="0" collapsed="false">
      <c r="A98" s="742" t="s">
        <v>341</v>
      </c>
      <c r="B98" s="709" t="n">
        <v>444.137</v>
      </c>
      <c r="C98" s="709" t="n">
        <v>441.085</v>
      </c>
      <c r="D98" s="709" t="n">
        <v>-3.05200000000025</v>
      </c>
      <c r="E98" s="710" t="n">
        <v>99.3128246464491</v>
      </c>
      <c r="F98" s="709" t="n">
        <v>12562.9239026096</v>
      </c>
      <c r="G98" s="709" t="n">
        <v>13422.5878609943</v>
      </c>
      <c r="H98" s="709" t="n">
        <v>859.66395838467</v>
      </c>
      <c r="I98" s="711" t="n">
        <v>106.842865283981</v>
      </c>
      <c r="J98" s="709" t="n">
        <v>1325.71668951998</v>
      </c>
      <c r="K98" s="709" t="n">
        <v>1057.81916561812</v>
      </c>
      <c r="L98" s="709" t="n">
        <v>-267.897523901859</v>
      </c>
      <c r="M98" s="710" t="n">
        <v>79.7922492777201</v>
      </c>
    </row>
    <row r="99" customFormat="false" ht="15" hidden="false" customHeight="false" outlineLevel="0" collapsed="false">
      <c r="A99" s="743" t="s">
        <v>342</v>
      </c>
      <c r="B99" s="713" t="n">
        <v>1003.945</v>
      </c>
      <c r="C99" s="713" t="n">
        <v>983.019</v>
      </c>
      <c r="D99" s="713" t="n">
        <v>-20.926</v>
      </c>
      <c r="E99" s="714" t="n">
        <v>97.9156228677866</v>
      </c>
      <c r="F99" s="713" t="n">
        <v>12279.9404681863</v>
      </c>
      <c r="G99" s="713" t="n">
        <v>13401.3750836284</v>
      </c>
      <c r="H99" s="713" t="n">
        <v>1121.43461544209</v>
      </c>
      <c r="I99" s="715" t="n">
        <v>109.132247980741</v>
      </c>
      <c r="J99" s="713" t="n">
        <v>1189.17686393843</v>
      </c>
      <c r="K99" s="713" t="n">
        <v>1028.65237938772</v>
      </c>
      <c r="L99" s="713" t="n">
        <v>-160.524484550713</v>
      </c>
      <c r="M99" s="714" t="n">
        <v>86.5012102557165</v>
      </c>
    </row>
    <row r="100" customFormat="false" ht="15" hidden="false" customHeight="false" outlineLevel="0" collapsed="false">
      <c r="A100" s="743" t="s">
        <v>343</v>
      </c>
      <c r="B100" s="713" t="n">
        <v>1082.334</v>
      </c>
      <c r="C100" s="713" t="n">
        <v>1075.529</v>
      </c>
      <c r="D100" s="713" t="n">
        <v>-6.80499999999961</v>
      </c>
      <c r="E100" s="714" t="n">
        <v>99.3712661710711</v>
      </c>
      <c r="F100" s="713" t="n">
        <v>12602.4435771829</v>
      </c>
      <c r="G100" s="713" t="n">
        <v>13614.0373713772</v>
      </c>
      <c r="H100" s="713" t="n">
        <v>1011.59379419435</v>
      </c>
      <c r="I100" s="715" t="n">
        <v>108.026965469029</v>
      </c>
      <c r="J100" s="713" t="n">
        <v>1332.84565269747</v>
      </c>
      <c r="K100" s="713" t="n">
        <v>1174.77554456148</v>
      </c>
      <c r="L100" s="713" t="n">
        <v>-158.070108135991</v>
      </c>
      <c r="M100" s="714" t="n">
        <v>88.1404041183552</v>
      </c>
    </row>
    <row r="101" customFormat="false" ht="15" hidden="false" customHeight="false" outlineLevel="0" collapsed="false">
      <c r="A101" s="743" t="s">
        <v>344</v>
      </c>
      <c r="B101" s="713" t="n">
        <v>727.746</v>
      </c>
      <c r="C101" s="713" t="n">
        <v>728.922</v>
      </c>
      <c r="D101" s="713" t="n">
        <v>1.17599999999959</v>
      </c>
      <c r="E101" s="714" t="n">
        <v>100.161594842156</v>
      </c>
      <c r="F101" s="713" t="n">
        <v>12515.1279887946</v>
      </c>
      <c r="G101" s="713" t="n">
        <v>13366.3178867789</v>
      </c>
      <c r="H101" s="713" t="n">
        <v>851.189897984305</v>
      </c>
      <c r="I101" s="715" t="n">
        <v>106.801287999183</v>
      </c>
      <c r="J101" s="713" t="n">
        <v>1199.95415066978</v>
      </c>
      <c r="K101" s="713" t="n">
        <v>994.026338437674</v>
      </c>
      <c r="L101" s="713" t="n">
        <v>-205.92781223211</v>
      </c>
      <c r="M101" s="714" t="n">
        <v>82.8386932853087</v>
      </c>
    </row>
    <row r="102" customFormat="false" ht="15" hidden="false" customHeight="false" outlineLevel="0" collapsed="false">
      <c r="A102" s="743" t="s">
        <v>345</v>
      </c>
      <c r="B102" s="713" t="n">
        <v>801.205</v>
      </c>
      <c r="C102" s="713" t="n">
        <v>809.594</v>
      </c>
      <c r="D102" s="713" t="n">
        <v>8.38899999999967</v>
      </c>
      <c r="E102" s="714" t="n">
        <v>101.047047884124</v>
      </c>
      <c r="F102" s="713" t="n">
        <v>12338.1729187079</v>
      </c>
      <c r="G102" s="713" t="n">
        <v>13214.4278490206</v>
      </c>
      <c r="H102" s="713" t="n">
        <v>876.254930312762</v>
      </c>
      <c r="I102" s="715" t="n">
        <v>107.101982895572</v>
      </c>
      <c r="J102" s="713" t="n">
        <v>1371.35522951887</v>
      </c>
      <c r="K102" s="713" t="n">
        <v>1093.53289014823</v>
      </c>
      <c r="L102" s="713" t="n">
        <v>-277.82233937064</v>
      </c>
      <c r="M102" s="714" t="n">
        <v>79.7410376691303</v>
      </c>
    </row>
    <row r="103" customFormat="false" ht="15.75" hidden="false" customHeight="false" outlineLevel="0" collapsed="false">
      <c r="A103" s="745" t="s">
        <v>346</v>
      </c>
      <c r="B103" s="722" t="n">
        <v>1303.689</v>
      </c>
      <c r="C103" s="722" t="n">
        <v>1307.181</v>
      </c>
      <c r="D103" s="722" t="n">
        <v>3.49200000000042</v>
      </c>
      <c r="E103" s="723" t="n">
        <v>100.267855293709</v>
      </c>
      <c r="F103" s="722" t="n">
        <v>12647.5674029619</v>
      </c>
      <c r="G103" s="722" t="n">
        <v>13580.1321061633</v>
      </c>
      <c r="H103" s="722" t="n">
        <v>932.564703201417</v>
      </c>
      <c r="I103" s="724" t="n">
        <v>107.373470909378</v>
      </c>
      <c r="J103" s="722" t="n">
        <v>1528.04656632065</v>
      </c>
      <c r="K103" s="722" t="n">
        <v>1229.31789859247</v>
      </c>
      <c r="L103" s="722" t="n">
        <v>-298.728667728183</v>
      </c>
      <c r="M103" s="723" t="n">
        <v>80.4502903044712</v>
      </c>
    </row>
    <row r="104" s="720" customFormat="true" ht="16.5" hidden="false" customHeight="false" outlineLevel="0" collapsed="false">
      <c r="A104" s="746" t="s">
        <v>347</v>
      </c>
      <c r="B104" s="726" t="n">
        <v>5363.056</v>
      </c>
      <c r="C104" s="726" t="n">
        <v>5345.33</v>
      </c>
      <c r="D104" s="726" t="n">
        <v>-17.7259999999997</v>
      </c>
      <c r="E104" s="727" t="n">
        <v>99.6694794907978</v>
      </c>
      <c r="F104" s="726" t="n">
        <v>12498.4396955766</v>
      </c>
      <c r="G104" s="726" t="n">
        <v>13456.5341771852</v>
      </c>
      <c r="H104" s="726" t="n">
        <v>958.094481608643</v>
      </c>
      <c r="I104" s="728" t="n">
        <v>107.665712720506</v>
      </c>
      <c r="J104" s="726" t="n">
        <v>1340.53199643387</v>
      </c>
      <c r="K104" s="726" t="n">
        <v>1114.63735634657</v>
      </c>
      <c r="L104" s="726" t="n">
        <v>-225.894640087306</v>
      </c>
      <c r="M104" s="727" t="n">
        <v>83.1488811391121</v>
      </c>
    </row>
    <row r="105" s="12" customFormat="true" ht="14.25" hidden="false" customHeight="false" outlineLevel="0" collapsed="false">
      <c r="B105" s="729"/>
      <c r="C105" s="729"/>
      <c r="D105" s="729"/>
      <c r="E105" s="729"/>
      <c r="F105" s="729"/>
      <c r="G105" s="729"/>
      <c r="H105" s="729"/>
      <c r="I105" s="729"/>
      <c r="J105" s="729"/>
      <c r="K105" s="729"/>
      <c r="L105" s="729"/>
      <c r="M105" s="729"/>
    </row>
    <row r="106" s="12" customFormat="true" ht="15" hidden="false" customHeight="false" outlineLevel="0" collapsed="false">
      <c r="A106" s="69"/>
      <c r="B106" s="729"/>
      <c r="C106" s="729"/>
      <c r="D106" s="729"/>
      <c r="E106" s="729"/>
      <c r="F106" s="729"/>
      <c r="G106" s="729"/>
      <c r="H106" s="729"/>
      <c r="I106" s="729"/>
      <c r="J106" s="729"/>
      <c r="K106" s="729"/>
      <c r="L106" s="729"/>
      <c r="M106" s="729"/>
    </row>
    <row r="107" s="12" customFormat="true" ht="14.25" hidden="false" customHeight="false" outlineLevel="0" collapsed="false">
      <c r="A107" s="729"/>
      <c r="B107" s="729"/>
      <c r="C107" s="729"/>
      <c r="D107" s="729"/>
      <c r="E107" s="729"/>
      <c r="F107" s="729"/>
      <c r="G107" s="729"/>
      <c r="H107" s="729"/>
      <c r="I107" s="729"/>
      <c r="J107" s="729"/>
      <c r="K107" s="729"/>
      <c r="L107" s="729"/>
      <c r="M107" s="729"/>
    </row>
    <row r="108" s="12" customFormat="true" ht="14.25" hidden="false" customHeight="false" outlineLevel="0" collapsed="false">
      <c r="A108" s="729"/>
      <c r="B108" s="729"/>
      <c r="C108" s="729"/>
      <c r="D108" s="729"/>
      <c r="E108" s="729"/>
      <c r="F108" s="729"/>
      <c r="G108" s="729"/>
      <c r="H108" s="729"/>
      <c r="I108" s="729"/>
      <c r="J108" s="729"/>
      <c r="K108" s="729"/>
      <c r="L108" s="729"/>
      <c r="M108" s="729"/>
    </row>
    <row r="109" s="12" customFormat="true" ht="15.75" hidden="false" customHeight="false" outlineLevel="0" collapsed="false">
      <c r="A109" s="730"/>
      <c r="B109" s="730"/>
      <c r="C109" s="730"/>
      <c r="D109" s="730"/>
      <c r="E109" s="730"/>
      <c r="F109" s="730"/>
      <c r="G109" s="730"/>
      <c r="H109" s="730"/>
      <c r="I109" s="730"/>
      <c r="J109" s="730"/>
      <c r="K109" s="730"/>
      <c r="L109" s="730"/>
      <c r="M109" s="730"/>
    </row>
    <row r="110" s="12" customFormat="true" ht="14.25" hidden="false" customHeight="false" outlineLevel="0" collapsed="false">
      <c r="A110" s="729"/>
      <c r="B110" s="729"/>
      <c r="C110" s="729"/>
      <c r="D110" s="729"/>
      <c r="E110" s="729"/>
      <c r="F110" s="729"/>
      <c r="G110" s="729"/>
      <c r="H110" s="729"/>
      <c r="I110" s="729"/>
      <c r="J110" s="729"/>
      <c r="K110" s="729"/>
      <c r="L110" s="729"/>
      <c r="M110" s="729"/>
    </row>
    <row r="111" s="12" customFormat="true" ht="14.25" hidden="false" customHeight="false" outlineLevel="0" collapsed="false">
      <c r="A111" s="729"/>
      <c r="B111" s="729"/>
      <c r="C111" s="729"/>
      <c r="D111" s="729"/>
      <c r="E111" s="729"/>
      <c r="F111" s="729"/>
      <c r="G111" s="729"/>
      <c r="H111" s="729"/>
      <c r="I111" s="729"/>
      <c r="J111" s="729"/>
      <c r="K111" s="729"/>
      <c r="L111" s="729"/>
      <c r="M111" s="729"/>
    </row>
    <row r="112" s="12" customFormat="true" ht="14.25" hidden="false" customHeight="false" outlineLevel="0" collapsed="false">
      <c r="A112" s="729"/>
      <c r="B112" s="729"/>
      <c r="C112" s="729"/>
      <c r="D112" s="729"/>
      <c r="E112" s="729"/>
      <c r="F112" s="729"/>
      <c r="G112" s="729"/>
      <c r="H112" s="729"/>
      <c r="I112" s="729"/>
      <c r="J112" s="729"/>
      <c r="K112" s="729"/>
      <c r="L112" s="729"/>
      <c r="M112" s="729"/>
    </row>
    <row r="113" s="12" customFormat="true" ht="14.25" hidden="false" customHeight="false" outlineLevel="0" collapsed="false">
      <c r="A113" s="729"/>
      <c r="B113" s="729"/>
      <c r="C113" s="729"/>
      <c r="D113" s="729"/>
      <c r="E113" s="729"/>
      <c r="F113" s="729"/>
      <c r="G113" s="729"/>
      <c r="H113" s="729"/>
      <c r="I113" s="729"/>
      <c r="J113" s="729"/>
      <c r="K113" s="729"/>
      <c r="L113" s="729"/>
      <c r="M113" s="729"/>
    </row>
    <row r="114" s="12" customFormat="true" ht="14.25" hidden="false" customHeight="false" outlineLevel="0" collapsed="false">
      <c r="A114" s="729"/>
      <c r="B114" s="729"/>
      <c r="C114" s="729"/>
      <c r="D114" s="729"/>
      <c r="E114" s="729"/>
      <c r="F114" s="729"/>
      <c r="G114" s="729"/>
      <c r="H114" s="729"/>
      <c r="I114" s="729"/>
      <c r="J114" s="729"/>
      <c r="K114" s="729"/>
      <c r="L114" s="729"/>
      <c r="M114" s="729"/>
    </row>
    <row r="115" s="12" customFormat="true" ht="14.25" hidden="false" customHeight="false" outlineLevel="0" collapsed="false">
      <c r="A115" s="729"/>
      <c r="B115" s="729"/>
      <c r="C115" s="729"/>
      <c r="D115" s="729"/>
      <c r="E115" s="729"/>
      <c r="F115" s="729"/>
      <c r="G115" s="729"/>
      <c r="H115" s="729"/>
      <c r="I115" s="729"/>
      <c r="J115" s="729"/>
      <c r="K115" s="729"/>
      <c r="L115" s="729"/>
      <c r="M115" s="729"/>
    </row>
    <row r="116" s="12" customFormat="true" ht="15.75" hidden="false" customHeight="false" outlineLevel="0" collapsed="false">
      <c r="A116" s="730"/>
      <c r="B116" s="730"/>
      <c r="C116" s="730"/>
      <c r="D116" s="730"/>
      <c r="E116" s="730"/>
      <c r="F116" s="730"/>
      <c r="G116" s="730"/>
      <c r="H116" s="730"/>
      <c r="I116" s="730"/>
      <c r="J116" s="730"/>
      <c r="K116" s="730"/>
      <c r="L116" s="730"/>
      <c r="M116" s="7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747" width="15.7"/>
    <col collapsed="false" customWidth="true" hidden="false" outlineLevel="0" max="4" min="3" style="68" width="15.7"/>
    <col collapsed="false" customWidth="true" hidden="false" outlineLevel="0" max="5" min="5" style="68" width="10.99"/>
    <col collapsed="false" customWidth="true" hidden="true" outlineLevel="0" max="6" min="6" style="747" width="14.14"/>
    <col collapsed="false" customWidth="true" hidden="false" outlineLevel="0" max="8" min="7" style="127" width="13.14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50" t="s">
        <v>0</v>
      </c>
      <c r="B1" s="68"/>
      <c r="C1" s="68"/>
      <c r="D1" s="68"/>
      <c r="E1" s="68"/>
      <c r="F1" s="68"/>
      <c r="G1" s="6"/>
      <c r="H1" s="6"/>
      <c r="I1" s="6"/>
      <c r="J1" s="252" t="s">
        <v>351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H2" s="6"/>
      <c r="I2" s="6"/>
    </row>
    <row r="3" s="1" customFormat="true" ht="26.25" hidden="false" customHeight="false" outlineLevel="0" collapsed="false">
      <c r="A3" s="4" t="s">
        <v>352</v>
      </c>
      <c r="B3" s="68"/>
      <c r="C3" s="68"/>
      <c r="D3" s="68"/>
      <c r="E3" s="68"/>
      <c r="F3" s="68"/>
      <c r="G3" s="6"/>
      <c r="H3" s="6"/>
      <c r="I3" s="6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"/>
      <c r="I4" s="6"/>
    </row>
    <row r="5" s="1" customFormat="true" ht="20.25" hidden="false" customHeight="true" outlineLevel="0" collapsed="false">
      <c r="A5" s="586" t="s">
        <v>353</v>
      </c>
      <c r="B5" s="68"/>
      <c r="C5" s="68"/>
      <c r="D5" s="68"/>
      <c r="E5" s="68"/>
      <c r="F5" s="68"/>
      <c r="G5" s="6"/>
      <c r="H5" s="6"/>
      <c r="I5" s="6"/>
    </row>
    <row r="6" s="543" customFormat="true" ht="26.25" hidden="false" customHeight="true" outlineLevel="0" collapsed="false">
      <c r="A6" s="537" t="s">
        <v>354</v>
      </c>
      <c r="B6" s="538"/>
      <c r="C6" s="538"/>
      <c r="D6" s="538"/>
      <c r="E6" s="538"/>
      <c r="F6" s="539"/>
      <c r="G6" s="539"/>
      <c r="H6" s="539"/>
      <c r="I6" s="538"/>
      <c r="J6" s="539"/>
      <c r="K6" s="541"/>
      <c r="L6" s="539"/>
      <c r="M6" s="539"/>
      <c r="N6" s="539"/>
      <c r="O6" s="542"/>
      <c r="U6" s="544"/>
    </row>
    <row r="7" s="1" customFormat="true" ht="15" hidden="false" customHeight="true" outlineLevel="0" collapsed="false">
      <c r="A7" s="748"/>
      <c r="B7" s="749" t="s">
        <v>6</v>
      </c>
      <c r="C7" s="750" t="s">
        <v>6</v>
      </c>
      <c r="D7" s="750" t="s">
        <v>355</v>
      </c>
      <c r="E7" s="751" t="s">
        <v>356</v>
      </c>
      <c r="F7" s="752" t="s">
        <v>13</v>
      </c>
      <c r="G7" s="753" t="s">
        <v>69</v>
      </c>
      <c r="H7" s="753" t="s">
        <v>69</v>
      </c>
      <c r="I7" s="753" t="s">
        <v>69</v>
      </c>
      <c r="J7" s="270" t="s">
        <v>357</v>
      </c>
    </row>
    <row r="8" s="1" customFormat="true" ht="15" hidden="false" customHeight="false" outlineLevel="0" collapsed="false">
      <c r="A8" s="754" t="s">
        <v>137</v>
      </c>
      <c r="B8" s="755" t="s">
        <v>72</v>
      </c>
      <c r="C8" s="756" t="s">
        <v>358</v>
      </c>
      <c r="D8" s="756" t="s">
        <v>359</v>
      </c>
      <c r="E8" s="757" t="s">
        <v>359</v>
      </c>
      <c r="F8" s="758" t="s">
        <v>360</v>
      </c>
      <c r="G8" s="759" t="s">
        <v>73</v>
      </c>
      <c r="H8" s="759" t="s">
        <v>361</v>
      </c>
      <c r="I8" s="759" t="s">
        <v>361</v>
      </c>
      <c r="J8" s="274" t="s">
        <v>362</v>
      </c>
    </row>
    <row r="9" s="1" customFormat="true" ht="15" hidden="false" customHeight="false" outlineLevel="0" collapsed="false">
      <c r="A9" s="754" t="s">
        <v>363</v>
      </c>
      <c r="B9" s="755" t="s">
        <v>25</v>
      </c>
      <c r="C9" s="760" t="s">
        <v>364</v>
      </c>
      <c r="D9" s="756" t="s">
        <v>365</v>
      </c>
      <c r="E9" s="757" t="s">
        <v>365</v>
      </c>
      <c r="F9" s="758"/>
      <c r="G9" s="759" t="s">
        <v>366</v>
      </c>
      <c r="H9" s="759" t="s">
        <v>367</v>
      </c>
      <c r="I9" s="759" t="s">
        <v>360</v>
      </c>
      <c r="J9" s="274" t="s">
        <v>368</v>
      </c>
    </row>
    <row r="10" s="1" customFormat="true" ht="15.75" hidden="false" customHeight="false" outlineLevel="0" collapsed="false">
      <c r="A10" s="754" t="s">
        <v>369</v>
      </c>
      <c r="B10" s="755" t="s">
        <v>97</v>
      </c>
      <c r="C10" s="761" t="s">
        <v>97</v>
      </c>
      <c r="D10" s="756" t="s">
        <v>97</v>
      </c>
      <c r="E10" s="762"/>
      <c r="F10" s="763"/>
      <c r="G10" s="759" t="s">
        <v>370</v>
      </c>
      <c r="H10" s="759" t="s">
        <v>98</v>
      </c>
      <c r="I10" s="759" t="s">
        <v>98</v>
      </c>
      <c r="J10" s="274" t="s">
        <v>371</v>
      </c>
    </row>
    <row r="11" s="671" customFormat="true" ht="20.25" hidden="false" customHeight="true" outlineLevel="0" collapsed="false">
      <c r="A11" s="764" t="s">
        <v>51</v>
      </c>
      <c r="B11" s="655" t="n">
        <v>148156.466</v>
      </c>
      <c r="C11" s="765" t="n">
        <v>126555.651</v>
      </c>
      <c r="D11" s="765" t="n">
        <v>21600.815</v>
      </c>
      <c r="E11" s="766" t="n">
        <v>14.5797315386829</v>
      </c>
      <c r="F11" s="767" t="n">
        <v>8587366.885</v>
      </c>
      <c r="G11" s="768" t="n">
        <v>23537</v>
      </c>
      <c r="H11" s="768" t="n">
        <v>31634.6463393472</v>
      </c>
      <c r="I11" s="768" t="n">
        <v>22154.6991778871</v>
      </c>
      <c r="J11" s="769" t="n">
        <v>1382.30082211291</v>
      </c>
      <c r="K11" s="770"/>
      <c r="L11" s="770"/>
    </row>
    <row r="12" s="168" customFormat="true" ht="18" hidden="false" customHeight="true" outlineLevel="0" collapsed="false">
      <c r="A12" s="663" t="s">
        <v>52</v>
      </c>
      <c r="B12" s="668" t="n">
        <v>14926.499</v>
      </c>
      <c r="C12" s="771" t="n">
        <v>12929.412</v>
      </c>
      <c r="D12" s="772" t="n">
        <v>1997.087</v>
      </c>
      <c r="E12" s="773" t="n">
        <v>13.3794736461644</v>
      </c>
      <c r="F12" s="774" t="n">
        <v>997472.771</v>
      </c>
      <c r="G12" s="775" t="n">
        <v>23872</v>
      </c>
      <c r="H12" s="775" t="n">
        <v>32367.091585561</v>
      </c>
      <c r="I12" s="775" t="n">
        <v>22560.1547592935</v>
      </c>
      <c r="J12" s="776" t="n">
        <v>1311.84524070649</v>
      </c>
      <c r="L12" s="770"/>
    </row>
    <row r="13" s="168" customFormat="true" ht="18" hidden="false" customHeight="true" outlineLevel="0" collapsed="false">
      <c r="A13" s="653" t="s">
        <v>53</v>
      </c>
      <c r="B13" s="777" t="n">
        <v>15817.831</v>
      </c>
      <c r="C13" s="778" t="n">
        <v>13303.111</v>
      </c>
      <c r="D13" s="771" t="n">
        <v>2514.72</v>
      </c>
      <c r="E13" s="773" t="n">
        <v>15.8980077609882</v>
      </c>
      <c r="F13" s="779" t="n">
        <v>64652.968</v>
      </c>
      <c r="G13" s="780" t="n">
        <v>24045</v>
      </c>
      <c r="H13" s="780" t="n">
        <v>32294.5226506331</v>
      </c>
      <c r="I13" s="780" t="n">
        <v>22485.5369795331</v>
      </c>
      <c r="J13" s="781" t="n">
        <v>1559.46302046692</v>
      </c>
      <c r="L13" s="770"/>
    </row>
    <row r="14" s="168" customFormat="true" ht="18" hidden="false" customHeight="true" outlineLevel="0" collapsed="false">
      <c r="A14" s="675" t="s">
        <v>54</v>
      </c>
      <c r="B14" s="777" t="n">
        <v>9570.794</v>
      </c>
      <c r="C14" s="778" t="n">
        <v>8160.941</v>
      </c>
      <c r="D14" s="771" t="n">
        <v>1409.853</v>
      </c>
      <c r="E14" s="773" t="n">
        <v>14.7307840916856</v>
      </c>
      <c r="F14" s="779" t="n">
        <v>57666.337</v>
      </c>
      <c r="G14" s="780" t="n">
        <v>23517</v>
      </c>
      <c r="H14" s="780" t="n">
        <v>31242.6475195168</v>
      </c>
      <c r="I14" s="780" t="n">
        <v>22182.4164435613</v>
      </c>
      <c r="J14" s="781" t="n">
        <v>1334.58355643874</v>
      </c>
      <c r="L14" s="770"/>
    </row>
    <row r="15" s="168" customFormat="true" ht="18" hidden="false" customHeight="true" outlineLevel="0" collapsed="false">
      <c r="A15" s="675" t="s">
        <v>55</v>
      </c>
      <c r="B15" s="777" t="n">
        <v>8074.337</v>
      </c>
      <c r="C15" s="778" t="n">
        <v>7010.235</v>
      </c>
      <c r="D15" s="771" t="n">
        <v>1064.102</v>
      </c>
      <c r="E15" s="773" t="n">
        <v>13.1788157962691</v>
      </c>
      <c r="F15" s="779" t="n">
        <v>106474.917</v>
      </c>
      <c r="G15" s="780" t="n">
        <v>23416</v>
      </c>
      <c r="H15" s="780" t="n">
        <v>31700.0663470231</v>
      </c>
      <c r="I15" s="780" t="n">
        <v>22158.697366541</v>
      </c>
      <c r="J15" s="781" t="n">
        <v>1257.30263345903</v>
      </c>
      <c r="L15" s="770"/>
    </row>
    <row r="16" s="168" customFormat="true" ht="18" hidden="false" customHeight="true" outlineLevel="0" collapsed="false">
      <c r="A16" s="675" t="s">
        <v>56</v>
      </c>
      <c r="B16" s="777" t="n">
        <v>4415.888</v>
      </c>
      <c r="C16" s="778" t="n">
        <v>3771.283</v>
      </c>
      <c r="D16" s="771" t="n">
        <v>644.604999999999</v>
      </c>
      <c r="E16" s="773" t="n">
        <v>14.5974037385006</v>
      </c>
      <c r="F16" s="779" t="n">
        <v>73326.214</v>
      </c>
      <c r="G16" s="780" t="n">
        <v>23754</v>
      </c>
      <c r="H16" s="780" t="n">
        <v>32163.8375439222</v>
      </c>
      <c r="I16" s="780" t="n">
        <v>22316.3845920164</v>
      </c>
      <c r="J16" s="781" t="n">
        <v>1437.61540798362</v>
      </c>
      <c r="L16" s="770"/>
    </row>
    <row r="17" s="168" customFormat="true" ht="18" hidden="false" customHeight="true" outlineLevel="0" collapsed="false">
      <c r="A17" s="675" t="s">
        <v>57</v>
      </c>
      <c r="B17" s="777" t="n">
        <v>12217.8</v>
      </c>
      <c r="C17" s="778" t="n">
        <v>10479.324</v>
      </c>
      <c r="D17" s="771" t="n">
        <v>1738.476</v>
      </c>
      <c r="E17" s="773" t="n">
        <v>14.2290428718755</v>
      </c>
      <c r="F17" s="779" t="n">
        <v>54169.515</v>
      </c>
      <c r="G17" s="780" t="n">
        <v>23629</v>
      </c>
      <c r="H17" s="780" t="n">
        <v>32370.6416807978</v>
      </c>
      <c r="I17" s="780" t="n">
        <v>22179.3484802391</v>
      </c>
      <c r="J17" s="781" t="n">
        <v>1449.65151976087</v>
      </c>
      <c r="L17" s="770"/>
    </row>
    <row r="18" s="168" customFormat="true" ht="18" hidden="false" customHeight="true" outlineLevel="0" collapsed="false">
      <c r="A18" s="675" t="s">
        <v>58</v>
      </c>
      <c r="B18" s="777" t="n">
        <v>6338.948</v>
      </c>
      <c r="C18" s="778" t="n">
        <v>5427.315</v>
      </c>
      <c r="D18" s="771" t="n">
        <v>911.633</v>
      </c>
      <c r="E18" s="773" t="n">
        <v>14.381455724199</v>
      </c>
      <c r="F18" s="779" t="n">
        <v>53637.064</v>
      </c>
      <c r="G18" s="780" t="n">
        <v>23824</v>
      </c>
      <c r="H18" s="780" t="n">
        <v>31849.3494640936</v>
      </c>
      <c r="I18" s="780" t="n">
        <v>22475.6286180797</v>
      </c>
      <c r="J18" s="781" t="n">
        <v>1348.37138192028</v>
      </c>
      <c r="L18" s="770"/>
    </row>
    <row r="19" s="168" customFormat="true" ht="18" hidden="false" customHeight="true" outlineLevel="0" collapsed="false">
      <c r="A19" s="675" t="s">
        <v>59</v>
      </c>
      <c r="B19" s="777" t="n">
        <v>8475.244</v>
      </c>
      <c r="C19" s="778" t="n">
        <v>7122.496</v>
      </c>
      <c r="D19" s="771" t="n">
        <v>1352.748</v>
      </c>
      <c r="E19" s="773" t="n">
        <v>15.9611687875889</v>
      </c>
      <c r="F19" s="779" t="n">
        <v>74757.597</v>
      </c>
      <c r="G19" s="780" t="n">
        <v>23070</v>
      </c>
      <c r="H19" s="780" t="n">
        <v>29863.1553450211</v>
      </c>
      <c r="I19" s="780" t="n">
        <v>21780.0936403942</v>
      </c>
      <c r="J19" s="781" t="n">
        <v>1289.90635960577</v>
      </c>
      <c r="L19" s="770"/>
    </row>
    <row r="20" s="168" customFormat="true" ht="18" hidden="false" customHeight="true" outlineLevel="0" collapsed="false">
      <c r="A20" s="675" t="s">
        <v>60</v>
      </c>
      <c r="B20" s="777" t="n">
        <v>7777.321</v>
      </c>
      <c r="C20" s="778" t="n">
        <v>6536.349</v>
      </c>
      <c r="D20" s="771" t="n">
        <v>1240.972</v>
      </c>
      <c r="E20" s="773" t="n">
        <v>15.9562913759121</v>
      </c>
      <c r="F20" s="779" t="n">
        <v>70523.733</v>
      </c>
      <c r="G20" s="780" t="n">
        <v>23137</v>
      </c>
      <c r="H20" s="780" t="n">
        <v>30292.9610821196</v>
      </c>
      <c r="I20" s="780" t="n">
        <v>21777.8585568182</v>
      </c>
      <c r="J20" s="781" t="n">
        <v>1359.14144318182</v>
      </c>
      <c r="L20" s="770"/>
    </row>
    <row r="21" s="168" customFormat="true" ht="18" hidden="false" customHeight="true" outlineLevel="0" collapsed="false">
      <c r="A21" s="675" t="s">
        <v>61</v>
      </c>
      <c r="B21" s="777" t="n">
        <v>7776.679</v>
      </c>
      <c r="C21" s="778" t="n">
        <v>6612.325</v>
      </c>
      <c r="D21" s="771" t="n">
        <v>1164.354</v>
      </c>
      <c r="E21" s="773" t="n">
        <v>14.9723808839223</v>
      </c>
      <c r="F21" s="779" t="n">
        <v>35924.748</v>
      </c>
      <c r="G21" s="780" t="n">
        <v>22979</v>
      </c>
      <c r="H21" s="780" t="n">
        <v>30393.0779070054</v>
      </c>
      <c r="I21" s="780" t="n">
        <v>21673.8728561184</v>
      </c>
      <c r="J21" s="781" t="n">
        <v>1305.12714388157</v>
      </c>
      <c r="L21" s="770"/>
    </row>
    <row r="22" s="168" customFormat="true" ht="18" hidden="false" customHeight="true" outlineLevel="0" collapsed="false">
      <c r="A22" s="675" t="s">
        <v>62</v>
      </c>
      <c r="B22" s="777" t="n">
        <v>16397.227</v>
      </c>
      <c r="C22" s="778" t="n">
        <v>13989.516</v>
      </c>
      <c r="D22" s="771" t="n">
        <v>2407.71099999999</v>
      </c>
      <c r="E22" s="773" t="n">
        <v>14.6836474240431</v>
      </c>
      <c r="F22" s="779" t="n">
        <v>3234.188</v>
      </c>
      <c r="G22" s="780" t="n">
        <v>23374</v>
      </c>
      <c r="H22" s="780" t="n">
        <v>31464.6480273864</v>
      </c>
      <c r="I22" s="780" t="n">
        <v>21981.2163980512</v>
      </c>
      <c r="J22" s="781" t="n">
        <v>1392.78360194878</v>
      </c>
      <c r="L22" s="770"/>
    </row>
    <row r="23" s="168" customFormat="true" ht="18" hidden="false" customHeight="true" outlineLevel="0" collapsed="false">
      <c r="A23" s="675" t="s">
        <v>63</v>
      </c>
      <c r="B23" s="777" t="n">
        <v>9532.757</v>
      </c>
      <c r="C23" s="778" t="n">
        <v>8146.404</v>
      </c>
      <c r="D23" s="771" t="n">
        <v>1386.353</v>
      </c>
      <c r="E23" s="773" t="n">
        <v>14.5430435287504</v>
      </c>
      <c r="F23" s="779" t="n">
        <v>69042.334</v>
      </c>
      <c r="G23" s="780" t="n">
        <v>23369</v>
      </c>
      <c r="H23" s="780" t="n">
        <v>31682.5153237788</v>
      </c>
      <c r="I23" s="780" t="n">
        <v>21954.0208988735</v>
      </c>
      <c r="J23" s="781" t="n">
        <v>1414.9791011265</v>
      </c>
      <c r="L23" s="770"/>
    </row>
    <row r="24" s="168" customFormat="true" ht="18" hidden="false" customHeight="true" outlineLevel="0" collapsed="false">
      <c r="A24" s="675" t="s">
        <v>64</v>
      </c>
      <c r="B24" s="777" t="n">
        <v>8769.027</v>
      </c>
      <c r="C24" s="778" t="n">
        <v>7495.956</v>
      </c>
      <c r="D24" s="771" t="n">
        <v>1273.071</v>
      </c>
      <c r="E24" s="773" t="n">
        <v>14.5178136639333</v>
      </c>
      <c r="F24" s="779" t="n">
        <v>31013.239</v>
      </c>
      <c r="G24" s="780" t="n">
        <v>23331</v>
      </c>
      <c r="H24" s="780" t="n">
        <v>31895.591971435</v>
      </c>
      <c r="I24" s="780" t="n">
        <v>21876.717726198</v>
      </c>
      <c r="J24" s="781" t="n">
        <v>1454.28227380203</v>
      </c>
      <c r="L24" s="770"/>
    </row>
    <row r="25" s="168" customFormat="true" ht="18" hidden="false" customHeight="true" outlineLevel="0" collapsed="false">
      <c r="A25" s="676" t="s">
        <v>65</v>
      </c>
      <c r="B25" s="782" t="n">
        <v>18066.114</v>
      </c>
      <c r="C25" s="783" t="n">
        <v>15570.984</v>
      </c>
      <c r="D25" s="784" t="n">
        <v>2495.13</v>
      </c>
      <c r="E25" s="677" t="n">
        <v>13.8111051441389</v>
      </c>
      <c r="F25" s="785" t="n">
        <v>209971.402</v>
      </c>
      <c r="G25" s="786" t="n">
        <v>23631</v>
      </c>
      <c r="H25" s="786" t="n">
        <v>32060.3825585573</v>
      </c>
      <c r="I25" s="786" t="n">
        <v>22279.8418948133</v>
      </c>
      <c r="J25" s="787" t="n">
        <v>1351.15810518674</v>
      </c>
      <c r="L25" s="770"/>
    </row>
    <row r="26" customFormat="false" ht="6.75" hidden="false" customHeight="true" outlineLevel="0" collapsed="false">
      <c r="B26" s="128"/>
      <c r="C26" s="5"/>
      <c r="D26" s="5"/>
      <c r="E26" s="5"/>
      <c r="F26" s="788"/>
      <c r="I26" s="127"/>
      <c r="J26" s="127"/>
    </row>
    <row r="27" customFormat="false" ht="15" hidden="false" customHeight="false" outlineLevel="0" collapsed="false">
      <c r="A27" s="69"/>
      <c r="J27" s="127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747" width="15.7"/>
    <col collapsed="false" customWidth="true" hidden="false" outlineLevel="0" max="4" min="3" style="68" width="15.7"/>
    <col collapsed="false" customWidth="true" hidden="false" outlineLevel="0" max="5" min="5" style="68" width="10.99"/>
    <col collapsed="false" customWidth="true" hidden="true" outlineLevel="0" max="6" min="6" style="747" width="14.14"/>
    <col collapsed="false" customWidth="true" hidden="false" outlineLevel="0" max="7" min="7" style="127" width="13.14"/>
    <col collapsed="false" customWidth="true" hidden="false" outlineLevel="0" max="8" min="8" style="127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50" t="s">
        <v>0</v>
      </c>
      <c r="B1" s="68"/>
      <c r="C1" s="68"/>
      <c r="D1" s="68"/>
      <c r="E1" s="68"/>
      <c r="F1" s="68"/>
      <c r="G1" s="6"/>
      <c r="I1" s="6"/>
      <c r="J1" s="252" t="s">
        <v>372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I2" s="6"/>
    </row>
    <row r="3" s="1" customFormat="true" ht="26.25" hidden="false" customHeight="false" outlineLevel="0" collapsed="false">
      <c r="A3" s="4" t="s">
        <v>373</v>
      </c>
      <c r="B3" s="68"/>
      <c r="C3" s="68"/>
      <c r="D3" s="68"/>
      <c r="E3" s="68"/>
      <c r="F3" s="68"/>
      <c r="G3" s="6"/>
      <c r="H3" s="6"/>
      <c r="I3" s="6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"/>
      <c r="I4" s="6"/>
    </row>
    <row r="5" s="1" customFormat="true" ht="20.25" hidden="false" customHeight="true" outlineLevel="0" collapsed="false">
      <c r="A5" s="586" t="s">
        <v>353</v>
      </c>
      <c r="B5" s="68"/>
      <c r="C5" s="68"/>
      <c r="D5" s="68"/>
      <c r="E5" s="68"/>
      <c r="F5" s="68"/>
      <c r="G5" s="6"/>
      <c r="H5" s="6"/>
      <c r="I5" s="6"/>
    </row>
    <row r="6" s="543" customFormat="true" ht="26.25" hidden="false" customHeight="true" outlineLevel="0" collapsed="false">
      <c r="A6" s="537" t="s">
        <v>354</v>
      </c>
      <c r="B6" s="538"/>
      <c r="C6" s="538"/>
      <c r="D6" s="538"/>
      <c r="E6" s="538"/>
      <c r="F6" s="539"/>
      <c r="G6" s="539"/>
      <c r="H6" s="539"/>
      <c r="I6" s="538"/>
      <c r="J6" s="539"/>
      <c r="K6" s="541"/>
      <c r="L6" s="539"/>
      <c r="M6" s="539"/>
      <c r="N6" s="539"/>
      <c r="O6" s="542"/>
      <c r="U6" s="544"/>
    </row>
    <row r="7" s="1" customFormat="true" ht="15" hidden="false" customHeight="true" outlineLevel="0" collapsed="false">
      <c r="A7" s="748"/>
      <c r="B7" s="749" t="s">
        <v>6</v>
      </c>
      <c r="C7" s="750" t="s">
        <v>6</v>
      </c>
      <c r="D7" s="750" t="s">
        <v>355</v>
      </c>
      <c r="E7" s="751" t="s">
        <v>356</v>
      </c>
      <c r="F7" s="752" t="s">
        <v>13</v>
      </c>
      <c r="G7" s="753" t="s">
        <v>69</v>
      </c>
      <c r="H7" s="753" t="s">
        <v>69</v>
      </c>
      <c r="I7" s="753" t="s">
        <v>69</v>
      </c>
      <c r="J7" s="270" t="s">
        <v>357</v>
      </c>
    </row>
    <row r="8" s="1" customFormat="true" ht="15" hidden="false" customHeight="false" outlineLevel="0" collapsed="false">
      <c r="A8" s="754" t="s">
        <v>137</v>
      </c>
      <c r="B8" s="755" t="s">
        <v>72</v>
      </c>
      <c r="C8" s="756" t="s">
        <v>358</v>
      </c>
      <c r="D8" s="756" t="s">
        <v>359</v>
      </c>
      <c r="E8" s="757" t="s">
        <v>359</v>
      </c>
      <c r="F8" s="758" t="s">
        <v>360</v>
      </c>
      <c r="G8" s="759" t="s">
        <v>73</v>
      </c>
      <c r="H8" s="759" t="s">
        <v>361</v>
      </c>
      <c r="I8" s="759" t="s">
        <v>361</v>
      </c>
      <c r="J8" s="274" t="s">
        <v>362</v>
      </c>
    </row>
    <row r="9" s="1" customFormat="true" ht="15" hidden="false" customHeight="false" outlineLevel="0" collapsed="false">
      <c r="A9" s="754" t="s">
        <v>363</v>
      </c>
      <c r="B9" s="755" t="s">
        <v>25</v>
      </c>
      <c r="C9" s="760" t="s">
        <v>364</v>
      </c>
      <c r="D9" s="756" t="s">
        <v>365</v>
      </c>
      <c r="E9" s="757" t="s">
        <v>365</v>
      </c>
      <c r="F9" s="758"/>
      <c r="G9" s="759" t="s">
        <v>374</v>
      </c>
      <c r="H9" s="759" t="s">
        <v>375</v>
      </c>
      <c r="I9" s="759" t="s">
        <v>360</v>
      </c>
      <c r="J9" s="274" t="s">
        <v>368</v>
      </c>
    </row>
    <row r="10" s="1" customFormat="true" ht="15.75" hidden="false" customHeight="false" outlineLevel="0" collapsed="false">
      <c r="A10" s="754" t="s">
        <v>369</v>
      </c>
      <c r="B10" s="755" t="s">
        <v>97</v>
      </c>
      <c r="C10" s="761" t="s">
        <v>97</v>
      </c>
      <c r="D10" s="756" t="s">
        <v>97</v>
      </c>
      <c r="E10" s="762"/>
      <c r="F10" s="763"/>
      <c r="G10" s="759" t="s">
        <v>370</v>
      </c>
      <c r="H10" s="759" t="s">
        <v>98</v>
      </c>
      <c r="I10" s="759" t="s">
        <v>98</v>
      </c>
      <c r="J10" s="274" t="s">
        <v>371</v>
      </c>
    </row>
    <row r="11" s="671" customFormat="true" ht="20.25" hidden="false" customHeight="true" outlineLevel="0" collapsed="false">
      <c r="A11" s="764" t="s">
        <v>51</v>
      </c>
      <c r="B11" s="655" t="n">
        <v>64018.662</v>
      </c>
      <c r="C11" s="765" t="n">
        <v>53924.185</v>
      </c>
      <c r="D11" s="765" t="n">
        <v>10094.477</v>
      </c>
      <c r="E11" s="766" t="n">
        <v>15.7680224557021</v>
      </c>
      <c r="F11" s="767" t="n">
        <v>8587366.885</v>
      </c>
      <c r="G11" s="768" t="n">
        <v>14184</v>
      </c>
      <c r="H11" s="768" t="n">
        <v>19312.1348931698</v>
      </c>
      <c r="I11" s="768" t="n">
        <v>13224.2718302867</v>
      </c>
      <c r="J11" s="769" t="n">
        <v>959.728169713331</v>
      </c>
      <c r="K11" s="770"/>
    </row>
    <row r="12" s="168" customFormat="true" ht="18" hidden="false" customHeight="true" outlineLevel="0" collapsed="false">
      <c r="A12" s="663" t="s">
        <v>52</v>
      </c>
      <c r="B12" s="668" t="n">
        <v>6363.875</v>
      </c>
      <c r="C12" s="771" t="n">
        <v>5229.945</v>
      </c>
      <c r="D12" s="772" t="n">
        <v>1133.93</v>
      </c>
      <c r="E12" s="773" t="n">
        <v>17.8182318163069</v>
      </c>
      <c r="F12" s="774" t="n">
        <v>997472.771</v>
      </c>
      <c r="G12" s="775" t="n">
        <v>14762</v>
      </c>
      <c r="H12" s="775" t="n">
        <v>20031.9906578595</v>
      </c>
      <c r="I12" s="775" t="n">
        <v>13619.4929073505</v>
      </c>
      <c r="J12" s="776" t="n">
        <v>1142.50709264947</v>
      </c>
    </row>
    <row r="13" s="168" customFormat="true" ht="18" hidden="false" customHeight="true" outlineLevel="0" collapsed="false">
      <c r="A13" s="653" t="s">
        <v>53</v>
      </c>
      <c r="B13" s="777" t="n">
        <v>7062.818</v>
      </c>
      <c r="C13" s="778" t="n">
        <v>5972.355</v>
      </c>
      <c r="D13" s="771" t="n">
        <v>1090.463</v>
      </c>
      <c r="E13" s="773" t="n">
        <v>15.4394888838988</v>
      </c>
      <c r="F13" s="779" t="n">
        <v>64652.968</v>
      </c>
      <c r="G13" s="780" t="n">
        <v>14157</v>
      </c>
      <c r="H13" s="780" t="n">
        <v>19177.9578949492</v>
      </c>
      <c r="I13" s="780" t="n">
        <v>13239.9799576549</v>
      </c>
      <c r="J13" s="781" t="n">
        <v>917.020042345106</v>
      </c>
    </row>
    <row r="14" s="168" customFormat="true" ht="18" hidden="false" customHeight="true" outlineLevel="0" collapsed="false">
      <c r="A14" s="675" t="s">
        <v>54</v>
      </c>
      <c r="B14" s="777" t="n">
        <v>4282.082</v>
      </c>
      <c r="C14" s="778" t="n">
        <v>3487.979</v>
      </c>
      <c r="D14" s="771" t="n">
        <v>794.103</v>
      </c>
      <c r="E14" s="773" t="n">
        <v>18.5447873254179</v>
      </c>
      <c r="F14" s="779" t="n">
        <v>57666.337</v>
      </c>
      <c r="G14" s="780" t="n">
        <v>14030</v>
      </c>
      <c r="H14" s="780" t="n">
        <v>18721.6009761958</v>
      </c>
      <c r="I14" s="780" t="n">
        <v>12961.8461961306</v>
      </c>
      <c r="J14" s="781" t="n">
        <v>1068.15380386943</v>
      </c>
    </row>
    <row r="15" s="168" customFormat="true" ht="18" hidden="false" customHeight="true" outlineLevel="0" collapsed="false">
      <c r="A15" s="675" t="s">
        <v>55</v>
      </c>
      <c r="B15" s="777" t="n">
        <v>3341.777</v>
      </c>
      <c r="C15" s="778" t="n">
        <v>2878.268</v>
      </c>
      <c r="D15" s="771" t="n">
        <v>463.509</v>
      </c>
      <c r="E15" s="773" t="n">
        <v>13.8701355596139</v>
      </c>
      <c r="F15" s="779" t="n">
        <v>106474.917</v>
      </c>
      <c r="G15" s="780" t="n">
        <v>14023</v>
      </c>
      <c r="H15" s="780" t="n">
        <v>18900.0296290543</v>
      </c>
      <c r="I15" s="780" t="n">
        <v>13237.1476526856</v>
      </c>
      <c r="J15" s="781" t="n">
        <v>785.852347314427</v>
      </c>
    </row>
    <row r="16" s="168" customFormat="true" ht="18" hidden="false" customHeight="true" outlineLevel="0" collapsed="false">
      <c r="A16" s="675" t="s">
        <v>56</v>
      </c>
      <c r="B16" s="777" t="n">
        <v>1837.415</v>
      </c>
      <c r="C16" s="778" t="n">
        <v>1544.981</v>
      </c>
      <c r="D16" s="771" t="n">
        <v>292.434</v>
      </c>
      <c r="E16" s="773" t="n">
        <v>15.9155117379579</v>
      </c>
      <c r="F16" s="779" t="n">
        <v>73326.214</v>
      </c>
      <c r="G16" s="780" t="n">
        <v>14072</v>
      </c>
      <c r="H16" s="780" t="n">
        <v>18716.8608985276</v>
      </c>
      <c r="I16" s="780" t="n">
        <v>13192.5236189528</v>
      </c>
      <c r="J16" s="781" t="n">
        <v>879.476381047196</v>
      </c>
    </row>
    <row r="17" s="168" customFormat="true" ht="18" hidden="false" customHeight="true" outlineLevel="0" collapsed="false">
      <c r="A17" s="675" t="s">
        <v>57</v>
      </c>
      <c r="B17" s="777" t="n">
        <v>5276.692</v>
      </c>
      <c r="C17" s="778" t="n">
        <v>4456.798</v>
      </c>
      <c r="D17" s="771" t="n">
        <v>819.894000000001</v>
      </c>
      <c r="E17" s="773" t="n">
        <v>15.5380302659318</v>
      </c>
      <c r="F17" s="779" t="n">
        <v>54169.515</v>
      </c>
      <c r="G17" s="780" t="n">
        <v>14395</v>
      </c>
      <c r="H17" s="780" t="n">
        <v>19995.2825202607</v>
      </c>
      <c r="I17" s="780" t="n">
        <v>13364.7111296795</v>
      </c>
      <c r="J17" s="781" t="n">
        <v>1030.28887032049</v>
      </c>
    </row>
    <row r="18" s="168" customFormat="true" ht="18" hidden="false" customHeight="true" outlineLevel="0" collapsed="false">
      <c r="A18" s="675" t="s">
        <v>58</v>
      </c>
      <c r="B18" s="777" t="n">
        <v>2674.498</v>
      </c>
      <c r="C18" s="778" t="n">
        <v>2240.636</v>
      </c>
      <c r="D18" s="771" t="n">
        <v>433.862</v>
      </c>
      <c r="E18" s="773" t="n">
        <v>16.2221844996706</v>
      </c>
      <c r="F18" s="779" t="n">
        <v>53637.064</v>
      </c>
      <c r="G18" s="780" t="n">
        <v>14227</v>
      </c>
      <c r="H18" s="780" t="n">
        <v>19144.4987115719</v>
      </c>
      <c r="I18" s="780" t="n">
        <v>13274.5574619587</v>
      </c>
      <c r="J18" s="781" t="n">
        <v>952.442538041283</v>
      </c>
    </row>
    <row r="19" s="168" customFormat="true" ht="18" hidden="false" customHeight="true" outlineLevel="0" collapsed="false">
      <c r="A19" s="675" t="s">
        <v>59</v>
      </c>
      <c r="B19" s="777" t="n">
        <v>3495.652</v>
      </c>
      <c r="C19" s="778" t="n">
        <v>2885.632</v>
      </c>
      <c r="D19" s="771" t="n">
        <v>610.02</v>
      </c>
      <c r="E19" s="773" t="n">
        <v>17.4508217637225</v>
      </c>
      <c r="F19" s="779" t="n">
        <v>74757.597</v>
      </c>
      <c r="G19" s="780" t="n">
        <v>13929</v>
      </c>
      <c r="H19" s="780" t="n">
        <v>18338.3766106029</v>
      </c>
      <c r="I19" s="780" t="n">
        <v>12996.9176018749</v>
      </c>
      <c r="J19" s="781" t="n">
        <v>932.082398125145</v>
      </c>
    </row>
    <row r="20" s="168" customFormat="true" ht="18" hidden="false" customHeight="true" outlineLevel="0" collapsed="false">
      <c r="A20" s="675" t="s">
        <v>60</v>
      </c>
      <c r="B20" s="777" t="n">
        <v>3382.848</v>
      </c>
      <c r="C20" s="778" t="n">
        <v>2797.567</v>
      </c>
      <c r="D20" s="771" t="n">
        <v>585.281000000001</v>
      </c>
      <c r="E20" s="773" t="n">
        <v>17.3014276727775</v>
      </c>
      <c r="F20" s="779" t="n">
        <v>70523.733</v>
      </c>
      <c r="G20" s="780" t="n">
        <v>14218</v>
      </c>
      <c r="H20" s="780" t="n">
        <v>18695.4326212537</v>
      </c>
      <c r="I20" s="780" t="n">
        <v>13280.7307802339</v>
      </c>
      <c r="J20" s="781" t="n">
        <v>937.269219766078</v>
      </c>
    </row>
    <row r="21" s="168" customFormat="true" ht="18" hidden="false" customHeight="true" outlineLevel="0" collapsed="false">
      <c r="A21" s="675" t="s">
        <v>61</v>
      </c>
      <c r="B21" s="777" t="n">
        <v>3415.101</v>
      </c>
      <c r="C21" s="778" t="n">
        <v>2932.569</v>
      </c>
      <c r="D21" s="771" t="n">
        <v>482.532000000001</v>
      </c>
      <c r="E21" s="773" t="n">
        <v>14.1293624990886</v>
      </c>
      <c r="F21" s="779" t="n">
        <v>35924.748</v>
      </c>
      <c r="G21" s="780" t="n">
        <v>13854</v>
      </c>
      <c r="H21" s="780" t="n">
        <v>19259.4615486641</v>
      </c>
      <c r="I21" s="780" t="n">
        <v>12965.068341103</v>
      </c>
      <c r="J21" s="781" t="n">
        <v>888.931658897023</v>
      </c>
    </row>
    <row r="22" s="168" customFormat="true" ht="18" hidden="false" customHeight="true" outlineLevel="0" collapsed="false">
      <c r="A22" s="675" t="s">
        <v>62</v>
      </c>
      <c r="B22" s="777" t="n">
        <v>7111.13</v>
      </c>
      <c r="C22" s="778" t="n">
        <v>6071.138</v>
      </c>
      <c r="D22" s="771" t="n">
        <v>1039.992</v>
      </c>
      <c r="E22" s="773" t="n">
        <v>14.6248486527458</v>
      </c>
      <c r="F22" s="779" t="n">
        <v>3234.188</v>
      </c>
      <c r="G22" s="780" t="n">
        <v>14209</v>
      </c>
      <c r="H22" s="780" t="n">
        <v>19721.3691707885</v>
      </c>
      <c r="I22" s="780" t="n">
        <v>13264.6389358964</v>
      </c>
      <c r="J22" s="781" t="n">
        <v>944.361064103634</v>
      </c>
    </row>
    <row r="23" s="168" customFormat="true" ht="18" hidden="false" customHeight="true" outlineLevel="0" collapsed="false">
      <c r="A23" s="675" t="s">
        <v>63</v>
      </c>
      <c r="B23" s="777" t="n">
        <v>3879.727</v>
      </c>
      <c r="C23" s="778" t="n">
        <v>3348.301</v>
      </c>
      <c r="D23" s="771" t="n">
        <v>531.426000000001</v>
      </c>
      <c r="E23" s="773" t="n">
        <v>13.6975101598644</v>
      </c>
      <c r="F23" s="779" t="n">
        <v>69042.334</v>
      </c>
      <c r="G23" s="780" t="n">
        <v>14054</v>
      </c>
      <c r="H23" s="780" t="n">
        <v>19560.5408843376</v>
      </c>
      <c r="I23" s="780" t="n">
        <v>13179.5682347555</v>
      </c>
      <c r="J23" s="781" t="n">
        <v>874.431765244515</v>
      </c>
    </row>
    <row r="24" s="168" customFormat="true" ht="18" hidden="false" customHeight="true" outlineLevel="0" collapsed="false">
      <c r="A24" s="675" t="s">
        <v>64</v>
      </c>
      <c r="B24" s="777" t="n">
        <v>4001.884</v>
      </c>
      <c r="C24" s="778" t="n">
        <v>3385.347</v>
      </c>
      <c r="D24" s="771" t="n">
        <v>616.537</v>
      </c>
      <c r="E24" s="773" t="n">
        <v>15.4061686945449</v>
      </c>
      <c r="F24" s="779" t="n">
        <v>31013.239</v>
      </c>
      <c r="G24" s="780" t="n">
        <v>13958</v>
      </c>
      <c r="H24" s="780" t="n">
        <v>19391.9410622017</v>
      </c>
      <c r="I24" s="780" t="n">
        <v>12968.629655985</v>
      </c>
      <c r="J24" s="781" t="n">
        <v>989.370344014958</v>
      </c>
    </row>
    <row r="25" s="168" customFormat="true" ht="18" hidden="false" customHeight="true" outlineLevel="0" collapsed="false">
      <c r="A25" s="676" t="s">
        <v>65</v>
      </c>
      <c r="B25" s="782" t="n">
        <v>7893.163</v>
      </c>
      <c r="C25" s="783" t="n">
        <v>6692.669</v>
      </c>
      <c r="D25" s="784" t="n">
        <v>1200.494</v>
      </c>
      <c r="E25" s="677" t="n">
        <v>15.209289355864</v>
      </c>
      <c r="F25" s="785" t="n">
        <v>209971.402</v>
      </c>
      <c r="G25" s="786" t="n">
        <v>14164</v>
      </c>
      <c r="H25" s="786" t="n">
        <v>19354.0080166998</v>
      </c>
      <c r="I25" s="786" t="n">
        <v>13232.6742141289</v>
      </c>
      <c r="J25" s="787" t="n">
        <v>931.325785871079</v>
      </c>
    </row>
    <row r="26" customFormat="false" ht="6.75" hidden="false" customHeight="true" outlineLevel="0" collapsed="false">
      <c r="B26" s="128"/>
      <c r="C26" s="5"/>
      <c r="D26" s="5"/>
      <c r="E26" s="5"/>
      <c r="F26" s="788"/>
      <c r="I26" s="127"/>
      <c r="J26" s="127"/>
    </row>
    <row r="27" customFormat="false" ht="15" hidden="false" customHeight="false" outlineLevel="0" collapsed="false">
      <c r="A27" s="69"/>
      <c r="H27" s="6"/>
      <c r="J27" s="127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747" width="15.7"/>
    <col collapsed="false" customWidth="true" hidden="false" outlineLevel="0" max="4" min="3" style="68" width="15.7"/>
    <col collapsed="false" customWidth="true" hidden="false" outlineLevel="0" max="5" min="5" style="68" width="10.99"/>
    <col collapsed="false" customWidth="true" hidden="true" outlineLevel="0" max="6" min="6" style="747" width="14.14"/>
    <col collapsed="false" customWidth="true" hidden="false" outlineLevel="0" max="7" min="7" style="127" width="13.14"/>
    <col collapsed="false" customWidth="true" hidden="false" outlineLevel="0" max="8" min="8" style="127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50" t="s">
        <v>0</v>
      </c>
      <c r="B1" s="68"/>
      <c r="C1" s="68"/>
      <c r="D1" s="68"/>
      <c r="E1" s="68"/>
      <c r="F1" s="68"/>
      <c r="G1" s="6"/>
      <c r="I1" s="6"/>
      <c r="J1" s="252" t="s">
        <v>376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I2" s="6"/>
    </row>
    <row r="3" s="1" customFormat="true" ht="26.25" hidden="false" customHeight="false" outlineLevel="0" collapsed="false">
      <c r="A3" s="4" t="s">
        <v>352</v>
      </c>
      <c r="B3" s="68"/>
      <c r="C3" s="68"/>
      <c r="D3" s="68"/>
      <c r="E3" s="68"/>
      <c r="F3" s="68"/>
      <c r="G3" s="6"/>
      <c r="H3" s="6"/>
      <c r="I3" s="6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"/>
      <c r="I4" s="6"/>
    </row>
    <row r="5" s="1" customFormat="true" ht="20.25" hidden="false" customHeight="true" outlineLevel="0" collapsed="false">
      <c r="A5" s="586" t="s">
        <v>353</v>
      </c>
      <c r="B5" s="68"/>
      <c r="C5" s="68"/>
      <c r="D5" s="68"/>
      <c r="E5" s="68"/>
      <c r="F5" s="68"/>
      <c r="G5" s="6"/>
      <c r="H5" s="6"/>
      <c r="I5" s="6"/>
    </row>
    <row r="6" s="543" customFormat="true" ht="26.25" hidden="false" customHeight="true" outlineLevel="0" collapsed="false">
      <c r="A6" s="537" t="s">
        <v>377</v>
      </c>
      <c r="B6" s="538"/>
      <c r="C6" s="538"/>
      <c r="D6" s="538"/>
      <c r="E6" s="538"/>
      <c r="F6" s="539"/>
      <c r="G6" s="539"/>
      <c r="H6" s="539"/>
      <c r="I6" s="538"/>
      <c r="J6" s="539"/>
      <c r="K6" s="541"/>
      <c r="L6" s="539"/>
      <c r="M6" s="539"/>
      <c r="N6" s="539"/>
      <c r="O6" s="542"/>
      <c r="U6" s="544"/>
    </row>
    <row r="7" s="1" customFormat="true" ht="15" hidden="false" customHeight="true" outlineLevel="0" collapsed="false">
      <c r="A7" s="748"/>
      <c r="B7" s="749" t="s">
        <v>6</v>
      </c>
      <c r="C7" s="750" t="s">
        <v>6</v>
      </c>
      <c r="D7" s="750" t="s">
        <v>355</v>
      </c>
      <c r="E7" s="751" t="s">
        <v>356</v>
      </c>
      <c r="F7" s="752" t="s">
        <v>13</v>
      </c>
      <c r="G7" s="753" t="s">
        <v>69</v>
      </c>
      <c r="H7" s="753" t="s">
        <v>69</v>
      </c>
      <c r="I7" s="753" t="s">
        <v>69</v>
      </c>
      <c r="J7" s="270" t="s">
        <v>357</v>
      </c>
    </row>
    <row r="8" s="1" customFormat="true" ht="15" hidden="false" customHeight="false" outlineLevel="0" collapsed="false">
      <c r="A8" s="754" t="s">
        <v>137</v>
      </c>
      <c r="B8" s="755" t="s">
        <v>72</v>
      </c>
      <c r="C8" s="756" t="s">
        <v>358</v>
      </c>
      <c r="D8" s="756" t="s">
        <v>359</v>
      </c>
      <c r="E8" s="757" t="s">
        <v>359</v>
      </c>
      <c r="F8" s="758" t="s">
        <v>360</v>
      </c>
      <c r="G8" s="759" t="s">
        <v>73</v>
      </c>
      <c r="H8" s="759" t="s">
        <v>361</v>
      </c>
      <c r="I8" s="759" t="s">
        <v>361</v>
      </c>
      <c r="J8" s="274" t="s">
        <v>362</v>
      </c>
    </row>
    <row r="9" s="1" customFormat="true" ht="15" hidden="false" customHeight="false" outlineLevel="0" collapsed="false">
      <c r="A9" s="754" t="s">
        <v>363</v>
      </c>
      <c r="B9" s="755" t="s">
        <v>25</v>
      </c>
      <c r="C9" s="760" t="s">
        <v>364</v>
      </c>
      <c r="D9" s="756" t="s">
        <v>365</v>
      </c>
      <c r="E9" s="757" t="s">
        <v>365</v>
      </c>
      <c r="F9" s="758"/>
      <c r="G9" s="759" t="s">
        <v>374</v>
      </c>
      <c r="H9" s="759" t="s">
        <v>375</v>
      </c>
      <c r="I9" s="759" t="s">
        <v>360</v>
      </c>
      <c r="J9" s="274" t="s">
        <v>368</v>
      </c>
    </row>
    <row r="10" s="1" customFormat="true" ht="15.75" hidden="false" customHeight="false" outlineLevel="0" collapsed="false">
      <c r="A10" s="754" t="s">
        <v>369</v>
      </c>
      <c r="B10" s="755" t="s">
        <v>97</v>
      </c>
      <c r="C10" s="761" t="s">
        <v>97</v>
      </c>
      <c r="D10" s="756" t="s">
        <v>97</v>
      </c>
      <c r="E10" s="762"/>
      <c r="F10" s="763"/>
      <c r="G10" s="759" t="s">
        <v>370</v>
      </c>
      <c r="H10" s="759" t="s">
        <v>98</v>
      </c>
      <c r="I10" s="759" t="s">
        <v>98</v>
      </c>
      <c r="J10" s="274" t="s">
        <v>371</v>
      </c>
    </row>
    <row r="11" s="671" customFormat="true" ht="20.25" hidden="false" customHeight="true" outlineLevel="0" collapsed="false">
      <c r="A11" s="764" t="s">
        <v>51</v>
      </c>
      <c r="B11" s="655" t="n">
        <v>57910.766</v>
      </c>
      <c r="C11" s="765" t="n">
        <v>50940.865</v>
      </c>
      <c r="D11" s="765" t="n">
        <v>6969.90100000001</v>
      </c>
      <c r="E11" s="766" t="n">
        <v>12.0355876487629</v>
      </c>
      <c r="F11" s="767"/>
      <c r="G11" s="768" t="n">
        <v>24838</v>
      </c>
      <c r="H11" s="768" t="n">
        <v>34533.4995671627</v>
      </c>
      <c r="I11" s="768" t="n">
        <v>23511.5059916369</v>
      </c>
      <c r="J11" s="769" t="n">
        <v>1326.49400836309</v>
      </c>
    </row>
    <row r="12" s="168" customFormat="true" ht="18" hidden="false" customHeight="true" outlineLevel="0" collapsed="false">
      <c r="A12" s="663" t="s">
        <v>52</v>
      </c>
      <c r="B12" s="668" t="n">
        <v>6824.665</v>
      </c>
      <c r="C12" s="771" t="n">
        <v>5973.059</v>
      </c>
      <c r="D12" s="772" t="n">
        <v>851.606</v>
      </c>
      <c r="E12" s="773" t="n">
        <v>12.4783560804816</v>
      </c>
      <c r="F12" s="774"/>
      <c r="G12" s="775" t="n">
        <v>25768</v>
      </c>
      <c r="H12" s="775" t="n">
        <v>34620.8567498742</v>
      </c>
      <c r="I12" s="775" t="n">
        <v>24505.3822784383</v>
      </c>
      <c r="J12" s="776" t="n">
        <v>1262.61772156166</v>
      </c>
    </row>
    <row r="13" s="168" customFormat="true" ht="18" hidden="false" customHeight="true" outlineLevel="0" collapsed="false">
      <c r="A13" s="653" t="s">
        <v>53</v>
      </c>
      <c r="B13" s="777" t="n">
        <v>5091.18</v>
      </c>
      <c r="C13" s="778" t="n">
        <v>4435.079</v>
      </c>
      <c r="D13" s="771" t="n">
        <v>656.101000000002</v>
      </c>
      <c r="E13" s="773" t="n">
        <v>12.8870124411237</v>
      </c>
      <c r="F13" s="779"/>
      <c r="G13" s="780" t="n">
        <v>25422</v>
      </c>
      <c r="H13" s="780" t="n">
        <v>35718.4231797644</v>
      </c>
      <c r="I13" s="780" t="n">
        <v>23898.2497643597</v>
      </c>
      <c r="J13" s="781" t="n">
        <v>1523.75023564028</v>
      </c>
    </row>
    <row r="14" s="168" customFormat="true" ht="18" hidden="false" customHeight="true" outlineLevel="0" collapsed="false">
      <c r="A14" s="675" t="s">
        <v>54</v>
      </c>
      <c r="B14" s="777" t="n">
        <v>4145.274</v>
      </c>
      <c r="C14" s="778" t="n">
        <v>3594.202</v>
      </c>
      <c r="D14" s="771" t="n">
        <v>551.072000000001</v>
      </c>
      <c r="E14" s="773" t="n">
        <v>13.2939824966938</v>
      </c>
      <c r="F14" s="779"/>
      <c r="G14" s="780" t="n">
        <v>24634</v>
      </c>
      <c r="H14" s="780" t="n">
        <v>33572.5706743704</v>
      </c>
      <c r="I14" s="780" t="n">
        <v>23263.5102312001</v>
      </c>
      <c r="J14" s="781" t="n">
        <v>1370.48976879987</v>
      </c>
    </row>
    <row r="15" s="168" customFormat="true" ht="18" hidden="false" customHeight="true" outlineLevel="0" collapsed="false">
      <c r="A15" s="675" t="s">
        <v>55</v>
      </c>
      <c r="B15" s="777" t="n">
        <v>3232.05</v>
      </c>
      <c r="C15" s="778" t="n">
        <v>2878.905</v>
      </c>
      <c r="D15" s="771" t="n">
        <v>353.145</v>
      </c>
      <c r="E15" s="773" t="n">
        <v>10.9263470552745</v>
      </c>
      <c r="F15" s="779"/>
      <c r="G15" s="780" t="n">
        <v>24500</v>
      </c>
      <c r="H15" s="780" t="n">
        <v>34528.2131513496</v>
      </c>
      <c r="I15" s="780" t="n">
        <v>23270.0197355129</v>
      </c>
      <c r="J15" s="781" t="n">
        <v>1229.98026448713</v>
      </c>
    </row>
    <row r="16" s="168" customFormat="true" ht="18" hidden="false" customHeight="true" outlineLevel="0" collapsed="false">
      <c r="A16" s="675" t="s">
        <v>56</v>
      </c>
      <c r="B16" s="777" t="n">
        <v>1497.336</v>
      </c>
      <c r="C16" s="778" t="n">
        <v>1314.249</v>
      </c>
      <c r="D16" s="771" t="n">
        <v>183.087</v>
      </c>
      <c r="E16" s="773" t="n">
        <v>12.2275160685377</v>
      </c>
      <c r="F16" s="779"/>
      <c r="G16" s="780" t="n">
        <v>25425</v>
      </c>
      <c r="H16" s="780" t="n">
        <v>33877.006559723</v>
      </c>
      <c r="I16" s="780" t="n">
        <v>24248.0665130174</v>
      </c>
      <c r="J16" s="781" t="n">
        <v>1176.93348698255</v>
      </c>
    </row>
    <row r="17" s="168" customFormat="true" ht="18" hidden="false" customHeight="true" outlineLevel="0" collapsed="false">
      <c r="A17" s="675" t="s">
        <v>57</v>
      </c>
      <c r="B17" s="777" t="n">
        <v>4511.032</v>
      </c>
      <c r="C17" s="778" t="n">
        <v>3949.541</v>
      </c>
      <c r="D17" s="771" t="n">
        <v>561.491</v>
      </c>
      <c r="E17" s="773" t="n">
        <v>12.4470631110575</v>
      </c>
      <c r="F17" s="779"/>
      <c r="G17" s="780" t="n">
        <v>24998</v>
      </c>
      <c r="H17" s="780" t="n">
        <v>34696.6080786097</v>
      </c>
      <c r="I17" s="780" t="n">
        <v>23619.4621518467</v>
      </c>
      <c r="J17" s="781" t="n">
        <v>1378.53784815333</v>
      </c>
    </row>
    <row r="18" s="168" customFormat="true" ht="18" hidden="false" customHeight="true" outlineLevel="0" collapsed="false">
      <c r="A18" s="675" t="s">
        <v>58</v>
      </c>
      <c r="B18" s="777" t="n">
        <v>2094.994</v>
      </c>
      <c r="C18" s="778" t="n">
        <v>1842.38</v>
      </c>
      <c r="D18" s="771" t="n">
        <v>252.614</v>
      </c>
      <c r="E18" s="773" t="n">
        <v>12.0579820276335</v>
      </c>
      <c r="F18" s="779"/>
      <c r="G18" s="780" t="n">
        <v>24831</v>
      </c>
      <c r="H18" s="780" t="n">
        <v>34313.934170975</v>
      </c>
      <c r="I18" s="780" t="n">
        <v>23531.1022517975</v>
      </c>
      <c r="J18" s="781" t="n">
        <v>1299.89774820251</v>
      </c>
    </row>
    <row r="19" s="168" customFormat="true" ht="18" hidden="false" customHeight="true" outlineLevel="0" collapsed="false">
      <c r="A19" s="675" t="s">
        <v>59</v>
      </c>
      <c r="B19" s="777" t="n">
        <v>3156.302</v>
      </c>
      <c r="C19" s="778" t="n">
        <v>2774.357</v>
      </c>
      <c r="D19" s="771" t="n">
        <v>381.945000000001</v>
      </c>
      <c r="E19" s="773" t="n">
        <v>12.1010283553348</v>
      </c>
      <c r="F19" s="779"/>
      <c r="G19" s="780" t="n">
        <v>24369</v>
      </c>
      <c r="H19" s="780" t="n">
        <v>33619.7240440378</v>
      </c>
      <c r="I19" s="780" t="n">
        <v>23095.2970363944</v>
      </c>
      <c r="J19" s="781" t="n">
        <v>1273.70296360562</v>
      </c>
    </row>
    <row r="20" s="168" customFormat="true" ht="18" hidden="false" customHeight="true" outlineLevel="0" collapsed="false">
      <c r="A20" s="675" t="s">
        <v>60</v>
      </c>
      <c r="B20" s="777" t="n">
        <v>2993.24</v>
      </c>
      <c r="C20" s="778" t="n">
        <v>2605.319</v>
      </c>
      <c r="D20" s="771" t="n">
        <v>387.921</v>
      </c>
      <c r="E20" s="773" t="n">
        <v>12.9599029813847</v>
      </c>
      <c r="F20" s="779"/>
      <c r="G20" s="780" t="n">
        <v>24241</v>
      </c>
      <c r="H20" s="780" t="n">
        <v>32718.3601815834</v>
      </c>
      <c r="I20" s="780" t="n">
        <v>22978.2308167765</v>
      </c>
      <c r="J20" s="781" t="n">
        <v>1262.7691832235</v>
      </c>
    </row>
    <row r="21" s="168" customFormat="true" ht="18" hidden="false" customHeight="true" outlineLevel="0" collapsed="false">
      <c r="A21" s="675" t="s">
        <v>61</v>
      </c>
      <c r="B21" s="777" t="n">
        <v>2660.984</v>
      </c>
      <c r="C21" s="778" t="n">
        <v>2338.213</v>
      </c>
      <c r="D21" s="771" t="n">
        <v>322.771</v>
      </c>
      <c r="E21" s="773" t="n">
        <v>12.1297610207352</v>
      </c>
      <c r="F21" s="779"/>
      <c r="G21" s="780" t="n">
        <v>24341</v>
      </c>
      <c r="H21" s="780" t="n">
        <v>32821.4554591336</v>
      </c>
      <c r="I21" s="780" t="n">
        <v>23169.8652632017</v>
      </c>
      <c r="J21" s="781" t="n">
        <v>1171.13473679828</v>
      </c>
    </row>
    <row r="22" s="168" customFormat="true" ht="18" hidden="false" customHeight="true" outlineLevel="0" collapsed="false">
      <c r="A22" s="675" t="s">
        <v>62</v>
      </c>
      <c r="B22" s="777" t="n">
        <v>6836.324</v>
      </c>
      <c r="C22" s="778" t="n">
        <v>6025.928</v>
      </c>
      <c r="D22" s="771" t="n">
        <v>810.395999999999</v>
      </c>
      <c r="E22" s="773" t="n">
        <v>11.8542655380289</v>
      </c>
      <c r="F22" s="779"/>
      <c r="G22" s="780" t="n">
        <v>24351</v>
      </c>
      <c r="H22" s="780" t="n">
        <v>34259.4821955356</v>
      </c>
      <c r="I22" s="780" t="n">
        <v>23018.8078361817</v>
      </c>
      <c r="J22" s="781" t="n">
        <v>1332.19216381831</v>
      </c>
    </row>
    <row r="23" s="168" customFormat="true" ht="18" hidden="false" customHeight="true" outlineLevel="0" collapsed="false">
      <c r="A23" s="675" t="s">
        <v>63</v>
      </c>
      <c r="B23" s="777" t="n">
        <v>3947.437</v>
      </c>
      <c r="C23" s="778" t="n">
        <v>3497.387</v>
      </c>
      <c r="D23" s="771" t="n">
        <v>450.05</v>
      </c>
      <c r="E23" s="773" t="n">
        <v>11.4010685921017</v>
      </c>
      <c r="F23" s="779"/>
      <c r="G23" s="780" t="n">
        <v>24790</v>
      </c>
      <c r="H23" s="780" t="n">
        <v>35393.1826093397</v>
      </c>
      <c r="I23" s="780" t="n">
        <v>23425.5274961945</v>
      </c>
      <c r="J23" s="781" t="n">
        <v>1364.47250380546</v>
      </c>
    </row>
    <row r="24" s="168" customFormat="true" ht="18" hidden="false" customHeight="true" outlineLevel="0" collapsed="false">
      <c r="A24" s="675" t="s">
        <v>64</v>
      </c>
      <c r="B24" s="777" t="n">
        <v>3629.127</v>
      </c>
      <c r="C24" s="778" t="n">
        <v>3223.555</v>
      </c>
      <c r="D24" s="771" t="n">
        <v>405.572</v>
      </c>
      <c r="E24" s="773" t="n">
        <v>11.175470023507</v>
      </c>
      <c r="F24" s="779"/>
      <c r="G24" s="780" t="n">
        <v>24589</v>
      </c>
      <c r="H24" s="780" t="n">
        <v>35023.2449478761</v>
      </c>
      <c r="I24" s="780" t="n">
        <v>23276.5272088321</v>
      </c>
      <c r="J24" s="781" t="n">
        <v>1312.47279116793</v>
      </c>
    </row>
    <row r="25" s="168" customFormat="true" ht="18" hidden="false" customHeight="true" outlineLevel="0" collapsed="false">
      <c r="A25" s="676" t="s">
        <v>65</v>
      </c>
      <c r="B25" s="782" t="n">
        <v>7290.821</v>
      </c>
      <c r="C25" s="783" t="n">
        <v>6488.691</v>
      </c>
      <c r="D25" s="784" t="n">
        <v>802.13</v>
      </c>
      <c r="E25" s="677" t="n">
        <v>11.0019159707802</v>
      </c>
      <c r="F25" s="785"/>
      <c r="G25" s="786" t="n">
        <v>24845</v>
      </c>
      <c r="H25" s="786" t="n">
        <v>35787.582021202</v>
      </c>
      <c r="I25" s="786" t="n">
        <v>23492.1431764897</v>
      </c>
      <c r="J25" s="787" t="n">
        <v>1352.85682351032</v>
      </c>
    </row>
    <row r="26" customFormat="false" ht="6.75" hidden="false" customHeight="true" outlineLevel="0" collapsed="false">
      <c r="B26" s="128"/>
      <c r="C26" s="5"/>
      <c r="D26" s="5"/>
      <c r="E26" s="5"/>
      <c r="F26" s="788"/>
      <c r="I26" s="127"/>
      <c r="J26" s="127"/>
    </row>
    <row r="27" customFormat="false" ht="15" hidden="false" customHeight="false" outlineLevel="0" collapsed="false">
      <c r="A27" s="69"/>
      <c r="H27" s="6"/>
      <c r="J27" s="127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747" width="15.7"/>
    <col collapsed="false" customWidth="true" hidden="false" outlineLevel="0" max="4" min="3" style="68" width="15.7"/>
    <col collapsed="false" customWidth="true" hidden="false" outlineLevel="0" max="5" min="5" style="68" width="10.99"/>
    <col collapsed="false" customWidth="true" hidden="true" outlineLevel="0" max="6" min="6" style="747" width="14.14"/>
    <col collapsed="false" customWidth="true" hidden="false" outlineLevel="0" max="7" min="7" style="127" width="13.14"/>
    <col collapsed="false" customWidth="true" hidden="false" outlineLevel="0" max="8" min="8" style="127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50" t="s">
        <v>0</v>
      </c>
      <c r="B1" s="68"/>
      <c r="C1" s="68"/>
      <c r="D1" s="68"/>
      <c r="E1" s="68"/>
      <c r="F1" s="68"/>
      <c r="G1" s="6"/>
      <c r="I1" s="6"/>
      <c r="J1" s="252" t="s">
        <v>378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I2" s="6"/>
    </row>
    <row r="3" s="1" customFormat="true" ht="26.25" hidden="false" customHeight="false" outlineLevel="0" collapsed="false">
      <c r="A3" s="4" t="s">
        <v>373</v>
      </c>
      <c r="B3" s="68"/>
      <c r="C3" s="68"/>
      <c r="D3" s="68"/>
      <c r="E3" s="68"/>
      <c r="F3" s="68"/>
      <c r="G3" s="6"/>
      <c r="H3" s="6"/>
      <c r="I3" s="6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"/>
      <c r="I4" s="6"/>
    </row>
    <row r="5" s="1" customFormat="true" ht="20.25" hidden="false" customHeight="true" outlineLevel="0" collapsed="false">
      <c r="A5" s="586" t="s">
        <v>353</v>
      </c>
      <c r="B5" s="68"/>
      <c r="C5" s="68"/>
      <c r="D5" s="68"/>
      <c r="E5" s="68"/>
      <c r="F5" s="68"/>
      <c r="G5" s="6"/>
      <c r="H5" s="6"/>
      <c r="I5" s="6"/>
    </row>
    <row r="6" s="543" customFormat="true" ht="26.25" hidden="false" customHeight="true" outlineLevel="0" collapsed="false">
      <c r="A6" s="537" t="s">
        <v>377</v>
      </c>
      <c r="B6" s="538"/>
      <c r="C6" s="538"/>
      <c r="D6" s="538"/>
      <c r="E6" s="538"/>
      <c r="F6" s="539"/>
      <c r="G6" s="539"/>
      <c r="H6" s="539"/>
      <c r="I6" s="538"/>
      <c r="J6" s="539"/>
      <c r="K6" s="541"/>
      <c r="L6" s="539"/>
      <c r="M6" s="539"/>
      <c r="N6" s="539"/>
      <c r="O6" s="542"/>
      <c r="U6" s="544"/>
    </row>
    <row r="7" s="1" customFormat="true" ht="15" hidden="false" customHeight="true" outlineLevel="0" collapsed="false">
      <c r="A7" s="748"/>
      <c r="B7" s="749" t="s">
        <v>6</v>
      </c>
      <c r="C7" s="750" t="s">
        <v>6</v>
      </c>
      <c r="D7" s="750" t="s">
        <v>355</v>
      </c>
      <c r="E7" s="751" t="s">
        <v>356</v>
      </c>
      <c r="F7" s="752" t="s">
        <v>13</v>
      </c>
      <c r="G7" s="753" t="s">
        <v>69</v>
      </c>
      <c r="H7" s="753" t="s">
        <v>69</v>
      </c>
      <c r="I7" s="753" t="s">
        <v>69</v>
      </c>
      <c r="J7" s="270" t="s">
        <v>357</v>
      </c>
    </row>
    <row r="8" s="1" customFormat="true" ht="15" hidden="false" customHeight="false" outlineLevel="0" collapsed="false">
      <c r="A8" s="754" t="s">
        <v>137</v>
      </c>
      <c r="B8" s="755" t="s">
        <v>72</v>
      </c>
      <c r="C8" s="756" t="s">
        <v>358</v>
      </c>
      <c r="D8" s="756" t="s">
        <v>359</v>
      </c>
      <c r="E8" s="757" t="s">
        <v>359</v>
      </c>
      <c r="F8" s="758" t="s">
        <v>360</v>
      </c>
      <c r="G8" s="759" t="s">
        <v>73</v>
      </c>
      <c r="H8" s="759" t="s">
        <v>361</v>
      </c>
      <c r="I8" s="759" t="s">
        <v>361</v>
      </c>
      <c r="J8" s="274" t="s">
        <v>362</v>
      </c>
    </row>
    <row r="9" s="1" customFormat="true" ht="15" hidden="false" customHeight="false" outlineLevel="0" collapsed="false">
      <c r="A9" s="754" t="s">
        <v>363</v>
      </c>
      <c r="B9" s="755" t="s">
        <v>25</v>
      </c>
      <c r="C9" s="760" t="s">
        <v>364</v>
      </c>
      <c r="D9" s="756" t="s">
        <v>365</v>
      </c>
      <c r="E9" s="757" t="s">
        <v>365</v>
      </c>
      <c r="F9" s="758"/>
      <c r="G9" s="759" t="s">
        <v>374</v>
      </c>
      <c r="H9" s="759" t="s">
        <v>375</v>
      </c>
      <c r="I9" s="759" t="s">
        <v>360</v>
      </c>
      <c r="J9" s="274" t="s">
        <v>368</v>
      </c>
    </row>
    <row r="10" s="1" customFormat="true" ht="15.75" hidden="false" customHeight="false" outlineLevel="0" collapsed="false">
      <c r="A10" s="754" t="s">
        <v>369</v>
      </c>
      <c r="B10" s="755" t="s">
        <v>97</v>
      </c>
      <c r="C10" s="761" t="s">
        <v>97</v>
      </c>
      <c r="D10" s="756" t="s">
        <v>97</v>
      </c>
      <c r="E10" s="762"/>
      <c r="F10" s="763"/>
      <c r="G10" s="759" t="s">
        <v>370</v>
      </c>
      <c r="H10" s="759" t="s">
        <v>98</v>
      </c>
      <c r="I10" s="759" t="s">
        <v>98</v>
      </c>
      <c r="J10" s="274" t="s">
        <v>371</v>
      </c>
    </row>
    <row r="11" s="671" customFormat="true" ht="20.25" hidden="false" customHeight="true" outlineLevel="0" collapsed="false">
      <c r="A11" s="764" t="s">
        <v>51</v>
      </c>
      <c r="B11" s="655" t="n">
        <v>20932.401</v>
      </c>
      <c r="C11" s="765" t="n">
        <v>17797.223</v>
      </c>
      <c r="D11" s="765" t="n">
        <v>3135.178</v>
      </c>
      <c r="E11" s="766" t="n">
        <v>14.9776320451725</v>
      </c>
      <c r="F11" s="767"/>
      <c r="G11" s="768" t="n">
        <v>15736</v>
      </c>
      <c r="H11" s="768" t="n">
        <v>22383.340116574</v>
      </c>
      <c r="I11" s="768" t="n">
        <v>14564.6050416592</v>
      </c>
      <c r="J11" s="769" t="n">
        <v>1171.39495834079</v>
      </c>
    </row>
    <row r="12" s="168" customFormat="true" ht="18" hidden="false" customHeight="true" outlineLevel="0" collapsed="false">
      <c r="A12" s="663" t="s">
        <v>52</v>
      </c>
      <c r="B12" s="668" t="n">
        <v>2142.523</v>
      </c>
      <c r="C12" s="771" t="n">
        <v>1834.496</v>
      </c>
      <c r="D12" s="772" t="n">
        <v>308.027</v>
      </c>
      <c r="E12" s="773" t="n">
        <v>14.3768351611628</v>
      </c>
      <c r="F12" s="774"/>
      <c r="G12" s="775" t="n">
        <v>16602</v>
      </c>
      <c r="H12" s="775" t="n">
        <v>23957.9901545428</v>
      </c>
      <c r="I12" s="775" t="n">
        <v>15366.7373309436</v>
      </c>
      <c r="J12" s="776" t="n">
        <v>1235.26266905643</v>
      </c>
    </row>
    <row r="13" s="168" customFormat="true" ht="18" hidden="false" customHeight="true" outlineLevel="0" collapsed="false">
      <c r="A13" s="653" t="s">
        <v>53</v>
      </c>
      <c r="B13" s="777" t="n">
        <v>1975.551</v>
      </c>
      <c r="C13" s="778" t="n">
        <v>1677.6</v>
      </c>
      <c r="D13" s="771" t="n">
        <v>297.951</v>
      </c>
      <c r="E13" s="773" t="n">
        <v>15.0819189178108</v>
      </c>
      <c r="F13" s="779"/>
      <c r="G13" s="780" t="n">
        <v>15831</v>
      </c>
      <c r="H13" s="780" t="n">
        <v>22532.6972108389</v>
      </c>
      <c r="I13" s="780" t="n">
        <v>14640.6432800827</v>
      </c>
      <c r="J13" s="781" t="n">
        <v>1190.35671991734</v>
      </c>
    </row>
    <row r="14" s="168" customFormat="true" ht="18" hidden="false" customHeight="true" outlineLevel="0" collapsed="false">
      <c r="A14" s="675" t="s">
        <v>54</v>
      </c>
      <c r="B14" s="777" t="n">
        <v>1581.214</v>
      </c>
      <c r="C14" s="778" t="n">
        <v>1306.222</v>
      </c>
      <c r="D14" s="771" t="n">
        <v>274.992</v>
      </c>
      <c r="E14" s="773" t="n">
        <v>17.3911943607886</v>
      </c>
      <c r="F14" s="779"/>
      <c r="G14" s="780" t="n">
        <v>15341</v>
      </c>
      <c r="H14" s="780" t="n">
        <v>21657.5209460639</v>
      </c>
      <c r="I14" s="780" t="n">
        <v>14010.9889436864</v>
      </c>
      <c r="J14" s="781" t="n">
        <v>1330.01105631356</v>
      </c>
    </row>
    <row r="15" s="168" customFormat="true" ht="18" hidden="false" customHeight="true" outlineLevel="0" collapsed="false">
      <c r="A15" s="675" t="s">
        <v>55</v>
      </c>
      <c r="B15" s="777" t="n">
        <v>1136.862</v>
      </c>
      <c r="C15" s="778" t="n">
        <v>966.935</v>
      </c>
      <c r="D15" s="771" t="n">
        <v>169.927</v>
      </c>
      <c r="E15" s="773" t="n">
        <v>14.9470208345428</v>
      </c>
      <c r="F15" s="779"/>
      <c r="G15" s="780" t="n">
        <v>15550</v>
      </c>
      <c r="H15" s="780" t="n">
        <v>21105.4482218835</v>
      </c>
      <c r="I15" s="780" t="n">
        <v>14573.7660752791</v>
      </c>
      <c r="J15" s="781" t="n">
        <v>976.233924720895</v>
      </c>
    </row>
    <row r="16" s="168" customFormat="true" ht="18" hidden="false" customHeight="true" outlineLevel="0" collapsed="false">
      <c r="A16" s="675" t="s">
        <v>56</v>
      </c>
      <c r="B16" s="777" t="n">
        <v>602.158</v>
      </c>
      <c r="C16" s="778" t="n">
        <v>518.378</v>
      </c>
      <c r="D16" s="771" t="n">
        <v>83.78</v>
      </c>
      <c r="E16" s="773" t="n">
        <v>13.9132918602759</v>
      </c>
      <c r="F16" s="779"/>
      <c r="G16" s="780" t="n">
        <v>15727</v>
      </c>
      <c r="H16" s="780" t="n">
        <v>22749.596164558</v>
      </c>
      <c r="I16" s="780" t="n">
        <v>14591.8020569289</v>
      </c>
      <c r="J16" s="781" t="n">
        <v>1135.19794307114</v>
      </c>
    </row>
    <row r="17" s="168" customFormat="true" ht="18" hidden="false" customHeight="true" outlineLevel="0" collapsed="false">
      <c r="A17" s="675" t="s">
        <v>57</v>
      </c>
      <c r="B17" s="777" t="n">
        <v>1659.324</v>
      </c>
      <c r="C17" s="778" t="n">
        <v>1405.379</v>
      </c>
      <c r="D17" s="771" t="n">
        <v>253.945</v>
      </c>
      <c r="E17" s="773" t="n">
        <v>15.3041238480249</v>
      </c>
      <c r="F17" s="779"/>
      <c r="G17" s="780" t="n">
        <v>16065</v>
      </c>
      <c r="H17" s="780" t="n">
        <v>23638.0469524241</v>
      </c>
      <c r="I17" s="780" t="n">
        <v>14696.9008597206</v>
      </c>
      <c r="J17" s="781" t="n">
        <v>1368.09914027936</v>
      </c>
    </row>
    <row r="18" s="168" customFormat="true" ht="18" hidden="false" customHeight="true" outlineLevel="0" collapsed="false">
      <c r="A18" s="675" t="s">
        <v>58</v>
      </c>
      <c r="B18" s="777" t="n">
        <v>773.302</v>
      </c>
      <c r="C18" s="778" t="n">
        <v>639.273</v>
      </c>
      <c r="D18" s="771" t="n">
        <v>134.029</v>
      </c>
      <c r="E18" s="773" t="n">
        <v>17.3320384532822</v>
      </c>
      <c r="F18" s="779"/>
      <c r="G18" s="780" t="n">
        <v>16165</v>
      </c>
      <c r="H18" s="780" t="n">
        <v>22400.4618403479</v>
      </c>
      <c r="I18" s="780" t="n">
        <v>14857.6025683341</v>
      </c>
      <c r="J18" s="781" t="n">
        <v>1307.39743166586</v>
      </c>
    </row>
    <row r="19" s="168" customFormat="true" ht="18" hidden="false" customHeight="true" outlineLevel="0" collapsed="false">
      <c r="A19" s="675" t="s">
        <v>59</v>
      </c>
      <c r="B19" s="777" t="n">
        <v>1144.3</v>
      </c>
      <c r="C19" s="778" t="n">
        <v>956.664</v>
      </c>
      <c r="D19" s="771" t="n">
        <v>187.636</v>
      </c>
      <c r="E19" s="773" t="n">
        <v>16.3974482216202</v>
      </c>
      <c r="F19" s="779"/>
      <c r="G19" s="780" t="n">
        <v>15414</v>
      </c>
      <c r="H19" s="780" t="n">
        <v>21149.644346856</v>
      </c>
      <c r="I19" s="780" t="n">
        <v>14288.5619541797</v>
      </c>
      <c r="J19" s="781" t="n">
        <v>1125.43804582034</v>
      </c>
    </row>
    <row r="20" s="168" customFormat="true" ht="18" hidden="false" customHeight="true" outlineLevel="0" collapsed="false">
      <c r="A20" s="675" t="s">
        <v>60</v>
      </c>
      <c r="B20" s="777" t="n">
        <v>1102.751</v>
      </c>
      <c r="C20" s="778" t="n">
        <v>914.535</v>
      </c>
      <c r="D20" s="771" t="n">
        <v>188.216</v>
      </c>
      <c r="E20" s="773" t="n">
        <v>17.0678602875899</v>
      </c>
      <c r="F20" s="779"/>
      <c r="G20" s="780" t="n">
        <v>15743</v>
      </c>
      <c r="H20" s="780" t="n">
        <v>20856.7957382299</v>
      </c>
      <c r="I20" s="780" t="n">
        <v>14690.2312832933</v>
      </c>
      <c r="J20" s="781" t="n">
        <v>1052.76871670667</v>
      </c>
    </row>
    <row r="21" s="168" customFormat="true" ht="18" hidden="false" customHeight="true" outlineLevel="0" collapsed="false">
      <c r="A21" s="675" t="s">
        <v>61</v>
      </c>
      <c r="B21" s="777" t="n">
        <v>1062.511</v>
      </c>
      <c r="C21" s="778" t="n">
        <v>904.13</v>
      </c>
      <c r="D21" s="771" t="n">
        <v>158.381</v>
      </c>
      <c r="E21" s="773" t="n">
        <v>14.9062927348517</v>
      </c>
      <c r="F21" s="779"/>
      <c r="G21" s="780" t="n">
        <v>15173</v>
      </c>
      <c r="H21" s="780" t="n">
        <v>21463.5130897435</v>
      </c>
      <c r="I21" s="780" t="n">
        <v>14071.571013018</v>
      </c>
      <c r="J21" s="781" t="n">
        <v>1101.42898698196</v>
      </c>
    </row>
    <row r="22" s="168" customFormat="true" ht="18" hidden="false" customHeight="true" outlineLevel="0" collapsed="false">
      <c r="A22" s="675" t="s">
        <v>62</v>
      </c>
      <c r="B22" s="777" t="n">
        <v>2464.05</v>
      </c>
      <c r="C22" s="778" t="n">
        <v>2130.715</v>
      </c>
      <c r="D22" s="771" t="n">
        <v>333.335</v>
      </c>
      <c r="E22" s="773" t="n">
        <v>13.527931657231</v>
      </c>
      <c r="F22" s="779"/>
      <c r="G22" s="780" t="n">
        <v>15540</v>
      </c>
      <c r="H22" s="780" t="n">
        <v>22652.2177389114</v>
      </c>
      <c r="I22" s="780" t="n">
        <v>14426.9134226461</v>
      </c>
      <c r="J22" s="781" t="n">
        <v>1113.08657735393</v>
      </c>
    </row>
    <row r="23" s="168" customFormat="true" ht="18" hidden="false" customHeight="true" outlineLevel="0" collapsed="false">
      <c r="A23" s="675" t="s">
        <v>63</v>
      </c>
      <c r="B23" s="777" t="n">
        <v>1350.937</v>
      </c>
      <c r="C23" s="778" t="n">
        <v>1170.699</v>
      </c>
      <c r="D23" s="771" t="n">
        <v>180.238</v>
      </c>
      <c r="E23" s="773" t="n">
        <v>13.3417028329227</v>
      </c>
      <c r="F23" s="779"/>
      <c r="G23" s="780" t="n">
        <v>15947</v>
      </c>
      <c r="H23" s="780" t="n">
        <v>23287.4809973479</v>
      </c>
      <c r="I23" s="780" t="n">
        <v>14816.4951024986</v>
      </c>
      <c r="J23" s="781" t="n">
        <v>1130.5048975014</v>
      </c>
    </row>
    <row r="24" s="168" customFormat="true" ht="18" hidden="false" customHeight="true" outlineLevel="0" collapsed="false">
      <c r="A24" s="675" t="s">
        <v>64</v>
      </c>
      <c r="B24" s="777" t="n">
        <v>1389.085</v>
      </c>
      <c r="C24" s="778" t="n">
        <v>1205.096</v>
      </c>
      <c r="D24" s="771" t="n">
        <v>183.989</v>
      </c>
      <c r="E24" s="773" t="n">
        <v>13.2453377583085</v>
      </c>
      <c r="F24" s="779"/>
      <c r="G24" s="780" t="n">
        <v>15231</v>
      </c>
      <c r="H24" s="780" t="n">
        <v>22216.8345209043</v>
      </c>
      <c r="I24" s="780" t="n">
        <v>14164.5028003301</v>
      </c>
      <c r="J24" s="781" t="n">
        <v>1066.49719966985</v>
      </c>
    </row>
    <row r="25" s="168" customFormat="true" ht="18" hidden="false" customHeight="true" outlineLevel="0" collapsed="false">
      <c r="A25" s="676" t="s">
        <v>65</v>
      </c>
      <c r="B25" s="782" t="n">
        <v>2547.833</v>
      </c>
      <c r="C25" s="783" t="n">
        <v>2167.101</v>
      </c>
      <c r="D25" s="784" t="n">
        <v>380.732</v>
      </c>
      <c r="E25" s="677" t="n">
        <v>14.9433655973527</v>
      </c>
      <c r="F25" s="785"/>
      <c r="G25" s="786" t="n">
        <v>15647</v>
      </c>
      <c r="H25" s="786" t="n">
        <v>22325.9191067032</v>
      </c>
      <c r="I25" s="786" t="n">
        <v>14473.9314565096</v>
      </c>
      <c r="J25" s="787" t="n">
        <v>1173.06854349044</v>
      </c>
    </row>
    <row r="26" customFormat="false" ht="6.75" hidden="false" customHeight="true" outlineLevel="0" collapsed="false">
      <c r="B26" s="128"/>
      <c r="C26" s="5"/>
      <c r="D26" s="5"/>
      <c r="E26" s="5"/>
      <c r="F26" s="788"/>
      <c r="I26" s="127"/>
      <c r="J26" s="127"/>
    </row>
    <row r="27" customFormat="false" ht="15" hidden="false" customHeight="false" outlineLevel="0" collapsed="false">
      <c r="A27" s="69"/>
      <c r="H27" s="6"/>
      <c r="J27" s="127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747" width="15.7"/>
    <col collapsed="false" customWidth="true" hidden="false" outlineLevel="0" max="4" min="3" style="68" width="15.7"/>
    <col collapsed="false" customWidth="true" hidden="false" outlineLevel="0" max="5" min="5" style="68" width="10.99"/>
    <col collapsed="false" customWidth="true" hidden="true" outlineLevel="0" max="6" min="6" style="747" width="14.14"/>
    <col collapsed="false" customWidth="true" hidden="false" outlineLevel="0" max="7" min="7" style="127" width="13.14"/>
    <col collapsed="false" customWidth="true" hidden="false" outlineLevel="0" max="8" min="8" style="127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50" t="s">
        <v>0</v>
      </c>
      <c r="B1" s="68"/>
      <c r="C1" s="68"/>
      <c r="D1" s="68"/>
      <c r="E1" s="68"/>
      <c r="F1" s="68"/>
      <c r="G1" s="6"/>
      <c r="I1" s="6"/>
      <c r="J1" s="252" t="s">
        <v>379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I2" s="6"/>
    </row>
    <row r="3" s="1" customFormat="true" ht="26.25" hidden="false" customHeight="false" outlineLevel="0" collapsed="false">
      <c r="A3" s="4" t="s">
        <v>352</v>
      </c>
      <c r="B3" s="68"/>
      <c r="C3" s="68"/>
      <c r="D3" s="68"/>
      <c r="E3" s="68"/>
      <c r="F3" s="68"/>
      <c r="G3" s="6"/>
      <c r="H3" s="6"/>
      <c r="I3" s="6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"/>
      <c r="I4" s="6"/>
    </row>
    <row r="5" s="1" customFormat="true" ht="20.25" hidden="false" customHeight="true" outlineLevel="0" collapsed="false">
      <c r="A5" s="586" t="s">
        <v>353</v>
      </c>
      <c r="B5" s="68"/>
      <c r="C5" s="68"/>
      <c r="D5" s="68"/>
      <c r="E5" s="68"/>
      <c r="F5" s="68"/>
      <c r="G5" s="6"/>
      <c r="H5" s="6"/>
      <c r="I5" s="6"/>
    </row>
    <row r="6" s="543" customFormat="true" ht="26.25" hidden="false" customHeight="true" outlineLevel="0" collapsed="false">
      <c r="A6" s="537" t="s">
        <v>228</v>
      </c>
      <c r="B6" s="538"/>
      <c r="C6" s="538"/>
      <c r="D6" s="538"/>
      <c r="E6" s="538"/>
      <c r="F6" s="539"/>
      <c r="G6" s="539"/>
      <c r="H6" s="539"/>
      <c r="I6" s="538"/>
      <c r="J6" s="539"/>
      <c r="K6" s="541"/>
      <c r="L6" s="539"/>
      <c r="M6" s="539"/>
      <c r="N6" s="539"/>
      <c r="O6" s="542"/>
      <c r="U6" s="544"/>
    </row>
    <row r="7" s="1" customFormat="true" ht="15" hidden="false" customHeight="true" outlineLevel="0" collapsed="false">
      <c r="A7" s="748"/>
      <c r="B7" s="749" t="s">
        <v>6</v>
      </c>
      <c r="C7" s="750" t="s">
        <v>6</v>
      </c>
      <c r="D7" s="750" t="s">
        <v>355</v>
      </c>
      <c r="E7" s="751" t="s">
        <v>356</v>
      </c>
      <c r="F7" s="752" t="s">
        <v>13</v>
      </c>
      <c r="G7" s="753" t="s">
        <v>69</v>
      </c>
      <c r="H7" s="753" t="s">
        <v>69</v>
      </c>
      <c r="I7" s="753" t="s">
        <v>69</v>
      </c>
      <c r="J7" s="270" t="s">
        <v>357</v>
      </c>
    </row>
    <row r="8" s="1" customFormat="true" ht="15" hidden="false" customHeight="false" outlineLevel="0" collapsed="false">
      <c r="A8" s="754" t="s">
        <v>137</v>
      </c>
      <c r="B8" s="755" t="s">
        <v>72</v>
      </c>
      <c r="C8" s="756" t="s">
        <v>358</v>
      </c>
      <c r="D8" s="756" t="s">
        <v>359</v>
      </c>
      <c r="E8" s="757" t="s">
        <v>359</v>
      </c>
      <c r="F8" s="758" t="s">
        <v>360</v>
      </c>
      <c r="G8" s="759" t="s">
        <v>73</v>
      </c>
      <c r="H8" s="759" t="s">
        <v>361</v>
      </c>
      <c r="I8" s="759" t="s">
        <v>361</v>
      </c>
      <c r="J8" s="274" t="s">
        <v>362</v>
      </c>
    </row>
    <row r="9" s="1" customFormat="true" ht="15" hidden="false" customHeight="false" outlineLevel="0" collapsed="false">
      <c r="A9" s="754" t="s">
        <v>363</v>
      </c>
      <c r="B9" s="755" t="s">
        <v>25</v>
      </c>
      <c r="C9" s="760" t="s">
        <v>364</v>
      </c>
      <c r="D9" s="756" t="s">
        <v>365</v>
      </c>
      <c r="E9" s="757" t="s">
        <v>365</v>
      </c>
      <c r="F9" s="758"/>
      <c r="G9" s="759" t="s">
        <v>374</v>
      </c>
      <c r="H9" s="759" t="s">
        <v>375</v>
      </c>
      <c r="I9" s="759" t="s">
        <v>360</v>
      </c>
      <c r="J9" s="274" t="s">
        <v>368</v>
      </c>
    </row>
    <row r="10" s="1" customFormat="true" ht="15.75" hidden="false" customHeight="false" outlineLevel="0" collapsed="false">
      <c r="A10" s="754" t="s">
        <v>369</v>
      </c>
      <c r="B10" s="755" t="s">
        <v>97</v>
      </c>
      <c r="C10" s="761" t="s">
        <v>97</v>
      </c>
      <c r="D10" s="756" t="s">
        <v>97</v>
      </c>
      <c r="E10" s="762"/>
      <c r="F10" s="763"/>
      <c r="G10" s="759" t="s">
        <v>370</v>
      </c>
      <c r="H10" s="759" t="s">
        <v>98</v>
      </c>
      <c r="I10" s="759" t="s">
        <v>98</v>
      </c>
      <c r="J10" s="274" t="s">
        <v>371</v>
      </c>
    </row>
    <row r="11" s="671" customFormat="true" ht="20.25" hidden="false" customHeight="true" outlineLevel="0" collapsed="false">
      <c r="A11" s="764" t="s">
        <v>51</v>
      </c>
      <c r="B11" s="655" t="n">
        <v>90245.7</v>
      </c>
      <c r="C11" s="765" t="n">
        <v>75614.786</v>
      </c>
      <c r="D11" s="765" t="n">
        <v>14630.914</v>
      </c>
      <c r="E11" s="766" t="n">
        <v>16.2123115007142</v>
      </c>
      <c r="F11" s="767"/>
      <c r="G11" s="768" t="n">
        <v>22702</v>
      </c>
      <c r="H11" s="768" t="n">
        <v>30253.6854498632</v>
      </c>
      <c r="I11" s="768" t="n">
        <v>21240.6330753882</v>
      </c>
      <c r="J11" s="769" t="n">
        <v>1461.36692461181</v>
      </c>
    </row>
    <row r="12" s="168" customFormat="true" ht="18" hidden="false" customHeight="true" outlineLevel="0" collapsed="false">
      <c r="A12" s="663" t="s">
        <v>52</v>
      </c>
      <c r="B12" s="668" t="n">
        <v>8101.834</v>
      </c>
      <c r="C12" s="771" t="n">
        <v>6956.353</v>
      </c>
      <c r="D12" s="772" t="n">
        <v>1145.481</v>
      </c>
      <c r="E12" s="773" t="n">
        <v>14.138539496119</v>
      </c>
      <c r="F12" s="774"/>
      <c r="G12" s="775" t="n">
        <v>22276</v>
      </c>
      <c r="H12" s="775" t="n">
        <v>30691.5335129959</v>
      </c>
      <c r="I12" s="775" t="n">
        <v>20889.8889259933</v>
      </c>
      <c r="J12" s="776" t="n">
        <v>1386.11107400674</v>
      </c>
    </row>
    <row r="13" s="168" customFormat="true" ht="18" hidden="false" customHeight="true" outlineLevel="0" collapsed="false">
      <c r="A13" s="653" t="s">
        <v>53</v>
      </c>
      <c r="B13" s="777" t="n">
        <v>10726.651</v>
      </c>
      <c r="C13" s="778" t="n">
        <v>8868.032</v>
      </c>
      <c r="D13" s="771" t="n">
        <v>1858.619</v>
      </c>
      <c r="E13" s="773" t="n">
        <v>17.3271135604207</v>
      </c>
      <c r="F13" s="779"/>
      <c r="G13" s="780" t="n">
        <v>23392</v>
      </c>
      <c r="H13" s="780" t="n">
        <v>31085.8701182617</v>
      </c>
      <c r="I13" s="780" t="n">
        <v>21779.0112469899</v>
      </c>
      <c r="J13" s="781" t="n">
        <v>1612.98875301006</v>
      </c>
    </row>
    <row r="14" s="168" customFormat="true" ht="18" hidden="false" customHeight="true" outlineLevel="0" collapsed="false">
      <c r="A14" s="675" t="s">
        <v>54</v>
      </c>
      <c r="B14" s="777" t="n">
        <v>5425.52</v>
      </c>
      <c r="C14" s="778" t="n">
        <v>4566.739</v>
      </c>
      <c r="D14" s="771" t="n">
        <v>858.781000000001</v>
      </c>
      <c r="E14" s="773" t="n">
        <v>15.828547309751</v>
      </c>
      <c r="F14" s="779"/>
      <c r="G14" s="780" t="n">
        <v>22664</v>
      </c>
      <c r="H14" s="780" t="n">
        <v>29747.5569052723</v>
      </c>
      <c r="I14" s="780" t="n">
        <v>21331.5533980228</v>
      </c>
      <c r="J14" s="781" t="n">
        <v>1332.44660197718</v>
      </c>
    </row>
    <row r="15" s="168" customFormat="true" ht="18" hidden="false" customHeight="true" outlineLevel="0" collapsed="false">
      <c r="A15" s="675" t="s">
        <v>55</v>
      </c>
      <c r="B15" s="777" t="n">
        <v>4842.287</v>
      </c>
      <c r="C15" s="778" t="n">
        <v>4131.33</v>
      </c>
      <c r="D15" s="771" t="n">
        <v>710.957</v>
      </c>
      <c r="E15" s="773" t="n">
        <v>14.682256545306</v>
      </c>
      <c r="F15" s="779"/>
      <c r="G15" s="780" t="n">
        <v>22693</v>
      </c>
      <c r="H15" s="780" t="n">
        <v>30295.2754761071</v>
      </c>
      <c r="I15" s="780" t="n">
        <v>21384.2756852313</v>
      </c>
      <c r="J15" s="781" t="n">
        <v>1308.72431476869</v>
      </c>
    </row>
    <row r="16" s="168" customFormat="true" ht="18" hidden="false" customHeight="true" outlineLevel="0" collapsed="false">
      <c r="A16" s="675" t="s">
        <v>56</v>
      </c>
      <c r="B16" s="777" t="n">
        <v>2918.552</v>
      </c>
      <c r="C16" s="778" t="n">
        <v>2457.034</v>
      </c>
      <c r="D16" s="771" t="n">
        <v>461.518</v>
      </c>
      <c r="E16" s="773" t="n">
        <v>15.8132525992341</v>
      </c>
      <c r="F16" s="779"/>
      <c r="G16" s="780" t="n">
        <v>22896</v>
      </c>
      <c r="H16" s="780" t="n">
        <v>31484.2129667749</v>
      </c>
      <c r="I16" s="780" t="n">
        <v>21283.1424663504</v>
      </c>
      <c r="J16" s="781" t="n">
        <v>1612.85753364965</v>
      </c>
    </row>
    <row r="17" s="168" customFormat="true" ht="18" hidden="false" customHeight="true" outlineLevel="0" collapsed="false">
      <c r="A17" s="675" t="s">
        <v>57</v>
      </c>
      <c r="B17" s="777" t="n">
        <v>7706.768</v>
      </c>
      <c r="C17" s="778" t="n">
        <v>6529.783</v>
      </c>
      <c r="D17" s="771" t="n">
        <v>1176.985</v>
      </c>
      <c r="E17" s="773" t="n">
        <v>15.2720959032373</v>
      </c>
      <c r="F17" s="779"/>
      <c r="G17" s="780" t="n">
        <v>22828</v>
      </c>
      <c r="H17" s="780" t="n">
        <v>31261.0190444228</v>
      </c>
      <c r="I17" s="780" t="n">
        <v>21308.2953394725</v>
      </c>
      <c r="J17" s="781" t="n">
        <v>1519.70466052751</v>
      </c>
    </row>
    <row r="18" s="168" customFormat="true" ht="18" hidden="false" customHeight="true" outlineLevel="0" collapsed="false">
      <c r="A18" s="675" t="s">
        <v>58</v>
      </c>
      <c r="B18" s="777" t="n">
        <v>4243.954</v>
      </c>
      <c r="C18" s="778" t="n">
        <v>3584.935</v>
      </c>
      <c r="D18" s="771" t="n">
        <v>659.019</v>
      </c>
      <c r="E18" s="773" t="n">
        <v>15.5284199593115</v>
      </c>
      <c r="F18" s="779"/>
      <c r="G18" s="780" t="n">
        <v>23326</v>
      </c>
      <c r="H18" s="780" t="n">
        <v>30904.6292039127</v>
      </c>
      <c r="I18" s="780" t="n">
        <v>21933.1966037506</v>
      </c>
      <c r="J18" s="781" t="n">
        <v>1392.8033962494</v>
      </c>
    </row>
    <row r="19" s="168" customFormat="true" ht="18" hidden="false" customHeight="true" outlineLevel="0" collapsed="false">
      <c r="A19" s="675" t="s">
        <v>59</v>
      </c>
      <c r="B19" s="777" t="n">
        <v>5318.942</v>
      </c>
      <c r="C19" s="778" t="n">
        <v>4348.139</v>
      </c>
      <c r="D19" s="771" t="n">
        <v>970.802999999999</v>
      </c>
      <c r="E19" s="773" t="n">
        <v>18.2518064682788</v>
      </c>
      <c r="F19" s="779"/>
      <c r="G19" s="780" t="n">
        <v>22300</v>
      </c>
      <c r="H19" s="780" t="n">
        <v>28385.2008766625</v>
      </c>
      <c r="I19" s="780" t="n">
        <v>20940.9199736562</v>
      </c>
      <c r="J19" s="781" t="n">
        <v>1359.08002634384</v>
      </c>
    </row>
    <row r="20" s="168" customFormat="true" ht="18" hidden="false" customHeight="true" outlineLevel="0" collapsed="false">
      <c r="A20" s="675" t="s">
        <v>60</v>
      </c>
      <c r="B20" s="777" t="n">
        <v>4784.081</v>
      </c>
      <c r="C20" s="778" t="n">
        <v>3931.03</v>
      </c>
      <c r="D20" s="771" t="n">
        <v>853.051</v>
      </c>
      <c r="E20" s="773" t="n">
        <v>17.83103170703</v>
      </c>
      <c r="F20" s="779"/>
      <c r="G20" s="780" t="n">
        <v>22446</v>
      </c>
      <c r="H20" s="780" t="n">
        <v>29190.0220502643</v>
      </c>
      <c r="I20" s="780" t="n">
        <v>20982.3030266029</v>
      </c>
      <c r="J20" s="781" t="n">
        <v>1463.69697339714</v>
      </c>
    </row>
    <row r="21" s="168" customFormat="true" ht="18" hidden="false" customHeight="true" outlineLevel="0" collapsed="false">
      <c r="A21" s="675" t="s">
        <v>61</v>
      </c>
      <c r="B21" s="777" t="n">
        <v>5115.695</v>
      </c>
      <c r="C21" s="778" t="n">
        <v>4274.112</v>
      </c>
      <c r="D21" s="771" t="n">
        <v>841.583000000001</v>
      </c>
      <c r="E21" s="773" t="n">
        <v>16.4510003039666</v>
      </c>
      <c r="F21" s="779"/>
      <c r="G21" s="780" t="n">
        <v>22271</v>
      </c>
      <c r="H21" s="780" t="n">
        <v>29461.7260963367</v>
      </c>
      <c r="I21" s="780" t="n">
        <v>20855.4691984362</v>
      </c>
      <c r="J21" s="781" t="n">
        <v>1415.53080156376</v>
      </c>
    </row>
    <row r="22" s="168" customFormat="true" ht="18" hidden="false" customHeight="true" outlineLevel="0" collapsed="false">
      <c r="A22" s="675" t="s">
        <v>62</v>
      </c>
      <c r="B22" s="777" t="n">
        <v>9560.903</v>
      </c>
      <c r="C22" s="778" t="n">
        <v>7963.588</v>
      </c>
      <c r="D22" s="771" t="n">
        <v>1597.315</v>
      </c>
      <c r="E22" s="773" t="n">
        <v>16.7067378468331</v>
      </c>
      <c r="F22" s="779"/>
      <c r="G22" s="780" t="n">
        <v>22675</v>
      </c>
      <c r="H22" s="780" t="n">
        <v>30046.6920008473</v>
      </c>
      <c r="I22" s="780" t="n">
        <v>21196.0864667199</v>
      </c>
      <c r="J22" s="781" t="n">
        <v>1478.91353328006</v>
      </c>
    </row>
    <row r="23" s="168" customFormat="true" ht="18" hidden="false" customHeight="true" outlineLevel="0" collapsed="false">
      <c r="A23" s="675" t="s">
        <v>63</v>
      </c>
      <c r="B23" s="777" t="n">
        <v>5585.32</v>
      </c>
      <c r="C23" s="778" t="n">
        <v>4649.017</v>
      </c>
      <c r="D23" s="771" t="n">
        <v>936.303</v>
      </c>
      <c r="E23" s="773" t="n">
        <v>16.763641116355</v>
      </c>
      <c r="F23" s="779"/>
      <c r="G23" s="780" t="n">
        <v>22364</v>
      </c>
      <c r="H23" s="780" t="n">
        <v>29898.9198297276</v>
      </c>
      <c r="I23" s="780" t="n">
        <v>20847.0281638749</v>
      </c>
      <c r="J23" s="781" t="n">
        <v>1516.97183612507</v>
      </c>
    </row>
    <row r="24" s="168" customFormat="true" ht="18" hidden="false" customHeight="true" outlineLevel="0" collapsed="false">
      <c r="A24" s="675" t="s">
        <v>64</v>
      </c>
      <c r="B24" s="777" t="n">
        <v>5139.9</v>
      </c>
      <c r="C24" s="778" t="n">
        <v>4272.401</v>
      </c>
      <c r="D24" s="771" t="n">
        <v>867.498999999998</v>
      </c>
      <c r="E24" s="773" t="n">
        <v>16.877740812078</v>
      </c>
      <c r="F24" s="779"/>
      <c r="G24" s="780" t="n">
        <v>22443</v>
      </c>
      <c r="H24" s="780" t="n">
        <v>30433.3557348961</v>
      </c>
      <c r="I24" s="780" t="n">
        <v>20820.5521516668</v>
      </c>
      <c r="J24" s="781" t="n">
        <v>1622.44784833322</v>
      </c>
    </row>
    <row r="25" s="168" customFormat="true" ht="18" hidden="false" customHeight="true" outlineLevel="0" collapsed="false">
      <c r="A25" s="676" t="s">
        <v>65</v>
      </c>
      <c r="B25" s="782" t="n">
        <v>10775.293</v>
      </c>
      <c r="C25" s="783" t="n">
        <v>9082.293</v>
      </c>
      <c r="D25" s="784" t="n">
        <v>1693</v>
      </c>
      <c r="E25" s="677" t="n">
        <v>15.7118697375561</v>
      </c>
      <c r="F25" s="785"/>
      <c r="G25" s="786" t="n">
        <v>22809</v>
      </c>
      <c r="H25" s="786" t="n">
        <v>30294.4649537311</v>
      </c>
      <c r="I25" s="786" t="n">
        <v>21413.73369772</v>
      </c>
      <c r="J25" s="787" t="n">
        <v>1395.26630227999</v>
      </c>
    </row>
    <row r="26" customFormat="false" ht="6.75" hidden="false" customHeight="true" outlineLevel="0" collapsed="false">
      <c r="B26" s="128"/>
      <c r="C26" s="5"/>
      <c r="D26" s="5"/>
      <c r="E26" s="5"/>
      <c r="F26" s="788"/>
      <c r="I26" s="127"/>
      <c r="J26" s="127"/>
    </row>
    <row r="27" customFormat="false" ht="15" hidden="false" customHeight="false" outlineLevel="0" collapsed="false">
      <c r="A27" s="69"/>
      <c r="H27" s="6"/>
      <c r="J27" s="127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747" width="15.7"/>
    <col collapsed="false" customWidth="true" hidden="false" outlineLevel="0" max="4" min="3" style="68" width="15.7"/>
    <col collapsed="false" customWidth="true" hidden="false" outlineLevel="0" max="5" min="5" style="68" width="10.99"/>
    <col collapsed="false" customWidth="true" hidden="true" outlineLevel="0" max="6" min="6" style="747" width="14.14"/>
    <col collapsed="false" customWidth="true" hidden="false" outlineLevel="0" max="7" min="7" style="127" width="13.14"/>
    <col collapsed="false" customWidth="true" hidden="false" outlineLevel="0" max="8" min="8" style="127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50" t="s">
        <v>0</v>
      </c>
      <c r="B1" s="68"/>
      <c r="C1" s="68"/>
      <c r="D1" s="68"/>
      <c r="E1" s="68"/>
      <c r="F1" s="68"/>
      <c r="G1" s="6"/>
      <c r="I1" s="6"/>
      <c r="J1" s="252" t="s">
        <v>380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I2" s="6"/>
    </row>
    <row r="3" s="1" customFormat="true" ht="26.25" hidden="false" customHeight="false" outlineLevel="0" collapsed="false">
      <c r="A3" s="4" t="s">
        <v>373</v>
      </c>
      <c r="B3" s="68"/>
      <c r="C3" s="68"/>
      <c r="D3" s="68"/>
      <c r="E3" s="68"/>
      <c r="F3" s="68"/>
      <c r="G3" s="6"/>
      <c r="H3" s="6"/>
      <c r="I3" s="6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"/>
      <c r="I4" s="6"/>
    </row>
    <row r="5" s="1" customFormat="true" ht="20.25" hidden="false" customHeight="true" outlineLevel="0" collapsed="false">
      <c r="A5" s="586" t="s">
        <v>353</v>
      </c>
      <c r="B5" s="68"/>
      <c r="C5" s="68"/>
      <c r="D5" s="68"/>
      <c r="E5" s="68"/>
      <c r="F5" s="68"/>
      <c r="G5" s="6"/>
      <c r="H5" s="6"/>
      <c r="I5" s="6"/>
    </row>
    <row r="6" s="543" customFormat="true" ht="26.25" hidden="false" customHeight="true" outlineLevel="0" collapsed="false">
      <c r="A6" s="537" t="s">
        <v>228</v>
      </c>
      <c r="B6" s="538"/>
      <c r="C6" s="538"/>
      <c r="D6" s="538"/>
      <c r="E6" s="538"/>
      <c r="F6" s="539"/>
      <c r="G6" s="539"/>
      <c r="H6" s="539"/>
      <c r="I6" s="538"/>
      <c r="J6" s="539"/>
      <c r="K6" s="541"/>
      <c r="L6" s="539"/>
      <c r="M6" s="539"/>
      <c r="N6" s="539"/>
      <c r="O6" s="542"/>
      <c r="U6" s="544"/>
    </row>
    <row r="7" s="1" customFormat="true" ht="15" hidden="false" customHeight="true" outlineLevel="0" collapsed="false">
      <c r="A7" s="748"/>
      <c r="B7" s="749" t="s">
        <v>6</v>
      </c>
      <c r="C7" s="750" t="s">
        <v>6</v>
      </c>
      <c r="D7" s="750" t="s">
        <v>355</v>
      </c>
      <c r="E7" s="751" t="s">
        <v>356</v>
      </c>
      <c r="F7" s="752" t="s">
        <v>13</v>
      </c>
      <c r="G7" s="753" t="s">
        <v>69</v>
      </c>
      <c r="H7" s="753" t="s">
        <v>69</v>
      </c>
      <c r="I7" s="753" t="s">
        <v>69</v>
      </c>
      <c r="J7" s="270" t="s">
        <v>357</v>
      </c>
    </row>
    <row r="8" s="1" customFormat="true" ht="15" hidden="false" customHeight="false" outlineLevel="0" collapsed="false">
      <c r="A8" s="754" t="s">
        <v>137</v>
      </c>
      <c r="B8" s="755" t="s">
        <v>72</v>
      </c>
      <c r="C8" s="756" t="s">
        <v>358</v>
      </c>
      <c r="D8" s="756" t="s">
        <v>359</v>
      </c>
      <c r="E8" s="757" t="s">
        <v>359</v>
      </c>
      <c r="F8" s="758" t="s">
        <v>360</v>
      </c>
      <c r="G8" s="759" t="s">
        <v>73</v>
      </c>
      <c r="H8" s="759" t="s">
        <v>361</v>
      </c>
      <c r="I8" s="759" t="s">
        <v>361</v>
      </c>
      <c r="J8" s="274" t="s">
        <v>362</v>
      </c>
    </row>
    <row r="9" s="1" customFormat="true" ht="15" hidden="false" customHeight="false" outlineLevel="0" collapsed="false">
      <c r="A9" s="754" t="s">
        <v>363</v>
      </c>
      <c r="B9" s="755" t="s">
        <v>25</v>
      </c>
      <c r="C9" s="760" t="s">
        <v>364</v>
      </c>
      <c r="D9" s="756" t="s">
        <v>365</v>
      </c>
      <c r="E9" s="757" t="s">
        <v>365</v>
      </c>
      <c r="F9" s="758"/>
      <c r="G9" s="759" t="s">
        <v>374</v>
      </c>
      <c r="H9" s="759" t="s">
        <v>375</v>
      </c>
      <c r="I9" s="759" t="s">
        <v>360</v>
      </c>
      <c r="J9" s="274" t="s">
        <v>368</v>
      </c>
    </row>
    <row r="10" s="1" customFormat="true" ht="15.75" hidden="false" customHeight="false" outlineLevel="0" collapsed="false">
      <c r="A10" s="754" t="s">
        <v>369</v>
      </c>
      <c r="B10" s="755" t="s">
        <v>97</v>
      </c>
      <c r="C10" s="761" t="s">
        <v>97</v>
      </c>
      <c r="D10" s="756" t="s">
        <v>97</v>
      </c>
      <c r="E10" s="762"/>
      <c r="F10" s="763"/>
      <c r="G10" s="759" t="s">
        <v>370</v>
      </c>
      <c r="H10" s="759" t="s">
        <v>98</v>
      </c>
      <c r="I10" s="759" t="s">
        <v>98</v>
      </c>
      <c r="J10" s="274" t="s">
        <v>371</v>
      </c>
    </row>
    <row r="11" s="671" customFormat="true" ht="20.25" hidden="false" customHeight="true" outlineLevel="0" collapsed="false">
      <c r="A11" s="764" t="s">
        <v>51</v>
      </c>
      <c r="B11" s="655" t="n">
        <v>43086.261</v>
      </c>
      <c r="C11" s="765" t="n">
        <v>36126.962</v>
      </c>
      <c r="D11" s="765" t="n">
        <v>6959.299</v>
      </c>
      <c r="E11" s="766" t="n">
        <v>16.1520142116764</v>
      </c>
      <c r="F11" s="767"/>
      <c r="G11" s="768" t="n">
        <v>13430</v>
      </c>
      <c r="H11" s="768" t="n">
        <v>17928.5508497335</v>
      </c>
      <c r="I11" s="768" t="n">
        <v>12563.9835653309</v>
      </c>
      <c r="J11" s="769" t="n">
        <v>866.016434669113</v>
      </c>
    </row>
    <row r="12" s="168" customFormat="true" ht="18" hidden="false" customHeight="true" outlineLevel="0" collapsed="false">
      <c r="A12" s="663" t="s">
        <v>52</v>
      </c>
      <c r="B12" s="668" t="n">
        <v>4221.352</v>
      </c>
      <c r="C12" s="771" t="n">
        <v>3395.449</v>
      </c>
      <c r="D12" s="772" t="n">
        <v>825.903</v>
      </c>
      <c r="E12" s="773" t="n">
        <v>19.5648929537267</v>
      </c>
      <c r="F12" s="774"/>
      <c r="G12" s="775" t="n">
        <v>13828</v>
      </c>
      <c r="H12" s="775" t="n">
        <v>18567.7583606469</v>
      </c>
      <c r="I12" s="775" t="n">
        <v>12675.4902419876</v>
      </c>
      <c r="J12" s="776" t="n">
        <v>1152.50975801237</v>
      </c>
    </row>
    <row r="13" s="168" customFormat="true" ht="18" hidden="false" customHeight="true" outlineLevel="0" collapsed="false">
      <c r="A13" s="653" t="s">
        <v>53</v>
      </c>
      <c r="B13" s="777" t="n">
        <v>5087.267</v>
      </c>
      <c r="C13" s="778" t="n">
        <v>4294.755</v>
      </c>
      <c r="D13" s="771" t="n">
        <v>792.512000000001</v>
      </c>
      <c r="E13" s="773" t="n">
        <v>15.5783449148629</v>
      </c>
      <c r="F13" s="779"/>
      <c r="G13" s="780" t="n">
        <v>13507</v>
      </c>
      <c r="H13" s="780" t="n">
        <v>17916.7177699938</v>
      </c>
      <c r="I13" s="780" t="n">
        <v>12692.8584595241</v>
      </c>
      <c r="J13" s="781" t="n">
        <v>814.141540475917</v>
      </c>
    </row>
    <row r="14" s="168" customFormat="true" ht="18" hidden="false" customHeight="true" outlineLevel="0" collapsed="false">
      <c r="A14" s="675" t="s">
        <v>54</v>
      </c>
      <c r="B14" s="777" t="n">
        <v>2700.868</v>
      </c>
      <c r="C14" s="778" t="n">
        <v>2181.757</v>
      </c>
      <c r="D14" s="771" t="n">
        <v>519.111</v>
      </c>
      <c r="E14" s="773" t="n">
        <v>19.2201544096194</v>
      </c>
      <c r="F14" s="779"/>
      <c r="G14" s="780" t="n">
        <v>13263</v>
      </c>
      <c r="H14" s="780" t="n">
        <v>17166.3372573496</v>
      </c>
      <c r="I14" s="780" t="n">
        <v>12333.7224692454</v>
      </c>
      <c r="J14" s="781" t="n">
        <v>929.277530754649</v>
      </c>
    </row>
    <row r="15" s="168" customFormat="true" ht="18" hidden="false" customHeight="true" outlineLevel="0" collapsed="false">
      <c r="A15" s="675" t="s">
        <v>55</v>
      </c>
      <c r="B15" s="777" t="n">
        <v>2204.915</v>
      </c>
      <c r="C15" s="778" t="n">
        <v>1911.333</v>
      </c>
      <c r="D15" s="771" t="n">
        <v>293.582</v>
      </c>
      <c r="E15" s="773" t="n">
        <v>13.3148896896252</v>
      </c>
      <c r="F15" s="779"/>
      <c r="G15" s="780" t="n">
        <v>13235</v>
      </c>
      <c r="H15" s="780" t="n">
        <v>17623.5202884827</v>
      </c>
      <c r="I15" s="780" t="n">
        <v>12560.958242232</v>
      </c>
      <c r="J15" s="781" t="n">
        <v>674.041757768011</v>
      </c>
    </row>
    <row r="16" s="168" customFormat="true" ht="18" hidden="false" customHeight="true" outlineLevel="0" collapsed="false">
      <c r="A16" s="675" t="s">
        <v>56</v>
      </c>
      <c r="B16" s="777" t="n">
        <v>1235.257</v>
      </c>
      <c r="C16" s="778" t="n">
        <v>1026.603</v>
      </c>
      <c r="D16" s="771" t="n">
        <v>208.654</v>
      </c>
      <c r="E16" s="773" t="n">
        <v>16.8915456459668</v>
      </c>
      <c r="F16" s="779"/>
      <c r="G16" s="780" t="n">
        <v>13265</v>
      </c>
      <c r="H16" s="780" t="n">
        <v>17097.612954141</v>
      </c>
      <c r="I16" s="780" t="n">
        <v>12485.965038741</v>
      </c>
      <c r="J16" s="781" t="n">
        <v>779.034961258958</v>
      </c>
    </row>
    <row r="17" s="168" customFormat="true" ht="18" hidden="false" customHeight="true" outlineLevel="0" collapsed="false">
      <c r="A17" s="675" t="s">
        <v>57</v>
      </c>
      <c r="B17" s="777" t="n">
        <v>3617.368</v>
      </c>
      <c r="C17" s="778" t="n">
        <v>3051.419</v>
      </c>
      <c r="D17" s="771" t="n">
        <v>565.949</v>
      </c>
      <c r="E17" s="773" t="n">
        <v>15.6453255516165</v>
      </c>
      <c r="F17" s="779"/>
      <c r="G17" s="780" t="n">
        <v>13629</v>
      </c>
      <c r="H17" s="780" t="n">
        <v>18360.7504091947</v>
      </c>
      <c r="I17" s="780" t="n">
        <v>12751.1502025779</v>
      </c>
      <c r="J17" s="781" t="n">
        <v>877.849797422115</v>
      </c>
    </row>
    <row r="18" s="168" customFormat="true" ht="18" hidden="false" customHeight="true" outlineLevel="0" collapsed="false">
      <c r="A18" s="675" t="s">
        <v>58</v>
      </c>
      <c r="B18" s="777" t="n">
        <v>1901.196</v>
      </c>
      <c r="C18" s="778" t="n">
        <v>1601.363</v>
      </c>
      <c r="D18" s="771" t="n">
        <v>299.833000000001</v>
      </c>
      <c r="E18" s="773" t="n">
        <v>15.7707569340563</v>
      </c>
      <c r="F18" s="779"/>
      <c r="G18" s="780" t="n">
        <v>13438</v>
      </c>
      <c r="H18" s="780" t="n">
        <v>17689.043567586</v>
      </c>
      <c r="I18" s="780" t="n">
        <v>12642.5970667904</v>
      </c>
      <c r="J18" s="781" t="n">
        <v>795.4029332096</v>
      </c>
    </row>
    <row r="19" s="168" customFormat="true" ht="18" hidden="false" customHeight="true" outlineLevel="0" collapsed="false">
      <c r="A19" s="675" t="s">
        <v>59</v>
      </c>
      <c r="B19" s="777" t="n">
        <v>2351.352</v>
      </c>
      <c r="C19" s="778" t="n">
        <v>1928.968</v>
      </c>
      <c r="D19" s="771" t="n">
        <v>422.384</v>
      </c>
      <c r="E19" s="773" t="n">
        <v>17.9634525158292</v>
      </c>
      <c r="F19" s="779"/>
      <c r="G19" s="780" t="n">
        <v>13207</v>
      </c>
      <c r="H19" s="780" t="n">
        <v>17089.5247768224</v>
      </c>
      <c r="I19" s="780" t="n">
        <v>12356.3317276388</v>
      </c>
      <c r="J19" s="781" t="n">
        <v>850.668272361181</v>
      </c>
    </row>
    <row r="20" s="168" customFormat="true" ht="18" hidden="false" customHeight="true" outlineLevel="0" collapsed="false">
      <c r="A20" s="675" t="s">
        <v>60</v>
      </c>
      <c r="B20" s="777" t="n">
        <v>2280.097</v>
      </c>
      <c r="C20" s="778" t="n">
        <v>1883.032</v>
      </c>
      <c r="D20" s="771" t="n">
        <v>397.065</v>
      </c>
      <c r="E20" s="773" t="n">
        <v>17.4143907035534</v>
      </c>
      <c r="F20" s="779"/>
      <c r="G20" s="780" t="n">
        <v>13480</v>
      </c>
      <c r="H20" s="780" t="n">
        <v>17670.9073661323</v>
      </c>
      <c r="I20" s="780" t="n">
        <v>12596.1765386887</v>
      </c>
      <c r="J20" s="781" t="n">
        <v>883.823461311331</v>
      </c>
    </row>
    <row r="21" s="168" customFormat="true" ht="18" hidden="false" customHeight="true" outlineLevel="0" collapsed="false">
      <c r="A21" s="675" t="s">
        <v>61</v>
      </c>
      <c r="B21" s="777" t="n">
        <v>2352.59</v>
      </c>
      <c r="C21" s="778" t="n">
        <v>2028.439</v>
      </c>
      <c r="D21" s="771" t="n">
        <v>324.151</v>
      </c>
      <c r="E21" s="773" t="n">
        <v>13.7784739372351</v>
      </c>
      <c r="F21" s="779"/>
      <c r="G21" s="780" t="n">
        <v>13259</v>
      </c>
      <c r="H21" s="780" t="n">
        <v>18182.5563806168</v>
      </c>
      <c r="I21" s="780" t="n">
        <v>12471.8702411066</v>
      </c>
      <c r="J21" s="781" t="n">
        <v>787.129758893412</v>
      </c>
    </row>
    <row r="22" s="168" customFormat="true" ht="18" hidden="false" customHeight="true" outlineLevel="0" collapsed="false">
      <c r="A22" s="675" t="s">
        <v>62</v>
      </c>
      <c r="B22" s="777" t="n">
        <v>4647.08</v>
      </c>
      <c r="C22" s="778" t="n">
        <v>3940.423</v>
      </c>
      <c r="D22" s="771" t="n">
        <v>706.657</v>
      </c>
      <c r="E22" s="773" t="n">
        <v>15.2064737426513</v>
      </c>
      <c r="F22" s="779"/>
      <c r="G22" s="780" t="n">
        <v>13503</v>
      </c>
      <c r="H22" s="780" t="n">
        <v>18338.8676071512</v>
      </c>
      <c r="I22" s="780" t="n">
        <v>12636.1592820534</v>
      </c>
      <c r="J22" s="781" t="n">
        <v>866.840717946609</v>
      </c>
    </row>
    <row r="23" s="168" customFormat="true" ht="18" hidden="false" customHeight="true" outlineLevel="0" collapsed="false">
      <c r="A23" s="675" t="s">
        <v>63</v>
      </c>
      <c r="B23" s="777" t="n">
        <v>2528.79</v>
      </c>
      <c r="C23" s="778" t="n">
        <v>2177.602</v>
      </c>
      <c r="D23" s="771" t="n">
        <v>351.188000000001</v>
      </c>
      <c r="E23" s="773" t="n">
        <v>13.8875905077132</v>
      </c>
      <c r="F23" s="779"/>
      <c r="G23" s="780" t="n">
        <v>13042</v>
      </c>
      <c r="H23" s="780" t="n">
        <v>17647.7869403282</v>
      </c>
      <c r="I23" s="780" t="n">
        <v>12299.5411925595</v>
      </c>
      <c r="J23" s="781" t="n">
        <v>742.458807440469</v>
      </c>
    </row>
    <row r="24" s="168" customFormat="true" ht="18" hidden="false" customHeight="true" outlineLevel="0" collapsed="false">
      <c r="A24" s="675" t="s">
        <v>64</v>
      </c>
      <c r="B24" s="777" t="n">
        <v>2612.799</v>
      </c>
      <c r="C24" s="778" t="n">
        <v>2180.251</v>
      </c>
      <c r="D24" s="771" t="n">
        <v>432.548</v>
      </c>
      <c r="E24" s="773" t="n">
        <v>16.5549665320601</v>
      </c>
      <c r="F24" s="779"/>
      <c r="G24" s="780" t="n">
        <v>13282</v>
      </c>
      <c r="H24" s="780" t="n">
        <v>18190.3418811322</v>
      </c>
      <c r="I24" s="780" t="n">
        <v>12307.6314760701</v>
      </c>
      <c r="J24" s="781" t="n">
        <v>974.368523929894</v>
      </c>
    </row>
    <row r="25" s="168" customFormat="true" ht="18" hidden="false" customHeight="true" outlineLevel="0" collapsed="false">
      <c r="A25" s="676" t="s">
        <v>65</v>
      </c>
      <c r="B25" s="782" t="n">
        <v>5345.33</v>
      </c>
      <c r="C25" s="783" t="n">
        <v>4525.568</v>
      </c>
      <c r="D25" s="784" t="n">
        <v>819.761999999999</v>
      </c>
      <c r="E25" s="677" t="n">
        <v>15.3360409927918</v>
      </c>
      <c r="F25" s="785"/>
      <c r="G25" s="786" t="n">
        <v>13457</v>
      </c>
      <c r="H25" s="786" t="n">
        <v>17973.7273338685</v>
      </c>
      <c r="I25" s="786" t="n">
        <v>12638.289197437</v>
      </c>
      <c r="J25" s="787" t="n">
        <v>818.710802562982</v>
      </c>
    </row>
    <row r="26" customFormat="false" ht="6.75" hidden="false" customHeight="true" outlineLevel="0" collapsed="false">
      <c r="B26" s="128"/>
      <c r="C26" s="5"/>
      <c r="D26" s="5"/>
      <c r="E26" s="5"/>
      <c r="F26" s="788"/>
      <c r="I26" s="127"/>
      <c r="J26" s="127"/>
    </row>
    <row r="27" customFormat="false" ht="15" hidden="false" customHeight="false" outlineLevel="0" collapsed="false">
      <c r="A27" s="69"/>
      <c r="H27" s="6"/>
      <c r="J27" s="127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747" width="10.99"/>
    <col collapsed="false" customWidth="true" hidden="false" outlineLevel="0" max="3" min="3" style="68" width="10.99"/>
    <col collapsed="false" customWidth="true" hidden="false" outlineLevel="0" max="4" min="4" style="68" width="19.41"/>
    <col collapsed="false" customWidth="true" hidden="false" outlineLevel="0" max="5" min="5" style="747" width="14.14"/>
    <col collapsed="false" customWidth="true" hidden="false" outlineLevel="0" max="6" min="6" style="127" width="13.14"/>
    <col collapsed="false" customWidth="true" hidden="false" outlineLevel="0" max="7" min="7" style="6" width="13.28"/>
    <col collapsed="false" customWidth="true" hidden="false" outlineLevel="0" max="8" min="8" style="127" width="14.7"/>
    <col collapsed="false" customWidth="true" hidden="false" outlineLevel="0" max="10" min="9" style="0" width="21.13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250" t="s">
        <v>0</v>
      </c>
      <c r="B1" s="68"/>
      <c r="C1" s="68"/>
      <c r="D1" s="68"/>
      <c r="E1" s="68"/>
      <c r="F1" s="6"/>
      <c r="G1" s="6"/>
      <c r="K1" s="252" t="s">
        <v>381</v>
      </c>
    </row>
    <row r="2" s="1" customFormat="true" ht="12.75" hidden="false" customHeight="false" outlineLevel="0" collapsed="false">
      <c r="B2" s="68"/>
      <c r="C2" s="68"/>
      <c r="D2" s="68"/>
      <c r="E2" s="68"/>
      <c r="F2" s="6"/>
      <c r="G2" s="6"/>
    </row>
    <row r="3" s="1" customFormat="true" ht="26.25" hidden="false" customHeight="false" outlineLevel="0" collapsed="false">
      <c r="A3" s="4" t="s">
        <v>352</v>
      </c>
      <c r="B3" s="68"/>
      <c r="C3" s="68"/>
      <c r="D3" s="68"/>
      <c r="E3" s="68"/>
      <c r="F3" s="6"/>
      <c r="G3" s="6"/>
      <c r="H3" s="6"/>
    </row>
    <row r="4" s="1" customFormat="true" ht="4.5" hidden="false" customHeight="true" outlineLevel="0" collapsed="false">
      <c r="B4" s="68"/>
      <c r="C4" s="68"/>
      <c r="D4" s="68"/>
      <c r="E4" s="68"/>
      <c r="F4" s="6"/>
      <c r="G4" s="6"/>
      <c r="H4" s="6"/>
    </row>
    <row r="5" s="1" customFormat="true" ht="20.25" hidden="false" customHeight="true" outlineLevel="0" collapsed="false">
      <c r="A5" s="67" t="s">
        <v>382</v>
      </c>
      <c r="B5" s="68"/>
      <c r="C5" s="68"/>
      <c r="D5" s="68"/>
      <c r="E5" s="6"/>
      <c r="F5" s="6"/>
      <c r="G5" s="6"/>
      <c r="H5" s="6"/>
      <c r="I5" s="6"/>
      <c r="J5" s="6"/>
      <c r="K5" s="6"/>
    </row>
    <row r="6" s="790" customFormat="true" ht="26.25" hidden="false" customHeight="true" outlineLevel="0" collapsed="false">
      <c r="A6" s="789" t="s">
        <v>219</v>
      </c>
      <c r="B6" s="538"/>
      <c r="C6" s="538"/>
      <c r="D6" s="538"/>
      <c r="E6" s="538"/>
      <c r="F6" s="539"/>
      <c r="G6" s="539"/>
      <c r="H6" s="538"/>
      <c r="I6" s="539"/>
      <c r="J6" s="539"/>
      <c r="K6" s="541"/>
      <c r="L6" s="539"/>
      <c r="M6" s="539"/>
      <c r="N6" s="539"/>
      <c r="O6" s="542"/>
    </row>
    <row r="7" s="1" customFormat="true" ht="15" hidden="false" customHeight="true" outlineLevel="0" collapsed="false">
      <c r="A7" s="748"/>
      <c r="B7" s="749" t="s">
        <v>383</v>
      </c>
      <c r="C7" s="750" t="s">
        <v>383</v>
      </c>
      <c r="D7" s="791" t="s">
        <v>384</v>
      </c>
      <c r="E7" s="753" t="s">
        <v>69</v>
      </c>
      <c r="F7" s="270" t="s">
        <v>69</v>
      </c>
      <c r="G7" s="753" t="s">
        <v>69</v>
      </c>
      <c r="H7" s="270" t="s">
        <v>69</v>
      </c>
      <c r="I7" s="792" t="s">
        <v>385</v>
      </c>
      <c r="J7" s="270" t="s">
        <v>385</v>
      </c>
      <c r="K7" s="262" t="s">
        <v>386</v>
      </c>
    </row>
    <row r="8" s="1" customFormat="true" ht="15" hidden="false" customHeight="false" outlineLevel="0" collapsed="false">
      <c r="A8" s="754" t="s">
        <v>137</v>
      </c>
      <c r="B8" s="755" t="s">
        <v>387</v>
      </c>
      <c r="C8" s="793" t="s">
        <v>387</v>
      </c>
      <c r="D8" s="793" t="s">
        <v>388</v>
      </c>
      <c r="E8" s="759" t="s">
        <v>361</v>
      </c>
      <c r="F8" s="274" t="s">
        <v>361</v>
      </c>
      <c r="G8" s="759" t="s">
        <v>361</v>
      </c>
      <c r="H8" s="274" t="s">
        <v>361</v>
      </c>
      <c r="I8" s="794" t="s">
        <v>389</v>
      </c>
      <c r="J8" s="274" t="s">
        <v>389</v>
      </c>
      <c r="K8" s="266" t="s">
        <v>390</v>
      </c>
    </row>
    <row r="9" s="1" customFormat="true" ht="15" hidden="false" customHeight="false" outlineLevel="0" collapsed="false">
      <c r="A9" s="754" t="s">
        <v>363</v>
      </c>
      <c r="B9" s="755" t="s">
        <v>365</v>
      </c>
      <c r="C9" s="793" t="s">
        <v>365</v>
      </c>
      <c r="D9" s="793" t="s">
        <v>391</v>
      </c>
      <c r="E9" s="759" t="s">
        <v>360</v>
      </c>
      <c r="F9" s="274" t="s">
        <v>360</v>
      </c>
      <c r="G9" s="759" t="s">
        <v>392</v>
      </c>
      <c r="H9" s="759" t="s">
        <v>393</v>
      </c>
      <c r="I9" s="794" t="s">
        <v>394</v>
      </c>
      <c r="J9" s="274" t="s">
        <v>394</v>
      </c>
      <c r="K9" s="266" t="s">
        <v>395</v>
      </c>
    </row>
    <row r="10" s="1" customFormat="true" ht="15.75" hidden="false" customHeight="false" outlineLevel="0" collapsed="false">
      <c r="A10" s="754" t="s">
        <v>369</v>
      </c>
      <c r="B10" s="795" t="s">
        <v>396</v>
      </c>
      <c r="C10" s="795" t="s">
        <v>397</v>
      </c>
      <c r="D10" s="796" t="s">
        <v>398</v>
      </c>
      <c r="E10" s="795" t="s">
        <v>396</v>
      </c>
      <c r="F10" s="797" t="s">
        <v>397</v>
      </c>
      <c r="G10" s="798" t="s">
        <v>396</v>
      </c>
      <c r="H10" s="795" t="s">
        <v>397</v>
      </c>
      <c r="I10" s="799" t="s">
        <v>399</v>
      </c>
      <c r="J10" s="800" t="s">
        <v>400</v>
      </c>
      <c r="K10" s="275" t="s">
        <v>401</v>
      </c>
    </row>
    <row r="11" s="804" customFormat="true" ht="18" hidden="false" customHeight="true" outlineLevel="0" collapsed="false">
      <c r="A11" s="764" t="s">
        <v>51</v>
      </c>
      <c r="B11" s="765" t="n">
        <v>21751.423</v>
      </c>
      <c r="C11" s="765" t="n">
        <v>21600.815</v>
      </c>
      <c r="D11" s="801" t="n">
        <v>-150.608000000066</v>
      </c>
      <c r="E11" s="769" t="n">
        <v>22349.3636935007</v>
      </c>
      <c r="F11" s="769" t="n">
        <v>22154.6991778871</v>
      </c>
      <c r="G11" s="769" t="n">
        <v>23744</v>
      </c>
      <c r="H11" s="769" t="n">
        <v>23537</v>
      </c>
      <c r="I11" s="802" t="n">
        <v>1394.63630649927</v>
      </c>
      <c r="J11" s="769" t="n">
        <v>1382.30082211291</v>
      </c>
      <c r="K11" s="803" t="n">
        <v>-12.3354843863599</v>
      </c>
    </row>
    <row r="12" s="168" customFormat="true" ht="18" hidden="false" customHeight="true" outlineLevel="0" collapsed="false">
      <c r="A12" s="663" t="s">
        <v>52</v>
      </c>
      <c r="B12" s="771" t="n">
        <v>2005.803</v>
      </c>
      <c r="C12" s="771" t="n">
        <v>1997.087</v>
      </c>
      <c r="D12" s="772" t="n">
        <v>-8.71600000000035</v>
      </c>
      <c r="E12" s="776" t="n">
        <v>22781.5857074601</v>
      </c>
      <c r="F12" s="776" t="n">
        <v>22560.1547592935</v>
      </c>
      <c r="G12" s="776" t="n">
        <v>24096</v>
      </c>
      <c r="H12" s="776" t="n">
        <v>23872</v>
      </c>
      <c r="I12" s="805" t="n">
        <v>1314.41429253994</v>
      </c>
      <c r="J12" s="806" t="n">
        <v>1311.84524070649</v>
      </c>
      <c r="K12" s="653" t="n">
        <v>-2.56905183345589</v>
      </c>
    </row>
    <row r="13" s="168" customFormat="true" ht="18" hidden="false" customHeight="true" outlineLevel="0" collapsed="false">
      <c r="A13" s="653" t="s">
        <v>53</v>
      </c>
      <c r="B13" s="807" t="n">
        <v>2510.883</v>
      </c>
      <c r="C13" s="807" t="n">
        <v>2514.72</v>
      </c>
      <c r="D13" s="771" t="n">
        <v>3.83700000000135</v>
      </c>
      <c r="E13" s="808" t="n">
        <v>22762.2632991128</v>
      </c>
      <c r="F13" s="808" t="n">
        <v>22485.5369795331</v>
      </c>
      <c r="G13" s="808" t="n">
        <v>24300</v>
      </c>
      <c r="H13" s="808" t="n">
        <v>24045</v>
      </c>
      <c r="I13" s="809" t="n">
        <v>1537.73670088719</v>
      </c>
      <c r="J13" s="810" t="n">
        <v>1559.46302046692</v>
      </c>
      <c r="K13" s="653" t="n">
        <v>21.7263195797314</v>
      </c>
    </row>
    <row r="14" s="671" customFormat="true" ht="20.25" hidden="false" customHeight="true" outlineLevel="0" collapsed="false">
      <c r="A14" s="675" t="s">
        <v>54</v>
      </c>
      <c r="B14" s="778" t="n">
        <v>1419.085</v>
      </c>
      <c r="C14" s="778" t="n">
        <v>1409.853</v>
      </c>
      <c r="D14" s="771" t="n">
        <v>-9.23200000000179</v>
      </c>
      <c r="E14" s="781" t="n">
        <v>22309.4818216796</v>
      </c>
      <c r="F14" s="781" t="n">
        <v>22182.4164435613</v>
      </c>
      <c r="G14" s="781" t="n">
        <v>23655</v>
      </c>
      <c r="H14" s="781" t="n">
        <v>23517</v>
      </c>
      <c r="I14" s="809" t="n">
        <v>1345.51817832043</v>
      </c>
      <c r="J14" s="810" t="n">
        <v>1334.58355643874</v>
      </c>
      <c r="K14" s="653" t="n">
        <v>-10.9346218816936</v>
      </c>
    </row>
    <row r="15" s="168" customFormat="true" ht="18" hidden="false" customHeight="true" outlineLevel="0" collapsed="false">
      <c r="A15" s="675" t="s">
        <v>55</v>
      </c>
      <c r="B15" s="771" t="n">
        <v>1055.953</v>
      </c>
      <c r="C15" s="771" t="n">
        <v>1064.102</v>
      </c>
      <c r="D15" s="771" t="n">
        <v>8.14900000000307</v>
      </c>
      <c r="E15" s="776" t="n">
        <v>22357.6733376367</v>
      </c>
      <c r="F15" s="776" t="n">
        <v>22158.697366541</v>
      </c>
      <c r="G15" s="776" t="n">
        <v>23661</v>
      </c>
      <c r="H15" s="776" t="n">
        <v>23416</v>
      </c>
      <c r="I15" s="809" t="n">
        <v>1303.32666236332</v>
      </c>
      <c r="J15" s="810" t="n">
        <v>1257.30263345903</v>
      </c>
      <c r="K15" s="653" t="n">
        <v>-46.0240289042886</v>
      </c>
    </row>
    <row r="16" s="168" customFormat="true" ht="18" hidden="false" customHeight="true" outlineLevel="0" collapsed="false">
      <c r="A16" s="675" t="s">
        <v>56</v>
      </c>
      <c r="B16" s="778" t="n">
        <v>651.589999999998</v>
      </c>
      <c r="C16" s="778" t="n">
        <v>644.604999999999</v>
      </c>
      <c r="D16" s="771" t="n">
        <v>-6.98499999999967</v>
      </c>
      <c r="E16" s="781" t="n">
        <v>22606.5957395672</v>
      </c>
      <c r="F16" s="781" t="n">
        <v>22316.3845920164</v>
      </c>
      <c r="G16" s="781" t="n">
        <v>24057</v>
      </c>
      <c r="H16" s="781" t="n">
        <v>23754</v>
      </c>
      <c r="I16" s="809" t="n">
        <v>1450.40426043278</v>
      </c>
      <c r="J16" s="810" t="n">
        <v>1437.61540798362</v>
      </c>
      <c r="K16" s="653" t="n">
        <v>-12.7888524491573</v>
      </c>
    </row>
    <row r="17" s="168" customFormat="true" ht="18" hidden="false" customHeight="true" outlineLevel="0" collapsed="false">
      <c r="A17" s="675" t="s">
        <v>57</v>
      </c>
      <c r="B17" s="778" t="n">
        <v>1722.499</v>
      </c>
      <c r="C17" s="778" t="n">
        <v>1738.476</v>
      </c>
      <c r="D17" s="771" t="n">
        <v>15.9770000000026</v>
      </c>
      <c r="E17" s="781" t="n">
        <v>22474.971633955</v>
      </c>
      <c r="F17" s="781" t="n">
        <v>22179.3484802391</v>
      </c>
      <c r="G17" s="781" t="n">
        <v>23960</v>
      </c>
      <c r="H17" s="781" t="n">
        <v>23629</v>
      </c>
      <c r="I17" s="809" t="n">
        <v>1485.02836604495</v>
      </c>
      <c r="J17" s="810" t="n">
        <v>1449.65151976087</v>
      </c>
      <c r="K17" s="653" t="n">
        <v>-35.3768462840817</v>
      </c>
    </row>
    <row r="18" s="168" customFormat="true" ht="18" hidden="false" customHeight="true" outlineLevel="0" collapsed="false">
      <c r="A18" s="675" t="s">
        <v>58</v>
      </c>
      <c r="B18" s="778" t="n">
        <v>927.962000000001</v>
      </c>
      <c r="C18" s="778" t="n">
        <v>911.633</v>
      </c>
      <c r="D18" s="771" t="n">
        <v>-16.3290000000015</v>
      </c>
      <c r="E18" s="781" t="n">
        <v>22579.0622668825</v>
      </c>
      <c r="F18" s="781" t="n">
        <v>22475.6286180797</v>
      </c>
      <c r="G18" s="781" t="n">
        <v>23910</v>
      </c>
      <c r="H18" s="781" t="n">
        <v>23824</v>
      </c>
      <c r="I18" s="809" t="n">
        <v>1330.93773311752</v>
      </c>
      <c r="J18" s="810" t="n">
        <v>1348.37138192028</v>
      </c>
      <c r="K18" s="653" t="n">
        <v>17.4336488027548</v>
      </c>
    </row>
    <row r="19" s="168" customFormat="true" ht="18" hidden="false" customHeight="true" outlineLevel="0" collapsed="false">
      <c r="A19" s="675" t="s">
        <v>59</v>
      </c>
      <c r="B19" s="778" t="n">
        <v>1365.291</v>
      </c>
      <c r="C19" s="778" t="n">
        <v>1352.748</v>
      </c>
      <c r="D19" s="771" t="n">
        <v>-12.542999999996</v>
      </c>
      <c r="E19" s="781" t="n">
        <v>21947.579446887</v>
      </c>
      <c r="F19" s="781" t="n">
        <v>21780.0936403942</v>
      </c>
      <c r="G19" s="781" t="n">
        <v>23338</v>
      </c>
      <c r="H19" s="781" t="n">
        <v>23070</v>
      </c>
      <c r="I19" s="809" t="n">
        <v>1390.42055311304</v>
      </c>
      <c r="J19" s="810" t="n">
        <v>1289.90635960577</v>
      </c>
      <c r="K19" s="653" t="n">
        <v>-100.514193507272</v>
      </c>
    </row>
    <row r="20" s="168" customFormat="true" ht="18" hidden="false" customHeight="true" outlineLevel="0" collapsed="false">
      <c r="A20" s="675" t="s">
        <v>60</v>
      </c>
      <c r="B20" s="778" t="n">
        <v>1239.118</v>
      </c>
      <c r="C20" s="778" t="n">
        <v>1240.972</v>
      </c>
      <c r="D20" s="771" t="n">
        <v>1.85399999999663</v>
      </c>
      <c r="E20" s="781" t="n">
        <v>21882.1954160978</v>
      </c>
      <c r="F20" s="781" t="n">
        <v>21777.8585568182</v>
      </c>
      <c r="G20" s="781" t="n">
        <v>23306</v>
      </c>
      <c r="H20" s="781" t="n">
        <v>23137</v>
      </c>
      <c r="I20" s="809" t="n">
        <v>1423.80458390217</v>
      </c>
      <c r="J20" s="810" t="n">
        <v>1359.14144318182</v>
      </c>
      <c r="K20" s="653" t="n">
        <v>-64.6631407203495</v>
      </c>
    </row>
    <row r="21" s="168" customFormat="true" ht="18" hidden="false" customHeight="true" outlineLevel="0" collapsed="false">
      <c r="A21" s="675" t="s">
        <v>61</v>
      </c>
      <c r="B21" s="778" t="n">
        <v>1180.335</v>
      </c>
      <c r="C21" s="778" t="n">
        <v>1164.354</v>
      </c>
      <c r="D21" s="771" t="n">
        <v>-15.9809999999989</v>
      </c>
      <c r="E21" s="781" t="n">
        <v>22060.7867212037</v>
      </c>
      <c r="F21" s="781" t="n">
        <v>21673.8728561184</v>
      </c>
      <c r="G21" s="781" t="n">
        <v>23390</v>
      </c>
      <c r="H21" s="781" t="n">
        <v>22979</v>
      </c>
      <c r="I21" s="809" t="n">
        <v>1329.21327879627</v>
      </c>
      <c r="J21" s="810" t="n">
        <v>1305.12714388157</v>
      </c>
      <c r="K21" s="653" t="n">
        <v>-24.0861349147017</v>
      </c>
    </row>
    <row r="22" s="168" customFormat="true" ht="18" hidden="false" customHeight="true" outlineLevel="0" collapsed="false">
      <c r="A22" s="675" t="s">
        <v>62</v>
      </c>
      <c r="B22" s="778" t="n">
        <v>2455.37200000001</v>
      </c>
      <c r="C22" s="778" t="n">
        <v>2407.71099999999</v>
      </c>
      <c r="D22" s="771" t="n">
        <v>-47.6610000000164</v>
      </c>
      <c r="E22" s="781" t="n">
        <v>21948.85283164</v>
      </c>
      <c r="F22" s="781" t="n">
        <v>21981.2163980512</v>
      </c>
      <c r="G22" s="781" t="n">
        <v>23352</v>
      </c>
      <c r="H22" s="781" t="n">
        <v>23374</v>
      </c>
      <c r="I22" s="809" t="n">
        <v>1403.14716835997</v>
      </c>
      <c r="J22" s="810" t="n">
        <v>1392.78360194878</v>
      </c>
      <c r="K22" s="653" t="n">
        <v>-10.3635664111898</v>
      </c>
    </row>
    <row r="23" s="168" customFormat="true" ht="18" hidden="false" customHeight="true" outlineLevel="0" collapsed="false">
      <c r="A23" s="675" t="s">
        <v>63</v>
      </c>
      <c r="B23" s="778" t="n">
        <v>1410.901</v>
      </c>
      <c r="C23" s="778" t="n">
        <v>1386.353</v>
      </c>
      <c r="D23" s="771" t="n">
        <v>-24.5480000000016</v>
      </c>
      <c r="E23" s="781" t="n">
        <v>22072.9159996508</v>
      </c>
      <c r="F23" s="781" t="n">
        <v>21954.0208988735</v>
      </c>
      <c r="G23" s="781" t="n">
        <v>23496</v>
      </c>
      <c r="H23" s="781" t="n">
        <v>23369</v>
      </c>
      <c r="I23" s="809" t="n">
        <v>1423.08400034918</v>
      </c>
      <c r="J23" s="810" t="n">
        <v>1414.9791011265</v>
      </c>
      <c r="K23" s="653" t="n">
        <v>-8.1048992226788</v>
      </c>
    </row>
    <row r="24" s="168" customFormat="true" ht="18" hidden="false" customHeight="true" outlineLevel="0" collapsed="false">
      <c r="A24" s="675" t="s">
        <v>64</v>
      </c>
      <c r="B24" s="778" t="n">
        <v>1285.741</v>
      </c>
      <c r="C24" s="778" t="n">
        <v>1273.071</v>
      </c>
      <c r="D24" s="771" t="n">
        <v>-12.6700000000001</v>
      </c>
      <c r="E24" s="781" t="n">
        <v>22041.677625477</v>
      </c>
      <c r="F24" s="781" t="n">
        <v>21876.717726198</v>
      </c>
      <c r="G24" s="781" t="n">
        <v>23468</v>
      </c>
      <c r="H24" s="781" t="n">
        <v>23331</v>
      </c>
      <c r="I24" s="809" t="n">
        <v>1426.32237452302</v>
      </c>
      <c r="J24" s="810" t="n">
        <v>1454.28227380203</v>
      </c>
      <c r="K24" s="653" t="n">
        <v>27.9598992790125</v>
      </c>
    </row>
    <row r="25" s="168" customFormat="true" ht="18" hidden="false" customHeight="true" outlineLevel="0" collapsed="false">
      <c r="A25" s="676" t="s">
        <v>65</v>
      </c>
      <c r="B25" s="783" t="n">
        <v>2520.89</v>
      </c>
      <c r="C25" s="783" t="n">
        <v>2495.13</v>
      </c>
      <c r="D25" s="784" t="n">
        <v>-25.7600000000002</v>
      </c>
      <c r="E25" s="787" t="n">
        <v>22586.5429190153</v>
      </c>
      <c r="F25" s="787" t="n">
        <v>22279.8418948133</v>
      </c>
      <c r="G25" s="787" t="n">
        <v>23925</v>
      </c>
      <c r="H25" s="787" t="n">
        <v>23631</v>
      </c>
      <c r="I25" s="811" t="n">
        <v>1338.45708098467</v>
      </c>
      <c r="J25" s="812" t="n">
        <v>1351.15810518674</v>
      </c>
      <c r="K25" s="813" t="n">
        <v>12.7010242020733</v>
      </c>
    </row>
    <row r="26" customFormat="false" ht="6.75" hidden="false" customHeight="true" outlineLevel="0" collapsed="false">
      <c r="B26" s="128"/>
      <c r="C26" s="5"/>
      <c r="D26" s="5"/>
      <c r="E26" s="127"/>
      <c r="G26" s="127"/>
      <c r="I26" s="14"/>
      <c r="J26" s="14"/>
      <c r="K26" s="14"/>
    </row>
    <row r="27" customFormat="false" ht="15" hidden="false" customHeight="false" outlineLevel="0" collapsed="false">
      <c r="A27" s="69"/>
      <c r="E27" s="6"/>
      <c r="F27" s="6"/>
      <c r="H27" s="6"/>
      <c r="I27" s="127"/>
      <c r="J27" s="127"/>
      <c r="K27" s="127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747" width="10.99"/>
    <col collapsed="false" customWidth="true" hidden="false" outlineLevel="0" max="3" min="3" style="68" width="10.99"/>
    <col collapsed="false" customWidth="true" hidden="false" outlineLevel="0" max="4" min="4" style="68" width="19.41"/>
    <col collapsed="false" customWidth="true" hidden="false" outlineLevel="0" max="5" min="5" style="747" width="14.14"/>
    <col collapsed="false" customWidth="true" hidden="false" outlineLevel="0" max="6" min="6" style="127" width="13.14"/>
    <col collapsed="false" customWidth="true" hidden="false" outlineLevel="0" max="7" min="7" style="6" width="13.28"/>
    <col collapsed="false" customWidth="true" hidden="false" outlineLevel="0" max="8" min="8" style="127" width="15.99"/>
    <col collapsed="false" customWidth="true" hidden="false" outlineLevel="0" max="10" min="9" style="0" width="21.13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250" t="s">
        <v>0</v>
      </c>
      <c r="B1" s="68"/>
      <c r="C1" s="68"/>
      <c r="D1" s="68"/>
      <c r="E1" s="68"/>
      <c r="F1" s="6"/>
      <c r="G1" s="6"/>
      <c r="K1" s="252" t="s">
        <v>402</v>
      </c>
    </row>
    <row r="2" s="1" customFormat="true" ht="12.75" hidden="false" customHeight="false" outlineLevel="0" collapsed="false">
      <c r="B2" s="68"/>
      <c r="C2" s="68"/>
      <c r="D2" s="68"/>
      <c r="E2" s="68"/>
      <c r="F2" s="6"/>
      <c r="G2" s="6"/>
    </row>
    <row r="3" s="1" customFormat="true" ht="26.25" hidden="false" customHeight="false" outlineLevel="0" collapsed="false">
      <c r="A3" s="4" t="s">
        <v>373</v>
      </c>
      <c r="B3" s="68"/>
      <c r="C3" s="68"/>
      <c r="D3" s="68"/>
      <c r="E3" s="68"/>
      <c r="F3" s="6"/>
      <c r="G3" s="6"/>
      <c r="H3" s="6"/>
    </row>
    <row r="4" s="1" customFormat="true" ht="4.5" hidden="false" customHeight="true" outlineLevel="0" collapsed="false">
      <c r="B4" s="68"/>
      <c r="C4" s="68"/>
      <c r="D4" s="68"/>
      <c r="E4" s="68"/>
      <c r="F4" s="6"/>
      <c r="G4" s="6"/>
      <c r="H4" s="6"/>
    </row>
    <row r="5" s="1" customFormat="true" ht="20.25" hidden="false" customHeight="true" outlineLevel="0" collapsed="false">
      <c r="A5" s="67" t="s">
        <v>382</v>
      </c>
      <c r="B5" s="68"/>
      <c r="C5" s="68"/>
      <c r="D5" s="68"/>
      <c r="E5" s="6"/>
      <c r="F5" s="6"/>
      <c r="G5" s="6"/>
      <c r="H5" s="6"/>
      <c r="I5" s="6"/>
      <c r="J5" s="6"/>
      <c r="K5" s="6"/>
    </row>
    <row r="6" s="790" customFormat="true" ht="26.25" hidden="false" customHeight="true" outlineLevel="0" collapsed="false">
      <c r="A6" s="789" t="s">
        <v>219</v>
      </c>
      <c r="B6" s="538"/>
      <c r="C6" s="538"/>
      <c r="D6" s="538"/>
      <c r="E6" s="538"/>
      <c r="F6" s="539"/>
      <c r="G6" s="539"/>
      <c r="H6" s="538"/>
      <c r="I6" s="539"/>
      <c r="J6" s="539"/>
      <c r="K6" s="541"/>
      <c r="L6" s="539"/>
      <c r="M6" s="539"/>
      <c r="N6" s="539"/>
      <c r="O6" s="542"/>
    </row>
    <row r="7" s="1" customFormat="true" ht="15" hidden="false" customHeight="true" outlineLevel="0" collapsed="false">
      <c r="A7" s="748"/>
      <c r="B7" s="749" t="s">
        <v>383</v>
      </c>
      <c r="C7" s="750" t="s">
        <v>383</v>
      </c>
      <c r="D7" s="791" t="s">
        <v>384</v>
      </c>
      <c r="E7" s="753" t="s">
        <v>69</v>
      </c>
      <c r="F7" s="270" t="s">
        <v>69</v>
      </c>
      <c r="G7" s="753" t="s">
        <v>69</v>
      </c>
      <c r="H7" s="270" t="s">
        <v>69</v>
      </c>
      <c r="I7" s="792" t="s">
        <v>385</v>
      </c>
      <c r="J7" s="270" t="s">
        <v>385</v>
      </c>
      <c r="K7" s="262" t="s">
        <v>386</v>
      </c>
    </row>
    <row r="8" s="1" customFormat="true" ht="15" hidden="false" customHeight="false" outlineLevel="0" collapsed="false">
      <c r="A8" s="754" t="s">
        <v>137</v>
      </c>
      <c r="B8" s="755" t="s">
        <v>387</v>
      </c>
      <c r="C8" s="793" t="s">
        <v>387</v>
      </c>
      <c r="D8" s="793" t="s">
        <v>388</v>
      </c>
      <c r="E8" s="759" t="s">
        <v>361</v>
      </c>
      <c r="F8" s="274" t="s">
        <v>361</v>
      </c>
      <c r="G8" s="759" t="s">
        <v>361</v>
      </c>
      <c r="H8" s="274" t="s">
        <v>361</v>
      </c>
      <c r="I8" s="794" t="s">
        <v>389</v>
      </c>
      <c r="J8" s="274" t="s">
        <v>389</v>
      </c>
      <c r="K8" s="266" t="s">
        <v>390</v>
      </c>
    </row>
    <row r="9" s="1" customFormat="true" ht="15" hidden="false" customHeight="false" outlineLevel="0" collapsed="false">
      <c r="A9" s="754" t="s">
        <v>363</v>
      </c>
      <c r="B9" s="755" t="s">
        <v>365</v>
      </c>
      <c r="C9" s="793" t="s">
        <v>365</v>
      </c>
      <c r="D9" s="793" t="s">
        <v>391</v>
      </c>
      <c r="E9" s="759" t="s">
        <v>360</v>
      </c>
      <c r="F9" s="274" t="s">
        <v>360</v>
      </c>
      <c r="G9" s="759" t="s">
        <v>403</v>
      </c>
      <c r="H9" s="759" t="s">
        <v>404</v>
      </c>
      <c r="I9" s="794" t="s">
        <v>394</v>
      </c>
      <c r="J9" s="274" t="s">
        <v>394</v>
      </c>
      <c r="K9" s="266" t="s">
        <v>395</v>
      </c>
    </row>
    <row r="10" s="1" customFormat="true" ht="15.75" hidden="false" customHeight="false" outlineLevel="0" collapsed="false">
      <c r="A10" s="754" t="s">
        <v>369</v>
      </c>
      <c r="B10" s="795" t="s">
        <v>396</v>
      </c>
      <c r="C10" s="795" t="s">
        <v>397</v>
      </c>
      <c r="D10" s="796" t="s">
        <v>398</v>
      </c>
      <c r="E10" s="795" t="s">
        <v>396</v>
      </c>
      <c r="F10" s="797" t="s">
        <v>397</v>
      </c>
      <c r="G10" s="798" t="s">
        <v>396</v>
      </c>
      <c r="H10" s="795" t="s">
        <v>397</v>
      </c>
      <c r="I10" s="799" t="s">
        <v>399</v>
      </c>
      <c r="J10" s="800" t="s">
        <v>400</v>
      </c>
      <c r="K10" s="275" t="s">
        <v>401</v>
      </c>
    </row>
    <row r="11" s="804" customFormat="true" ht="18" hidden="false" customHeight="true" outlineLevel="0" collapsed="false">
      <c r="A11" s="764" t="s">
        <v>51</v>
      </c>
      <c r="B11" s="765" t="n">
        <v>10170.375</v>
      </c>
      <c r="C11" s="765" t="n">
        <v>10094.477</v>
      </c>
      <c r="D11" s="801" t="n">
        <v>-75.8979999999938</v>
      </c>
      <c r="E11" s="769" t="n">
        <v>12166.0994218189</v>
      </c>
      <c r="F11" s="769" t="n">
        <v>13224.2718302867</v>
      </c>
      <c r="G11" s="769" t="n">
        <v>13092</v>
      </c>
      <c r="H11" s="769" t="n">
        <v>14184</v>
      </c>
      <c r="I11" s="802" t="n">
        <v>925.900578181132</v>
      </c>
      <c r="J11" s="769" t="n">
        <v>959.728169713331</v>
      </c>
      <c r="K11" s="803" t="n">
        <v>33.8275915321992</v>
      </c>
    </row>
    <row r="12" s="168" customFormat="true" ht="18" hidden="false" customHeight="true" outlineLevel="0" collapsed="false">
      <c r="A12" s="663" t="s">
        <v>52</v>
      </c>
      <c r="B12" s="771" t="n">
        <v>1164.59</v>
      </c>
      <c r="C12" s="771" t="n">
        <v>1133.93</v>
      </c>
      <c r="D12" s="772" t="n">
        <v>-30.6599999999999</v>
      </c>
      <c r="E12" s="776" t="n">
        <v>12487.1421868485</v>
      </c>
      <c r="F12" s="776" t="n">
        <v>13619.4929073505</v>
      </c>
      <c r="G12" s="776" t="n">
        <v>13498</v>
      </c>
      <c r="H12" s="776" t="n">
        <v>14762</v>
      </c>
      <c r="I12" s="805" t="n">
        <v>1010.85781315154</v>
      </c>
      <c r="J12" s="806" t="n">
        <v>1142.50709264947</v>
      </c>
      <c r="K12" s="653" t="n">
        <v>131.649279497935</v>
      </c>
    </row>
    <row r="13" s="168" customFormat="true" ht="18" hidden="false" customHeight="true" outlineLevel="0" collapsed="false">
      <c r="A13" s="653" t="s">
        <v>53</v>
      </c>
      <c r="B13" s="807" t="n">
        <v>1073.126</v>
      </c>
      <c r="C13" s="807" t="n">
        <v>1090.463</v>
      </c>
      <c r="D13" s="771" t="n">
        <v>17.3370000000014</v>
      </c>
      <c r="E13" s="808" t="n">
        <v>12147.7946584252</v>
      </c>
      <c r="F13" s="808" t="n">
        <v>13239.9799576549</v>
      </c>
      <c r="G13" s="808" t="n">
        <v>13048</v>
      </c>
      <c r="H13" s="808" t="n">
        <v>14157</v>
      </c>
      <c r="I13" s="809" t="n">
        <v>900.205341574783</v>
      </c>
      <c r="J13" s="810" t="n">
        <v>917.020042345106</v>
      </c>
      <c r="K13" s="653" t="n">
        <v>16.8147007703228</v>
      </c>
    </row>
    <row r="14" s="671" customFormat="true" ht="20.25" hidden="false" customHeight="true" outlineLevel="0" collapsed="false">
      <c r="A14" s="675" t="s">
        <v>54</v>
      </c>
      <c r="B14" s="778" t="n">
        <v>798.540000000001</v>
      </c>
      <c r="C14" s="778" t="n">
        <v>794.103</v>
      </c>
      <c r="D14" s="771" t="n">
        <v>-4.43700000000081</v>
      </c>
      <c r="E14" s="781" t="n">
        <v>11954.4320351208</v>
      </c>
      <c r="F14" s="781" t="n">
        <v>12961.8461961306</v>
      </c>
      <c r="G14" s="781" t="n">
        <v>12969</v>
      </c>
      <c r="H14" s="781" t="n">
        <v>14030</v>
      </c>
      <c r="I14" s="809" t="n">
        <v>1014.56796487922</v>
      </c>
      <c r="J14" s="810" t="n">
        <v>1068.15380386943</v>
      </c>
      <c r="K14" s="653" t="n">
        <v>53.5858389902005</v>
      </c>
    </row>
    <row r="15" s="168" customFormat="true" ht="18" hidden="false" customHeight="true" outlineLevel="0" collapsed="false">
      <c r="A15" s="675" t="s">
        <v>55</v>
      </c>
      <c r="B15" s="771" t="n">
        <v>459.945999999999</v>
      </c>
      <c r="C15" s="771" t="n">
        <v>463.509</v>
      </c>
      <c r="D15" s="771" t="n">
        <v>3.56300000000056</v>
      </c>
      <c r="E15" s="776" t="n">
        <v>12201.8308996223</v>
      </c>
      <c r="F15" s="776" t="n">
        <v>13237.1476526856</v>
      </c>
      <c r="G15" s="776" t="n">
        <v>12947</v>
      </c>
      <c r="H15" s="776" t="n">
        <v>14023</v>
      </c>
      <c r="I15" s="809" t="n">
        <v>745.169100377703</v>
      </c>
      <c r="J15" s="810" t="n">
        <v>785.852347314427</v>
      </c>
      <c r="K15" s="653" t="n">
        <v>40.6832469367237</v>
      </c>
    </row>
    <row r="16" s="168" customFormat="true" ht="18" hidden="false" customHeight="true" outlineLevel="0" collapsed="false">
      <c r="A16" s="675" t="s">
        <v>56</v>
      </c>
      <c r="B16" s="778" t="n">
        <v>301.986</v>
      </c>
      <c r="C16" s="778" t="n">
        <v>292.434</v>
      </c>
      <c r="D16" s="771" t="n">
        <v>-9.55200000000014</v>
      </c>
      <c r="E16" s="781" t="n">
        <v>12199.6135963575</v>
      </c>
      <c r="F16" s="781" t="n">
        <v>13192.5236189528</v>
      </c>
      <c r="G16" s="781" t="n">
        <v>13047</v>
      </c>
      <c r="H16" s="781" t="n">
        <v>14072</v>
      </c>
      <c r="I16" s="809" t="n">
        <v>847.386403642537</v>
      </c>
      <c r="J16" s="810" t="n">
        <v>879.476381047196</v>
      </c>
      <c r="K16" s="653" t="n">
        <v>32.0899774046593</v>
      </c>
    </row>
    <row r="17" s="168" customFormat="true" ht="18" hidden="false" customHeight="true" outlineLevel="0" collapsed="false">
      <c r="A17" s="675" t="s">
        <v>57</v>
      </c>
      <c r="B17" s="778" t="n">
        <v>799.859000000001</v>
      </c>
      <c r="C17" s="778" t="n">
        <v>819.894000000001</v>
      </c>
      <c r="D17" s="771" t="n">
        <v>20.0349999999999</v>
      </c>
      <c r="E17" s="781" t="n">
        <v>12428.5105922392</v>
      </c>
      <c r="F17" s="781" t="n">
        <v>13364.7111296795</v>
      </c>
      <c r="G17" s="781" t="n">
        <v>13417</v>
      </c>
      <c r="H17" s="781" t="n">
        <v>14395</v>
      </c>
      <c r="I17" s="809" t="n">
        <v>988.489407760839</v>
      </c>
      <c r="J17" s="810" t="n">
        <v>1030.28887032049</v>
      </c>
      <c r="K17" s="653" t="n">
        <v>41.799462559653</v>
      </c>
    </row>
    <row r="18" s="168" customFormat="true" ht="18" hidden="false" customHeight="true" outlineLevel="0" collapsed="false">
      <c r="A18" s="675" t="s">
        <v>58</v>
      </c>
      <c r="B18" s="778" t="n">
        <v>445.018000000001</v>
      </c>
      <c r="C18" s="778" t="n">
        <v>433.862</v>
      </c>
      <c r="D18" s="771" t="n">
        <v>-11.1560000000004</v>
      </c>
      <c r="E18" s="781" t="n">
        <v>12153.1093513664</v>
      </c>
      <c r="F18" s="781" t="n">
        <v>13274.5574619587</v>
      </c>
      <c r="G18" s="781" t="n">
        <v>13080</v>
      </c>
      <c r="H18" s="781" t="n">
        <v>14227</v>
      </c>
      <c r="I18" s="809" t="n">
        <v>926.890648633649</v>
      </c>
      <c r="J18" s="810" t="n">
        <v>952.442538041283</v>
      </c>
      <c r="K18" s="653" t="n">
        <v>25.551889407634</v>
      </c>
    </row>
    <row r="19" s="168" customFormat="true" ht="18" hidden="false" customHeight="true" outlineLevel="0" collapsed="false">
      <c r="A19" s="675" t="s">
        <v>59</v>
      </c>
      <c r="B19" s="778" t="n">
        <v>628.16</v>
      </c>
      <c r="C19" s="778" t="n">
        <v>610.02</v>
      </c>
      <c r="D19" s="771" t="n">
        <v>-18.1399999999999</v>
      </c>
      <c r="E19" s="781" t="n">
        <v>11905.251857748</v>
      </c>
      <c r="F19" s="781" t="n">
        <v>12996.9176018749</v>
      </c>
      <c r="G19" s="781" t="n">
        <v>12905</v>
      </c>
      <c r="H19" s="781" t="n">
        <v>13929</v>
      </c>
      <c r="I19" s="809" t="n">
        <v>999.748142252001</v>
      </c>
      <c r="J19" s="810" t="n">
        <v>932.082398125145</v>
      </c>
      <c r="K19" s="653" t="n">
        <v>-67.6657441268562</v>
      </c>
    </row>
    <row r="20" s="168" customFormat="true" ht="18" hidden="false" customHeight="true" outlineLevel="0" collapsed="false">
      <c r="A20" s="675" t="s">
        <v>60</v>
      </c>
      <c r="B20" s="778" t="n">
        <v>604.125</v>
      </c>
      <c r="C20" s="778" t="n">
        <v>585.281000000001</v>
      </c>
      <c r="D20" s="771" t="n">
        <v>-18.8439999999991</v>
      </c>
      <c r="E20" s="781" t="n">
        <v>12065.5497437172</v>
      </c>
      <c r="F20" s="781" t="n">
        <v>13280.7307802339</v>
      </c>
      <c r="G20" s="781" t="n">
        <v>13010</v>
      </c>
      <c r="H20" s="781" t="n">
        <v>14218</v>
      </c>
      <c r="I20" s="809" t="n">
        <v>944.450256282767</v>
      </c>
      <c r="J20" s="810" t="n">
        <v>937.269219766078</v>
      </c>
      <c r="K20" s="653" t="n">
        <v>-7.18103651668935</v>
      </c>
    </row>
    <row r="21" s="168" customFormat="true" ht="18" hidden="false" customHeight="true" outlineLevel="0" collapsed="false">
      <c r="A21" s="675" t="s">
        <v>61</v>
      </c>
      <c r="B21" s="778" t="n">
        <v>486.368</v>
      </c>
      <c r="C21" s="778" t="n">
        <v>482.532000000001</v>
      </c>
      <c r="D21" s="771" t="n">
        <v>-3.83599999999933</v>
      </c>
      <c r="E21" s="781" t="n">
        <v>11840.9789789164</v>
      </c>
      <c r="F21" s="781" t="n">
        <v>12965.068341103</v>
      </c>
      <c r="G21" s="781" t="n">
        <v>12684</v>
      </c>
      <c r="H21" s="781" t="n">
        <v>13854</v>
      </c>
      <c r="I21" s="809" t="n">
        <v>843.02102108363</v>
      </c>
      <c r="J21" s="810" t="n">
        <v>888.931658897023</v>
      </c>
      <c r="K21" s="653" t="n">
        <v>45.9106378133929</v>
      </c>
    </row>
    <row r="22" s="168" customFormat="true" ht="18" hidden="false" customHeight="true" outlineLevel="0" collapsed="false">
      <c r="A22" s="675" t="s">
        <v>62</v>
      </c>
      <c r="B22" s="778" t="n">
        <v>1045.282</v>
      </c>
      <c r="C22" s="778" t="n">
        <v>1039.992</v>
      </c>
      <c r="D22" s="771" t="n">
        <v>-5.29000000000178</v>
      </c>
      <c r="E22" s="781" t="n">
        <v>12222.975051367</v>
      </c>
      <c r="F22" s="781" t="n">
        <v>13264.6389358964</v>
      </c>
      <c r="G22" s="781" t="n">
        <v>13130</v>
      </c>
      <c r="H22" s="781" t="n">
        <v>14209</v>
      </c>
      <c r="I22" s="809" t="n">
        <v>907.02494863304</v>
      </c>
      <c r="J22" s="810" t="n">
        <v>944.361064103634</v>
      </c>
      <c r="K22" s="653" t="n">
        <v>37.3361154705945</v>
      </c>
    </row>
    <row r="23" s="168" customFormat="true" ht="18" hidden="false" customHeight="true" outlineLevel="0" collapsed="false">
      <c r="A23" s="675" t="s">
        <v>63</v>
      </c>
      <c r="B23" s="778" t="n">
        <v>535.058</v>
      </c>
      <c r="C23" s="778" t="n">
        <v>531.426000000001</v>
      </c>
      <c r="D23" s="771" t="n">
        <v>-3.63199999999961</v>
      </c>
      <c r="E23" s="781" t="n">
        <v>12050.4439474394</v>
      </c>
      <c r="F23" s="781" t="n">
        <v>13179.5682347555</v>
      </c>
      <c r="G23" s="781" t="n">
        <v>12904</v>
      </c>
      <c r="H23" s="781" t="n">
        <v>14054</v>
      </c>
      <c r="I23" s="809" t="n">
        <v>853.556052560622</v>
      </c>
      <c r="J23" s="810" t="n">
        <v>874.431765244515</v>
      </c>
      <c r="K23" s="653" t="n">
        <v>20.8757126838937</v>
      </c>
    </row>
    <row r="24" s="168" customFormat="true" ht="18" hidden="false" customHeight="true" outlineLevel="0" collapsed="false">
      <c r="A24" s="675" t="s">
        <v>64</v>
      </c>
      <c r="B24" s="778" t="n">
        <v>615.518000000001</v>
      </c>
      <c r="C24" s="778" t="n">
        <v>616.537</v>
      </c>
      <c r="D24" s="771" t="n">
        <v>1.01899999999932</v>
      </c>
      <c r="E24" s="781" t="n">
        <v>11963.8283906014</v>
      </c>
      <c r="F24" s="781" t="n">
        <v>12968.629655985</v>
      </c>
      <c r="G24" s="781" t="n">
        <v>12918</v>
      </c>
      <c r="H24" s="781" t="n">
        <v>13958</v>
      </c>
      <c r="I24" s="809" t="n">
        <v>954.171609398582</v>
      </c>
      <c r="J24" s="810" t="n">
        <v>989.370344014958</v>
      </c>
      <c r="K24" s="653" t="n">
        <v>35.1987346163769</v>
      </c>
    </row>
    <row r="25" s="168" customFormat="true" ht="18" hidden="false" customHeight="true" outlineLevel="0" collapsed="false">
      <c r="A25" s="676" t="s">
        <v>65</v>
      </c>
      <c r="B25" s="783" t="n">
        <v>1212.799</v>
      </c>
      <c r="C25" s="783" t="n">
        <v>1200.494</v>
      </c>
      <c r="D25" s="784" t="n">
        <v>-12.305000000003</v>
      </c>
      <c r="E25" s="787" t="n">
        <v>12254.9022760331</v>
      </c>
      <c r="F25" s="787" t="n">
        <v>13232.6742141289</v>
      </c>
      <c r="G25" s="787" t="n">
        <v>13173</v>
      </c>
      <c r="H25" s="787" t="n">
        <v>14164</v>
      </c>
      <c r="I25" s="811" t="n">
        <v>918.097723966912</v>
      </c>
      <c r="J25" s="812" t="n">
        <v>931.325785871079</v>
      </c>
      <c r="K25" s="813" t="n">
        <v>13.2280619041667</v>
      </c>
    </row>
    <row r="26" customFormat="false" ht="6.75" hidden="false" customHeight="true" outlineLevel="0" collapsed="false">
      <c r="B26" s="128"/>
      <c r="C26" s="5"/>
      <c r="D26" s="5"/>
      <c r="E26" s="127"/>
      <c r="G26" s="127"/>
      <c r="I26" s="14"/>
      <c r="J26" s="14"/>
      <c r="K26" s="14"/>
    </row>
    <row r="27" customFormat="false" ht="15" hidden="false" customHeight="false" outlineLevel="0" collapsed="false">
      <c r="A27" s="69"/>
      <c r="E27" s="6"/>
      <c r="F27" s="6"/>
      <c r="H27" s="6"/>
      <c r="I27" s="127"/>
      <c r="J27" s="127"/>
      <c r="K27" s="127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56"/>
    <col collapsed="false" customWidth="true" hidden="false" outlineLevel="0" max="3" min="3" style="0" width="16.99"/>
    <col collapsed="false" customWidth="true" hidden="false" outlineLevel="0" max="4" min="4" style="0" width="13.85"/>
    <col collapsed="false" customWidth="true" hidden="false" outlineLevel="0" max="6" min="5" style="0" width="10.71"/>
  </cols>
  <sheetData>
    <row r="1" s="1" customFormat="true" ht="15.75" hidden="false" customHeight="true" outlineLevel="0" collapsed="false">
      <c r="A1" s="2" t="s">
        <v>0</v>
      </c>
      <c r="G1" s="3" t="s">
        <v>106</v>
      </c>
    </row>
    <row r="2" s="1" customFormat="true" ht="16.5" hidden="false" customHeight="true" outlineLevel="0" collapsed="false">
      <c r="A2" s="2"/>
      <c r="G2" s="3"/>
    </row>
    <row r="3" s="1" customFormat="true" ht="24" hidden="false" customHeight="true" outlineLevel="0" collapsed="false">
      <c r="B3" s="5"/>
      <c r="C3" s="5"/>
      <c r="D3" s="5"/>
      <c r="E3" s="5"/>
      <c r="F3" s="6"/>
    </row>
    <row r="4" s="1" customFormat="true" ht="20.25" hidden="false" customHeight="false" outlineLevel="0" collapsed="false">
      <c r="A4" s="11" t="s">
        <v>107</v>
      </c>
      <c r="F4" s="12"/>
      <c r="H4" s="187"/>
    </row>
    <row r="5" s="1" customFormat="true" ht="20.25" hidden="false" customHeight="false" outlineLevel="0" collapsed="false">
      <c r="A5" s="13" t="s">
        <v>4</v>
      </c>
      <c r="F5" s="12"/>
      <c r="L5" s="188"/>
    </row>
    <row r="6" s="1" customFormat="true" ht="20.25" hidden="false" customHeight="false" outlineLevel="0" collapsed="false">
      <c r="A6" s="11"/>
      <c r="F6" s="12"/>
    </row>
    <row r="8" s="1" customFormat="true" ht="21" hidden="false" customHeight="false" outlineLevel="0" collapsed="false">
      <c r="A8" s="11" t="s">
        <v>2</v>
      </c>
    </row>
    <row r="9" s="1" customFormat="true" ht="15" hidden="false" customHeight="false" outlineLevel="0" collapsed="false">
      <c r="A9" s="189"/>
      <c r="B9" s="34" t="s">
        <v>6</v>
      </c>
      <c r="C9" s="16" t="s">
        <v>7</v>
      </c>
      <c r="D9" s="17" t="s">
        <v>8</v>
      </c>
      <c r="E9" s="17"/>
      <c r="F9" s="16" t="s">
        <v>9</v>
      </c>
    </row>
    <row r="10" s="1" customFormat="true" ht="15" hidden="false" customHeight="false" outlineLevel="0" collapsed="false">
      <c r="A10" s="189"/>
      <c r="B10" s="35" t="s">
        <v>10</v>
      </c>
      <c r="C10" s="18" t="s">
        <v>11</v>
      </c>
      <c r="D10" s="19" t="s">
        <v>12</v>
      </c>
      <c r="E10" s="20" t="s">
        <v>13</v>
      </c>
      <c r="F10" s="20" t="s">
        <v>14</v>
      </c>
    </row>
    <row r="11" s="1" customFormat="true" ht="15.75" hidden="false" customHeight="false" outlineLevel="0" collapsed="false">
      <c r="A11" s="189"/>
      <c r="B11" s="36" t="s">
        <v>15</v>
      </c>
      <c r="C11" s="22" t="s">
        <v>16</v>
      </c>
      <c r="D11" s="23" t="s">
        <v>17</v>
      </c>
      <c r="E11" s="24" t="s">
        <v>17</v>
      </c>
      <c r="F11" s="24" t="s">
        <v>18</v>
      </c>
    </row>
    <row r="12" s="1" customFormat="true" ht="21" hidden="false" customHeight="false" outlineLevel="0" collapsed="false">
      <c r="A12" s="25" t="s">
        <v>108</v>
      </c>
      <c r="B12" s="27" t="n">
        <v>220.996</v>
      </c>
      <c r="C12" s="28" t="n">
        <v>201170.141</v>
      </c>
      <c r="D12" s="29" t="n">
        <v>168281.632</v>
      </c>
      <c r="E12" s="30" t="n">
        <v>32888.509</v>
      </c>
      <c r="F12" s="28" t="n">
        <v>24803.2460617688</v>
      </c>
    </row>
    <row r="15" s="1" customFormat="true" ht="21" hidden="false" customHeight="false" outlineLevel="0" collapsed="false">
      <c r="A15" s="11" t="s">
        <v>109</v>
      </c>
    </row>
    <row r="16" s="1" customFormat="true" ht="15" hidden="false" customHeight="false" outlineLevel="0" collapsed="false">
      <c r="A16" s="189"/>
      <c r="B16" s="34" t="s">
        <v>6</v>
      </c>
      <c r="C16" s="16" t="s">
        <v>7</v>
      </c>
      <c r="D16" s="17" t="s">
        <v>8</v>
      </c>
      <c r="E16" s="17"/>
      <c r="F16" s="16" t="s">
        <v>9</v>
      </c>
    </row>
    <row r="17" s="1" customFormat="true" ht="15" hidden="false" customHeight="false" outlineLevel="0" collapsed="false">
      <c r="A17" s="189"/>
      <c r="B17" s="35" t="s">
        <v>10</v>
      </c>
      <c r="C17" s="18" t="s">
        <v>11</v>
      </c>
      <c r="D17" s="19" t="s">
        <v>12</v>
      </c>
      <c r="E17" s="20" t="s">
        <v>13</v>
      </c>
      <c r="F17" s="20" t="s">
        <v>14</v>
      </c>
    </row>
    <row r="18" s="1" customFormat="true" ht="15.75" hidden="false" customHeight="false" outlineLevel="0" collapsed="false">
      <c r="A18" s="189"/>
      <c r="B18" s="36" t="s">
        <v>15</v>
      </c>
      <c r="C18" s="22" t="s">
        <v>16</v>
      </c>
      <c r="D18" s="23" t="s">
        <v>17</v>
      </c>
      <c r="E18" s="24" t="s">
        <v>17</v>
      </c>
      <c r="F18" s="24" t="s">
        <v>18</v>
      </c>
    </row>
    <row r="19" s="1" customFormat="true" ht="21" hidden="false" customHeight="false" outlineLevel="0" collapsed="false">
      <c r="A19" s="25" t="s">
        <v>108</v>
      </c>
      <c r="B19" s="27" t="n">
        <v>89.305</v>
      </c>
      <c r="C19" s="28" t="n">
        <v>12235.515</v>
      </c>
      <c r="D19" s="29"/>
      <c r="E19" s="30" t="n">
        <v>12235.515</v>
      </c>
      <c r="F19" s="28" t="n">
        <v>22834.6957057276</v>
      </c>
    </row>
    <row r="22" s="1" customFormat="true" ht="21" hidden="false" customHeight="false" outlineLevel="0" collapsed="false">
      <c r="A22" s="11" t="s">
        <v>110</v>
      </c>
    </row>
    <row r="23" s="1" customFormat="true" ht="15" hidden="false" customHeight="false" outlineLevel="0" collapsed="false">
      <c r="A23" s="189"/>
      <c r="B23" s="34" t="s">
        <v>6</v>
      </c>
      <c r="C23" s="16" t="s">
        <v>7</v>
      </c>
      <c r="D23" s="17" t="s">
        <v>8</v>
      </c>
      <c r="E23" s="17"/>
      <c r="F23" s="16" t="s">
        <v>9</v>
      </c>
    </row>
    <row r="24" s="1" customFormat="true" ht="15" hidden="false" customHeight="false" outlineLevel="0" collapsed="false">
      <c r="A24" s="189"/>
      <c r="B24" s="35" t="s">
        <v>10</v>
      </c>
      <c r="C24" s="18" t="s">
        <v>11</v>
      </c>
      <c r="D24" s="19" t="s">
        <v>12</v>
      </c>
      <c r="E24" s="20" t="s">
        <v>13</v>
      </c>
      <c r="F24" s="20" t="s">
        <v>14</v>
      </c>
    </row>
    <row r="25" s="1" customFormat="true" ht="15.75" hidden="false" customHeight="false" outlineLevel="0" collapsed="false">
      <c r="A25" s="189"/>
      <c r="B25" s="36" t="s">
        <v>15</v>
      </c>
      <c r="C25" s="22" t="s">
        <v>16</v>
      </c>
      <c r="D25" s="23" t="s">
        <v>17</v>
      </c>
      <c r="E25" s="24" t="s">
        <v>17</v>
      </c>
      <c r="F25" s="24" t="s">
        <v>18</v>
      </c>
    </row>
    <row r="26" s="1" customFormat="true" ht="21" hidden="false" customHeight="false" outlineLevel="0" collapsed="false">
      <c r="A26" s="25" t="s">
        <v>108</v>
      </c>
      <c r="B26" s="27" t="n">
        <v>131.691</v>
      </c>
      <c r="C26" s="28" t="n">
        <v>20652.994</v>
      </c>
      <c r="D26" s="29"/>
      <c r="E26" s="30" t="n">
        <v>20652.994</v>
      </c>
      <c r="F26" s="28" t="n">
        <v>26138.1997757377</v>
      </c>
    </row>
    <row r="27" customFormat="false" ht="12.75" hidden="false" customHeight="false" outlineLevel="0" collapsed="false">
      <c r="C27" s="127"/>
      <c r="E27" s="180"/>
    </row>
    <row r="28" customFormat="false" ht="15" hidden="false" customHeight="false" outlineLevel="0" collapsed="false">
      <c r="A28" s="69"/>
      <c r="B28" s="128"/>
      <c r="C28" s="128"/>
      <c r="D28" s="128"/>
      <c r="E28" s="128"/>
      <c r="G28" s="128"/>
    </row>
    <row r="29" customFormat="false" ht="12.75" hidden="false" customHeight="false" outlineLevel="0" collapsed="false">
      <c r="B29" s="128"/>
      <c r="C29" s="128"/>
      <c r="D29" s="128"/>
      <c r="E29" s="128"/>
    </row>
  </sheetData>
  <mergeCells count="6">
    <mergeCell ref="A9:A11"/>
    <mergeCell ref="D9:E9"/>
    <mergeCell ref="A16:A18"/>
    <mergeCell ref="D16:E16"/>
    <mergeCell ref="A23:A25"/>
    <mergeCell ref="D23:E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747" width="10.99"/>
    <col collapsed="false" customWidth="true" hidden="false" outlineLevel="0" max="3" min="3" style="68" width="10.99"/>
    <col collapsed="false" customWidth="true" hidden="false" outlineLevel="0" max="4" min="4" style="68" width="19.41"/>
    <col collapsed="false" customWidth="true" hidden="false" outlineLevel="0" max="5" min="5" style="747" width="14.14"/>
    <col collapsed="false" customWidth="true" hidden="false" outlineLevel="0" max="6" min="6" style="127" width="13.14"/>
    <col collapsed="false" customWidth="true" hidden="false" outlineLevel="0" max="7" min="7" style="6" width="13.28"/>
    <col collapsed="false" customWidth="true" hidden="false" outlineLevel="0" max="8" min="8" style="127" width="14.7"/>
    <col collapsed="false" customWidth="true" hidden="false" outlineLevel="0" max="10" min="9" style="0" width="21.13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250" t="s">
        <v>0</v>
      </c>
      <c r="B1" s="68"/>
      <c r="C1" s="68"/>
      <c r="D1" s="68"/>
      <c r="E1" s="68"/>
      <c r="F1" s="6"/>
      <c r="G1" s="6"/>
      <c r="K1" s="252" t="s">
        <v>405</v>
      </c>
    </row>
    <row r="2" s="1" customFormat="true" ht="12.75" hidden="false" customHeight="false" outlineLevel="0" collapsed="false">
      <c r="B2" s="68"/>
      <c r="C2" s="68"/>
      <c r="D2" s="68"/>
      <c r="E2" s="68"/>
      <c r="F2" s="6"/>
      <c r="G2" s="6"/>
    </row>
    <row r="3" s="1" customFormat="true" ht="26.25" hidden="false" customHeight="false" outlineLevel="0" collapsed="false">
      <c r="A3" s="4" t="s">
        <v>352</v>
      </c>
      <c r="B3" s="68"/>
      <c r="C3" s="68"/>
      <c r="D3" s="68"/>
      <c r="E3" s="68"/>
      <c r="F3" s="6"/>
      <c r="G3" s="6"/>
      <c r="H3" s="6"/>
    </row>
    <row r="4" s="1" customFormat="true" ht="4.5" hidden="false" customHeight="true" outlineLevel="0" collapsed="false">
      <c r="B4" s="68"/>
      <c r="C4" s="68"/>
      <c r="D4" s="68"/>
      <c r="E4" s="68"/>
      <c r="F4" s="6"/>
      <c r="G4" s="6"/>
      <c r="H4" s="6"/>
    </row>
    <row r="5" s="1" customFormat="true" ht="20.25" hidden="false" customHeight="true" outlineLevel="0" collapsed="false">
      <c r="A5" s="67" t="s">
        <v>382</v>
      </c>
      <c r="B5" s="68"/>
      <c r="C5" s="68"/>
      <c r="D5" s="68"/>
      <c r="E5" s="6"/>
      <c r="F5" s="6"/>
      <c r="G5" s="6"/>
      <c r="H5" s="6"/>
      <c r="I5" s="6"/>
      <c r="J5" s="6"/>
      <c r="K5" s="6"/>
    </row>
    <row r="6" s="790" customFormat="true" ht="26.25" hidden="false" customHeight="true" outlineLevel="0" collapsed="false">
      <c r="A6" s="789" t="s">
        <v>224</v>
      </c>
      <c r="B6" s="538"/>
      <c r="C6" s="538"/>
      <c r="D6" s="538"/>
      <c r="E6" s="538"/>
      <c r="F6" s="539"/>
      <c r="G6" s="539"/>
      <c r="H6" s="538"/>
      <c r="I6" s="539"/>
      <c r="J6" s="539"/>
      <c r="K6" s="541"/>
      <c r="L6" s="539"/>
      <c r="M6" s="539"/>
      <c r="N6" s="539"/>
      <c r="O6" s="542"/>
    </row>
    <row r="7" s="1" customFormat="true" ht="15" hidden="false" customHeight="true" outlineLevel="0" collapsed="false">
      <c r="A7" s="748"/>
      <c r="B7" s="749" t="s">
        <v>383</v>
      </c>
      <c r="C7" s="750" t="s">
        <v>383</v>
      </c>
      <c r="D7" s="791" t="s">
        <v>384</v>
      </c>
      <c r="E7" s="753" t="s">
        <v>69</v>
      </c>
      <c r="F7" s="270" t="s">
        <v>69</v>
      </c>
      <c r="G7" s="753" t="s">
        <v>69</v>
      </c>
      <c r="H7" s="270" t="s">
        <v>69</v>
      </c>
      <c r="I7" s="792" t="s">
        <v>385</v>
      </c>
      <c r="J7" s="270" t="s">
        <v>385</v>
      </c>
      <c r="K7" s="262" t="s">
        <v>386</v>
      </c>
    </row>
    <row r="8" s="1" customFormat="true" ht="15" hidden="false" customHeight="false" outlineLevel="0" collapsed="false">
      <c r="A8" s="754" t="s">
        <v>137</v>
      </c>
      <c r="B8" s="755" t="s">
        <v>387</v>
      </c>
      <c r="C8" s="793" t="s">
        <v>387</v>
      </c>
      <c r="D8" s="793" t="s">
        <v>388</v>
      </c>
      <c r="E8" s="759" t="s">
        <v>361</v>
      </c>
      <c r="F8" s="274" t="s">
        <v>361</v>
      </c>
      <c r="G8" s="759" t="s">
        <v>361</v>
      </c>
      <c r="H8" s="274" t="s">
        <v>361</v>
      </c>
      <c r="I8" s="794" t="s">
        <v>389</v>
      </c>
      <c r="J8" s="274" t="s">
        <v>389</v>
      </c>
      <c r="K8" s="266" t="s">
        <v>390</v>
      </c>
    </row>
    <row r="9" s="1" customFormat="true" ht="15" hidden="false" customHeight="false" outlineLevel="0" collapsed="false">
      <c r="A9" s="754" t="s">
        <v>363</v>
      </c>
      <c r="B9" s="755" t="s">
        <v>365</v>
      </c>
      <c r="C9" s="793" t="s">
        <v>365</v>
      </c>
      <c r="D9" s="793" t="s">
        <v>391</v>
      </c>
      <c r="E9" s="759" t="s">
        <v>360</v>
      </c>
      <c r="F9" s="274" t="s">
        <v>360</v>
      </c>
      <c r="G9" s="759" t="s">
        <v>392</v>
      </c>
      <c r="H9" s="759" t="s">
        <v>393</v>
      </c>
      <c r="I9" s="794" t="s">
        <v>394</v>
      </c>
      <c r="J9" s="274" t="s">
        <v>394</v>
      </c>
      <c r="K9" s="266" t="s">
        <v>395</v>
      </c>
    </row>
    <row r="10" s="1" customFormat="true" ht="15.75" hidden="false" customHeight="false" outlineLevel="0" collapsed="false">
      <c r="A10" s="754" t="s">
        <v>369</v>
      </c>
      <c r="B10" s="795" t="s">
        <v>396</v>
      </c>
      <c r="C10" s="795" t="s">
        <v>397</v>
      </c>
      <c r="D10" s="796" t="s">
        <v>398</v>
      </c>
      <c r="E10" s="795" t="s">
        <v>396</v>
      </c>
      <c r="F10" s="797" t="s">
        <v>397</v>
      </c>
      <c r="G10" s="798" t="s">
        <v>396</v>
      </c>
      <c r="H10" s="795" t="s">
        <v>397</v>
      </c>
      <c r="I10" s="799" t="s">
        <v>399</v>
      </c>
      <c r="J10" s="800" t="s">
        <v>400</v>
      </c>
      <c r="K10" s="275" t="s">
        <v>401</v>
      </c>
    </row>
    <row r="11" s="804" customFormat="true" ht="18" hidden="false" customHeight="true" outlineLevel="0" collapsed="false">
      <c r="A11" s="764" t="s">
        <v>51</v>
      </c>
      <c r="B11" s="765" t="n">
        <v>7101.93500000001</v>
      </c>
      <c r="C11" s="765" t="n">
        <v>6969.90100000001</v>
      </c>
      <c r="D11" s="801" t="n">
        <v>-132.034</v>
      </c>
      <c r="E11" s="769" t="n">
        <v>23627.3956520038</v>
      </c>
      <c r="F11" s="769" t="n">
        <v>23511.5059916369</v>
      </c>
      <c r="G11" s="769" t="n">
        <v>24980</v>
      </c>
      <c r="H11" s="769" t="n">
        <v>24838</v>
      </c>
      <c r="I11" s="802" t="n">
        <v>1352.60434799619</v>
      </c>
      <c r="J11" s="769" t="n">
        <v>1326.49400836309</v>
      </c>
      <c r="K11" s="803" t="n">
        <v>-26.1103396330982</v>
      </c>
    </row>
    <row r="12" s="168" customFormat="true" ht="18" hidden="false" customHeight="true" outlineLevel="0" collapsed="false">
      <c r="A12" s="663" t="s">
        <v>52</v>
      </c>
      <c r="B12" s="771" t="n">
        <v>834.75</v>
      </c>
      <c r="C12" s="771" t="n">
        <v>851.606</v>
      </c>
      <c r="D12" s="772" t="n">
        <v>16.8559999999998</v>
      </c>
      <c r="E12" s="776" t="n">
        <v>24600.725895359</v>
      </c>
      <c r="F12" s="776" t="n">
        <v>24505.3822784383</v>
      </c>
      <c r="G12" s="776" t="n">
        <v>25860</v>
      </c>
      <c r="H12" s="776" t="n">
        <v>25768</v>
      </c>
      <c r="I12" s="805" t="n">
        <v>1259.27410464101</v>
      </c>
      <c r="J12" s="806" t="n">
        <v>1262.61772156166</v>
      </c>
      <c r="K12" s="653" t="n">
        <v>3.3436169206434</v>
      </c>
    </row>
    <row r="13" s="168" customFormat="true" ht="18" hidden="false" customHeight="true" outlineLevel="0" collapsed="false">
      <c r="A13" s="653" t="s">
        <v>53</v>
      </c>
      <c r="B13" s="807" t="n">
        <v>657.363</v>
      </c>
      <c r="C13" s="807" t="n">
        <v>656.101000000002</v>
      </c>
      <c r="D13" s="771" t="n">
        <v>-1.26199999999881</v>
      </c>
      <c r="E13" s="808" t="n">
        <v>24298.4321098119</v>
      </c>
      <c r="F13" s="808" t="n">
        <v>23898.2497643597</v>
      </c>
      <c r="G13" s="808" t="n">
        <v>25772</v>
      </c>
      <c r="H13" s="808" t="n">
        <v>25422</v>
      </c>
      <c r="I13" s="809" t="n">
        <v>1473.5678901881</v>
      </c>
      <c r="J13" s="810" t="n">
        <v>1523.75023564028</v>
      </c>
      <c r="K13" s="653" t="n">
        <v>50.18234545218</v>
      </c>
    </row>
    <row r="14" s="671" customFormat="true" ht="20.25" hidden="false" customHeight="true" outlineLevel="0" collapsed="false">
      <c r="A14" s="675" t="s">
        <v>54</v>
      </c>
      <c r="B14" s="778" t="n">
        <v>563.479</v>
      </c>
      <c r="C14" s="778" t="n">
        <v>551.072000000001</v>
      </c>
      <c r="D14" s="771" t="n">
        <v>-12.4069999999997</v>
      </c>
      <c r="E14" s="781" t="n">
        <v>23272.0893256727</v>
      </c>
      <c r="F14" s="781" t="n">
        <v>23263.5102312001</v>
      </c>
      <c r="G14" s="781" t="n">
        <v>24667</v>
      </c>
      <c r="H14" s="781" t="n">
        <v>24634</v>
      </c>
      <c r="I14" s="809" t="n">
        <v>1394.9106743273</v>
      </c>
      <c r="J14" s="810" t="n">
        <v>1370.48976879987</v>
      </c>
      <c r="K14" s="653" t="n">
        <v>-24.4209055274368</v>
      </c>
    </row>
    <row r="15" s="168" customFormat="true" ht="18" hidden="false" customHeight="true" outlineLevel="0" collapsed="false">
      <c r="A15" s="675" t="s">
        <v>55</v>
      </c>
      <c r="B15" s="771" t="n">
        <v>353.443000000001</v>
      </c>
      <c r="C15" s="771" t="n">
        <v>353.145</v>
      </c>
      <c r="D15" s="771" t="n">
        <v>-0.298000000000229</v>
      </c>
      <c r="E15" s="776" t="n">
        <v>23338.6143776678</v>
      </c>
      <c r="F15" s="776" t="n">
        <v>23270.0197355129</v>
      </c>
      <c r="G15" s="776" t="n">
        <v>24602</v>
      </c>
      <c r="H15" s="776" t="n">
        <v>24500</v>
      </c>
      <c r="I15" s="809" t="n">
        <v>1263.38562233218</v>
      </c>
      <c r="J15" s="810" t="n">
        <v>1229.98026448713</v>
      </c>
      <c r="K15" s="653" t="n">
        <v>-33.4053578450512</v>
      </c>
    </row>
    <row r="16" s="168" customFormat="true" ht="18" hidden="false" customHeight="true" outlineLevel="0" collapsed="false">
      <c r="A16" s="675" t="s">
        <v>56</v>
      </c>
      <c r="B16" s="778" t="n">
        <v>188.875</v>
      </c>
      <c r="C16" s="778" t="n">
        <v>183.087</v>
      </c>
      <c r="D16" s="771" t="n">
        <v>-5.78799999999978</v>
      </c>
      <c r="E16" s="781" t="n">
        <v>24456.4941610711</v>
      </c>
      <c r="F16" s="781" t="n">
        <v>24248.0665130174</v>
      </c>
      <c r="G16" s="781" t="n">
        <v>25751</v>
      </c>
      <c r="H16" s="781" t="n">
        <v>25425</v>
      </c>
      <c r="I16" s="809" t="n">
        <v>1294.50583892891</v>
      </c>
      <c r="J16" s="810" t="n">
        <v>1176.93348698255</v>
      </c>
      <c r="K16" s="653" t="n">
        <v>-117.572351946354</v>
      </c>
    </row>
    <row r="17" s="168" customFormat="true" ht="18" hidden="false" customHeight="true" outlineLevel="0" collapsed="false">
      <c r="A17" s="675" t="s">
        <v>57</v>
      </c>
      <c r="B17" s="778" t="n">
        <v>556.767</v>
      </c>
      <c r="C17" s="778" t="n">
        <v>561.491</v>
      </c>
      <c r="D17" s="771" t="n">
        <v>4.72400000000016</v>
      </c>
      <c r="E17" s="781" t="n">
        <v>24004.5996509657</v>
      </c>
      <c r="F17" s="781" t="n">
        <v>23619.4621518467</v>
      </c>
      <c r="G17" s="781" t="n">
        <v>25548</v>
      </c>
      <c r="H17" s="781" t="n">
        <v>24998</v>
      </c>
      <c r="I17" s="809" t="n">
        <v>1543.4003490343</v>
      </c>
      <c r="J17" s="810" t="n">
        <v>1378.53784815333</v>
      </c>
      <c r="K17" s="653" t="n">
        <v>-164.862500880976</v>
      </c>
    </row>
    <row r="18" s="168" customFormat="true" ht="18" hidden="false" customHeight="true" outlineLevel="0" collapsed="false">
      <c r="A18" s="675" t="s">
        <v>58</v>
      </c>
      <c r="B18" s="778" t="n">
        <v>266.626</v>
      </c>
      <c r="C18" s="778" t="n">
        <v>252.614</v>
      </c>
      <c r="D18" s="771" t="n">
        <v>-14.0119999999999</v>
      </c>
      <c r="E18" s="781" t="n">
        <v>23483.5877363673</v>
      </c>
      <c r="F18" s="781" t="n">
        <v>23531.1022517975</v>
      </c>
      <c r="G18" s="781" t="n">
        <v>24695</v>
      </c>
      <c r="H18" s="781" t="n">
        <v>24831</v>
      </c>
      <c r="I18" s="809" t="n">
        <v>1211.41226363273</v>
      </c>
      <c r="J18" s="810" t="n">
        <v>1299.89774820251</v>
      </c>
      <c r="K18" s="653" t="n">
        <v>88.4854845697737</v>
      </c>
    </row>
    <row r="19" s="168" customFormat="true" ht="18" hidden="false" customHeight="true" outlineLevel="0" collapsed="false">
      <c r="A19" s="675" t="s">
        <v>59</v>
      </c>
      <c r="B19" s="778" t="n">
        <v>396.863</v>
      </c>
      <c r="C19" s="778" t="n">
        <v>381.945000000001</v>
      </c>
      <c r="D19" s="771" t="n">
        <v>-14.9179999999997</v>
      </c>
      <c r="E19" s="781" t="n">
        <v>23260.4136253484</v>
      </c>
      <c r="F19" s="781" t="n">
        <v>23095.2970363944</v>
      </c>
      <c r="G19" s="781" t="n">
        <v>24660</v>
      </c>
      <c r="H19" s="781" t="n">
        <v>24369</v>
      </c>
      <c r="I19" s="809" t="n">
        <v>1399.58637465163</v>
      </c>
      <c r="J19" s="810" t="n">
        <v>1273.70296360562</v>
      </c>
      <c r="K19" s="653" t="n">
        <v>-125.883411046008</v>
      </c>
    </row>
    <row r="20" s="168" customFormat="true" ht="18" hidden="false" customHeight="true" outlineLevel="0" collapsed="false">
      <c r="A20" s="675" t="s">
        <v>60</v>
      </c>
      <c r="B20" s="778" t="n">
        <v>387.622</v>
      </c>
      <c r="C20" s="778" t="n">
        <v>387.921</v>
      </c>
      <c r="D20" s="771" t="n">
        <v>0.298999999999523</v>
      </c>
      <c r="E20" s="781" t="n">
        <v>22917.1614967339</v>
      </c>
      <c r="F20" s="781" t="n">
        <v>22978.2308167765</v>
      </c>
      <c r="G20" s="781" t="n">
        <v>24295</v>
      </c>
      <c r="H20" s="781" t="n">
        <v>24241</v>
      </c>
      <c r="I20" s="809" t="n">
        <v>1377.83850326606</v>
      </c>
      <c r="J20" s="810" t="n">
        <v>1262.7691832235</v>
      </c>
      <c r="K20" s="653" t="n">
        <v>-115.069320042559</v>
      </c>
    </row>
    <row r="21" s="168" customFormat="true" ht="18" hidden="false" customHeight="true" outlineLevel="0" collapsed="false">
      <c r="A21" s="675" t="s">
        <v>61</v>
      </c>
      <c r="B21" s="778" t="n">
        <v>333.893</v>
      </c>
      <c r="C21" s="778" t="n">
        <v>322.771</v>
      </c>
      <c r="D21" s="771" t="n">
        <v>-11.1219999999998</v>
      </c>
      <c r="E21" s="781" t="n">
        <v>23640.8256903897</v>
      </c>
      <c r="F21" s="781" t="n">
        <v>23169.8652632017</v>
      </c>
      <c r="G21" s="781" t="n">
        <v>24893</v>
      </c>
      <c r="H21" s="781" t="n">
        <v>24341</v>
      </c>
      <c r="I21" s="809" t="n">
        <v>1252.17430961032</v>
      </c>
      <c r="J21" s="810" t="n">
        <v>1171.13473679828</v>
      </c>
      <c r="K21" s="653" t="n">
        <v>-81.039572812042</v>
      </c>
    </row>
    <row r="22" s="168" customFormat="true" ht="18" hidden="false" customHeight="true" outlineLevel="0" collapsed="false">
      <c r="A22" s="675" t="s">
        <v>62</v>
      </c>
      <c r="B22" s="778" t="n">
        <v>841.022999999998</v>
      </c>
      <c r="C22" s="778" t="n">
        <v>810.395999999999</v>
      </c>
      <c r="D22" s="771" t="n">
        <v>-30.6269999999995</v>
      </c>
      <c r="E22" s="781" t="n">
        <v>22799.3073259884</v>
      </c>
      <c r="F22" s="781" t="n">
        <v>23018.8078361817</v>
      </c>
      <c r="G22" s="781" t="n">
        <v>24124</v>
      </c>
      <c r="H22" s="781" t="n">
        <v>24351</v>
      </c>
      <c r="I22" s="809" t="n">
        <v>1324.69267401162</v>
      </c>
      <c r="J22" s="810" t="n">
        <v>1332.19216381831</v>
      </c>
      <c r="K22" s="653" t="n">
        <v>7.49948980668705</v>
      </c>
    </row>
    <row r="23" s="168" customFormat="true" ht="18" hidden="false" customHeight="true" outlineLevel="0" collapsed="false">
      <c r="A23" s="675" t="s">
        <v>63</v>
      </c>
      <c r="B23" s="778" t="n">
        <v>461.215</v>
      </c>
      <c r="C23" s="778" t="n">
        <v>450.05</v>
      </c>
      <c r="D23" s="771" t="n">
        <v>-11.165</v>
      </c>
      <c r="E23" s="781" t="n">
        <v>23549.5830074105</v>
      </c>
      <c r="F23" s="781" t="n">
        <v>23425.5274961945</v>
      </c>
      <c r="G23" s="781" t="n">
        <v>24998</v>
      </c>
      <c r="H23" s="781" t="n">
        <v>24790</v>
      </c>
      <c r="I23" s="809" t="n">
        <v>1448.41699258953</v>
      </c>
      <c r="J23" s="810" t="n">
        <v>1364.47250380546</v>
      </c>
      <c r="K23" s="653" t="n">
        <v>-83.9444887840691</v>
      </c>
    </row>
    <row r="24" s="168" customFormat="true" ht="18" hidden="false" customHeight="true" outlineLevel="0" collapsed="false">
      <c r="A24" s="675" t="s">
        <v>64</v>
      </c>
      <c r="B24" s="778" t="n">
        <v>423.603</v>
      </c>
      <c r="C24" s="778" t="n">
        <v>405.572</v>
      </c>
      <c r="D24" s="771" t="n">
        <v>-18.031</v>
      </c>
      <c r="E24" s="781" t="n">
        <v>23355.853149822</v>
      </c>
      <c r="F24" s="781" t="n">
        <v>23276.5272088321</v>
      </c>
      <c r="G24" s="781" t="n">
        <v>24652</v>
      </c>
      <c r="H24" s="781" t="n">
        <v>24589</v>
      </c>
      <c r="I24" s="809" t="n">
        <v>1296.14685017799</v>
      </c>
      <c r="J24" s="810" t="n">
        <v>1312.47279116793</v>
      </c>
      <c r="K24" s="653" t="n">
        <v>16.3259409899365</v>
      </c>
    </row>
    <row r="25" s="168" customFormat="true" ht="18" hidden="false" customHeight="true" outlineLevel="0" collapsed="false">
      <c r="A25" s="676" t="s">
        <v>65</v>
      </c>
      <c r="B25" s="783" t="n">
        <v>836.412999999999</v>
      </c>
      <c r="C25" s="783" t="n">
        <v>802.13</v>
      </c>
      <c r="D25" s="784" t="n">
        <v>-34.2829999999985</v>
      </c>
      <c r="E25" s="787" t="n">
        <v>23636.1229580142</v>
      </c>
      <c r="F25" s="787" t="n">
        <v>23492.1431764897</v>
      </c>
      <c r="G25" s="787" t="n">
        <v>24953</v>
      </c>
      <c r="H25" s="787" t="n">
        <v>24845</v>
      </c>
      <c r="I25" s="811" t="n">
        <v>1316.87704198577</v>
      </c>
      <c r="J25" s="812" t="n">
        <v>1352.85682351032</v>
      </c>
      <c r="K25" s="813" t="n">
        <v>35.9797815245511</v>
      </c>
    </row>
    <row r="26" customFormat="false" ht="6.75" hidden="false" customHeight="true" outlineLevel="0" collapsed="false">
      <c r="B26" s="128"/>
      <c r="C26" s="5"/>
      <c r="D26" s="5"/>
      <c r="E26" s="127"/>
      <c r="G26" s="127"/>
      <c r="I26" s="14"/>
      <c r="J26" s="14"/>
      <c r="K26" s="14"/>
    </row>
    <row r="27" customFormat="false" ht="15" hidden="false" customHeight="false" outlineLevel="0" collapsed="false">
      <c r="A27" s="69"/>
      <c r="E27" s="6"/>
      <c r="F27" s="6"/>
      <c r="H27" s="6"/>
      <c r="I27" s="127"/>
      <c r="J27" s="127"/>
      <c r="K27" s="127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747" width="10.99"/>
    <col collapsed="false" customWidth="true" hidden="false" outlineLevel="0" max="3" min="3" style="68" width="10.99"/>
    <col collapsed="false" customWidth="true" hidden="false" outlineLevel="0" max="4" min="4" style="68" width="19.41"/>
    <col collapsed="false" customWidth="true" hidden="false" outlineLevel="0" max="5" min="5" style="747" width="14.14"/>
    <col collapsed="false" customWidth="true" hidden="false" outlineLevel="0" max="6" min="6" style="127" width="13.14"/>
    <col collapsed="false" customWidth="true" hidden="false" outlineLevel="0" max="7" min="7" style="6" width="13.28"/>
    <col collapsed="false" customWidth="true" hidden="false" outlineLevel="0" max="8" min="8" style="127" width="15.99"/>
    <col collapsed="false" customWidth="true" hidden="false" outlineLevel="0" max="10" min="9" style="0" width="21.13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250" t="s">
        <v>0</v>
      </c>
      <c r="B1" s="68"/>
      <c r="C1" s="68"/>
      <c r="D1" s="68"/>
      <c r="E1" s="68"/>
      <c r="F1" s="6"/>
      <c r="G1" s="6"/>
      <c r="K1" s="252" t="s">
        <v>406</v>
      </c>
    </row>
    <row r="2" s="1" customFormat="true" ht="12.75" hidden="false" customHeight="false" outlineLevel="0" collapsed="false">
      <c r="B2" s="68"/>
      <c r="C2" s="68"/>
      <c r="D2" s="68"/>
      <c r="E2" s="68"/>
      <c r="F2" s="6"/>
      <c r="G2" s="6"/>
    </row>
    <row r="3" s="1" customFormat="true" ht="26.25" hidden="false" customHeight="false" outlineLevel="0" collapsed="false">
      <c r="A3" s="4" t="s">
        <v>373</v>
      </c>
      <c r="B3" s="68"/>
      <c r="C3" s="68"/>
      <c r="D3" s="68"/>
      <c r="E3" s="68"/>
      <c r="F3" s="6"/>
      <c r="G3" s="6"/>
      <c r="H3" s="6"/>
    </row>
    <row r="4" s="1" customFormat="true" ht="4.5" hidden="false" customHeight="true" outlineLevel="0" collapsed="false">
      <c r="B4" s="68"/>
      <c r="C4" s="68"/>
      <c r="D4" s="68"/>
      <c r="E4" s="68"/>
      <c r="F4" s="6"/>
      <c r="G4" s="6"/>
      <c r="H4" s="6"/>
    </row>
    <row r="5" s="1" customFormat="true" ht="20.25" hidden="false" customHeight="true" outlineLevel="0" collapsed="false">
      <c r="A5" s="67" t="s">
        <v>382</v>
      </c>
      <c r="B5" s="68"/>
      <c r="C5" s="68"/>
      <c r="D5" s="68"/>
      <c r="E5" s="6"/>
      <c r="F5" s="6"/>
      <c r="G5" s="6"/>
      <c r="H5" s="6"/>
      <c r="I5" s="6"/>
      <c r="J5" s="6"/>
      <c r="K5" s="6"/>
    </row>
    <row r="6" s="790" customFormat="true" ht="26.25" hidden="false" customHeight="true" outlineLevel="0" collapsed="false">
      <c r="A6" s="789" t="s">
        <v>224</v>
      </c>
      <c r="B6" s="538"/>
      <c r="C6" s="538"/>
      <c r="D6" s="538"/>
      <c r="E6" s="538"/>
      <c r="F6" s="539"/>
      <c r="G6" s="539"/>
      <c r="H6" s="538"/>
      <c r="I6" s="539"/>
      <c r="J6" s="539"/>
      <c r="K6" s="541"/>
      <c r="L6" s="539"/>
      <c r="M6" s="539"/>
      <c r="N6" s="539"/>
      <c r="O6" s="542"/>
    </row>
    <row r="7" s="1" customFormat="true" ht="15" hidden="false" customHeight="true" outlineLevel="0" collapsed="false">
      <c r="A7" s="748"/>
      <c r="B7" s="749" t="s">
        <v>383</v>
      </c>
      <c r="C7" s="750" t="s">
        <v>383</v>
      </c>
      <c r="D7" s="791" t="s">
        <v>384</v>
      </c>
      <c r="E7" s="753" t="s">
        <v>69</v>
      </c>
      <c r="F7" s="270" t="s">
        <v>69</v>
      </c>
      <c r="G7" s="753" t="s">
        <v>69</v>
      </c>
      <c r="H7" s="270" t="s">
        <v>69</v>
      </c>
      <c r="I7" s="792" t="s">
        <v>385</v>
      </c>
      <c r="J7" s="270" t="s">
        <v>385</v>
      </c>
      <c r="K7" s="262" t="s">
        <v>386</v>
      </c>
    </row>
    <row r="8" s="1" customFormat="true" ht="15" hidden="false" customHeight="false" outlineLevel="0" collapsed="false">
      <c r="A8" s="754" t="s">
        <v>137</v>
      </c>
      <c r="B8" s="755" t="s">
        <v>387</v>
      </c>
      <c r="C8" s="793" t="s">
        <v>387</v>
      </c>
      <c r="D8" s="793" t="s">
        <v>388</v>
      </c>
      <c r="E8" s="759" t="s">
        <v>361</v>
      </c>
      <c r="F8" s="274" t="s">
        <v>361</v>
      </c>
      <c r="G8" s="759" t="s">
        <v>361</v>
      </c>
      <c r="H8" s="274" t="s">
        <v>361</v>
      </c>
      <c r="I8" s="794" t="s">
        <v>389</v>
      </c>
      <c r="J8" s="274" t="s">
        <v>389</v>
      </c>
      <c r="K8" s="266" t="s">
        <v>390</v>
      </c>
    </row>
    <row r="9" s="1" customFormat="true" ht="15" hidden="false" customHeight="false" outlineLevel="0" collapsed="false">
      <c r="A9" s="754" t="s">
        <v>363</v>
      </c>
      <c r="B9" s="755" t="s">
        <v>365</v>
      </c>
      <c r="C9" s="793" t="s">
        <v>365</v>
      </c>
      <c r="D9" s="793" t="s">
        <v>391</v>
      </c>
      <c r="E9" s="759" t="s">
        <v>360</v>
      </c>
      <c r="F9" s="274" t="s">
        <v>360</v>
      </c>
      <c r="G9" s="759" t="s">
        <v>403</v>
      </c>
      <c r="H9" s="759" t="s">
        <v>404</v>
      </c>
      <c r="I9" s="794" t="s">
        <v>394</v>
      </c>
      <c r="J9" s="274" t="s">
        <v>394</v>
      </c>
      <c r="K9" s="266" t="s">
        <v>395</v>
      </c>
    </row>
    <row r="10" s="1" customFormat="true" ht="15.75" hidden="false" customHeight="false" outlineLevel="0" collapsed="false">
      <c r="A10" s="754" t="s">
        <v>369</v>
      </c>
      <c r="B10" s="795" t="s">
        <v>396</v>
      </c>
      <c r="C10" s="795" t="s">
        <v>397</v>
      </c>
      <c r="D10" s="796" t="s">
        <v>398</v>
      </c>
      <c r="E10" s="795" t="s">
        <v>396</v>
      </c>
      <c r="F10" s="797" t="s">
        <v>397</v>
      </c>
      <c r="G10" s="798" t="s">
        <v>396</v>
      </c>
      <c r="H10" s="795" t="s">
        <v>397</v>
      </c>
      <c r="I10" s="799" t="s">
        <v>399</v>
      </c>
      <c r="J10" s="800" t="s">
        <v>400</v>
      </c>
      <c r="K10" s="275" t="s">
        <v>401</v>
      </c>
    </row>
    <row r="11" s="804" customFormat="true" ht="18" hidden="false" customHeight="true" outlineLevel="0" collapsed="false">
      <c r="A11" s="764" t="s">
        <v>51</v>
      </c>
      <c r="B11" s="765" t="n">
        <v>3194.017</v>
      </c>
      <c r="C11" s="765" t="n">
        <v>3135.178</v>
      </c>
      <c r="D11" s="801" t="n">
        <v>-58.8389999999999</v>
      </c>
      <c r="E11" s="769" t="n">
        <v>13440.4016581863</v>
      </c>
      <c r="F11" s="769" t="n">
        <v>14564.6050416592</v>
      </c>
      <c r="G11" s="769" t="n">
        <v>14590</v>
      </c>
      <c r="H11" s="769" t="n">
        <v>15736</v>
      </c>
      <c r="I11" s="802" t="n">
        <v>1149.59834181371</v>
      </c>
      <c r="J11" s="769" t="n">
        <v>1171.39495834079</v>
      </c>
      <c r="K11" s="803" t="n">
        <v>21.7966165270755</v>
      </c>
    </row>
    <row r="12" s="168" customFormat="true" ht="18" hidden="false" customHeight="true" outlineLevel="0" collapsed="false">
      <c r="A12" s="663" t="s">
        <v>52</v>
      </c>
      <c r="B12" s="771" t="n">
        <v>315.497999999999</v>
      </c>
      <c r="C12" s="771" t="n">
        <v>308.027</v>
      </c>
      <c r="D12" s="772" t="n">
        <v>-7.47099999999909</v>
      </c>
      <c r="E12" s="776" t="n">
        <v>14191.5701277683</v>
      </c>
      <c r="F12" s="776" t="n">
        <v>15366.7373309436</v>
      </c>
      <c r="G12" s="776" t="n">
        <v>15287</v>
      </c>
      <c r="H12" s="776" t="n">
        <v>16602</v>
      </c>
      <c r="I12" s="805" t="n">
        <v>1095.42987223172</v>
      </c>
      <c r="J12" s="806" t="n">
        <v>1235.26266905643</v>
      </c>
      <c r="K12" s="653" t="n">
        <v>139.832796824709</v>
      </c>
    </row>
    <row r="13" s="168" customFormat="true" ht="18" hidden="false" customHeight="true" outlineLevel="0" collapsed="false">
      <c r="A13" s="653" t="s">
        <v>53</v>
      </c>
      <c r="B13" s="807" t="n">
        <v>292.099</v>
      </c>
      <c r="C13" s="807" t="n">
        <v>297.951</v>
      </c>
      <c r="D13" s="771" t="n">
        <v>5.85199999999986</v>
      </c>
      <c r="E13" s="808" t="n">
        <v>13551.4236798675</v>
      </c>
      <c r="F13" s="808" t="n">
        <v>14640.6432800827</v>
      </c>
      <c r="G13" s="808" t="n">
        <v>14822</v>
      </c>
      <c r="H13" s="808" t="n">
        <v>15831</v>
      </c>
      <c r="I13" s="809" t="n">
        <v>1270.5763201325</v>
      </c>
      <c r="J13" s="810" t="n">
        <v>1190.35671991734</v>
      </c>
      <c r="K13" s="653" t="n">
        <v>-80.2196002151595</v>
      </c>
    </row>
    <row r="14" s="671" customFormat="true" ht="20.25" hidden="false" customHeight="true" outlineLevel="0" collapsed="false">
      <c r="A14" s="675" t="s">
        <v>54</v>
      </c>
      <c r="B14" s="778" t="n">
        <v>285.512</v>
      </c>
      <c r="C14" s="778" t="n">
        <v>274.992</v>
      </c>
      <c r="D14" s="771" t="n">
        <v>-10.5200000000004</v>
      </c>
      <c r="E14" s="781" t="n">
        <v>12915.8246947048</v>
      </c>
      <c r="F14" s="781" t="n">
        <v>14010.9889436864</v>
      </c>
      <c r="G14" s="781" t="n">
        <v>14161</v>
      </c>
      <c r="H14" s="781" t="n">
        <v>15341</v>
      </c>
      <c r="I14" s="809" t="n">
        <v>1245.17530529518</v>
      </c>
      <c r="J14" s="810" t="n">
        <v>1330.01105631356</v>
      </c>
      <c r="K14" s="653" t="n">
        <v>84.8357510183796</v>
      </c>
    </row>
    <row r="15" s="168" customFormat="true" ht="18" hidden="false" customHeight="true" outlineLevel="0" collapsed="false">
      <c r="A15" s="675" t="s">
        <v>55</v>
      </c>
      <c r="B15" s="771" t="n">
        <v>168.627</v>
      </c>
      <c r="C15" s="771" t="n">
        <v>169.927</v>
      </c>
      <c r="D15" s="771" t="n">
        <v>1.29999999999984</v>
      </c>
      <c r="E15" s="776" t="n">
        <v>13502.8310030425</v>
      </c>
      <c r="F15" s="776" t="n">
        <v>14573.7660752791</v>
      </c>
      <c r="G15" s="776" t="n">
        <v>14438</v>
      </c>
      <c r="H15" s="776" t="n">
        <v>15550</v>
      </c>
      <c r="I15" s="809" t="n">
        <v>935.168996957533</v>
      </c>
      <c r="J15" s="810" t="n">
        <v>976.233924720895</v>
      </c>
      <c r="K15" s="653" t="n">
        <v>41.064927763362</v>
      </c>
    </row>
    <row r="16" s="168" customFormat="true" ht="18" hidden="false" customHeight="true" outlineLevel="0" collapsed="false">
      <c r="A16" s="675" t="s">
        <v>56</v>
      </c>
      <c r="B16" s="778" t="n">
        <v>93.2240000000001</v>
      </c>
      <c r="C16" s="778" t="n">
        <v>83.78</v>
      </c>
      <c r="D16" s="771" t="n">
        <v>-9.44400000000007</v>
      </c>
      <c r="E16" s="781" t="n">
        <v>13545.3259089336</v>
      </c>
      <c r="F16" s="781" t="n">
        <v>14591.8020569289</v>
      </c>
      <c r="G16" s="781" t="n">
        <v>14655</v>
      </c>
      <c r="H16" s="781" t="n">
        <v>15727</v>
      </c>
      <c r="I16" s="809" t="n">
        <v>1109.67409106644</v>
      </c>
      <c r="J16" s="810" t="n">
        <v>1135.19794307114</v>
      </c>
      <c r="K16" s="653" t="n">
        <v>25.523852004706</v>
      </c>
    </row>
    <row r="17" s="168" customFormat="true" ht="18" hidden="false" customHeight="true" outlineLevel="0" collapsed="false">
      <c r="A17" s="675" t="s">
        <v>57</v>
      </c>
      <c r="B17" s="778" t="n">
        <v>249.345</v>
      </c>
      <c r="C17" s="778" t="n">
        <v>253.945</v>
      </c>
      <c r="D17" s="771" t="n">
        <v>4.60000000000014</v>
      </c>
      <c r="E17" s="781" t="n">
        <v>14071.618141984</v>
      </c>
      <c r="F17" s="781" t="n">
        <v>14696.9008597206</v>
      </c>
      <c r="G17" s="781" t="n">
        <v>15323</v>
      </c>
      <c r="H17" s="781" t="n">
        <v>16065</v>
      </c>
      <c r="I17" s="809" t="n">
        <v>1251.38185801599</v>
      </c>
      <c r="J17" s="810" t="n">
        <v>1368.09914027936</v>
      </c>
      <c r="K17" s="653" t="n">
        <v>116.717282263371</v>
      </c>
    </row>
    <row r="18" s="168" customFormat="true" ht="18" hidden="false" customHeight="true" outlineLevel="0" collapsed="false">
      <c r="A18" s="675" t="s">
        <v>58</v>
      </c>
      <c r="B18" s="778" t="n">
        <v>141.687</v>
      </c>
      <c r="C18" s="778" t="n">
        <v>134.029</v>
      </c>
      <c r="D18" s="771" t="n">
        <v>-7.6579999999999</v>
      </c>
      <c r="E18" s="781" t="n">
        <v>13358.8721951616</v>
      </c>
      <c r="F18" s="781" t="n">
        <v>14857.6025683341</v>
      </c>
      <c r="G18" s="781" t="n">
        <v>14617</v>
      </c>
      <c r="H18" s="781" t="n">
        <v>16165</v>
      </c>
      <c r="I18" s="809" t="n">
        <v>1258.12780483838</v>
      </c>
      <c r="J18" s="810" t="n">
        <v>1307.39743166586</v>
      </c>
      <c r="K18" s="653" t="n">
        <v>49.2696268274794</v>
      </c>
    </row>
    <row r="19" s="168" customFormat="true" ht="18" hidden="false" customHeight="true" outlineLevel="0" collapsed="false">
      <c r="A19" s="675" t="s">
        <v>59</v>
      </c>
      <c r="B19" s="778" t="n">
        <v>202.393</v>
      </c>
      <c r="C19" s="778" t="n">
        <v>187.636</v>
      </c>
      <c r="D19" s="771" t="n">
        <v>-14.7570000000001</v>
      </c>
      <c r="E19" s="781" t="n">
        <v>12940.4577038142</v>
      </c>
      <c r="F19" s="781" t="n">
        <v>14288.5619541797</v>
      </c>
      <c r="G19" s="781" t="n">
        <v>14246</v>
      </c>
      <c r="H19" s="781" t="n">
        <v>15414</v>
      </c>
      <c r="I19" s="809" t="n">
        <v>1305.54229618583</v>
      </c>
      <c r="J19" s="810" t="n">
        <v>1125.43804582034</v>
      </c>
      <c r="K19" s="653" t="n">
        <v>-180.104250365494</v>
      </c>
    </row>
    <row r="20" s="168" customFormat="true" ht="18" hidden="false" customHeight="true" outlineLevel="0" collapsed="false">
      <c r="A20" s="675" t="s">
        <v>60</v>
      </c>
      <c r="B20" s="778" t="n">
        <v>193.933</v>
      </c>
      <c r="C20" s="778" t="n">
        <v>188.216</v>
      </c>
      <c r="D20" s="771" t="n">
        <v>-5.71699999999998</v>
      </c>
      <c r="E20" s="781" t="n">
        <v>13352.8493474195</v>
      </c>
      <c r="F20" s="781" t="n">
        <v>14690.2312832933</v>
      </c>
      <c r="G20" s="781" t="n">
        <v>14424</v>
      </c>
      <c r="H20" s="781" t="n">
        <v>15743</v>
      </c>
      <c r="I20" s="809" t="n">
        <v>1071.15065258045</v>
      </c>
      <c r="J20" s="810" t="n">
        <v>1052.76871670667</v>
      </c>
      <c r="K20" s="653" t="n">
        <v>-18.3819358737874</v>
      </c>
    </row>
    <row r="21" s="168" customFormat="true" ht="18" hidden="false" customHeight="true" outlineLevel="0" collapsed="false">
      <c r="A21" s="675" t="s">
        <v>61</v>
      </c>
      <c r="B21" s="778" t="n">
        <v>160.473</v>
      </c>
      <c r="C21" s="778" t="n">
        <v>158.381</v>
      </c>
      <c r="D21" s="771" t="n">
        <v>-2.0920000000001</v>
      </c>
      <c r="E21" s="781" t="n">
        <v>12888.5896392415</v>
      </c>
      <c r="F21" s="781" t="n">
        <v>14071.571013018</v>
      </c>
      <c r="G21" s="781" t="n">
        <v>13938</v>
      </c>
      <c r="H21" s="781" t="n">
        <v>15173</v>
      </c>
      <c r="I21" s="809" t="n">
        <v>1049.41036075853</v>
      </c>
      <c r="J21" s="810" t="n">
        <v>1101.42898698196</v>
      </c>
      <c r="K21" s="653" t="n">
        <v>52.0186262234274</v>
      </c>
    </row>
    <row r="22" s="168" customFormat="true" ht="18" hidden="false" customHeight="true" outlineLevel="0" collapsed="false">
      <c r="A22" s="675" t="s">
        <v>62</v>
      </c>
      <c r="B22" s="778" t="n">
        <v>338.146</v>
      </c>
      <c r="C22" s="778" t="n">
        <v>333.335</v>
      </c>
      <c r="D22" s="771" t="n">
        <v>-4.81099999999969</v>
      </c>
      <c r="E22" s="781" t="n">
        <v>13364.0774314632</v>
      </c>
      <c r="F22" s="781" t="n">
        <v>14426.9134226461</v>
      </c>
      <c r="G22" s="781" t="n">
        <v>14399</v>
      </c>
      <c r="H22" s="781" t="n">
        <v>15540</v>
      </c>
      <c r="I22" s="809" t="n">
        <v>1034.92256853679</v>
      </c>
      <c r="J22" s="810" t="n">
        <v>1113.08657735393</v>
      </c>
      <c r="K22" s="653" t="n">
        <v>78.1640088171353</v>
      </c>
    </row>
    <row r="23" s="168" customFormat="true" ht="18" hidden="false" customHeight="true" outlineLevel="0" collapsed="false">
      <c r="A23" s="675" t="s">
        <v>63</v>
      </c>
      <c r="B23" s="778" t="n">
        <v>179.298</v>
      </c>
      <c r="C23" s="778" t="n">
        <v>180.238</v>
      </c>
      <c r="D23" s="771" t="n">
        <v>0.940000000000509</v>
      </c>
      <c r="E23" s="781" t="n">
        <v>13386.4443531125</v>
      </c>
      <c r="F23" s="781" t="n">
        <v>14816.4951024986</v>
      </c>
      <c r="G23" s="781" t="n">
        <v>14581</v>
      </c>
      <c r="H23" s="781" t="n">
        <v>15947</v>
      </c>
      <c r="I23" s="809" t="n">
        <v>1194.55564688749</v>
      </c>
      <c r="J23" s="810" t="n">
        <v>1130.5048975014</v>
      </c>
      <c r="K23" s="653" t="n">
        <v>-64.0507493860896</v>
      </c>
    </row>
    <row r="24" s="168" customFormat="true" ht="18" hidden="false" customHeight="true" outlineLevel="0" collapsed="false">
      <c r="A24" s="675" t="s">
        <v>64</v>
      </c>
      <c r="B24" s="778" t="n">
        <v>185.097</v>
      </c>
      <c r="C24" s="778" t="n">
        <v>183.989</v>
      </c>
      <c r="D24" s="771" t="n">
        <v>-1.10799999999995</v>
      </c>
      <c r="E24" s="781" t="n">
        <v>13232.7276573765</v>
      </c>
      <c r="F24" s="781" t="n">
        <v>14164.5028003301</v>
      </c>
      <c r="G24" s="781" t="n">
        <v>14325</v>
      </c>
      <c r="H24" s="781" t="n">
        <v>15231</v>
      </c>
      <c r="I24" s="809" t="n">
        <v>1092.2723426235</v>
      </c>
      <c r="J24" s="810" t="n">
        <v>1066.49719966985</v>
      </c>
      <c r="K24" s="653" t="n">
        <v>-25.7751429536474</v>
      </c>
    </row>
    <row r="25" s="168" customFormat="true" ht="18" hidden="false" customHeight="true" outlineLevel="0" collapsed="false">
      <c r="A25" s="676" t="s">
        <v>65</v>
      </c>
      <c r="B25" s="783" t="n">
        <v>388.685</v>
      </c>
      <c r="C25" s="783" t="n">
        <v>380.732</v>
      </c>
      <c r="D25" s="784" t="n">
        <v>-7.95299999999997</v>
      </c>
      <c r="E25" s="787" t="n">
        <v>13317.3571094678</v>
      </c>
      <c r="F25" s="787" t="n">
        <v>14473.9314565096</v>
      </c>
      <c r="G25" s="787" t="n">
        <v>14503</v>
      </c>
      <c r="H25" s="787" t="n">
        <v>15647</v>
      </c>
      <c r="I25" s="811" t="n">
        <v>1185.64289053218</v>
      </c>
      <c r="J25" s="812" t="n">
        <v>1173.06854349044</v>
      </c>
      <c r="K25" s="813" t="n">
        <v>-12.5743470417419</v>
      </c>
    </row>
    <row r="26" customFormat="false" ht="6.75" hidden="false" customHeight="true" outlineLevel="0" collapsed="false">
      <c r="B26" s="128"/>
      <c r="C26" s="5"/>
      <c r="D26" s="5"/>
      <c r="E26" s="127"/>
      <c r="G26" s="127"/>
      <c r="I26" s="14"/>
      <c r="J26" s="14"/>
      <c r="K26" s="14"/>
    </row>
    <row r="27" customFormat="false" ht="15" hidden="false" customHeight="false" outlineLevel="0" collapsed="false">
      <c r="A27" s="69"/>
      <c r="E27" s="6"/>
      <c r="F27" s="6"/>
      <c r="H27" s="6"/>
      <c r="I27" s="127"/>
      <c r="J27" s="127"/>
      <c r="K27" s="127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747" width="10.99"/>
    <col collapsed="false" customWidth="true" hidden="false" outlineLevel="0" max="3" min="3" style="68" width="10.99"/>
    <col collapsed="false" customWidth="true" hidden="false" outlineLevel="0" max="4" min="4" style="68" width="19.41"/>
    <col collapsed="false" customWidth="true" hidden="false" outlineLevel="0" max="5" min="5" style="747" width="14.14"/>
    <col collapsed="false" customWidth="true" hidden="false" outlineLevel="0" max="6" min="6" style="127" width="13.14"/>
    <col collapsed="false" customWidth="true" hidden="false" outlineLevel="0" max="7" min="7" style="6" width="13.28"/>
    <col collapsed="false" customWidth="true" hidden="false" outlineLevel="0" max="8" min="8" style="127" width="14.7"/>
    <col collapsed="false" customWidth="true" hidden="false" outlineLevel="0" max="10" min="9" style="0" width="21.13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250" t="s">
        <v>0</v>
      </c>
      <c r="B1" s="68"/>
      <c r="C1" s="68"/>
      <c r="D1" s="68"/>
      <c r="E1" s="68"/>
      <c r="F1" s="6"/>
      <c r="G1" s="6"/>
      <c r="K1" s="252" t="s">
        <v>407</v>
      </c>
    </row>
    <row r="2" s="1" customFormat="true" ht="12.75" hidden="false" customHeight="false" outlineLevel="0" collapsed="false">
      <c r="B2" s="68"/>
      <c r="C2" s="68"/>
      <c r="D2" s="68"/>
      <c r="E2" s="68"/>
      <c r="F2" s="6"/>
      <c r="G2" s="6"/>
    </row>
    <row r="3" s="1" customFormat="true" ht="26.25" hidden="false" customHeight="false" outlineLevel="0" collapsed="false">
      <c r="A3" s="4" t="s">
        <v>352</v>
      </c>
      <c r="B3" s="68"/>
      <c r="C3" s="68"/>
      <c r="D3" s="68"/>
      <c r="E3" s="68"/>
      <c r="F3" s="6"/>
      <c r="G3" s="6"/>
      <c r="H3" s="6"/>
    </row>
    <row r="4" s="1" customFormat="true" ht="4.5" hidden="false" customHeight="true" outlineLevel="0" collapsed="false">
      <c r="B4" s="68"/>
      <c r="C4" s="68"/>
      <c r="D4" s="68"/>
      <c r="E4" s="68"/>
      <c r="F4" s="6"/>
      <c r="G4" s="6"/>
      <c r="H4" s="6"/>
    </row>
    <row r="5" s="1" customFormat="true" ht="20.25" hidden="false" customHeight="true" outlineLevel="0" collapsed="false">
      <c r="A5" s="67" t="s">
        <v>382</v>
      </c>
      <c r="B5" s="68"/>
      <c r="C5" s="68"/>
      <c r="D5" s="68"/>
      <c r="E5" s="6"/>
      <c r="F5" s="6"/>
      <c r="G5" s="6"/>
      <c r="H5" s="6"/>
      <c r="I5" s="6"/>
      <c r="J5" s="6"/>
      <c r="K5" s="6"/>
    </row>
    <row r="6" s="790" customFormat="true" ht="26.25" hidden="false" customHeight="true" outlineLevel="0" collapsed="false">
      <c r="A6" s="789" t="s">
        <v>228</v>
      </c>
      <c r="B6" s="538"/>
      <c r="C6" s="538"/>
      <c r="D6" s="538"/>
      <c r="E6" s="538"/>
      <c r="F6" s="539"/>
      <c r="G6" s="539"/>
      <c r="H6" s="538"/>
      <c r="I6" s="539"/>
      <c r="J6" s="539"/>
      <c r="K6" s="541"/>
      <c r="L6" s="539"/>
      <c r="M6" s="539"/>
      <c r="N6" s="539"/>
      <c r="O6" s="542"/>
    </row>
    <row r="7" s="1" customFormat="true" ht="15" hidden="false" customHeight="true" outlineLevel="0" collapsed="false">
      <c r="A7" s="748"/>
      <c r="B7" s="749" t="s">
        <v>383</v>
      </c>
      <c r="C7" s="750" t="s">
        <v>383</v>
      </c>
      <c r="D7" s="791" t="s">
        <v>384</v>
      </c>
      <c r="E7" s="753" t="s">
        <v>69</v>
      </c>
      <c r="F7" s="270" t="s">
        <v>69</v>
      </c>
      <c r="G7" s="753" t="s">
        <v>69</v>
      </c>
      <c r="H7" s="270" t="s">
        <v>69</v>
      </c>
      <c r="I7" s="792" t="s">
        <v>385</v>
      </c>
      <c r="J7" s="270" t="s">
        <v>385</v>
      </c>
      <c r="K7" s="262" t="s">
        <v>386</v>
      </c>
    </row>
    <row r="8" s="1" customFormat="true" ht="15" hidden="false" customHeight="false" outlineLevel="0" collapsed="false">
      <c r="A8" s="754" t="s">
        <v>137</v>
      </c>
      <c r="B8" s="755" t="s">
        <v>387</v>
      </c>
      <c r="C8" s="793" t="s">
        <v>387</v>
      </c>
      <c r="D8" s="793" t="s">
        <v>388</v>
      </c>
      <c r="E8" s="759" t="s">
        <v>361</v>
      </c>
      <c r="F8" s="274" t="s">
        <v>361</v>
      </c>
      <c r="G8" s="759" t="s">
        <v>361</v>
      </c>
      <c r="H8" s="274" t="s">
        <v>361</v>
      </c>
      <c r="I8" s="794" t="s">
        <v>389</v>
      </c>
      <c r="J8" s="274" t="s">
        <v>389</v>
      </c>
      <c r="K8" s="266" t="s">
        <v>390</v>
      </c>
    </row>
    <row r="9" s="1" customFormat="true" ht="15" hidden="false" customHeight="false" outlineLevel="0" collapsed="false">
      <c r="A9" s="754" t="s">
        <v>363</v>
      </c>
      <c r="B9" s="755" t="s">
        <v>365</v>
      </c>
      <c r="C9" s="793" t="s">
        <v>365</v>
      </c>
      <c r="D9" s="793" t="s">
        <v>391</v>
      </c>
      <c r="E9" s="759" t="s">
        <v>360</v>
      </c>
      <c r="F9" s="274" t="s">
        <v>360</v>
      </c>
      <c r="G9" s="759" t="s">
        <v>392</v>
      </c>
      <c r="H9" s="759" t="s">
        <v>392</v>
      </c>
      <c r="I9" s="794" t="s">
        <v>394</v>
      </c>
      <c r="J9" s="274" t="s">
        <v>394</v>
      </c>
      <c r="K9" s="266" t="s">
        <v>395</v>
      </c>
    </row>
    <row r="10" s="1" customFormat="true" ht="15.75" hidden="false" customHeight="false" outlineLevel="0" collapsed="false">
      <c r="A10" s="754" t="s">
        <v>369</v>
      </c>
      <c r="B10" s="795" t="s">
        <v>396</v>
      </c>
      <c r="C10" s="795" t="s">
        <v>397</v>
      </c>
      <c r="D10" s="796" t="s">
        <v>398</v>
      </c>
      <c r="E10" s="795" t="s">
        <v>396</v>
      </c>
      <c r="F10" s="797" t="s">
        <v>397</v>
      </c>
      <c r="G10" s="798" t="s">
        <v>396</v>
      </c>
      <c r="H10" s="795" t="s">
        <v>397</v>
      </c>
      <c r="I10" s="799" t="s">
        <v>399</v>
      </c>
      <c r="J10" s="800" t="s">
        <v>400</v>
      </c>
      <c r="K10" s="275" t="s">
        <v>401</v>
      </c>
    </row>
    <row r="11" s="804" customFormat="true" ht="18" hidden="false" customHeight="true" outlineLevel="0" collapsed="false">
      <c r="A11" s="764" t="s">
        <v>51</v>
      </c>
      <c r="B11" s="765" t="n">
        <v>14649.488</v>
      </c>
      <c r="C11" s="765" t="n">
        <v>14630.914</v>
      </c>
      <c r="D11" s="801" t="n">
        <v>-18.5739999999932</v>
      </c>
      <c r="E11" s="769" t="n">
        <v>21472.6935255038</v>
      </c>
      <c r="F11" s="769" t="n">
        <v>21240.6330753882</v>
      </c>
      <c r="G11" s="769" t="n">
        <v>22936</v>
      </c>
      <c r="H11" s="769" t="n">
        <v>22702</v>
      </c>
      <c r="I11" s="802" t="n">
        <v>1463.3064744962</v>
      </c>
      <c r="J11" s="769" t="n">
        <v>1461.36692461181</v>
      </c>
      <c r="K11" s="803" t="n">
        <v>-1.93954988438782</v>
      </c>
    </row>
    <row r="12" s="168" customFormat="true" ht="18" hidden="false" customHeight="true" outlineLevel="0" collapsed="false">
      <c r="A12" s="663" t="s">
        <v>52</v>
      </c>
      <c r="B12" s="771" t="n">
        <v>1171.053</v>
      </c>
      <c r="C12" s="771" t="n">
        <v>1145.481</v>
      </c>
      <c r="D12" s="772" t="n">
        <v>-25.572000000001</v>
      </c>
      <c r="E12" s="776" t="n">
        <v>21195.5171145554</v>
      </c>
      <c r="F12" s="776" t="n">
        <v>20889.8889259933</v>
      </c>
      <c r="G12" s="776" t="n">
        <v>22599</v>
      </c>
      <c r="H12" s="776" t="n">
        <v>22276</v>
      </c>
      <c r="I12" s="805" t="n">
        <v>1403.48288544458</v>
      </c>
      <c r="J12" s="806" t="n">
        <v>1386.11107400674</v>
      </c>
      <c r="K12" s="653" t="n">
        <v>-17.3718114378353</v>
      </c>
    </row>
    <row r="13" s="168" customFormat="true" ht="18" hidden="false" customHeight="true" outlineLevel="0" collapsed="false">
      <c r="A13" s="653" t="s">
        <v>53</v>
      </c>
      <c r="B13" s="807" t="n">
        <v>1853.52</v>
      </c>
      <c r="C13" s="807" t="n">
        <v>1858.619</v>
      </c>
      <c r="D13" s="771" t="n">
        <v>5.09899999999834</v>
      </c>
      <c r="E13" s="808" t="n">
        <v>21975.1034457441</v>
      </c>
      <c r="F13" s="808" t="n">
        <v>21779.0112469899</v>
      </c>
      <c r="G13" s="808" t="n">
        <v>23587</v>
      </c>
      <c r="H13" s="808" t="n">
        <v>23392</v>
      </c>
      <c r="I13" s="809" t="n">
        <v>1611.89655425588</v>
      </c>
      <c r="J13" s="810" t="n">
        <v>1612.98875301006</v>
      </c>
      <c r="K13" s="653" t="n">
        <v>1.09219875418421</v>
      </c>
    </row>
    <row r="14" s="671" customFormat="true" ht="20.25" hidden="false" customHeight="true" outlineLevel="0" collapsed="false">
      <c r="A14" s="675" t="s">
        <v>54</v>
      </c>
      <c r="B14" s="778" t="n">
        <v>855.606</v>
      </c>
      <c r="C14" s="778" t="n">
        <v>858.781000000001</v>
      </c>
      <c r="D14" s="771" t="n">
        <v>3.17500000000109</v>
      </c>
      <c r="E14" s="781" t="n">
        <v>21544.9252307345</v>
      </c>
      <c r="F14" s="781" t="n">
        <v>21331.5533980228</v>
      </c>
      <c r="G14" s="781" t="n">
        <v>22873</v>
      </c>
      <c r="H14" s="781" t="n">
        <v>22664</v>
      </c>
      <c r="I14" s="809" t="n">
        <v>1328.07476926547</v>
      </c>
      <c r="J14" s="810" t="n">
        <v>1332.44660197718</v>
      </c>
      <c r="K14" s="653" t="n">
        <v>4.37183271171307</v>
      </c>
    </row>
    <row r="15" s="168" customFormat="true" ht="18" hidden="false" customHeight="true" outlineLevel="0" collapsed="false">
      <c r="A15" s="675" t="s">
        <v>55</v>
      </c>
      <c r="B15" s="771" t="n">
        <v>702.51</v>
      </c>
      <c r="C15" s="771" t="n">
        <v>710.957</v>
      </c>
      <c r="D15" s="771" t="n">
        <v>8.44700000000012</v>
      </c>
      <c r="E15" s="776" t="n">
        <v>21660.8939719066</v>
      </c>
      <c r="F15" s="776" t="n">
        <v>21384.2756852313</v>
      </c>
      <c r="G15" s="776" t="n">
        <v>23021</v>
      </c>
      <c r="H15" s="776" t="n">
        <v>22693</v>
      </c>
      <c r="I15" s="809" t="n">
        <v>1360.10602809344</v>
      </c>
      <c r="J15" s="810" t="n">
        <v>1308.72431476869</v>
      </c>
      <c r="K15" s="653" t="n">
        <v>-51.3817133247576</v>
      </c>
    </row>
    <row r="16" s="168" customFormat="true" ht="18" hidden="false" customHeight="true" outlineLevel="0" collapsed="false">
      <c r="A16" s="675" t="s">
        <v>56</v>
      </c>
      <c r="B16" s="778" t="n">
        <v>462.715</v>
      </c>
      <c r="C16" s="778" t="n">
        <v>461.518</v>
      </c>
      <c r="D16" s="771" t="n">
        <v>-1.19699999999966</v>
      </c>
      <c r="E16" s="781" t="n">
        <v>21600.632094087</v>
      </c>
      <c r="F16" s="781" t="n">
        <v>21283.1424663504</v>
      </c>
      <c r="G16" s="781" t="n">
        <v>23173</v>
      </c>
      <c r="H16" s="781" t="n">
        <v>22896</v>
      </c>
      <c r="I16" s="809" t="n">
        <v>1572.36790591298</v>
      </c>
      <c r="J16" s="810" t="n">
        <v>1612.85753364965</v>
      </c>
      <c r="K16" s="653" t="n">
        <v>40.4896277366643</v>
      </c>
    </row>
    <row r="17" s="168" customFormat="true" ht="18" hidden="false" customHeight="true" outlineLevel="0" collapsed="false">
      <c r="A17" s="675" t="s">
        <v>57</v>
      </c>
      <c r="B17" s="778" t="n">
        <v>1165.732</v>
      </c>
      <c r="C17" s="778" t="n">
        <v>1176.985</v>
      </c>
      <c r="D17" s="771" t="n">
        <v>11.2530000000006</v>
      </c>
      <c r="E17" s="781" t="n">
        <v>21552.9391125092</v>
      </c>
      <c r="F17" s="781" t="n">
        <v>21308.2953394725</v>
      </c>
      <c r="G17" s="781" t="n">
        <v>23033</v>
      </c>
      <c r="H17" s="781" t="n">
        <v>22828</v>
      </c>
      <c r="I17" s="809" t="n">
        <v>1480.06088749082</v>
      </c>
      <c r="J17" s="810" t="n">
        <v>1519.70466052751</v>
      </c>
      <c r="K17" s="653" t="n">
        <v>39.6437730366852</v>
      </c>
    </row>
    <row r="18" s="168" customFormat="true" ht="18" hidden="false" customHeight="true" outlineLevel="0" collapsed="false">
      <c r="A18" s="675" t="s">
        <v>58</v>
      </c>
      <c r="B18" s="778" t="n">
        <v>661.336</v>
      </c>
      <c r="C18" s="778" t="n">
        <v>659.019</v>
      </c>
      <c r="D18" s="771" t="n">
        <v>-2.31699999999955</v>
      </c>
      <c r="E18" s="781" t="n">
        <v>22102.6339454456</v>
      </c>
      <c r="F18" s="781" t="n">
        <v>21933.1966037506</v>
      </c>
      <c r="G18" s="781" t="n">
        <v>23512</v>
      </c>
      <c r="H18" s="781" t="n">
        <v>23326</v>
      </c>
      <c r="I18" s="809" t="n">
        <v>1409.36605455444</v>
      </c>
      <c r="J18" s="810" t="n">
        <v>1392.8033962494</v>
      </c>
      <c r="K18" s="653" t="n">
        <v>-16.5626583050398</v>
      </c>
    </row>
    <row r="19" s="168" customFormat="true" ht="18" hidden="false" customHeight="true" outlineLevel="0" collapsed="false">
      <c r="A19" s="675" t="s">
        <v>59</v>
      </c>
      <c r="B19" s="778" t="n">
        <v>968.428000000001</v>
      </c>
      <c r="C19" s="778" t="n">
        <v>970.802999999999</v>
      </c>
      <c r="D19" s="771" t="n">
        <v>2.37499999999818</v>
      </c>
      <c r="E19" s="781" t="n">
        <v>21113.0027685874</v>
      </c>
      <c r="F19" s="781" t="n">
        <v>20940.9199736562</v>
      </c>
      <c r="G19" s="781" t="n">
        <v>22552</v>
      </c>
      <c r="H19" s="781" t="n">
        <v>22300</v>
      </c>
      <c r="I19" s="809" t="n">
        <v>1438.99723141258</v>
      </c>
      <c r="J19" s="810" t="n">
        <v>1359.08002634384</v>
      </c>
      <c r="K19" s="653" t="n">
        <v>-79.9172050687375</v>
      </c>
    </row>
    <row r="20" s="168" customFormat="true" ht="18" hidden="false" customHeight="true" outlineLevel="0" collapsed="false">
      <c r="A20" s="675" t="s">
        <v>60</v>
      </c>
      <c r="B20" s="778" t="n">
        <v>851.496</v>
      </c>
      <c r="C20" s="778" t="n">
        <v>853.051</v>
      </c>
      <c r="D20" s="771" t="n">
        <v>1.55499999999984</v>
      </c>
      <c r="E20" s="781" t="n">
        <v>21191.3764196137</v>
      </c>
      <c r="F20" s="781" t="n">
        <v>20982.3030266029</v>
      </c>
      <c r="G20" s="781" t="n">
        <v>22683</v>
      </c>
      <c r="H20" s="781" t="n">
        <v>22446</v>
      </c>
      <c r="I20" s="809" t="n">
        <v>1491.62358038635</v>
      </c>
      <c r="J20" s="810" t="n">
        <v>1463.69697339714</v>
      </c>
      <c r="K20" s="653" t="n">
        <v>-27.926606989211</v>
      </c>
    </row>
    <row r="21" s="168" customFormat="true" ht="18" hidden="false" customHeight="true" outlineLevel="0" collapsed="false">
      <c r="A21" s="675" t="s">
        <v>61</v>
      </c>
      <c r="B21" s="778" t="n">
        <v>846.442</v>
      </c>
      <c r="C21" s="778" t="n">
        <v>841.583000000001</v>
      </c>
      <c r="D21" s="771" t="n">
        <v>-4.85899999999856</v>
      </c>
      <c r="E21" s="781" t="n">
        <v>21166.9796035604</v>
      </c>
      <c r="F21" s="781" t="n">
        <v>20855.4691984362</v>
      </c>
      <c r="G21" s="781" t="n">
        <v>22583</v>
      </c>
      <c r="H21" s="781" t="n">
        <v>22271</v>
      </c>
      <c r="I21" s="809" t="n">
        <v>1416.02039643963</v>
      </c>
      <c r="J21" s="810" t="n">
        <v>1415.53080156376</v>
      </c>
      <c r="K21" s="653" t="n">
        <v>-0.489594875863986</v>
      </c>
    </row>
    <row r="22" s="168" customFormat="true" ht="18" hidden="false" customHeight="true" outlineLevel="0" collapsed="false">
      <c r="A22" s="675" t="s">
        <v>62</v>
      </c>
      <c r="B22" s="778" t="n">
        <v>1614.349</v>
      </c>
      <c r="C22" s="778" t="n">
        <v>1597.315</v>
      </c>
      <c r="D22" s="771" t="n">
        <v>-17.0340000000006</v>
      </c>
      <c r="E22" s="781" t="n">
        <v>21292.0141968669</v>
      </c>
      <c r="F22" s="781" t="n">
        <v>21196.0864667199</v>
      </c>
      <c r="G22" s="781" t="n">
        <v>22789</v>
      </c>
      <c r="H22" s="781" t="n">
        <v>22675</v>
      </c>
      <c r="I22" s="809" t="n">
        <v>1496.98580313307</v>
      </c>
      <c r="J22" s="810" t="n">
        <v>1478.91353328006</v>
      </c>
      <c r="K22" s="653" t="n">
        <v>-18.0722698530117</v>
      </c>
    </row>
    <row r="23" s="168" customFormat="true" ht="18" hidden="false" customHeight="true" outlineLevel="0" collapsed="false">
      <c r="A23" s="675" t="s">
        <v>63</v>
      </c>
      <c r="B23" s="778" t="n">
        <v>949.685999999998</v>
      </c>
      <c r="C23" s="778" t="n">
        <v>936.303</v>
      </c>
      <c r="D23" s="771" t="n">
        <v>-13.382999999998</v>
      </c>
      <c r="E23" s="781" t="n">
        <v>20946.9256242374</v>
      </c>
      <c r="F23" s="781" t="n">
        <v>20847.0281638749</v>
      </c>
      <c r="G23" s="781" t="n">
        <v>22421</v>
      </c>
      <c r="H23" s="781" t="n">
        <v>22364</v>
      </c>
      <c r="I23" s="809" t="n">
        <v>1474.07437576263</v>
      </c>
      <c r="J23" s="810" t="n">
        <v>1516.97183612507</v>
      </c>
      <c r="K23" s="653" t="n">
        <v>42.8974603624411</v>
      </c>
    </row>
    <row r="24" s="168" customFormat="true" ht="18" hidden="false" customHeight="true" outlineLevel="0" collapsed="false">
      <c r="A24" s="675" t="s">
        <v>64</v>
      </c>
      <c r="B24" s="778" t="n">
        <v>862.138000000001</v>
      </c>
      <c r="C24" s="778" t="n">
        <v>867.498999999998</v>
      </c>
      <c r="D24" s="771" t="n">
        <v>5.36099999999715</v>
      </c>
      <c r="E24" s="781" t="n">
        <v>21028.4187437213</v>
      </c>
      <c r="F24" s="781" t="n">
        <v>20820.5521516668</v>
      </c>
      <c r="G24" s="781" t="n">
        <v>22611</v>
      </c>
      <c r="H24" s="781" t="n">
        <v>22443</v>
      </c>
      <c r="I24" s="809" t="n">
        <v>1582.58125627872</v>
      </c>
      <c r="J24" s="810" t="n">
        <v>1622.44784833322</v>
      </c>
      <c r="K24" s="653" t="n">
        <v>39.8665920544991</v>
      </c>
    </row>
    <row r="25" s="168" customFormat="true" ht="18" hidden="false" customHeight="true" outlineLevel="0" collapsed="false">
      <c r="A25" s="676" t="s">
        <v>65</v>
      </c>
      <c r="B25" s="783" t="n">
        <v>1684.477</v>
      </c>
      <c r="C25" s="783" t="n">
        <v>1693</v>
      </c>
      <c r="D25" s="784" t="n">
        <v>8.52300000000105</v>
      </c>
      <c r="E25" s="787" t="n">
        <v>21809.8844099802</v>
      </c>
      <c r="F25" s="787" t="n">
        <v>21413.73369772</v>
      </c>
      <c r="G25" s="787" t="n">
        <v>23204</v>
      </c>
      <c r="H25" s="787" t="n">
        <v>22809</v>
      </c>
      <c r="I25" s="811" t="n">
        <v>1394.11559001979</v>
      </c>
      <c r="J25" s="812" t="n">
        <v>1395.26630227999</v>
      </c>
      <c r="K25" s="813" t="n">
        <v>1.15071226019791</v>
      </c>
    </row>
    <row r="26" customFormat="false" ht="6.75" hidden="false" customHeight="true" outlineLevel="0" collapsed="false">
      <c r="B26" s="128"/>
      <c r="C26" s="5"/>
      <c r="D26" s="5"/>
      <c r="E26" s="127"/>
      <c r="G26" s="127"/>
      <c r="I26" s="14"/>
      <c r="J26" s="14"/>
      <c r="K26" s="14"/>
    </row>
    <row r="27" customFormat="false" ht="15" hidden="false" customHeight="false" outlineLevel="0" collapsed="false">
      <c r="A27" s="69"/>
      <c r="E27" s="6"/>
      <c r="F27" s="6"/>
      <c r="H27" s="6"/>
      <c r="I27" s="127"/>
      <c r="J27" s="127"/>
      <c r="K27" s="127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747" width="10.99"/>
    <col collapsed="false" customWidth="true" hidden="false" outlineLevel="0" max="3" min="3" style="68" width="10.99"/>
    <col collapsed="false" customWidth="true" hidden="false" outlineLevel="0" max="4" min="4" style="68" width="19.41"/>
    <col collapsed="false" customWidth="true" hidden="false" outlineLevel="0" max="5" min="5" style="747" width="14.14"/>
    <col collapsed="false" customWidth="true" hidden="false" outlineLevel="0" max="6" min="6" style="127" width="13.14"/>
    <col collapsed="false" customWidth="true" hidden="false" outlineLevel="0" max="7" min="7" style="6" width="13.28"/>
    <col collapsed="false" customWidth="true" hidden="false" outlineLevel="0" max="8" min="8" style="127" width="14.7"/>
    <col collapsed="false" customWidth="true" hidden="false" outlineLevel="0" max="10" min="9" style="0" width="21.13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250" t="s">
        <v>0</v>
      </c>
      <c r="B1" s="68"/>
      <c r="C1" s="68"/>
      <c r="D1" s="68"/>
      <c r="E1" s="68"/>
      <c r="F1" s="6"/>
      <c r="G1" s="6"/>
      <c r="K1" s="252" t="s">
        <v>408</v>
      </c>
    </row>
    <row r="2" s="1" customFormat="true" ht="12.75" hidden="false" customHeight="false" outlineLevel="0" collapsed="false">
      <c r="B2" s="68"/>
      <c r="C2" s="68"/>
      <c r="D2" s="68"/>
      <c r="E2" s="68"/>
      <c r="F2" s="6"/>
      <c r="G2" s="6"/>
    </row>
    <row r="3" s="1" customFormat="true" ht="26.25" hidden="false" customHeight="false" outlineLevel="0" collapsed="false">
      <c r="A3" s="4" t="s">
        <v>373</v>
      </c>
      <c r="B3" s="68"/>
      <c r="C3" s="68"/>
      <c r="D3" s="68"/>
      <c r="E3" s="68"/>
      <c r="F3" s="6"/>
      <c r="G3" s="6"/>
      <c r="H3" s="6"/>
    </row>
    <row r="4" s="1" customFormat="true" ht="4.5" hidden="false" customHeight="true" outlineLevel="0" collapsed="false">
      <c r="B4" s="68"/>
      <c r="C4" s="68"/>
      <c r="D4" s="68"/>
      <c r="E4" s="68"/>
      <c r="F4" s="6"/>
      <c r="G4" s="6"/>
      <c r="H4" s="6"/>
    </row>
    <row r="5" s="1" customFormat="true" ht="20.25" hidden="false" customHeight="true" outlineLevel="0" collapsed="false">
      <c r="A5" s="67" t="s">
        <v>382</v>
      </c>
      <c r="B5" s="68"/>
      <c r="C5" s="68"/>
      <c r="D5" s="68"/>
      <c r="E5" s="6"/>
      <c r="F5" s="6"/>
      <c r="G5" s="6"/>
      <c r="H5" s="6"/>
      <c r="I5" s="6"/>
      <c r="J5" s="6"/>
      <c r="K5" s="6"/>
    </row>
    <row r="6" s="790" customFormat="true" ht="26.25" hidden="false" customHeight="true" outlineLevel="0" collapsed="false">
      <c r="A6" s="789" t="s">
        <v>228</v>
      </c>
      <c r="B6" s="538"/>
      <c r="C6" s="538"/>
      <c r="D6" s="538"/>
      <c r="E6" s="538"/>
      <c r="F6" s="539"/>
      <c r="G6" s="539"/>
      <c r="H6" s="538"/>
      <c r="I6" s="539"/>
      <c r="J6" s="539"/>
      <c r="K6" s="541"/>
      <c r="L6" s="539"/>
      <c r="M6" s="539"/>
      <c r="N6" s="539"/>
      <c r="O6" s="542"/>
    </row>
    <row r="7" s="1" customFormat="true" ht="15" hidden="false" customHeight="true" outlineLevel="0" collapsed="false">
      <c r="A7" s="748"/>
      <c r="B7" s="749" t="s">
        <v>383</v>
      </c>
      <c r="C7" s="750" t="s">
        <v>383</v>
      </c>
      <c r="D7" s="791" t="s">
        <v>384</v>
      </c>
      <c r="E7" s="753" t="s">
        <v>69</v>
      </c>
      <c r="F7" s="270" t="s">
        <v>69</v>
      </c>
      <c r="G7" s="753" t="s">
        <v>69</v>
      </c>
      <c r="H7" s="270" t="s">
        <v>69</v>
      </c>
      <c r="I7" s="792" t="s">
        <v>385</v>
      </c>
      <c r="J7" s="270" t="s">
        <v>385</v>
      </c>
      <c r="K7" s="262" t="s">
        <v>386</v>
      </c>
    </row>
    <row r="8" s="1" customFormat="true" ht="15" hidden="false" customHeight="false" outlineLevel="0" collapsed="false">
      <c r="A8" s="754" t="s">
        <v>137</v>
      </c>
      <c r="B8" s="755" t="s">
        <v>387</v>
      </c>
      <c r="C8" s="793" t="s">
        <v>387</v>
      </c>
      <c r="D8" s="793" t="s">
        <v>388</v>
      </c>
      <c r="E8" s="759" t="s">
        <v>361</v>
      </c>
      <c r="F8" s="274" t="s">
        <v>361</v>
      </c>
      <c r="G8" s="759" t="s">
        <v>361</v>
      </c>
      <c r="H8" s="274" t="s">
        <v>361</v>
      </c>
      <c r="I8" s="794" t="s">
        <v>389</v>
      </c>
      <c r="J8" s="274" t="s">
        <v>389</v>
      </c>
      <c r="K8" s="266" t="s">
        <v>390</v>
      </c>
    </row>
    <row r="9" s="1" customFormat="true" ht="15" hidden="false" customHeight="false" outlineLevel="0" collapsed="false">
      <c r="A9" s="754" t="s">
        <v>363</v>
      </c>
      <c r="B9" s="755" t="s">
        <v>365</v>
      </c>
      <c r="C9" s="793" t="s">
        <v>365</v>
      </c>
      <c r="D9" s="793" t="s">
        <v>391</v>
      </c>
      <c r="E9" s="759" t="s">
        <v>360</v>
      </c>
      <c r="F9" s="274" t="s">
        <v>360</v>
      </c>
      <c r="G9" s="759" t="s">
        <v>403</v>
      </c>
      <c r="H9" s="759" t="s">
        <v>403</v>
      </c>
      <c r="I9" s="794" t="s">
        <v>394</v>
      </c>
      <c r="J9" s="274" t="s">
        <v>394</v>
      </c>
      <c r="K9" s="266" t="s">
        <v>395</v>
      </c>
    </row>
    <row r="10" s="1" customFormat="true" ht="15.75" hidden="false" customHeight="false" outlineLevel="0" collapsed="false">
      <c r="A10" s="754" t="s">
        <v>369</v>
      </c>
      <c r="B10" s="795" t="s">
        <v>396</v>
      </c>
      <c r="C10" s="795" t="s">
        <v>397</v>
      </c>
      <c r="D10" s="796" t="s">
        <v>398</v>
      </c>
      <c r="E10" s="795" t="s">
        <v>396</v>
      </c>
      <c r="F10" s="797" t="s">
        <v>397</v>
      </c>
      <c r="G10" s="798" t="s">
        <v>396</v>
      </c>
      <c r="H10" s="795" t="s">
        <v>397</v>
      </c>
      <c r="I10" s="799" t="s">
        <v>399</v>
      </c>
      <c r="J10" s="800" t="s">
        <v>400</v>
      </c>
      <c r="K10" s="275" t="s">
        <v>401</v>
      </c>
    </row>
    <row r="11" s="804" customFormat="true" ht="18" hidden="false" customHeight="true" outlineLevel="0" collapsed="false">
      <c r="A11" s="764" t="s">
        <v>51</v>
      </c>
      <c r="B11" s="765" t="n">
        <v>6976.358</v>
      </c>
      <c r="C11" s="765" t="n">
        <v>6959.299</v>
      </c>
      <c r="D11" s="801" t="n">
        <v>-17.0590000000011</v>
      </c>
      <c r="E11" s="769" t="n">
        <v>11526.8909725608</v>
      </c>
      <c r="F11" s="769" t="n">
        <v>12563.9835653309</v>
      </c>
      <c r="G11" s="769" t="n">
        <v>12351</v>
      </c>
      <c r="H11" s="769" t="n">
        <v>13430</v>
      </c>
      <c r="I11" s="802" t="n">
        <v>824.109027439172</v>
      </c>
      <c r="J11" s="769" t="n">
        <v>866.016434669113</v>
      </c>
      <c r="K11" s="803" t="n">
        <v>41.9074072299409</v>
      </c>
    </row>
    <row r="12" s="168" customFormat="true" ht="18" hidden="false" customHeight="true" outlineLevel="0" collapsed="false">
      <c r="A12" s="663" t="s">
        <v>52</v>
      </c>
      <c r="B12" s="771" t="n">
        <v>849.092000000001</v>
      </c>
      <c r="C12" s="771" t="n">
        <v>825.903</v>
      </c>
      <c r="D12" s="772" t="n">
        <v>-23.1890000000008</v>
      </c>
      <c r="E12" s="776" t="n">
        <v>11536.7260087374</v>
      </c>
      <c r="F12" s="776" t="n">
        <v>12675.4902419876</v>
      </c>
      <c r="G12" s="776" t="n">
        <v>12569</v>
      </c>
      <c r="H12" s="776" t="n">
        <v>13828</v>
      </c>
      <c r="I12" s="805" t="n">
        <v>1032.27399126262</v>
      </c>
      <c r="J12" s="806" t="n">
        <v>1152.50975801237</v>
      </c>
      <c r="K12" s="653" t="n">
        <v>120.235766749749</v>
      </c>
    </row>
    <row r="13" s="168" customFormat="true" ht="18" hidden="false" customHeight="true" outlineLevel="0" collapsed="false">
      <c r="A13" s="653" t="s">
        <v>53</v>
      </c>
      <c r="B13" s="807" t="n">
        <v>781.027</v>
      </c>
      <c r="C13" s="807" t="n">
        <v>792.512000000001</v>
      </c>
      <c r="D13" s="771" t="n">
        <v>11.4850000000006</v>
      </c>
      <c r="E13" s="808" t="n">
        <v>11591.0423940494</v>
      </c>
      <c r="F13" s="808" t="n">
        <v>12692.8584595241</v>
      </c>
      <c r="G13" s="808" t="n">
        <v>12350</v>
      </c>
      <c r="H13" s="808" t="n">
        <v>13507</v>
      </c>
      <c r="I13" s="809" t="n">
        <v>758.957605950611</v>
      </c>
      <c r="J13" s="810" t="n">
        <v>814.141540475917</v>
      </c>
      <c r="K13" s="653" t="n">
        <v>55.1839345253065</v>
      </c>
    </row>
    <row r="14" s="671" customFormat="true" ht="20.25" hidden="false" customHeight="true" outlineLevel="0" collapsed="false">
      <c r="A14" s="675" t="s">
        <v>54</v>
      </c>
      <c r="B14" s="778" t="n">
        <v>513.028</v>
      </c>
      <c r="C14" s="778" t="n">
        <v>519.111</v>
      </c>
      <c r="D14" s="771" t="n">
        <v>6.08299999999963</v>
      </c>
      <c r="E14" s="781" t="n">
        <v>11373.2386596294</v>
      </c>
      <c r="F14" s="781" t="n">
        <v>12333.7224692454</v>
      </c>
      <c r="G14" s="781" t="n">
        <v>12260</v>
      </c>
      <c r="H14" s="781" t="n">
        <v>13263</v>
      </c>
      <c r="I14" s="809" t="n">
        <v>886.761340370615</v>
      </c>
      <c r="J14" s="810" t="n">
        <v>929.277530754649</v>
      </c>
      <c r="K14" s="653" t="n">
        <v>42.5161903840344</v>
      </c>
    </row>
    <row r="15" s="168" customFormat="true" ht="18" hidden="false" customHeight="true" outlineLevel="0" collapsed="false">
      <c r="A15" s="675" t="s">
        <v>55</v>
      </c>
      <c r="B15" s="771" t="n">
        <v>291.319000000001</v>
      </c>
      <c r="C15" s="771" t="n">
        <v>293.582</v>
      </c>
      <c r="D15" s="771" t="n">
        <v>2.26299999999924</v>
      </c>
      <c r="E15" s="776" t="n">
        <v>11541.1494550818</v>
      </c>
      <c r="F15" s="776" t="n">
        <v>12560.958242232</v>
      </c>
      <c r="G15" s="776" t="n">
        <v>12176</v>
      </c>
      <c r="H15" s="776" t="n">
        <v>13235</v>
      </c>
      <c r="I15" s="809" t="n">
        <v>634.850544918169</v>
      </c>
      <c r="J15" s="810" t="n">
        <v>674.041757768011</v>
      </c>
      <c r="K15" s="653" t="n">
        <v>39.1912128498425</v>
      </c>
    </row>
    <row r="16" s="168" customFormat="true" ht="18" hidden="false" customHeight="true" outlineLevel="0" collapsed="false">
      <c r="A16" s="675" t="s">
        <v>56</v>
      </c>
      <c r="B16" s="778" t="n">
        <v>208.762</v>
      </c>
      <c r="C16" s="778" t="n">
        <v>208.654</v>
      </c>
      <c r="D16" s="771" t="n">
        <v>-0.107999999999947</v>
      </c>
      <c r="E16" s="781" t="n">
        <v>11532.6480626676</v>
      </c>
      <c r="F16" s="781" t="n">
        <v>12485.965038741</v>
      </c>
      <c r="G16" s="781" t="n">
        <v>12264</v>
      </c>
      <c r="H16" s="781" t="n">
        <v>13265</v>
      </c>
      <c r="I16" s="809" t="n">
        <v>731.351937332416</v>
      </c>
      <c r="J16" s="810" t="n">
        <v>779.034961258958</v>
      </c>
      <c r="K16" s="653" t="n">
        <v>47.6830239265419</v>
      </c>
    </row>
    <row r="17" s="168" customFormat="true" ht="18" hidden="false" customHeight="true" outlineLevel="0" collapsed="false">
      <c r="A17" s="675" t="s">
        <v>57</v>
      </c>
      <c r="B17" s="778" t="n">
        <v>550.514000000001</v>
      </c>
      <c r="C17" s="778" t="n">
        <v>565.949</v>
      </c>
      <c r="D17" s="771" t="n">
        <v>15.434999999999</v>
      </c>
      <c r="E17" s="781" t="n">
        <v>11669.0725348446</v>
      </c>
      <c r="F17" s="781" t="n">
        <v>12751.1502025779</v>
      </c>
      <c r="G17" s="781" t="n">
        <v>12538</v>
      </c>
      <c r="H17" s="781" t="n">
        <v>13629</v>
      </c>
      <c r="I17" s="809" t="n">
        <v>868.92746515545</v>
      </c>
      <c r="J17" s="810" t="n">
        <v>877.849797422115</v>
      </c>
      <c r="K17" s="653" t="n">
        <v>8.92233226666576</v>
      </c>
    </row>
    <row r="18" s="168" customFormat="true" ht="18" hidden="false" customHeight="true" outlineLevel="0" collapsed="false">
      <c r="A18" s="675" t="s">
        <v>58</v>
      </c>
      <c r="B18" s="778" t="n">
        <v>303.331000000001</v>
      </c>
      <c r="C18" s="778" t="n">
        <v>299.833000000001</v>
      </c>
      <c r="D18" s="771" t="n">
        <v>-3.49800000000005</v>
      </c>
      <c r="E18" s="781" t="n">
        <v>11665.6660824019</v>
      </c>
      <c r="F18" s="781" t="n">
        <v>12642.5970667904</v>
      </c>
      <c r="G18" s="781" t="n">
        <v>12443</v>
      </c>
      <c r="H18" s="781" t="n">
        <v>13438</v>
      </c>
      <c r="I18" s="809" t="n">
        <v>777.333917598126</v>
      </c>
      <c r="J18" s="810" t="n">
        <v>795.4029332096</v>
      </c>
      <c r="K18" s="653" t="n">
        <v>18.0690156114742</v>
      </c>
    </row>
    <row r="19" s="168" customFormat="true" ht="18" hidden="false" customHeight="true" outlineLevel="0" collapsed="false">
      <c r="A19" s="675" t="s">
        <v>59</v>
      </c>
      <c r="B19" s="778" t="n">
        <v>425.767</v>
      </c>
      <c r="C19" s="778" t="n">
        <v>422.384</v>
      </c>
      <c r="D19" s="771" t="n">
        <v>-3.38299999999981</v>
      </c>
      <c r="E19" s="781" t="n">
        <v>11381.0361071371</v>
      </c>
      <c r="F19" s="781" t="n">
        <v>12356.3317276388</v>
      </c>
      <c r="G19" s="781" t="n">
        <v>12234</v>
      </c>
      <c r="H19" s="781" t="n">
        <v>13207</v>
      </c>
      <c r="I19" s="809" t="n">
        <v>852.963892862901</v>
      </c>
      <c r="J19" s="810" t="n">
        <v>850.668272361181</v>
      </c>
      <c r="K19" s="653" t="n">
        <v>-2.2956205017199</v>
      </c>
    </row>
    <row r="20" s="168" customFormat="true" ht="18" hidden="false" customHeight="true" outlineLevel="0" collapsed="false">
      <c r="A20" s="675" t="s">
        <v>60</v>
      </c>
      <c r="B20" s="778" t="n">
        <v>410.192</v>
      </c>
      <c r="C20" s="778" t="n">
        <v>397.065</v>
      </c>
      <c r="D20" s="771" t="n">
        <v>-13.1270000000004</v>
      </c>
      <c r="E20" s="781" t="n">
        <v>11440.427706677</v>
      </c>
      <c r="F20" s="781" t="n">
        <v>12596.1765386887</v>
      </c>
      <c r="G20" s="781" t="n">
        <v>12326</v>
      </c>
      <c r="H20" s="781" t="n">
        <v>13480</v>
      </c>
      <c r="I20" s="809" t="n">
        <v>885.572293323048</v>
      </c>
      <c r="J20" s="810" t="n">
        <v>883.823461311331</v>
      </c>
      <c r="K20" s="653" t="n">
        <v>-1.74883201171724</v>
      </c>
    </row>
    <row r="21" s="168" customFormat="true" ht="18" hidden="false" customHeight="true" outlineLevel="0" collapsed="false">
      <c r="A21" s="675" t="s">
        <v>61</v>
      </c>
      <c r="B21" s="778" t="n">
        <v>325.895000000001</v>
      </c>
      <c r="C21" s="778" t="n">
        <v>324.151</v>
      </c>
      <c r="D21" s="771" t="n">
        <v>-1.74400000000037</v>
      </c>
      <c r="E21" s="781" t="n">
        <v>11354.98291768</v>
      </c>
      <c r="F21" s="781" t="n">
        <v>12471.8702411066</v>
      </c>
      <c r="G21" s="781" t="n">
        <v>12097</v>
      </c>
      <c r="H21" s="781" t="n">
        <v>13259</v>
      </c>
      <c r="I21" s="809" t="n">
        <v>742.017082320041</v>
      </c>
      <c r="J21" s="810" t="n">
        <v>787.129758893412</v>
      </c>
      <c r="K21" s="653" t="n">
        <v>45.1126765733716</v>
      </c>
    </row>
    <row r="22" s="168" customFormat="true" ht="18" hidden="false" customHeight="true" outlineLevel="0" collapsed="false">
      <c r="A22" s="675" t="s">
        <v>62</v>
      </c>
      <c r="B22" s="778" t="n">
        <v>707.136000000001</v>
      </c>
      <c r="C22" s="778" t="n">
        <v>706.657</v>
      </c>
      <c r="D22" s="771" t="n">
        <v>-0.479000000001179</v>
      </c>
      <c r="E22" s="781" t="n">
        <v>11605.6371409547</v>
      </c>
      <c r="F22" s="781" t="n">
        <v>12636.1592820534</v>
      </c>
      <c r="G22" s="781" t="n">
        <v>12455</v>
      </c>
      <c r="H22" s="781" t="n">
        <v>13503</v>
      </c>
      <c r="I22" s="809" t="n">
        <v>849.362859045281</v>
      </c>
      <c r="J22" s="810" t="n">
        <v>866.840717946609</v>
      </c>
      <c r="K22" s="653" t="n">
        <v>17.4778589013276</v>
      </c>
    </row>
    <row r="23" s="168" customFormat="true" ht="18" hidden="false" customHeight="true" outlineLevel="0" collapsed="false">
      <c r="A23" s="675" t="s">
        <v>63</v>
      </c>
      <c r="B23" s="778" t="n">
        <v>355.76</v>
      </c>
      <c r="C23" s="778" t="n">
        <v>351.188000000001</v>
      </c>
      <c r="D23" s="771" t="n">
        <v>-4.57199999999921</v>
      </c>
      <c r="E23" s="781" t="n">
        <v>11322.9591358438</v>
      </c>
      <c r="F23" s="781" t="n">
        <v>12299.5411925595</v>
      </c>
      <c r="G23" s="781" t="n">
        <v>12000</v>
      </c>
      <c r="H23" s="781" t="n">
        <v>13042</v>
      </c>
      <c r="I23" s="809" t="n">
        <v>677.040864156228</v>
      </c>
      <c r="J23" s="810" t="n">
        <v>742.458807440469</v>
      </c>
      <c r="K23" s="653" t="n">
        <v>65.4179432842411</v>
      </c>
    </row>
    <row r="24" s="168" customFormat="true" ht="18" hidden="false" customHeight="true" outlineLevel="0" collapsed="false">
      <c r="A24" s="675" t="s">
        <v>64</v>
      </c>
      <c r="B24" s="778" t="n">
        <v>430.421</v>
      </c>
      <c r="C24" s="778" t="n">
        <v>432.548</v>
      </c>
      <c r="D24" s="771" t="n">
        <v>2.1269999999995</v>
      </c>
      <c r="E24" s="781" t="n">
        <v>11267.4977192774</v>
      </c>
      <c r="F24" s="781" t="n">
        <v>12307.6314760701</v>
      </c>
      <c r="G24" s="781" t="n">
        <v>12174</v>
      </c>
      <c r="H24" s="781" t="n">
        <v>13282</v>
      </c>
      <c r="I24" s="809" t="n">
        <v>906.502280722627</v>
      </c>
      <c r="J24" s="810" t="n">
        <v>974.368523929894</v>
      </c>
      <c r="K24" s="653" t="n">
        <v>67.866243207267</v>
      </c>
    </row>
    <row r="25" s="168" customFormat="true" ht="18" hidden="false" customHeight="true" outlineLevel="0" collapsed="false">
      <c r="A25" s="676" t="s">
        <v>65</v>
      </c>
      <c r="B25" s="783" t="n">
        <v>824.114000000001</v>
      </c>
      <c r="C25" s="783" t="n">
        <v>819.761999999999</v>
      </c>
      <c r="D25" s="784" t="n">
        <v>-4.35200000000168</v>
      </c>
      <c r="E25" s="787" t="n">
        <v>11708.5849521761</v>
      </c>
      <c r="F25" s="787" t="n">
        <v>12638.289197437</v>
      </c>
      <c r="G25" s="787" t="n">
        <v>12498</v>
      </c>
      <c r="H25" s="787" t="n">
        <v>13457</v>
      </c>
      <c r="I25" s="811" t="n">
        <v>789.415047823917</v>
      </c>
      <c r="J25" s="812" t="n">
        <v>818.710802562982</v>
      </c>
      <c r="K25" s="813" t="n">
        <v>29.2957547390652</v>
      </c>
    </row>
    <row r="26" customFormat="false" ht="6.75" hidden="false" customHeight="true" outlineLevel="0" collapsed="false">
      <c r="B26" s="128"/>
      <c r="C26" s="5"/>
      <c r="D26" s="5"/>
      <c r="E26" s="127"/>
      <c r="G26" s="127"/>
      <c r="I26" s="14"/>
      <c r="J26" s="14"/>
      <c r="K26" s="14"/>
    </row>
    <row r="27" customFormat="false" ht="15" hidden="false" customHeight="false" outlineLevel="0" collapsed="false">
      <c r="A27" s="69"/>
      <c r="E27" s="6"/>
      <c r="F27" s="6"/>
      <c r="H27" s="6"/>
      <c r="I27" s="127"/>
      <c r="J27" s="127"/>
      <c r="K27" s="127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3" colorId="64" zoomScale="86" zoomScaleNormal="8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747" width="10.99"/>
    <col collapsed="false" customWidth="true" hidden="false" outlineLevel="0" max="3" min="3" style="68" width="10.99"/>
    <col collapsed="false" customWidth="true" hidden="false" outlineLevel="0" max="4" min="4" style="68" width="13.14"/>
    <col collapsed="false" customWidth="true" hidden="false" outlineLevel="0" max="5" min="5" style="68" width="10.56"/>
    <col collapsed="false" customWidth="true" hidden="false" outlineLevel="0" max="6" min="6" style="747" width="14.14"/>
    <col collapsed="false" customWidth="true" hidden="false" outlineLevel="0" max="7" min="7" style="127" width="13.14"/>
    <col collapsed="false" customWidth="true" hidden="false" outlineLevel="0" max="8" min="8" style="68" width="13.14"/>
    <col collapsed="false" customWidth="true" hidden="false" outlineLevel="0" max="9" min="9" style="68" width="10.56"/>
    <col collapsed="false" customWidth="true" hidden="false" outlineLevel="0" max="10" min="10" style="68" width="12.28"/>
    <col collapsed="false" customWidth="true" hidden="false" outlineLevel="0" max="12" min="11" style="68" width="10.56"/>
    <col collapsed="false" customWidth="true" hidden="false" outlineLevel="0" max="13" min="13" style="68" width="14.28"/>
  </cols>
  <sheetData>
    <row r="1" s="1" customFormat="true" ht="15.75" hidden="false" customHeight="false" outlineLevel="0" collapsed="false">
      <c r="A1" s="250" t="s">
        <v>0</v>
      </c>
      <c r="B1" s="68"/>
      <c r="C1" s="68"/>
      <c r="D1" s="68"/>
      <c r="E1" s="68"/>
      <c r="F1" s="68"/>
      <c r="G1" s="6"/>
      <c r="H1" s="68"/>
      <c r="M1" s="252" t="s">
        <v>409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H2" s="68"/>
      <c r="I2" s="68"/>
      <c r="J2" s="68"/>
      <c r="K2" s="68"/>
      <c r="L2" s="68"/>
      <c r="M2" s="68"/>
    </row>
    <row r="3" s="1" customFormat="true" ht="26.25" hidden="false" customHeight="false" outlineLevel="0" collapsed="false">
      <c r="A3" s="4" t="s">
        <v>410</v>
      </c>
      <c r="B3" s="68"/>
      <c r="C3" s="68"/>
      <c r="D3" s="68"/>
      <c r="E3" s="68"/>
      <c r="F3" s="68"/>
      <c r="G3" s="6"/>
      <c r="H3" s="68"/>
      <c r="I3" s="68"/>
      <c r="J3" s="68"/>
      <c r="K3" s="68"/>
      <c r="L3" s="68"/>
      <c r="M3" s="68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8"/>
      <c r="I4" s="68"/>
      <c r="J4" s="68"/>
      <c r="K4" s="68"/>
      <c r="L4" s="68"/>
      <c r="M4" s="68"/>
    </row>
    <row r="5" s="1" customFormat="true" ht="20.25" hidden="false" customHeight="true" outlineLevel="0" collapsed="false">
      <c r="A5" s="67" t="s">
        <v>411</v>
      </c>
      <c r="B5" s="68"/>
      <c r="C5" s="68"/>
      <c r="D5" s="68"/>
      <c r="E5" s="68"/>
      <c r="F5" s="6"/>
      <c r="G5" s="6"/>
      <c r="H5" s="68"/>
      <c r="I5" s="68"/>
      <c r="J5" s="68"/>
      <c r="K5" s="68"/>
      <c r="L5" s="68"/>
      <c r="M5" s="68"/>
    </row>
    <row r="6" s="790" customFormat="true" ht="26.25" hidden="false" customHeight="true" outlineLevel="0" collapsed="false">
      <c r="A6" s="789" t="s">
        <v>219</v>
      </c>
      <c r="B6" s="538"/>
      <c r="C6" s="538"/>
      <c r="D6" s="538"/>
      <c r="E6" s="538"/>
      <c r="F6" s="538"/>
      <c r="G6" s="539"/>
      <c r="H6" s="538"/>
      <c r="I6" s="538"/>
      <c r="J6" s="538"/>
      <c r="K6" s="538"/>
      <c r="L6" s="538"/>
      <c r="M6" s="538"/>
    </row>
    <row r="7" s="1" customFormat="true" ht="18.75" hidden="false" customHeight="true" outlineLevel="0" collapsed="false">
      <c r="A7" s="748"/>
      <c r="B7" s="749" t="s">
        <v>383</v>
      </c>
      <c r="C7" s="814" t="s">
        <v>383</v>
      </c>
      <c r="D7" s="815" t="s">
        <v>412</v>
      </c>
      <c r="E7" s="815"/>
      <c r="F7" s="753" t="s">
        <v>69</v>
      </c>
      <c r="G7" s="270" t="s">
        <v>69</v>
      </c>
      <c r="H7" s="816" t="s">
        <v>413</v>
      </c>
      <c r="I7" s="816"/>
      <c r="J7" s="792" t="s">
        <v>414</v>
      </c>
      <c r="K7" s="753" t="s">
        <v>414</v>
      </c>
      <c r="L7" s="817" t="s">
        <v>415</v>
      </c>
      <c r="M7" s="817"/>
    </row>
    <row r="8" s="1" customFormat="true" ht="15" hidden="false" customHeight="false" outlineLevel="0" collapsed="false">
      <c r="A8" s="754" t="s">
        <v>137</v>
      </c>
      <c r="B8" s="755" t="s">
        <v>387</v>
      </c>
      <c r="C8" s="818" t="s">
        <v>387</v>
      </c>
      <c r="D8" s="815"/>
      <c r="E8" s="815"/>
      <c r="F8" s="759" t="s">
        <v>361</v>
      </c>
      <c r="G8" s="274" t="s">
        <v>361</v>
      </c>
      <c r="H8" s="816"/>
      <c r="I8" s="816"/>
      <c r="J8" s="794" t="s">
        <v>89</v>
      </c>
      <c r="K8" s="274" t="s">
        <v>89</v>
      </c>
      <c r="L8" s="817"/>
      <c r="M8" s="817"/>
    </row>
    <row r="9" s="1" customFormat="true" ht="27.75" hidden="false" customHeight="true" outlineLevel="0" collapsed="false">
      <c r="A9" s="754" t="s">
        <v>363</v>
      </c>
      <c r="B9" s="755" t="s">
        <v>365</v>
      </c>
      <c r="C9" s="818" t="s">
        <v>365</v>
      </c>
      <c r="D9" s="815"/>
      <c r="E9" s="815"/>
      <c r="F9" s="759" t="s">
        <v>375</v>
      </c>
      <c r="G9" s="274" t="s">
        <v>416</v>
      </c>
      <c r="H9" s="816"/>
      <c r="I9" s="816"/>
      <c r="J9" s="819" t="s">
        <v>417</v>
      </c>
      <c r="K9" s="820" t="s">
        <v>417</v>
      </c>
      <c r="L9" s="817"/>
      <c r="M9" s="817"/>
    </row>
    <row r="10" s="1" customFormat="true" ht="15.75" hidden="false" customHeight="false" outlineLevel="0" collapsed="false">
      <c r="A10" s="754" t="s">
        <v>369</v>
      </c>
      <c r="B10" s="821" t="s">
        <v>418</v>
      </c>
      <c r="C10" s="822" t="s">
        <v>419</v>
      </c>
      <c r="D10" s="823" t="s">
        <v>420</v>
      </c>
      <c r="E10" s="823" t="s">
        <v>249</v>
      </c>
      <c r="F10" s="821" t="s">
        <v>418</v>
      </c>
      <c r="G10" s="822" t="s">
        <v>419</v>
      </c>
      <c r="H10" s="823" t="s">
        <v>420</v>
      </c>
      <c r="I10" s="824" t="s">
        <v>249</v>
      </c>
      <c r="J10" s="821" t="s">
        <v>418</v>
      </c>
      <c r="K10" s="822" t="s">
        <v>419</v>
      </c>
      <c r="L10" s="823" t="s">
        <v>420</v>
      </c>
      <c r="M10" s="823" t="s">
        <v>249</v>
      </c>
    </row>
    <row r="11" s="804" customFormat="true" ht="18" hidden="false" customHeight="true" outlineLevel="0" collapsed="false">
      <c r="A11" s="764" t="s">
        <v>51</v>
      </c>
      <c r="B11" s="765" t="n">
        <v>21751.423</v>
      </c>
      <c r="C11" s="825" t="n">
        <v>21600.815</v>
      </c>
      <c r="D11" s="826" t="n">
        <v>-150.608000000066</v>
      </c>
      <c r="E11" s="766" t="n">
        <v>99.3075947261011</v>
      </c>
      <c r="F11" s="769" t="n">
        <v>31837.8251467348</v>
      </c>
      <c r="G11" s="769" t="n">
        <v>31634.6463393472</v>
      </c>
      <c r="H11" s="826" t="n">
        <v>-203.178807387601</v>
      </c>
      <c r="I11" s="766" t="n">
        <v>99.3618320144319</v>
      </c>
      <c r="J11" s="769" t="n">
        <v>3994.57093243968</v>
      </c>
      <c r="K11" s="769" t="n">
        <v>4101.5844387353</v>
      </c>
      <c r="L11" s="766" t="n">
        <v>107.013506295624</v>
      </c>
      <c r="M11" s="766" t="n">
        <v>102.678973739747</v>
      </c>
    </row>
    <row r="12" s="168" customFormat="true" ht="18" hidden="false" customHeight="true" outlineLevel="0" collapsed="false">
      <c r="A12" s="663" t="s">
        <v>52</v>
      </c>
      <c r="B12" s="771" t="n">
        <v>2005.803</v>
      </c>
      <c r="C12" s="827" t="n">
        <v>1997.087</v>
      </c>
      <c r="D12" s="828" t="n">
        <v>-8.71600000000035</v>
      </c>
      <c r="E12" s="829" t="n">
        <v>99.565460815444</v>
      </c>
      <c r="F12" s="810" t="n">
        <v>32506.3602956023</v>
      </c>
      <c r="G12" s="776" t="n">
        <v>32367.091585561</v>
      </c>
      <c r="H12" s="828" t="n">
        <v>-139.268710041277</v>
      </c>
      <c r="I12" s="829" t="n">
        <v>99.5715647375627</v>
      </c>
      <c r="J12" s="810" t="n">
        <v>3949.44190630885</v>
      </c>
      <c r="K12" s="810" t="n">
        <v>4050.98148353076</v>
      </c>
      <c r="L12" s="829" t="n">
        <v>101.539577221918</v>
      </c>
      <c r="M12" s="829" t="n">
        <v>102.570985461508</v>
      </c>
    </row>
    <row r="13" s="168" customFormat="true" ht="18" hidden="false" customHeight="true" outlineLevel="0" collapsed="false">
      <c r="A13" s="653" t="s">
        <v>53</v>
      </c>
      <c r="B13" s="807" t="n">
        <v>2510.883</v>
      </c>
      <c r="C13" s="830" t="n">
        <v>2514.72</v>
      </c>
      <c r="D13" s="831" t="n">
        <v>3.83700000000135</v>
      </c>
      <c r="E13" s="832" t="n">
        <v>100.152814766757</v>
      </c>
      <c r="F13" s="833" t="n">
        <v>32292.4801089232</v>
      </c>
      <c r="G13" s="808" t="n">
        <v>32294.5226506331</v>
      </c>
      <c r="H13" s="831" t="n">
        <v>2.04254170994682</v>
      </c>
      <c r="I13" s="832" t="n">
        <v>100.006325131124</v>
      </c>
      <c r="J13" s="833" t="n">
        <v>3996.34728499895</v>
      </c>
      <c r="K13" s="833" t="n">
        <v>4088.56260339123</v>
      </c>
      <c r="L13" s="834" t="n">
        <v>92.2153183922892</v>
      </c>
      <c r="M13" s="834" t="n">
        <v>102.307490110743</v>
      </c>
    </row>
    <row r="14" s="671" customFormat="true" ht="20.25" hidden="false" customHeight="true" outlineLevel="0" collapsed="false">
      <c r="A14" s="675" t="s">
        <v>54</v>
      </c>
      <c r="B14" s="778" t="n">
        <v>1419.085</v>
      </c>
      <c r="C14" s="835" t="n">
        <v>1409.853</v>
      </c>
      <c r="D14" s="831" t="n">
        <v>-9.23200000000179</v>
      </c>
      <c r="E14" s="829" t="n">
        <v>99.3494399560279</v>
      </c>
      <c r="F14" s="836" t="n">
        <v>31365.3305944793</v>
      </c>
      <c r="G14" s="781" t="n">
        <v>31242.6475195168</v>
      </c>
      <c r="H14" s="831" t="n">
        <v>-122.683074962493</v>
      </c>
      <c r="I14" s="829" t="n">
        <v>99.6088577016813</v>
      </c>
      <c r="J14" s="810" t="n">
        <v>3795.14250097774</v>
      </c>
      <c r="K14" s="810" t="n">
        <v>3876.23629839423</v>
      </c>
      <c r="L14" s="829" t="n">
        <v>81.0937974164922</v>
      </c>
      <c r="M14" s="829" t="n">
        <v>102.136778721632</v>
      </c>
    </row>
    <row r="15" s="168" customFormat="true" ht="18" hidden="false" customHeight="true" outlineLevel="0" collapsed="false">
      <c r="A15" s="675" t="s">
        <v>55</v>
      </c>
      <c r="B15" s="771" t="n">
        <v>1055.953</v>
      </c>
      <c r="C15" s="827" t="n">
        <v>1064.102</v>
      </c>
      <c r="D15" s="831" t="n">
        <v>8.14900000000307</v>
      </c>
      <c r="E15" s="829" t="n">
        <v>100.771719953445</v>
      </c>
      <c r="F15" s="810" t="n">
        <v>32212.0108565438</v>
      </c>
      <c r="G15" s="776" t="n">
        <v>31700.0663470231</v>
      </c>
      <c r="H15" s="831" t="n">
        <v>-511.944509520741</v>
      </c>
      <c r="I15" s="829" t="n">
        <v>98.4107030393083</v>
      </c>
      <c r="J15" s="810" t="n">
        <v>3864.33366825986</v>
      </c>
      <c r="K15" s="810" t="n">
        <v>3915.37455243952</v>
      </c>
      <c r="L15" s="829" t="n">
        <v>51.0408841796552</v>
      </c>
      <c r="M15" s="829" t="n">
        <v>101.320819798738</v>
      </c>
    </row>
    <row r="16" s="168" customFormat="true" ht="18" hidden="false" customHeight="true" outlineLevel="0" collapsed="false">
      <c r="A16" s="675" t="s">
        <v>56</v>
      </c>
      <c r="B16" s="778" t="n">
        <v>651.589999999998</v>
      </c>
      <c r="C16" s="835" t="n">
        <v>644.604999999999</v>
      </c>
      <c r="D16" s="831" t="n">
        <v>-6.98499999999967</v>
      </c>
      <c r="E16" s="829" t="n">
        <v>98.9280068754893</v>
      </c>
      <c r="F16" s="836" t="n">
        <v>32394.6111307213</v>
      </c>
      <c r="G16" s="781" t="n">
        <v>32163.8375439222</v>
      </c>
      <c r="H16" s="831" t="n">
        <v>-230.773586799063</v>
      </c>
      <c r="I16" s="829" t="n">
        <v>99.2876173575048</v>
      </c>
      <c r="J16" s="810" t="n">
        <v>4034.70808330393</v>
      </c>
      <c r="K16" s="810" t="n">
        <v>4206.22742920084</v>
      </c>
      <c r="L16" s="829" t="n">
        <v>171.519345896908</v>
      </c>
      <c r="M16" s="829" t="n">
        <v>104.251096792025</v>
      </c>
    </row>
    <row r="17" s="168" customFormat="true" ht="18" hidden="false" customHeight="true" outlineLevel="0" collapsed="false">
      <c r="A17" s="675" t="s">
        <v>57</v>
      </c>
      <c r="B17" s="778" t="n">
        <v>1722.499</v>
      </c>
      <c r="C17" s="835" t="n">
        <v>1738.476</v>
      </c>
      <c r="D17" s="831" t="n">
        <v>15.9770000000026</v>
      </c>
      <c r="E17" s="829" t="n">
        <v>100.927547708301</v>
      </c>
      <c r="F17" s="836" t="n">
        <v>33004.4068724181</v>
      </c>
      <c r="G17" s="781" t="n">
        <v>32370.6416807978</v>
      </c>
      <c r="H17" s="831" t="n">
        <v>-633.765191620267</v>
      </c>
      <c r="I17" s="829" t="n">
        <v>98.0797558517863</v>
      </c>
      <c r="J17" s="810" t="n">
        <v>4183.47817908748</v>
      </c>
      <c r="K17" s="810" t="n">
        <v>4287.00655056498</v>
      </c>
      <c r="L17" s="829" t="n">
        <v>103.528371477494</v>
      </c>
      <c r="M17" s="829" t="n">
        <v>102.474696103233</v>
      </c>
    </row>
    <row r="18" s="168" customFormat="true" ht="18" hidden="false" customHeight="true" outlineLevel="0" collapsed="false">
      <c r="A18" s="675" t="s">
        <v>58</v>
      </c>
      <c r="B18" s="778" t="n">
        <v>927.962000000001</v>
      </c>
      <c r="C18" s="835" t="n">
        <v>911.633</v>
      </c>
      <c r="D18" s="831" t="n">
        <v>-16.3290000000015</v>
      </c>
      <c r="E18" s="829" t="n">
        <v>98.24033742761</v>
      </c>
      <c r="F18" s="836" t="n">
        <v>31723.2988347942</v>
      </c>
      <c r="G18" s="781" t="n">
        <v>31849.3494640936</v>
      </c>
      <c r="H18" s="831" t="n">
        <v>126.050629299429</v>
      </c>
      <c r="I18" s="829" t="n">
        <v>100.397344015059</v>
      </c>
      <c r="J18" s="810" t="n">
        <v>3682.5002489326</v>
      </c>
      <c r="K18" s="810" t="n">
        <v>3831.3228547014</v>
      </c>
      <c r="L18" s="829" t="n">
        <v>148.822605768798</v>
      </c>
      <c r="M18" s="829" t="n">
        <v>104.04134679453</v>
      </c>
    </row>
    <row r="19" s="168" customFormat="true" ht="18" hidden="false" customHeight="true" outlineLevel="0" collapsed="false">
      <c r="A19" s="675" t="s">
        <v>59</v>
      </c>
      <c r="B19" s="778" t="n">
        <v>1365.291</v>
      </c>
      <c r="C19" s="835" t="n">
        <v>1352.748</v>
      </c>
      <c r="D19" s="831" t="n">
        <v>-12.542999999996</v>
      </c>
      <c r="E19" s="829" t="n">
        <v>99.0812947569422</v>
      </c>
      <c r="F19" s="836" t="n">
        <v>30544.692303692</v>
      </c>
      <c r="G19" s="781" t="n">
        <v>29863.1553450211</v>
      </c>
      <c r="H19" s="831" t="n">
        <v>-681.536958670917</v>
      </c>
      <c r="I19" s="829" t="n">
        <v>97.7687221338009</v>
      </c>
      <c r="J19" s="810" t="n">
        <v>3734.71150106461</v>
      </c>
      <c r="K19" s="810" t="n">
        <v>3846.83608181272</v>
      </c>
      <c r="L19" s="829" t="n">
        <v>112.124580748105</v>
      </c>
      <c r="M19" s="829" t="n">
        <v>103.00222870538</v>
      </c>
    </row>
    <row r="20" s="168" customFormat="true" ht="18" hidden="false" customHeight="true" outlineLevel="0" collapsed="false">
      <c r="A20" s="675" t="s">
        <v>60</v>
      </c>
      <c r="B20" s="778" t="n">
        <v>1239.118</v>
      </c>
      <c r="C20" s="835" t="n">
        <v>1240.972</v>
      </c>
      <c r="D20" s="831" t="n">
        <v>1.85399999999663</v>
      </c>
      <c r="E20" s="829" t="n">
        <v>100.149622554107</v>
      </c>
      <c r="F20" s="836" t="n">
        <v>30840.3209648582</v>
      </c>
      <c r="G20" s="781" t="n">
        <v>30292.9610821196</v>
      </c>
      <c r="H20" s="831" t="n">
        <v>-547.359882738627</v>
      </c>
      <c r="I20" s="829" t="n">
        <v>98.225180978621</v>
      </c>
      <c r="J20" s="810" t="n">
        <v>3957.14339796532</v>
      </c>
      <c r="K20" s="810" t="n">
        <v>3992.15572712358</v>
      </c>
      <c r="L20" s="829" t="n">
        <v>35.0123291582604</v>
      </c>
      <c r="M20" s="829" t="n">
        <v>100.884787980548</v>
      </c>
    </row>
    <row r="21" s="168" customFormat="true" ht="18" hidden="false" customHeight="true" outlineLevel="0" collapsed="false">
      <c r="A21" s="675" t="s">
        <v>61</v>
      </c>
      <c r="B21" s="778" t="n">
        <v>1180.335</v>
      </c>
      <c r="C21" s="835" t="n">
        <v>1164.354</v>
      </c>
      <c r="D21" s="831" t="n">
        <v>-15.9809999999989</v>
      </c>
      <c r="E21" s="829" t="n">
        <v>98.6460623467068</v>
      </c>
      <c r="F21" s="836" t="n">
        <v>30795.2680100706</v>
      </c>
      <c r="G21" s="781" t="n">
        <v>30393.0779070054</v>
      </c>
      <c r="H21" s="831" t="n">
        <v>-402.190103065215</v>
      </c>
      <c r="I21" s="829" t="n">
        <v>98.69398732645</v>
      </c>
      <c r="J21" s="810" t="n">
        <v>3950.13727374009</v>
      </c>
      <c r="K21" s="810" t="n">
        <v>4087.5262574784</v>
      </c>
      <c r="L21" s="829" t="n">
        <v>137.38898373831</v>
      </c>
      <c r="M21" s="829" t="n">
        <v>103.478081246737</v>
      </c>
    </row>
    <row r="22" s="168" customFormat="true" ht="18" hidden="false" customHeight="true" outlineLevel="0" collapsed="false">
      <c r="A22" s="675" t="s">
        <v>62</v>
      </c>
      <c r="B22" s="778" t="n">
        <v>2455.37200000001</v>
      </c>
      <c r="C22" s="835" t="n">
        <v>2407.71099999999</v>
      </c>
      <c r="D22" s="831" t="n">
        <v>-47.6610000000164</v>
      </c>
      <c r="E22" s="829" t="n">
        <v>98.0589091999088</v>
      </c>
      <c r="F22" s="836" t="n">
        <v>31344.6317570889</v>
      </c>
      <c r="G22" s="781" t="n">
        <v>31464.6480273864</v>
      </c>
      <c r="H22" s="831" t="n">
        <v>120.01627029747</v>
      </c>
      <c r="I22" s="829" t="n">
        <v>100.382892583418</v>
      </c>
      <c r="J22" s="810" t="n">
        <v>3983.50402912469</v>
      </c>
      <c r="K22" s="810" t="n">
        <v>4161.09146695763</v>
      </c>
      <c r="L22" s="829" t="n">
        <v>177.587437832936</v>
      </c>
      <c r="M22" s="829" t="n">
        <v>104.45807099816</v>
      </c>
    </row>
    <row r="23" s="168" customFormat="true" ht="18" hidden="false" customHeight="true" outlineLevel="0" collapsed="false">
      <c r="A23" s="675" t="s">
        <v>63</v>
      </c>
      <c r="B23" s="778" t="n">
        <v>1410.901</v>
      </c>
      <c r="C23" s="835" t="n">
        <v>1386.353</v>
      </c>
      <c r="D23" s="831" t="n">
        <v>-24.5480000000016</v>
      </c>
      <c r="E23" s="829" t="n">
        <v>98.2601188885683</v>
      </c>
      <c r="F23" s="836" t="n">
        <v>31730.9402525998</v>
      </c>
      <c r="G23" s="781" t="n">
        <v>31682.5153237788</v>
      </c>
      <c r="H23" s="831" t="n">
        <v>-48.4249288210012</v>
      </c>
      <c r="I23" s="829" t="n">
        <v>99.8473889256495</v>
      </c>
      <c r="J23" s="810" t="n">
        <v>4107.29830796066</v>
      </c>
      <c r="K23" s="810" t="n">
        <v>4270.08279781557</v>
      </c>
      <c r="L23" s="829" t="n">
        <v>162.78448985491</v>
      </c>
      <c r="M23" s="829" t="n">
        <v>103.963298442176</v>
      </c>
    </row>
    <row r="24" s="168" customFormat="true" ht="18" hidden="false" customHeight="true" outlineLevel="0" collapsed="false">
      <c r="A24" s="675" t="s">
        <v>64</v>
      </c>
      <c r="B24" s="778" t="n">
        <v>1285.741</v>
      </c>
      <c r="C24" s="835" t="n">
        <v>1273.071</v>
      </c>
      <c r="D24" s="831" t="n">
        <v>-12.6700000000001</v>
      </c>
      <c r="E24" s="829" t="n">
        <v>99.0145760304758</v>
      </c>
      <c r="F24" s="836" t="n">
        <v>31728.208610184</v>
      </c>
      <c r="G24" s="781" t="n">
        <v>31895.591971435</v>
      </c>
      <c r="H24" s="831" t="n">
        <v>167.383361251003</v>
      </c>
      <c r="I24" s="829" t="n">
        <v>100.527553771811</v>
      </c>
      <c r="J24" s="810" t="n">
        <v>4102.99426089703</v>
      </c>
      <c r="K24" s="810" t="n">
        <v>4208.62269032914</v>
      </c>
      <c r="L24" s="829" t="n">
        <v>105.62842943211</v>
      </c>
      <c r="M24" s="829" t="n">
        <v>102.574423036337</v>
      </c>
    </row>
    <row r="25" s="168" customFormat="true" ht="18" hidden="false" customHeight="true" outlineLevel="0" collapsed="false">
      <c r="A25" s="676" t="s">
        <v>65</v>
      </c>
      <c r="B25" s="783" t="n">
        <v>2520.89</v>
      </c>
      <c r="C25" s="837" t="n">
        <v>2495.13</v>
      </c>
      <c r="D25" s="838" t="n">
        <v>-25.7600000000002</v>
      </c>
      <c r="E25" s="839" t="n">
        <v>98.9781386732463</v>
      </c>
      <c r="F25" s="840" t="n">
        <v>32338.3256178043</v>
      </c>
      <c r="G25" s="787" t="n">
        <v>32060.3825585573</v>
      </c>
      <c r="H25" s="838" t="n">
        <v>-277.94305924698</v>
      </c>
      <c r="I25" s="839" t="n">
        <v>99.1405149959466</v>
      </c>
      <c r="J25" s="812" t="n">
        <v>4209.99086830444</v>
      </c>
      <c r="K25" s="812" t="n">
        <v>4300.8868139135</v>
      </c>
      <c r="L25" s="839" t="n">
        <v>90.8959456090561</v>
      </c>
      <c r="M25" s="839" t="n">
        <v>102.159053272381</v>
      </c>
    </row>
    <row r="26" customFormat="false" ht="6.75" hidden="false" customHeight="true" outlineLevel="0" collapsed="false">
      <c r="B26" s="128"/>
      <c r="C26" s="5"/>
      <c r="D26" s="5"/>
      <c r="E26" s="5"/>
      <c r="F26" s="127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69"/>
      <c r="F27" s="6"/>
      <c r="G27" s="6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747" width="10.99"/>
    <col collapsed="false" customWidth="true" hidden="false" outlineLevel="0" max="3" min="3" style="68" width="10.99"/>
    <col collapsed="false" customWidth="true" hidden="false" outlineLevel="0" max="4" min="4" style="68" width="13.14"/>
    <col collapsed="false" customWidth="true" hidden="false" outlineLevel="0" max="5" min="5" style="68" width="10.56"/>
    <col collapsed="false" customWidth="true" hidden="false" outlineLevel="0" max="6" min="6" style="747" width="14.14"/>
    <col collapsed="false" customWidth="true" hidden="false" outlineLevel="0" max="7" min="7" style="127" width="13.14"/>
    <col collapsed="false" customWidth="true" hidden="false" outlineLevel="0" max="8" min="8" style="68" width="13.14"/>
    <col collapsed="false" customWidth="true" hidden="false" outlineLevel="0" max="9" min="9" style="68" width="10.56"/>
    <col collapsed="false" customWidth="true" hidden="false" outlineLevel="0" max="10" min="10" style="68" width="12.28"/>
    <col collapsed="false" customWidth="true" hidden="false" outlineLevel="0" max="12" min="11" style="68" width="10.56"/>
    <col collapsed="false" customWidth="true" hidden="false" outlineLevel="0" max="13" min="13" style="68" width="14.28"/>
  </cols>
  <sheetData>
    <row r="1" s="1" customFormat="true" ht="15.75" hidden="false" customHeight="false" outlineLevel="0" collapsed="false">
      <c r="A1" s="250" t="s">
        <v>0</v>
      </c>
      <c r="B1" s="68"/>
      <c r="C1" s="68"/>
      <c r="D1" s="68"/>
      <c r="E1" s="68"/>
      <c r="F1" s="68"/>
      <c r="G1" s="6"/>
      <c r="H1" s="68"/>
      <c r="M1" s="252" t="s">
        <v>421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H2" s="68"/>
      <c r="I2" s="68"/>
      <c r="J2" s="68"/>
      <c r="K2" s="68"/>
      <c r="L2" s="68"/>
      <c r="M2" s="68"/>
    </row>
    <row r="3" s="1" customFormat="true" ht="26.25" hidden="false" customHeight="false" outlineLevel="0" collapsed="false">
      <c r="A3" s="4" t="s">
        <v>422</v>
      </c>
      <c r="B3" s="68"/>
      <c r="C3" s="68"/>
      <c r="D3" s="68"/>
      <c r="E3" s="68"/>
      <c r="F3" s="68"/>
      <c r="G3" s="6"/>
      <c r="H3" s="68"/>
      <c r="I3" s="68"/>
      <c r="J3" s="68"/>
      <c r="K3" s="68"/>
      <c r="L3" s="68"/>
      <c r="M3" s="68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8"/>
      <c r="I4" s="68"/>
      <c r="J4" s="68"/>
      <c r="K4" s="68"/>
      <c r="L4" s="68"/>
      <c r="M4" s="68"/>
    </row>
    <row r="5" s="1" customFormat="true" ht="20.25" hidden="false" customHeight="true" outlineLevel="0" collapsed="false">
      <c r="A5" s="67" t="s">
        <v>411</v>
      </c>
      <c r="B5" s="68"/>
      <c r="C5" s="68"/>
      <c r="D5" s="68"/>
      <c r="E5" s="68"/>
      <c r="F5" s="6"/>
      <c r="G5" s="6"/>
      <c r="H5" s="68"/>
      <c r="I5" s="68"/>
      <c r="J5" s="68"/>
      <c r="K5" s="68"/>
      <c r="L5" s="68"/>
      <c r="M5" s="68"/>
    </row>
    <row r="6" s="790" customFormat="true" ht="26.25" hidden="false" customHeight="true" outlineLevel="0" collapsed="false">
      <c r="A6" s="789" t="s">
        <v>219</v>
      </c>
      <c r="B6" s="538"/>
      <c r="C6" s="538"/>
      <c r="D6" s="538"/>
      <c r="E6" s="538"/>
      <c r="F6" s="538"/>
      <c r="G6" s="539"/>
      <c r="H6" s="538"/>
      <c r="I6" s="538"/>
      <c r="J6" s="538"/>
      <c r="K6" s="538"/>
      <c r="L6" s="538"/>
      <c r="M6" s="538"/>
    </row>
    <row r="7" s="1" customFormat="true" ht="15" hidden="false" customHeight="true" outlineLevel="0" collapsed="false">
      <c r="A7" s="748"/>
      <c r="B7" s="749" t="s">
        <v>383</v>
      </c>
      <c r="C7" s="814" t="s">
        <v>383</v>
      </c>
      <c r="D7" s="841" t="s">
        <v>412</v>
      </c>
      <c r="E7" s="841"/>
      <c r="F7" s="753" t="s">
        <v>69</v>
      </c>
      <c r="G7" s="270" t="s">
        <v>69</v>
      </c>
      <c r="H7" s="842" t="s">
        <v>413</v>
      </c>
      <c r="I7" s="842"/>
      <c r="J7" s="792" t="s">
        <v>414</v>
      </c>
      <c r="K7" s="753" t="s">
        <v>414</v>
      </c>
      <c r="L7" s="843" t="s">
        <v>415</v>
      </c>
      <c r="M7" s="843"/>
    </row>
    <row r="8" s="1" customFormat="true" ht="15" hidden="false" customHeight="false" outlineLevel="0" collapsed="false">
      <c r="A8" s="754" t="s">
        <v>137</v>
      </c>
      <c r="B8" s="755" t="s">
        <v>387</v>
      </c>
      <c r="C8" s="818" t="s">
        <v>387</v>
      </c>
      <c r="D8" s="841"/>
      <c r="E8" s="841"/>
      <c r="F8" s="759" t="s">
        <v>361</v>
      </c>
      <c r="G8" s="274" t="s">
        <v>361</v>
      </c>
      <c r="H8" s="842"/>
      <c r="I8" s="842"/>
      <c r="J8" s="794" t="s">
        <v>89</v>
      </c>
      <c r="K8" s="274" t="s">
        <v>89</v>
      </c>
      <c r="L8" s="843"/>
      <c r="M8" s="843"/>
    </row>
    <row r="9" s="1" customFormat="true" ht="27.75" hidden="false" customHeight="true" outlineLevel="0" collapsed="false">
      <c r="A9" s="754" t="s">
        <v>363</v>
      </c>
      <c r="B9" s="755" t="s">
        <v>365</v>
      </c>
      <c r="C9" s="818" t="s">
        <v>365</v>
      </c>
      <c r="D9" s="841"/>
      <c r="E9" s="841"/>
      <c r="F9" s="759" t="s">
        <v>375</v>
      </c>
      <c r="G9" s="274" t="s">
        <v>416</v>
      </c>
      <c r="H9" s="842"/>
      <c r="I9" s="842"/>
      <c r="J9" s="819" t="s">
        <v>417</v>
      </c>
      <c r="K9" s="820" t="s">
        <v>417</v>
      </c>
      <c r="L9" s="843"/>
      <c r="M9" s="843"/>
    </row>
    <row r="10" s="1" customFormat="true" ht="15.75" hidden="false" customHeight="false" outlineLevel="0" collapsed="false">
      <c r="A10" s="754" t="s">
        <v>369</v>
      </c>
      <c r="B10" s="821" t="s">
        <v>418</v>
      </c>
      <c r="C10" s="822" t="s">
        <v>419</v>
      </c>
      <c r="D10" s="823" t="s">
        <v>420</v>
      </c>
      <c r="E10" s="823" t="s">
        <v>249</v>
      </c>
      <c r="F10" s="821" t="s">
        <v>418</v>
      </c>
      <c r="G10" s="822" t="s">
        <v>419</v>
      </c>
      <c r="H10" s="823" t="s">
        <v>420</v>
      </c>
      <c r="I10" s="824" t="s">
        <v>249</v>
      </c>
      <c r="J10" s="821" t="s">
        <v>418</v>
      </c>
      <c r="K10" s="822" t="s">
        <v>419</v>
      </c>
      <c r="L10" s="823" t="s">
        <v>420</v>
      </c>
      <c r="M10" s="823" t="s">
        <v>249</v>
      </c>
    </row>
    <row r="11" s="804" customFormat="true" ht="18" hidden="false" customHeight="true" outlineLevel="0" collapsed="false">
      <c r="A11" s="764" t="s">
        <v>51</v>
      </c>
      <c r="B11" s="765" t="n">
        <v>10170.375</v>
      </c>
      <c r="C11" s="825" t="n">
        <v>10094.477</v>
      </c>
      <c r="D11" s="826" t="n">
        <v>-75.8979999999938</v>
      </c>
      <c r="E11" s="766" t="n">
        <v>99.2537344984822</v>
      </c>
      <c r="F11" s="769" t="n">
        <v>18026.0051046954</v>
      </c>
      <c r="G11" s="769" t="n">
        <v>19312.1348931698</v>
      </c>
      <c r="H11" s="826" t="n">
        <v>1286.12978847434</v>
      </c>
      <c r="I11" s="766" t="n">
        <v>107.134857562752</v>
      </c>
      <c r="J11" s="769" t="n">
        <v>1562.91353642319</v>
      </c>
      <c r="K11" s="769" t="n">
        <v>1642.56488553097</v>
      </c>
      <c r="L11" s="766" t="n">
        <v>79.6513491077781</v>
      </c>
      <c r="M11" s="766" t="n">
        <v>105.096337529334</v>
      </c>
    </row>
    <row r="12" s="168" customFormat="true" ht="18" hidden="false" customHeight="true" outlineLevel="0" collapsed="false">
      <c r="A12" s="663" t="s">
        <v>52</v>
      </c>
      <c r="B12" s="771" t="n">
        <v>1164.59</v>
      </c>
      <c r="C12" s="827" t="n">
        <v>1133.93</v>
      </c>
      <c r="D12" s="828" t="n">
        <v>-30.6599999999999</v>
      </c>
      <c r="E12" s="829" t="n">
        <v>97.3673138185971</v>
      </c>
      <c r="F12" s="810" t="n">
        <v>17987.0978913895</v>
      </c>
      <c r="G12" s="776" t="n">
        <v>20031.9906578595</v>
      </c>
      <c r="H12" s="828" t="n">
        <v>2044.89276647006</v>
      </c>
      <c r="I12" s="829" t="n">
        <v>111.368664243769</v>
      </c>
      <c r="J12" s="810" t="n">
        <v>1572.07473359723</v>
      </c>
      <c r="K12" s="810" t="n">
        <v>1694.89320328415</v>
      </c>
      <c r="L12" s="829" t="n">
        <v>122.818469686922</v>
      </c>
      <c r="M12" s="829" t="n">
        <v>107.812508340865</v>
      </c>
    </row>
    <row r="13" s="168" customFormat="true" ht="18" hidden="false" customHeight="true" outlineLevel="0" collapsed="false">
      <c r="A13" s="653" t="s">
        <v>53</v>
      </c>
      <c r="B13" s="807" t="n">
        <v>1073.126</v>
      </c>
      <c r="C13" s="830" t="n">
        <v>1090.463</v>
      </c>
      <c r="D13" s="831" t="n">
        <v>17.3370000000014</v>
      </c>
      <c r="E13" s="832" t="n">
        <v>101.615560521318</v>
      </c>
      <c r="F13" s="833" t="n">
        <v>18025.700616703</v>
      </c>
      <c r="G13" s="808" t="n">
        <v>19177.9578949492</v>
      </c>
      <c r="H13" s="831" t="n">
        <v>1152.25727824616</v>
      </c>
      <c r="I13" s="832" t="n">
        <v>106.392302317384</v>
      </c>
      <c r="J13" s="833" t="n">
        <v>1560.92416547544</v>
      </c>
      <c r="K13" s="833" t="n">
        <v>1632.17838294376</v>
      </c>
      <c r="L13" s="834" t="n">
        <v>71.2542174683135</v>
      </c>
      <c r="M13" s="834" t="n">
        <v>104.56487374879</v>
      </c>
    </row>
    <row r="14" s="671" customFormat="true" ht="20.25" hidden="false" customHeight="true" outlineLevel="0" collapsed="false">
      <c r="A14" s="675" t="s">
        <v>54</v>
      </c>
      <c r="B14" s="778" t="n">
        <v>798.540000000001</v>
      </c>
      <c r="C14" s="835" t="n">
        <v>794.103</v>
      </c>
      <c r="D14" s="831" t="n">
        <v>-4.43700000000081</v>
      </c>
      <c r="E14" s="829" t="n">
        <v>99.4443609587496</v>
      </c>
      <c r="F14" s="836" t="n">
        <v>17385.4620098346</v>
      </c>
      <c r="G14" s="781" t="n">
        <v>18721.6009761958</v>
      </c>
      <c r="H14" s="831" t="n">
        <v>1336.13896636123</v>
      </c>
      <c r="I14" s="829" t="n">
        <v>107.685380840644</v>
      </c>
      <c r="J14" s="810" t="n">
        <v>1423.78387056378</v>
      </c>
      <c r="K14" s="810" t="n">
        <v>1482.89648823893</v>
      </c>
      <c r="L14" s="829" t="n">
        <v>59.1126176751536</v>
      </c>
      <c r="M14" s="829" t="n">
        <v>104.151797115931</v>
      </c>
    </row>
    <row r="15" s="168" customFormat="true" ht="18" hidden="false" customHeight="true" outlineLevel="0" collapsed="false">
      <c r="A15" s="675" t="s">
        <v>55</v>
      </c>
      <c r="B15" s="771" t="n">
        <v>459.945999999999</v>
      </c>
      <c r="C15" s="827" t="n">
        <v>463.509</v>
      </c>
      <c r="D15" s="831" t="n">
        <v>3.56300000000056</v>
      </c>
      <c r="E15" s="829" t="n">
        <v>100.774656155288</v>
      </c>
      <c r="F15" s="810" t="n">
        <v>17568.4399183093</v>
      </c>
      <c r="G15" s="776" t="n">
        <v>18900.0296290543</v>
      </c>
      <c r="H15" s="831" t="n">
        <v>1331.58971074504</v>
      </c>
      <c r="I15" s="829" t="n">
        <v>107.579441981967</v>
      </c>
      <c r="J15" s="810" t="n">
        <v>1389.03175807595</v>
      </c>
      <c r="K15" s="810" t="n">
        <v>1477.99564841244</v>
      </c>
      <c r="L15" s="829" t="n">
        <v>88.9638903364867</v>
      </c>
      <c r="M15" s="829" t="n">
        <v>106.404741275298</v>
      </c>
    </row>
    <row r="16" s="168" customFormat="true" ht="18" hidden="false" customHeight="true" outlineLevel="0" collapsed="false">
      <c r="A16" s="675" t="s">
        <v>56</v>
      </c>
      <c r="B16" s="778" t="n">
        <v>301.986</v>
      </c>
      <c r="C16" s="835" t="n">
        <v>292.434</v>
      </c>
      <c r="D16" s="831" t="n">
        <v>-9.55200000000014</v>
      </c>
      <c r="E16" s="829" t="n">
        <v>96.8369394607697</v>
      </c>
      <c r="F16" s="836" t="n">
        <v>17418.8030791715</v>
      </c>
      <c r="G16" s="781" t="n">
        <v>18716.8608985276</v>
      </c>
      <c r="H16" s="831" t="n">
        <v>1298.05781935607</v>
      </c>
      <c r="I16" s="829" t="n">
        <v>107.452049451711</v>
      </c>
      <c r="J16" s="810" t="n">
        <v>1440.87995469989</v>
      </c>
      <c r="K16" s="810" t="n">
        <v>1564.5114282197</v>
      </c>
      <c r="L16" s="829" t="n">
        <v>123.631473519815</v>
      </c>
      <c r="M16" s="829" t="n">
        <v>108.580275762499</v>
      </c>
    </row>
    <row r="17" s="168" customFormat="true" ht="18" hidden="false" customHeight="true" outlineLevel="0" collapsed="false">
      <c r="A17" s="675" t="s">
        <v>57</v>
      </c>
      <c r="B17" s="778" t="n">
        <v>799.859000000001</v>
      </c>
      <c r="C17" s="835" t="n">
        <v>819.894000000001</v>
      </c>
      <c r="D17" s="831" t="n">
        <v>20.0349999999999</v>
      </c>
      <c r="E17" s="829" t="n">
        <v>102.504816473904</v>
      </c>
      <c r="F17" s="836" t="n">
        <v>18986.1285968319</v>
      </c>
      <c r="G17" s="781" t="n">
        <v>19995.2825202607</v>
      </c>
      <c r="H17" s="831" t="n">
        <v>1009.15392342888</v>
      </c>
      <c r="I17" s="829" t="n">
        <v>105.315216939999</v>
      </c>
      <c r="J17" s="810" t="n">
        <v>1699.00120896308</v>
      </c>
      <c r="K17" s="810" t="n">
        <v>1750.54363612857</v>
      </c>
      <c r="L17" s="829" t="n">
        <v>51.5424271654933</v>
      </c>
      <c r="M17" s="829" t="n">
        <v>103.033689846339</v>
      </c>
    </row>
    <row r="18" s="168" customFormat="true" ht="18" hidden="false" customHeight="true" outlineLevel="0" collapsed="false">
      <c r="A18" s="675" t="s">
        <v>58</v>
      </c>
      <c r="B18" s="778" t="n">
        <v>445.018000000001</v>
      </c>
      <c r="C18" s="835" t="n">
        <v>433.862</v>
      </c>
      <c r="D18" s="831" t="n">
        <v>-11.1560000000004</v>
      </c>
      <c r="E18" s="829" t="n">
        <v>97.4931351091416</v>
      </c>
      <c r="F18" s="836" t="n">
        <v>17823.4992741867</v>
      </c>
      <c r="G18" s="781" t="n">
        <v>19144.4987115719</v>
      </c>
      <c r="H18" s="831" t="n">
        <v>1320.99943738521</v>
      </c>
      <c r="I18" s="829" t="n">
        <v>107.411560530644</v>
      </c>
      <c r="J18" s="810" t="n">
        <v>1187.2777505629</v>
      </c>
      <c r="K18" s="810" t="n">
        <v>1306.85235397431</v>
      </c>
      <c r="L18" s="829" t="n">
        <v>119.574603411408</v>
      </c>
      <c r="M18" s="829" t="n">
        <v>110.071325210526</v>
      </c>
    </row>
    <row r="19" s="168" customFormat="true" ht="18" hidden="false" customHeight="true" outlineLevel="0" collapsed="false">
      <c r="A19" s="675" t="s">
        <v>59</v>
      </c>
      <c r="B19" s="778" t="n">
        <v>628.16</v>
      </c>
      <c r="C19" s="835" t="n">
        <v>610.02</v>
      </c>
      <c r="D19" s="831" t="n">
        <v>-18.1399999999999</v>
      </c>
      <c r="E19" s="829" t="n">
        <v>97.1122007131941</v>
      </c>
      <c r="F19" s="836" t="n">
        <v>17511.0494672271</v>
      </c>
      <c r="G19" s="781" t="n">
        <v>18338.3766106029</v>
      </c>
      <c r="H19" s="831" t="n">
        <v>827.327143375835</v>
      </c>
      <c r="I19" s="829" t="n">
        <v>104.72460057248</v>
      </c>
      <c r="J19" s="810" t="n">
        <v>1514.15257259297</v>
      </c>
      <c r="K19" s="810" t="n">
        <v>1570.12663191371</v>
      </c>
      <c r="L19" s="829" t="n">
        <v>55.9740593207373</v>
      </c>
      <c r="M19" s="829" t="n">
        <v>103.696725173797</v>
      </c>
    </row>
    <row r="20" s="168" customFormat="true" ht="18" hidden="false" customHeight="true" outlineLevel="0" collapsed="false">
      <c r="A20" s="675" t="s">
        <v>60</v>
      </c>
      <c r="B20" s="778" t="n">
        <v>604.125</v>
      </c>
      <c r="C20" s="835" t="n">
        <v>585.281000000001</v>
      </c>
      <c r="D20" s="831" t="n">
        <v>-18.8439999999991</v>
      </c>
      <c r="E20" s="829" t="n">
        <v>96.8807779846887</v>
      </c>
      <c r="F20" s="836" t="n">
        <v>17435.7977791572</v>
      </c>
      <c r="G20" s="781" t="n">
        <v>18695.4326212537</v>
      </c>
      <c r="H20" s="831" t="n">
        <v>1259.63484209652</v>
      </c>
      <c r="I20" s="829" t="n">
        <v>107.224417592192</v>
      </c>
      <c r="J20" s="810" t="n">
        <v>1461.65859879992</v>
      </c>
      <c r="K20" s="810" t="n">
        <v>1543.22524735981</v>
      </c>
      <c r="L20" s="829" t="n">
        <v>81.5666485598956</v>
      </c>
      <c r="M20" s="829" t="n">
        <v>105.580417248382</v>
      </c>
    </row>
    <row r="21" s="168" customFormat="true" ht="18" hidden="false" customHeight="true" outlineLevel="0" collapsed="false">
      <c r="A21" s="675" t="s">
        <v>61</v>
      </c>
      <c r="B21" s="778" t="n">
        <v>486.368</v>
      </c>
      <c r="C21" s="835" t="n">
        <v>482.532000000001</v>
      </c>
      <c r="D21" s="831" t="n">
        <v>-3.83599999999933</v>
      </c>
      <c r="E21" s="829" t="n">
        <v>99.211296795842</v>
      </c>
      <c r="F21" s="836" t="n">
        <v>17837.8539158278</v>
      </c>
      <c r="G21" s="781" t="n">
        <v>19259.4615486641</v>
      </c>
      <c r="H21" s="831" t="n">
        <v>1421.6076328364</v>
      </c>
      <c r="I21" s="829" t="n">
        <v>107.969611364375</v>
      </c>
      <c r="J21" s="810" t="n">
        <v>1572.21356051385</v>
      </c>
      <c r="K21" s="810" t="n">
        <v>1641.97075427122</v>
      </c>
      <c r="L21" s="829" t="n">
        <v>69.7571937573678</v>
      </c>
      <c r="M21" s="829" t="n">
        <v>104.436877756898</v>
      </c>
    </row>
    <row r="22" s="168" customFormat="true" ht="18" hidden="false" customHeight="true" outlineLevel="0" collapsed="false">
      <c r="A22" s="675" t="s">
        <v>62</v>
      </c>
      <c r="B22" s="778" t="n">
        <v>1045.282</v>
      </c>
      <c r="C22" s="835" t="n">
        <v>1039.992</v>
      </c>
      <c r="D22" s="831" t="n">
        <v>-5.29000000000178</v>
      </c>
      <c r="E22" s="829" t="n">
        <v>99.4939164742144</v>
      </c>
      <c r="F22" s="836" t="n">
        <v>18411.8073719181</v>
      </c>
      <c r="G22" s="781" t="n">
        <v>19721.3691707885</v>
      </c>
      <c r="H22" s="831" t="n">
        <v>1309.56179887037</v>
      </c>
      <c r="I22" s="829" t="n">
        <v>107.112619486057</v>
      </c>
      <c r="J22" s="810" t="n">
        <v>1733.61399316165</v>
      </c>
      <c r="K22" s="810" t="n">
        <v>1825.65991853784</v>
      </c>
      <c r="L22" s="829" t="n">
        <v>92.0459253761837</v>
      </c>
      <c r="M22" s="829" t="n">
        <v>105.309482141888</v>
      </c>
    </row>
    <row r="23" s="168" customFormat="true" ht="18" hidden="false" customHeight="true" outlineLevel="0" collapsed="false">
      <c r="A23" s="675" t="s">
        <v>63</v>
      </c>
      <c r="B23" s="778" t="n">
        <v>535.058</v>
      </c>
      <c r="C23" s="835" t="n">
        <v>531.426000000001</v>
      </c>
      <c r="D23" s="831" t="n">
        <v>-3.63199999999961</v>
      </c>
      <c r="E23" s="829" t="n">
        <v>99.3211950853927</v>
      </c>
      <c r="F23" s="836" t="n">
        <v>18263.7006953764</v>
      </c>
      <c r="G23" s="781" t="n">
        <v>19560.5408843376</v>
      </c>
      <c r="H23" s="831" t="n">
        <v>1296.84018896123</v>
      </c>
      <c r="I23" s="829" t="n">
        <v>107.100643021869</v>
      </c>
      <c r="J23" s="810" t="n">
        <v>1631.07867932075</v>
      </c>
      <c r="K23" s="810" t="n">
        <v>1715.64026788301</v>
      </c>
      <c r="L23" s="829" t="n">
        <v>84.5615885622688</v>
      </c>
      <c r="M23" s="829" t="n">
        <v>105.184396659362</v>
      </c>
    </row>
    <row r="24" s="168" customFormat="true" ht="18" hidden="false" customHeight="true" outlineLevel="0" collapsed="false">
      <c r="A24" s="675" t="s">
        <v>64</v>
      </c>
      <c r="B24" s="778" t="n">
        <v>615.518000000001</v>
      </c>
      <c r="C24" s="835" t="n">
        <v>616.537</v>
      </c>
      <c r="D24" s="831" t="n">
        <v>1.01899999999932</v>
      </c>
      <c r="E24" s="829" t="n">
        <v>100.165551616687</v>
      </c>
      <c r="F24" s="836" t="n">
        <v>18166.4164708966</v>
      </c>
      <c r="G24" s="781" t="n">
        <v>19391.9410622017</v>
      </c>
      <c r="H24" s="831" t="n">
        <v>1225.52459130516</v>
      </c>
      <c r="I24" s="829" t="n">
        <v>106.74609983355</v>
      </c>
      <c r="J24" s="810" t="n">
        <v>1501.0034864943</v>
      </c>
      <c r="K24" s="810" t="n">
        <v>1583.78117777197</v>
      </c>
      <c r="L24" s="829" t="n">
        <v>82.7776912776742</v>
      </c>
      <c r="M24" s="829" t="n">
        <v>105.514823384655</v>
      </c>
    </row>
    <row r="25" s="168" customFormat="true" ht="18" hidden="false" customHeight="true" outlineLevel="0" collapsed="false">
      <c r="A25" s="676" t="s">
        <v>65</v>
      </c>
      <c r="B25" s="783" t="n">
        <v>1212.799</v>
      </c>
      <c r="C25" s="837" t="n">
        <v>1200.494</v>
      </c>
      <c r="D25" s="838" t="n">
        <v>-12.305000000003</v>
      </c>
      <c r="E25" s="839" t="n">
        <v>98.9854048362504</v>
      </c>
      <c r="F25" s="840" t="n">
        <v>18378.7259883954</v>
      </c>
      <c r="G25" s="787" t="n">
        <v>19354.0080166998</v>
      </c>
      <c r="H25" s="838" t="n">
        <v>975.282028304326</v>
      </c>
      <c r="I25" s="839" t="n">
        <v>105.306581255524</v>
      </c>
      <c r="J25" s="812" t="n">
        <v>1713.40778315285</v>
      </c>
      <c r="K25" s="812" t="n">
        <v>1748.93115500786</v>
      </c>
      <c r="L25" s="839" t="n">
        <v>35.5233718550039</v>
      </c>
      <c r="M25" s="839" t="n">
        <v>102.07325846213</v>
      </c>
    </row>
    <row r="26" customFormat="false" ht="6.75" hidden="false" customHeight="true" outlineLevel="0" collapsed="false">
      <c r="B26" s="128"/>
      <c r="C26" s="5"/>
      <c r="D26" s="5"/>
      <c r="E26" s="5"/>
      <c r="F26" s="127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69"/>
      <c r="F27" s="6"/>
      <c r="G27" s="6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747" width="10.99"/>
    <col collapsed="false" customWidth="true" hidden="false" outlineLevel="0" max="3" min="3" style="68" width="10.99"/>
    <col collapsed="false" customWidth="true" hidden="false" outlineLevel="0" max="4" min="4" style="68" width="13.14"/>
    <col collapsed="false" customWidth="true" hidden="false" outlineLevel="0" max="5" min="5" style="68" width="10.56"/>
    <col collapsed="false" customWidth="true" hidden="false" outlineLevel="0" max="6" min="6" style="747" width="14.14"/>
    <col collapsed="false" customWidth="true" hidden="false" outlineLevel="0" max="7" min="7" style="127" width="13.14"/>
    <col collapsed="false" customWidth="true" hidden="false" outlineLevel="0" max="8" min="8" style="68" width="13.14"/>
    <col collapsed="false" customWidth="true" hidden="false" outlineLevel="0" max="9" min="9" style="68" width="10.56"/>
    <col collapsed="false" customWidth="true" hidden="false" outlineLevel="0" max="10" min="10" style="68" width="12.28"/>
    <col collapsed="false" customWidth="true" hidden="false" outlineLevel="0" max="12" min="11" style="68" width="10.56"/>
    <col collapsed="false" customWidth="true" hidden="false" outlineLevel="0" max="13" min="13" style="68" width="14.28"/>
  </cols>
  <sheetData>
    <row r="1" s="1" customFormat="true" ht="15.75" hidden="false" customHeight="false" outlineLevel="0" collapsed="false">
      <c r="A1" s="250" t="s">
        <v>0</v>
      </c>
      <c r="B1" s="68"/>
      <c r="C1" s="68"/>
      <c r="D1" s="68"/>
      <c r="E1" s="68"/>
      <c r="F1" s="68"/>
      <c r="G1" s="6"/>
      <c r="H1" s="68"/>
      <c r="M1" s="252" t="s">
        <v>423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H2" s="68"/>
      <c r="I2" s="68"/>
      <c r="J2" s="68"/>
      <c r="K2" s="68"/>
      <c r="L2" s="68"/>
      <c r="M2" s="68"/>
    </row>
    <row r="3" s="1" customFormat="true" ht="26.25" hidden="false" customHeight="false" outlineLevel="0" collapsed="false">
      <c r="A3" s="4" t="s">
        <v>410</v>
      </c>
      <c r="B3" s="68"/>
      <c r="C3" s="68"/>
      <c r="D3" s="68"/>
      <c r="E3" s="68"/>
      <c r="F3" s="68"/>
      <c r="G3" s="6"/>
      <c r="H3" s="68"/>
      <c r="I3" s="68"/>
      <c r="J3" s="68"/>
      <c r="K3" s="68"/>
      <c r="L3" s="68"/>
      <c r="M3" s="68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8"/>
      <c r="I4" s="68"/>
      <c r="J4" s="68"/>
      <c r="K4" s="68"/>
      <c r="L4" s="68"/>
      <c r="M4" s="68"/>
    </row>
    <row r="5" s="1" customFormat="true" ht="20.25" hidden="false" customHeight="true" outlineLevel="0" collapsed="false">
      <c r="A5" s="67" t="s">
        <v>411</v>
      </c>
      <c r="B5" s="68"/>
      <c r="C5" s="68"/>
      <c r="D5" s="68"/>
      <c r="E5" s="68"/>
      <c r="F5" s="6"/>
      <c r="G5" s="6"/>
      <c r="H5" s="68"/>
      <c r="I5" s="68"/>
      <c r="J5" s="68"/>
      <c r="K5" s="68"/>
      <c r="L5" s="68"/>
      <c r="M5" s="68"/>
    </row>
    <row r="6" s="790" customFormat="true" ht="26.25" hidden="false" customHeight="true" outlineLevel="0" collapsed="false">
      <c r="A6" s="789" t="s">
        <v>224</v>
      </c>
      <c r="B6" s="538"/>
      <c r="C6" s="538"/>
      <c r="D6" s="538"/>
      <c r="E6" s="538"/>
      <c r="F6" s="538"/>
      <c r="G6" s="539"/>
      <c r="H6" s="538"/>
      <c r="I6" s="538"/>
      <c r="J6" s="538"/>
      <c r="K6" s="538"/>
      <c r="L6" s="538"/>
      <c r="M6" s="538"/>
    </row>
    <row r="7" s="1" customFormat="true" ht="15" hidden="false" customHeight="true" outlineLevel="0" collapsed="false">
      <c r="A7" s="748"/>
      <c r="B7" s="749" t="s">
        <v>383</v>
      </c>
      <c r="C7" s="814" t="s">
        <v>383</v>
      </c>
      <c r="D7" s="841" t="s">
        <v>412</v>
      </c>
      <c r="E7" s="841"/>
      <c r="F7" s="753" t="s">
        <v>69</v>
      </c>
      <c r="G7" s="270" t="s">
        <v>69</v>
      </c>
      <c r="H7" s="842" t="s">
        <v>413</v>
      </c>
      <c r="I7" s="842"/>
      <c r="J7" s="792" t="s">
        <v>414</v>
      </c>
      <c r="K7" s="753" t="s">
        <v>414</v>
      </c>
      <c r="L7" s="843" t="s">
        <v>415</v>
      </c>
      <c r="M7" s="843"/>
    </row>
    <row r="8" s="1" customFormat="true" ht="15" hidden="false" customHeight="false" outlineLevel="0" collapsed="false">
      <c r="A8" s="754" t="s">
        <v>137</v>
      </c>
      <c r="B8" s="755" t="s">
        <v>387</v>
      </c>
      <c r="C8" s="818" t="s">
        <v>387</v>
      </c>
      <c r="D8" s="841"/>
      <c r="E8" s="841"/>
      <c r="F8" s="759" t="s">
        <v>361</v>
      </c>
      <c r="G8" s="274" t="s">
        <v>361</v>
      </c>
      <c r="H8" s="842"/>
      <c r="I8" s="842"/>
      <c r="J8" s="794" t="s">
        <v>89</v>
      </c>
      <c r="K8" s="274" t="s">
        <v>89</v>
      </c>
      <c r="L8" s="843"/>
      <c r="M8" s="843"/>
    </row>
    <row r="9" s="1" customFormat="true" ht="27.75" hidden="false" customHeight="true" outlineLevel="0" collapsed="false">
      <c r="A9" s="754" t="s">
        <v>363</v>
      </c>
      <c r="B9" s="755" t="s">
        <v>365</v>
      </c>
      <c r="C9" s="818" t="s">
        <v>365</v>
      </c>
      <c r="D9" s="841"/>
      <c r="E9" s="841"/>
      <c r="F9" s="759" t="s">
        <v>375</v>
      </c>
      <c r="G9" s="274" t="s">
        <v>416</v>
      </c>
      <c r="H9" s="842"/>
      <c r="I9" s="842"/>
      <c r="J9" s="819" t="s">
        <v>417</v>
      </c>
      <c r="K9" s="820" t="s">
        <v>417</v>
      </c>
      <c r="L9" s="843"/>
      <c r="M9" s="843"/>
    </row>
    <row r="10" s="1" customFormat="true" ht="15.75" hidden="false" customHeight="false" outlineLevel="0" collapsed="false">
      <c r="A10" s="754" t="s">
        <v>369</v>
      </c>
      <c r="B10" s="821" t="s">
        <v>418</v>
      </c>
      <c r="C10" s="822" t="s">
        <v>419</v>
      </c>
      <c r="D10" s="823" t="s">
        <v>420</v>
      </c>
      <c r="E10" s="823" t="s">
        <v>249</v>
      </c>
      <c r="F10" s="821" t="s">
        <v>418</v>
      </c>
      <c r="G10" s="822" t="s">
        <v>419</v>
      </c>
      <c r="H10" s="823" t="s">
        <v>420</v>
      </c>
      <c r="I10" s="824" t="s">
        <v>249</v>
      </c>
      <c r="J10" s="821" t="s">
        <v>418</v>
      </c>
      <c r="K10" s="822" t="s">
        <v>419</v>
      </c>
      <c r="L10" s="823" t="s">
        <v>420</v>
      </c>
      <c r="M10" s="823" t="s">
        <v>249</v>
      </c>
    </row>
    <row r="11" s="804" customFormat="true" ht="18" hidden="false" customHeight="true" outlineLevel="0" collapsed="false">
      <c r="A11" s="764" t="s">
        <v>51</v>
      </c>
      <c r="B11" s="765" t="n">
        <v>7101.93500000001</v>
      </c>
      <c r="C11" s="825" t="n">
        <v>6969.90100000001</v>
      </c>
      <c r="D11" s="826" t="n">
        <v>-132.034</v>
      </c>
      <c r="E11" s="766" t="n">
        <v>98.140872874787</v>
      </c>
      <c r="F11" s="769" t="n">
        <v>34768.0545278622</v>
      </c>
      <c r="G11" s="769" t="n">
        <v>34533.4995671627</v>
      </c>
      <c r="H11" s="826" t="n">
        <v>-234.554960699534</v>
      </c>
      <c r="I11" s="766" t="n">
        <v>99.3253722019115</v>
      </c>
      <c r="J11" s="769" t="n">
        <v>4322.74740968482</v>
      </c>
      <c r="K11" s="769" t="n">
        <v>4445.15062839486</v>
      </c>
      <c r="L11" s="766" t="n">
        <v>122.403218710039</v>
      </c>
      <c r="M11" s="766" t="n">
        <v>102.831607010759</v>
      </c>
    </row>
    <row r="12" s="168" customFormat="true" ht="18" hidden="false" customHeight="true" outlineLevel="0" collapsed="false">
      <c r="A12" s="663" t="s">
        <v>52</v>
      </c>
      <c r="B12" s="771" t="n">
        <v>834.75</v>
      </c>
      <c r="C12" s="827" t="n">
        <v>851.606</v>
      </c>
      <c r="D12" s="828" t="n">
        <v>16.8559999999998</v>
      </c>
      <c r="E12" s="829" t="n">
        <v>102.01928721174</v>
      </c>
      <c r="F12" s="810" t="n">
        <v>34877.9966057701</v>
      </c>
      <c r="G12" s="776" t="n">
        <v>34620.8567498742</v>
      </c>
      <c r="H12" s="828" t="n">
        <v>-257.139855895948</v>
      </c>
      <c r="I12" s="829" t="n">
        <v>99.2627447648372</v>
      </c>
      <c r="J12" s="810" t="n">
        <v>4258.68267385445</v>
      </c>
      <c r="K12" s="810" t="n">
        <v>4255.36822779548</v>
      </c>
      <c r="L12" s="829" t="n">
        <v>-3.31444605896286</v>
      </c>
      <c r="M12" s="829" t="n">
        <v>99.9221720350447</v>
      </c>
    </row>
    <row r="13" s="168" customFormat="true" ht="18" hidden="false" customHeight="true" outlineLevel="0" collapsed="false">
      <c r="A13" s="653" t="s">
        <v>53</v>
      </c>
      <c r="B13" s="807" t="n">
        <v>657.363</v>
      </c>
      <c r="C13" s="830" t="n">
        <v>656.101000000002</v>
      </c>
      <c r="D13" s="831" t="n">
        <v>-1.26199999999881</v>
      </c>
      <c r="E13" s="832" t="n">
        <v>99.8080208347597</v>
      </c>
      <c r="F13" s="833" t="n">
        <v>35682.4195054077</v>
      </c>
      <c r="G13" s="808" t="n">
        <v>35718.4231797644</v>
      </c>
      <c r="H13" s="831" t="n">
        <v>36.0036743567034</v>
      </c>
      <c r="I13" s="832" t="n">
        <v>100.100900316895</v>
      </c>
      <c r="J13" s="833" t="n">
        <v>4402.72872066118</v>
      </c>
      <c r="K13" s="833" t="n">
        <v>4531.69423610083</v>
      </c>
      <c r="L13" s="834" t="n">
        <v>128.96551543965</v>
      </c>
      <c r="M13" s="834" t="n">
        <v>102.929217846978</v>
      </c>
    </row>
    <row r="14" s="671" customFormat="true" ht="20.25" hidden="false" customHeight="true" outlineLevel="0" collapsed="false">
      <c r="A14" s="675" t="s">
        <v>54</v>
      </c>
      <c r="B14" s="778" t="n">
        <v>563.479</v>
      </c>
      <c r="C14" s="835" t="n">
        <v>551.072000000001</v>
      </c>
      <c r="D14" s="831" t="n">
        <v>-12.4069999999997</v>
      </c>
      <c r="E14" s="829" t="n">
        <v>97.7981433203368</v>
      </c>
      <c r="F14" s="836" t="n">
        <v>33578.2398279262</v>
      </c>
      <c r="G14" s="781" t="n">
        <v>33572.5706743704</v>
      </c>
      <c r="H14" s="831" t="n">
        <v>-5.6691535557693</v>
      </c>
      <c r="I14" s="829" t="n">
        <v>99.9831165850717</v>
      </c>
      <c r="J14" s="810" t="n">
        <v>4092.29046690294</v>
      </c>
      <c r="K14" s="810" t="n">
        <v>4182.34340340282</v>
      </c>
      <c r="L14" s="829" t="n">
        <v>90.0529364998815</v>
      </c>
      <c r="M14" s="829" t="n">
        <v>102.200550943981</v>
      </c>
    </row>
    <row r="15" s="168" customFormat="true" ht="18" hidden="false" customHeight="true" outlineLevel="0" collapsed="false">
      <c r="A15" s="675" t="s">
        <v>55</v>
      </c>
      <c r="B15" s="771" t="n">
        <v>353.443000000001</v>
      </c>
      <c r="C15" s="827" t="n">
        <v>353.145</v>
      </c>
      <c r="D15" s="831" t="n">
        <v>-0.298000000000229</v>
      </c>
      <c r="E15" s="829" t="n">
        <v>99.9156865463455</v>
      </c>
      <c r="F15" s="810" t="n">
        <v>34889.8242903853</v>
      </c>
      <c r="G15" s="776" t="n">
        <v>34528.2131513496</v>
      </c>
      <c r="H15" s="831" t="n">
        <v>-361.611139035718</v>
      </c>
      <c r="I15" s="829" t="n">
        <v>98.9635627395941</v>
      </c>
      <c r="J15" s="810" t="n">
        <v>3839.84212447268</v>
      </c>
      <c r="K15" s="810" t="n">
        <v>3871.37620524147</v>
      </c>
      <c r="L15" s="829" t="n">
        <v>31.5340807687885</v>
      </c>
      <c r="M15" s="829" t="n">
        <v>100.821233783749</v>
      </c>
    </row>
    <row r="16" s="168" customFormat="true" ht="18" hidden="false" customHeight="true" outlineLevel="0" collapsed="false">
      <c r="A16" s="675" t="s">
        <v>56</v>
      </c>
      <c r="B16" s="778" t="n">
        <v>188.875</v>
      </c>
      <c r="C16" s="835" t="n">
        <v>183.087</v>
      </c>
      <c r="D16" s="831" t="n">
        <v>-5.78799999999978</v>
      </c>
      <c r="E16" s="829" t="n">
        <v>96.9355393778955</v>
      </c>
      <c r="F16" s="836" t="n">
        <v>34793.8627840282</v>
      </c>
      <c r="G16" s="781" t="n">
        <v>33877.006559723</v>
      </c>
      <c r="H16" s="831" t="n">
        <v>-916.856224305207</v>
      </c>
      <c r="I16" s="829" t="n">
        <v>97.3648909579362</v>
      </c>
      <c r="J16" s="810" t="n">
        <v>4199.43361482462</v>
      </c>
      <c r="K16" s="810" t="n">
        <v>4383.55588326861</v>
      </c>
      <c r="L16" s="829" t="n">
        <v>184.122268443986</v>
      </c>
      <c r="M16" s="829" t="n">
        <v>104.384454793951</v>
      </c>
    </row>
    <row r="17" s="168" customFormat="true" ht="18" hidden="false" customHeight="true" outlineLevel="0" collapsed="false">
      <c r="A17" s="675" t="s">
        <v>57</v>
      </c>
      <c r="B17" s="778" t="n">
        <v>556.767</v>
      </c>
      <c r="C17" s="835" t="n">
        <v>561.491</v>
      </c>
      <c r="D17" s="831" t="n">
        <v>4.72400000000016</v>
      </c>
      <c r="E17" s="829" t="n">
        <v>100.848469826696</v>
      </c>
      <c r="F17" s="836" t="n">
        <v>36485.1706369092</v>
      </c>
      <c r="G17" s="781" t="n">
        <v>34696.6080786097</v>
      </c>
      <c r="H17" s="831" t="n">
        <v>-1788.56255829943</v>
      </c>
      <c r="I17" s="829" t="n">
        <v>95.0978369373718</v>
      </c>
      <c r="J17" s="810" t="n">
        <v>4690.19464156461</v>
      </c>
      <c r="K17" s="810" t="n">
        <v>4780.24410008353</v>
      </c>
      <c r="L17" s="829" t="n">
        <v>90.0494585189226</v>
      </c>
      <c r="M17" s="829" t="n">
        <v>101.919951417813</v>
      </c>
    </row>
    <row r="18" s="168" customFormat="true" ht="18" hidden="false" customHeight="true" outlineLevel="0" collapsed="false">
      <c r="A18" s="675" t="s">
        <v>58</v>
      </c>
      <c r="B18" s="778" t="n">
        <v>266.626</v>
      </c>
      <c r="C18" s="835" t="n">
        <v>252.614</v>
      </c>
      <c r="D18" s="831" t="n">
        <v>-14.0119999999999</v>
      </c>
      <c r="E18" s="829" t="n">
        <v>94.7446985665314</v>
      </c>
      <c r="F18" s="836" t="n">
        <v>33234.7558002595</v>
      </c>
      <c r="G18" s="781" t="n">
        <v>34313.934170975</v>
      </c>
      <c r="H18" s="831" t="n">
        <v>1079.17837071545</v>
      </c>
      <c r="I18" s="829" t="n">
        <v>103.247137957629</v>
      </c>
      <c r="J18" s="810" t="n">
        <v>3750.69474844914</v>
      </c>
      <c r="K18" s="810" t="n">
        <v>3922.71276334645</v>
      </c>
      <c r="L18" s="829" t="n">
        <v>172.01801489731</v>
      </c>
      <c r="M18" s="829" t="n">
        <v>104.586297377797</v>
      </c>
    </row>
    <row r="19" s="168" customFormat="true" ht="18" hidden="false" customHeight="true" outlineLevel="0" collapsed="false">
      <c r="A19" s="675" t="s">
        <v>59</v>
      </c>
      <c r="B19" s="778" t="n">
        <v>396.863</v>
      </c>
      <c r="C19" s="835" t="n">
        <v>381.945000000001</v>
      </c>
      <c r="D19" s="831" t="n">
        <v>-14.9179999999997</v>
      </c>
      <c r="E19" s="829" t="n">
        <v>96.2410202009259</v>
      </c>
      <c r="F19" s="836" t="n">
        <v>34361.8889474034</v>
      </c>
      <c r="G19" s="781" t="n">
        <v>33619.7240440378</v>
      </c>
      <c r="H19" s="831" t="n">
        <v>-742.164903365578</v>
      </c>
      <c r="I19" s="829" t="n">
        <v>97.8401510333102</v>
      </c>
      <c r="J19" s="810" t="n">
        <v>4218.83293731086</v>
      </c>
      <c r="K19" s="810" t="n">
        <v>4512.0132270353</v>
      </c>
      <c r="L19" s="829" t="n">
        <v>293.180289724442</v>
      </c>
      <c r="M19" s="829" t="n">
        <v>106.949322101181</v>
      </c>
    </row>
    <row r="20" s="168" customFormat="true" ht="18" hidden="false" customHeight="true" outlineLevel="0" collapsed="false">
      <c r="A20" s="675" t="s">
        <v>60</v>
      </c>
      <c r="B20" s="778" t="n">
        <v>387.622</v>
      </c>
      <c r="C20" s="835" t="n">
        <v>387.921</v>
      </c>
      <c r="D20" s="831" t="n">
        <v>0.298999999999523</v>
      </c>
      <c r="E20" s="829" t="n">
        <v>100.077137004607</v>
      </c>
      <c r="F20" s="836" t="n">
        <v>33627.2089819463</v>
      </c>
      <c r="G20" s="781" t="n">
        <v>32718.3601815834</v>
      </c>
      <c r="H20" s="831" t="n">
        <v>-908.848800362874</v>
      </c>
      <c r="I20" s="829" t="n">
        <v>97.2972814935346</v>
      </c>
      <c r="J20" s="810" t="n">
        <v>4118.46788881952</v>
      </c>
      <c r="K20" s="810" t="n">
        <v>4174.41396573014</v>
      </c>
      <c r="L20" s="829" t="n">
        <v>55.9460769106217</v>
      </c>
      <c r="M20" s="829" t="n">
        <v>101.358419645871</v>
      </c>
    </row>
    <row r="21" s="168" customFormat="true" ht="18" hidden="false" customHeight="true" outlineLevel="0" collapsed="false">
      <c r="A21" s="675" t="s">
        <v>61</v>
      </c>
      <c r="B21" s="778" t="n">
        <v>333.893</v>
      </c>
      <c r="C21" s="835" t="n">
        <v>322.771</v>
      </c>
      <c r="D21" s="831" t="n">
        <v>-11.1219999999998</v>
      </c>
      <c r="E21" s="829" t="n">
        <v>96.6689927611541</v>
      </c>
      <c r="F21" s="836" t="n">
        <v>33802.517073833</v>
      </c>
      <c r="G21" s="781" t="n">
        <v>32821.4554591336</v>
      </c>
      <c r="H21" s="831" t="n">
        <v>-981.061614699393</v>
      </c>
      <c r="I21" s="829" t="n">
        <v>97.0976669797799</v>
      </c>
      <c r="J21" s="810" t="n">
        <v>4359.09842075156</v>
      </c>
      <c r="K21" s="810" t="n">
        <v>4542.54621387919</v>
      </c>
      <c r="L21" s="829" t="n">
        <v>183.447793127629</v>
      </c>
      <c r="M21" s="829" t="n">
        <v>104.208388419365</v>
      </c>
    </row>
    <row r="22" s="168" customFormat="true" ht="18" hidden="false" customHeight="true" outlineLevel="0" collapsed="false">
      <c r="A22" s="675" t="s">
        <v>62</v>
      </c>
      <c r="B22" s="778" t="n">
        <v>841.022999999998</v>
      </c>
      <c r="C22" s="835" t="n">
        <v>810.395999999999</v>
      </c>
      <c r="D22" s="831" t="n">
        <v>-30.6269999999995</v>
      </c>
      <c r="E22" s="829" t="n">
        <v>96.3583635643734</v>
      </c>
      <c r="F22" s="836" t="n">
        <v>33721.0433008373</v>
      </c>
      <c r="G22" s="781" t="n">
        <v>34259.4821955356</v>
      </c>
      <c r="H22" s="831" t="n">
        <v>538.43889469836</v>
      </c>
      <c r="I22" s="829" t="n">
        <v>101.596744471678</v>
      </c>
      <c r="J22" s="810" t="n">
        <v>4097.95609156944</v>
      </c>
      <c r="K22" s="810" t="n">
        <v>4293.8130444869</v>
      </c>
      <c r="L22" s="829" t="n">
        <v>195.856952917457</v>
      </c>
      <c r="M22" s="829" t="n">
        <v>104.779381441406</v>
      </c>
    </row>
    <row r="23" s="168" customFormat="true" ht="18" hidden="false" customHeight="true" outlineLevel="0" collapsed="false">
      <c r="A23" s="675" t="s">
        <v>63</v>
      </c>
      <c r="B23" s="778" t="n">
        <v>461.215</v>
      </c>
      <c r="C23" s="835" t="n">
        <v>450.05</v>
      </c>
      <c r="D23" s="831" t="n">
        <v>-11.165</v>
      </c>
      <c r="E23" s="829" t="n">
        <v>97.5792201034225</v>
      </c>
      <c r="F23" s="836" t="n">
        <v>36095.2863631929</v>
      </c>
      <c r="G23" s="781" t="n">
        <v>35393.1826093397</v>
      </c>
      <c r="H23" s="831" t="n">
        <v>-702.103753853124</v>
      </c>
      <c r="I23" s="829" t="n">
        <v>98.0548602751381</v>
      </c>
      <c r="J23" s="810" t="n">
        <v>4668.49857224938</v>
      </c>
      <c r="K23" s="810" t="n">
        <v>4885.5069636707</v>
      </c>
      <c r="L23" s="829" t="n">
        <v>217.008391421317</v>
      </c>
      <c r="M23" s="829" t="n">
        <v>104.648355098816</v>
      </c>
    </row>
    <row r="24" s="168" customFormat="true" ht="18" hidden="false" customHeight="true" outlineLevel="0" collapsed="false">
      <c r="A24" s="675" t="s">
        <v>64</v>
      </c>
      <c r="B24" s="778" t="n">
        <v>423.603</v>
      </c>
      <c r="C24" s="835" t="n">
        <v>405.572</v>
      </c>
      <c r="D24" s="831" t="n">
        <v>-18.031</v>
      </c>
      <c r="E24" s="829" t="n">
        <v>95.7434201363069</v>
      </c>
      <c r="F24" s="836" t="n">
        <v>34570.5129567071</v>
      </c>
      <c r="G24" s="781" t="n">
        <v>35023.2449478761</v>
      </c>
      <c r="H24" s="831" t="n">
        <v>452.731991168948</v>
      </c>
      <c r="I24" s="829" t="n">
        <v>101.309590030486</v>
      </c>
      <c r="J24" s="810" t="n">
        <v>4163.04254927373</v>
      </c>
      <c r="K24" s="810" t="n">
        <v>4286.1731899638</v>
      </c>
      <c r="L24" s="829" t="n">
        <v>123.130640690074</v>
      </c>
      <c r="M24" s="829" t="n">
        <v>102.957707955965</v>
      </c>
    </row>
    <row r="25" s="168" customFormat="true" ht="18" hidden="false" customHeight="true" outlineLevel="0" collapsed="false">
      <c r="A25" s="676" t="s">
        <v>65</v>
      </c>
      <c r="B25" s="783" t="n">
        <v>836.412999999999</v>
      </c>
      <c r="C25" s="837" t="n">
        <v>802.13</v>
      </c>
      <c r="D25" s="838" t="n">
        <v>-34.2829999999985</v>
      </c>
      <c r="E25" s="839" t="n">
        <v>95.901187571212</v>
      </c>
      <c r="F25" s="840" t="n">
        <v>35557.5662581364</v>
      </c>
      <c r="G25" s="787" t="n">
        <v>35787.582021202</v>
      </c>
      <c r="H25" s="838" t="n">
        <v>230.015763065538</v>
      </c>
      <c r="I25" s="839" t="n">
        <v>100.646882751749</v>
      </c>
      <c r="J25" s="812" t="n">
        <v>4871.16179686352</v>
      </c>
      <c r="K25" s="812" t="n">
        <v>5008.21858177602</v>
      </c>
      <c r="L25" s="839" t="n">
        <v>137.056784912501</v>
      </c>
      <c r="M25" s="839" t="n">
        <v>102.813636471709</v>
      </c>
    </row>
    <row r="26" customFormat="false" ht="6.75" hidden="false" customHeight="true" outlineLevel="0" collapsed="false">
      <c r="B26" s="128"/>
      <c r="C26" s="5"/>
      <c r="D26" s="5"/>
      <c r="E26" s="5"/>
      <c r="F26" s="127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69"/>
      <c r="F27" s="6"/>
      <c r="G27" s="6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747" width="10.99"/>
    <col collapsed="false" customWidth="true" hidden="false" outlineLevel="0" max="3" min="3" style="68" width="10.99"/>
    <col collapsed="false" customWidth="true" hidden="false" outlineLevel="0" max="4" min="4" style="68" width="13.14"/>
    <col collapsed="false" customWidth="true" hidden="false" outlineLevel="0" max="5" min="5" style="68" width="10.56"/>
    <col collapsed="false" customWidth="true" hidden="false" outlineLevel="0" max="6" min="6" style="747" width="14.14"/>
    <col collapsed="false" customWidth="true" hidden="false" outlineLevel="0" max="7" min="7" style="127" width="13.14"/>
    <col collapsed="false" customWidth="true" hidden="false" outlineLevel="0" max="8" min="8" style="68" width="13.14"/>
    <col collapsed="false" customWidth="true" hidden="false" outlineLevel="0" max="9" min="9" style="68" width="10.56"/>
    <col collapsed="false" customWidth="true" hidden="false" outlineLevel="0" max="10" min="10" style="68" width="12.28"/>
    <col collapsed="false" customWidth="true" hidden="false" outlineLevel="0" max="12" min="11" style="68" width="10.56"/>
    <col collapsed="false" customWidth="true" hidden="false" outlineLevel="0" max="13" min="13" style="68" width="14.28"/>
  </cols>
  <sheetData>
    <row r="1" s="1" customFormat="true" ht="15.75" hidden="false" customHeight="false" outlineLevel="0" collapsed="false">
      <c r="A1" s="250" t="s">
        <v>0</v>
      </c>
      <c r="B1" s="68"/>
      <c r="C1" s="68"/>
      <c r="D1" s="68"/>
      <c r="E1" s="68"/>
      <c r="F1" s="68"/>
      <c r="G1" s="6"/>
      <c r="H1" s="68"/>
      <c r="M1" s="252" t="s">
        <v>424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H2" s="68"/>
      <c r="I2" s="68"/>
      <c r="J2" s="68"/>
      <c r="K2" s="68"/>
      <c r="L2" s="68"/>
      <c r="M2" s="68"/>
    </row>
    <row r="3" s="1" customFormat="true" ht="26.25" hidden="false" customHeight="false" outlineLevel="0" collapsed="false">
      <c r="A3" s="4" t="s">
        <v>422</v>
      </c>
      <c r="B3" s="68"/>
      <c r="C3" s="68"/>
      <c r="D3" s="68"/>
      <c r="E3" s="68"/>
      <c r="F3" s="68"/>
      <c r="G3" s="6"/>
      <c r="H3" s="68"/>
      <c r="I3" s="68"/>
      <c r="J3" s="68"/>
      <c r="K3" s="68"/>
      <c r="L3" s="68"/>
      <c r="M3" s="68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8"/>
      <c r="I4" s="68"/>
      <c r="J4" s="68"/>
      <c r="K4" s="68"/>
      <c r="L4" s="68"/>
      <c r="M4" s="68"/>
    </row>
    <row r="5" s="1" customFormat="true" ht="20.25" hidden="false" customHeight="true" outlineLevel="0" collapsed="false">
      <c r="A5" s="67" t="s">
        <v>411</v>
      </c>
      <c r="B5" s="68"/>
      <c r="C5" s="68"/>
      <c r="D5" s="68"/>
      <c r="E5" s="68"/>
      <c r="F5" s="6"/>
      <c r="G5" s="6"/>
      <c r="H5" s="68"/>
      <c r="I5" s="68"/>
      <c r="J5" s="68"/>
      <c r="K5" s="68"/>
      <c r="L5" s="68"/>
      <c r="M5" s="68"/>
    </row>
    <row r="6" s="790" customFormat="true" ht="26.25" hidden="false" customHeight="true" outlineLevel="0" collapsed="false">
      <c r="A6" s="789" t="s">
        <v>224</v>
      </c>
      <c r="B6" s="538"/>
      <c r="C6" s="538"/>
      <c r="D6" s="538"/>
      <c r="E6" s="538"/>
      <c r="F6" s="538"/>
      <c r="G6" s="539"/>
      <c r="H6" s="538"/>
      <c r="I6" s="538"/>
      <c r="J6" s="538"/>
      <c r="K6" s="538"/>
      <c r="L6" s="538"/>
      <c r="M6" s="538"/>
    </row>
    <row r="7" s="1" customFormat="true" ht="15" hidden="false" customHeight="true" outlineLevel="0" collapsed="false">
      <c r="A7" s="748"/>
      <c r="B7" s="749" t="s">
        <v>383</v>
      </c>
      <c r="C7" s="814" t="s">
        <v>383</v>
      </c>
      <c r="D7" s="841" t="s">
        <v>412</v>
      </c>
      <c r="E7" s="841"/>
      <c r="F7" s="753" t="s">
        <v>69</v>
      </c>
      <c r="G7" s="270" t="s">
        <v>69</v>
      </c>
      <c r="H7" s="842" t="s">
        <v>413</v>
      </c>
      <c r="I7" s="842"/>
      <c r="J7" s="792" t="s">
        <v>414</v>
      </c>
      <c r="K7" s="753" t="s">
        <v>414</v>
      </c>
      <c r="L7" s="843" t="s">
        <v>415</v>
      </c>
      <c r="M7" s="843"/>
    </row>
    <row r="8" s="1" customFormat="true" ht="15" hidden="false" customHeight="false" outlineLevel="0" collapsed="false">
      <c r="A8" s="754" t="s">
        <v>137</v>
      </c>
      <c r="B8" s="755" t="s">
        <v>387</v>
      </c>
      <c r="C8" s="818" t="s">
        <v>387</v>
      </c>
      <c r="D8" s="841"/>
      <c r="E8" s="841"/>
      <c r="F8" s="759" t="s">
        <v>361</v>
      </c>
      <c r="G8" s="274" t="s">
        <v>361</v>
      </c>
      <c r="H8" s="842"/>
      <c r="I8" s="842"/>
      <c r="J8" s="794" t="s">
        <v>89</v>
      </c>
      <c r="K8" s="274" t="s">
        <v>89</v>
      </c>
      <c r="L8" s="843"/>
      <c r="M8" s="843"/>
    </row>
    <row r="9" s="1" customFormat="true" ht="27.75" hidden="false" customHeight="true" outlineLevel="0" collapsed="false">
      <c r="A9" s="754" t="s">
        <v>363</v>
      </c>
      <c r="B9" s="755" t="s">
        <v>365</v>
      </c>
      <c r="C9" s="818" t="s">
        <v>365</v>
      </c>
      <c r="D9" s="841"/>
      <c r="E9" s="841"/>
      <c r="F9" s="759" t="s">
        <v>375</v>
      </c>
      <c r="G9" s="274" t="s">
        <v>416</v>
      </c>
      <c r="H9" s="842"/>
      <c r="I9" s="842"/>
      <c r="J9" s="819" t="s">
        <v>417</v>
      </c>
      <c r="K9" s="820" t="s">
        <v>417</v>
      </c>
      <c r="L9" s="843"/>
      <c r="M9" s="843"/>
    </row>
    <row r="10" s="1" customFormat="true" ht="15.75" hidden="false" customHeight="false" outlineLevel="0" collapsed="false">
      <c r="A10" s="754" t="s">
        <v>369</v>
      </c>
      <c r="B10" s="821" t="s">
        <v>418</v>
      </c>
      <c r="C10" s="822" t="s">
        <v>419</v>
      </c>
      <c r="D10" s="823" t="s">
        <v>420</v>
      </c>
      <c r="E10" s="823" t="s">
        <v>249</v>
      </c>
      <c r="F10" s="821" t="s">
        <v>418</v>
      </c>
      <c r="G10" s="822" t="s">
        <v>419</v>
      </c>
      <c r="H10" s="823" t="s">
        <v>420</v>
      </c>
      <c r="I10" s="824" t="s">
        <v>249</v>
      </c>
      <c r="J10" s="821" t="s">
        <v>418</v>
      </c>
      <c r="K10" s="822" t="s">
        <v>419</v>
      </c>
      <c r="L10" s="823" t="s">
        <v>420</v>
      </c>
      <c r="M10" s="823" t="s">
        <v>249</v>
      </c>
    </row>
    <row r="11" s="804" customFormat="true" ht="18" hidden="false" customHeight="true" outlineLevel="0" collapsed="false">
      <c r="A11" s="764" t="s">
        <v>51</v>
      </c>
      <c r="B11" s="765" t="n">
        <v>3194.017</v>
      </c>
      <c r="C11" s="825" t="n">
        <v>3135.178</v>
      </c>
      <c r="D11" s="826" t="n">
        <v>-58.8389999999999</v>
      </c>
      <c r="E11" s="766" t="n">
        <v>98.1578369808301</v>
      </c>
      <c r="F11" s="769" t="n">
        <v>21105.7021090787</v>
      </c>
      <c r="G11" s="769" t="n">
        <v>22383.340116574</v>
      </c>
      <c r="H11" s="826" t="n">
        <v>1277.63800749522</v>
      </c>
      <c r="I11" s="766" t="n">
        <v>106.053520517309</v>
      </c>
      <c r="J11" s="769" t="n">
        <v>1993.38831509037</v>
      </c>
      <c r="K11" s="769" t="n">
        <v>2083.10632187391</v>
      </c>
      <c r="L11" s="766" t="n">
        <v>89.7180067835391</v>
      </c>
      <c r="M11" s="766" t="n">
        <v>104.500779206156</v>
      </c>
    </row>
    <row r="12" s="168" customFormat="true" ht="18" hidden="false" customHeight="true" outlineLevel="0" collapsed="false">
      <c r="A12" s="663" t="s">
        <v>52</v>
      </c>
      <c r="B12" s="771" t="n">
        <v>315.497999999999</v>
      </c>
      <c r="C12" s="827" t="n">
        <v>308.027</v>
      </c>
      <c r="D12" s="828" t="n">
        <v>-7.47099999999909</v>
      </c>
      <c r="E12" s="829" t="n">
        <v>97.6319976671804</v>
      </c>
      <c r="F12" s="810" t="n">
        <v>21713.0018785117</v>
      </c>
      <c r="G12" s="776" t="n">
        <v>23957.9901545428</v>
      </c>
      <c r="H12" s="828" t="n">
        <v>2244.98827603106</v>
      </c>
      <c r="I12" s="829" t="n">
        <v>110.339373102771</v>
      </c>
      <c r="J12" s="810" t="n">
        <v>1998.25478766902</v>
      </c>
      <c r="K12" s="810" t="n">
        <v>2142.3351978885</v>
      </c>
      <c r="L12" s="829" t="n">
        <v>144.080410219472</v>
      </c>
      <c r="M12" s="829" t="n">
        <v>107.210312273919</v>
      </c>
    </row>
    <row r="13" s="168" customFormat="true" ht="18" hidden="false" customHeight="true" outlineLevel="0" collapsed="false">
      <c r="A13" s="653" t="s">
        <v>53</v>
      </c>
      <c r="B13" s="807" t="n">
        <v>292.099</v>
      </c>
      <c r="C13" s="830" t="n">
        <v>297.951</v>
      </c>
      <c r="D13" s="831" t="n">
        <v>5.85199999999986</v>
      </c>
      <c r="E13" s="832" t="n">
        <v>102.003430343822</v>
      </c>
      <c r="F13" s="833" t="n">
        <v>22157.8157862003</v>
      </c>
      <c r="G13" s="808" t="n">
        <v>22532.6972108389</v>
      </c>
      <c r="H13" s="831" t="n">
        <v>374.881424638617</v>
      </c>
      <c r="I13" s="832" t="n">
        <v>101.691869939961</v>
      </c>
      <c r="J13" s="833" t="n">
        <v>2058.38261685251</v>
      </c>
      <c r="K13" s="833" t="n">
        <v>2115.11546865089</v>
      </c>
      <c r="L13" s="834" t="n">
        <v>56.7328517983806</v>
      </c>
      <c r="M13" s="834" t="n">
        <v>102.756185916743</v>
      </c>
    </row>
    <row r="14" s="671" customFormat="true" ht="20.25" hidden="false" customHeight="true" outlineLevel="0" collapsed="false">
      <c r="A14" s="675" t="s">
        <v>54</v>
      </c>
      <c r="B14" s="778" t="n">
        <v>285.512</v>
      </c>
      <c r="C14" s="835" t="n">
        <v>274.992</v>
      </c>
      <c r="D14" s="831" t="n">
        <v>-10.5200000000004</v>
      </c>
      <c r="E14" s="829" t="n">
        <v>96.3153912970382</v>
      </c>
      <c r="F14" s="836" t="n">
        <v>19870.7392333772</v>
      </c>
      <c r="G14" s="781" t="n">
        <v>21657.5209460639</v>
      </c>
      <c r="H14" s="831" t="n">
        <v>1786.78171268669</v>
      </c>
      <c r="I14" s="829" t="n">
        <v>108.992024361557</v>
      </c>
      <c r="J14" s="810" t="n">
        <v>1810.05347586091</v>
      </c>
      <c r="K14" s="810" t="n">
        <v>1926.26218217257</v>
      </c>
      <c r="L14" s="829" t="n">
        <v>116.208706311666</v>
      </c>
      <c r="M14" s="829" t="n">
        <v>106.420180832304</v>
      </c>
    </row>
    <row r="15" s="168" customFormat="true" ht="18" hidden="false" customHeight="true" outlineLevel="0" collapsed="false">
      <c r="A15" s="675" t="s">
        <v>55</v>
      </c>
      <c r="B15" s="771" t="n">
        <v>168.627</v>
      </c>
      <c r="C15" s="827" t="n">
        <v>169.927</v>
      </c>
      <c r="D15" s="831" t="n">
        <v>1.29999999999984</v>
      </c>
      <c r="E15" s="829" t="n">
        <v>100.770932294354</v>
      </c>
      <c r="F15" s="810" t="n">
        <v>19761.6702346994</v>
      </c>
      <c r="G15" s="776" t="n">
        <v>21105.4482218835</v>
      </c>
      <c r="H15" s="831" t="n">
        <v>1343.77798718409</v>
      </c>
      <c r="I15" s="829" t="n">
        <v>106.799921116104</v>
      </c>
      <c r="J15" s="810" t="n">
        <v>1646.4378658222</v>
      </c>
      <c r="K15" s="810" t="n">
        <v>1706.02558745814</v>
      </c>
      <c r="L15" s="829" t="n">
        <v>59.5877216359459</v>
      </c>
      <c r="M15" s="829" t="n">
        <v>103.619190427583</v>
      </c>
    </row>
    <row r="16" s="168" customFormat="true" ht="18" hidden="false" customHeight="true" outlineLevel="0" collapsed="false">
      <c r="A16" s="675" t="s">
        <v>56</v>
      </c>
      <c r="B16" s="778" t="n">
        <v>93.2240000000001</v>
      </c>
      <c r="C16" s="835" t="n">
        <v>83.78</v>
      </c>
      <c r="D16" s="831" t="n">
        <v>-9.44400000000007</v>
      </c>
      <c r="E16" s="829" t="n">
        <v>89.8695614863125</v>
      </c>
      <c r="F16" s="836" t="n">
        <v>20798.9358963357</v>
      </c>
      <c r="G16" s="781" t="n">
        <v>22749.596164558</v>
      </c>
      <c r="H16" s="831" t="n">
        <v>1950.66026822228</v>
      </c>
      <c r="I16" s="829" t="n">
        <v>109.378654167428</v>
      </c>
      <c r="J16" s="810" t="n">
        <v>1895.58911868188</v>
      </c>
      <c r="K16" s="810" t="n">
        <v>2177.77362138935</v>
      </c>
      <c r="L16" s="829" t="n">
        <v>282.184502707471</v>
      </c>
      <c r="M16" s="829" t="n">
        <v>114.88637489667</v>
      </c>
    </row>
    <row r="17" s="168" customFormat="true" ht="18" hidden="false" customHeight="true" outlineLevel="0" collapsed="false">
      <c r="A17" s="675" t="s">
        <v>57</v>
      </c>
      <c r="B17" s="778" t="n">
        <v>249.345</v>
      </c>
      <c r="C17" s="835" t="n">
        <v>253.945</v>
      </c>
      <c r="D17" s="831" t="n">
        <v>4.60000000000014</v>
      </c>
      <c r="E17" s="829" t="n">
        <v>101.844833463675</v>
      </c>
      <c r="F17" s="836" t="n">
        <v>22476.2985689172</v>
      </c>
      <c r="G17" s="781" t="n">
        <v>23638.0469524241</v>
      </c>
      <c r="H17" s="831" t="n">
        <v>1161.74838350683</v>
      </c>
      <c r="I17" s="829" t="n">
        <v>105.168770916371</v>
      </c>
      <c r="J17" s="810" t="n">
        <v>2202.70985181175</v>
      </c>
      <c r="K17" s="810" t="n">
        <v>2254.29435507689</v>
      </c>
      <c r="L17" s="829" t="n">
        <v>51.5845032651382</v>
      </c>
      <c r="M17" s="829" t="n">
        <v>102.341865553591</v>
      </c>
    </row>
    <row r="18" s="168" customFormat="true" ht="18" hidden="false" customHeight="true" outlineLevel="0" collapsed="false">
      <c r="A18" s="675" t="s">
        <v>58</v>
      </c>
      <c r="B18" s="778" t="n">
        <v>141.687</v>
      </c>
      <c r="C18" s="835" t="n">
        <v>134.029</v>
      </c>
      <c r="D18" s="831" t="n">
        <v>-7.6579999999999</v>
      </c>
      <c r="E18" s="829" t="n">
        <v>94.595128699175</v>
      </c>
      <c r="F18" s="836" t="n">
        <v>20440.8496662832</v>
      </c>
      <c r="G18" s="781" t="n">
        <v>22400.4618403479</v>
      </c>
      <c r="H18" s="831" t="n">
        <v>1959.61217406474</v>
      </c>
      <c r="I18" s="829" t="n">
        <v>109.586745199232</v>
      </c>
      <c r="J18" s="810" t="n">
        <v>1643.80376463614</v>
      </c>
      <c r="K18" s="810" t="n">
        <v>1759.74684583187</v>
      </c>
      <c r="L18" s="829" t="n">
        <v>115.943081195737</v>
      </c>
      <c r="M18" s="829" t="n">
        <v>107.053340775223</v>
      </c>
    </row>
    <row r="19" s="168" customFormat="true" ht="18" hidden="false" customHeight="true" outlineLevel="0" collapsed="false">
      <c r="A19" s="675" t="s">
        <v>59</v>
      </c>
      <c r="B19" s="778" t="n">
        <v>202.393</v>
      </c>
      <c r="C19" s="835" t="n">
        <v>187.636</v>
      </c>
      <c r="D19" s="831" t="n">
        <v>-14.7570000000001</v>
      </c>
      <c r="E19" s="829" t="n">
        <v>92.7087399267761</v>
      </c>
      <c r="F19" s="836" t="n">
        <v>20519.8862279493</v>
      </c>
      <c r="G19" s="781" t="n">
        <v>21149.644346856</v>
      </c>
      <c r="H19" s="831" t="n">
        <v>629.758118906717</v>
      </c>
      <c r="I19" s="829" t="n">
        <v>103.069013696815</v>
      </c>
      <c r="J19" s="810" t="n">
        <v>1980.40240522152</v>
      </c>
      <c r="K19" s="810" t="n">
        <v>2110.08441876825</v>
      </c>
      <c r="L19" s="829" t="n">
        <v>129.68201354673</v>
      </c>
      <c r="M19" s="829" t="n">
        <v>106.548265807232</v>
      </c>
    </row>
    <row r="20" s="168" customFormat="true" ht="18" hidden="false" customHeight="true" outlineLevel="0" collapsed="false">
      <c r="A20" s="675" t="s">
        <v>60</v>
      </c>
      <c r="B20" s="778" t="n">
        <v>193.933</v>
      </c>
      <c r="C20" s="835" t="n">
        <v>188.216</v>
      </c>
      <c r="D20" s="831" t="n">
        <v>-5.71699999999998</v>
      </c>
      <c r="E20" s="829" t="n">
        <v>97.0520746855873</v>
      </c>
      <c r="F20" s="836" t="n">
        <v>19539.4216903089</v>
      </c>
      <c r="G20" s="781" t="n">
        <v>20856.7957382299</v>
      </c>
      <c r="H20" s="831" t="n">
        <v>1317.374047921</v>
      </c>
      <c r="I20" s="829" t="n">
        <v>106.742134280128</v>
      </c>
      <c r="J20" s="810" t="n">
        <v>1691.47508675677</v>
      </c>
      <c r="K20" s="810" t="n">
        <v>1757.68956943087</v>
      </c>
      <c r="L20" s="829" t="n">
        <v>66.2144826740994</v>
      </c>
      <c r="M20" s="829" t="n">
        <v>103.914599936619</v>
      </c>
    </row>
    <row r="21" s="168" customFormat="true" ht="18" hidden="false" customHeight="true" outlineLevel="0" collapsed="false">
      <c r="A21" s="675" t="s">
        <v>61</v>
      </c>
      <c r="B21" s="778" t="n">
        <v>160.473</v>
      </c>
      <c r="C21" s="835" t="n">
        <v>158.381</v>
      </c>
      <c r="D21" s="831" t="n">
        <v>-2.0920000000001</v>
      </c>
      <c r="E21" s="829" t="n">
        <v>98.6963539037719</v>
      </c>
      <c r="F21" s="836" t="n">
        <v>20103.3029440051</v>
      </c>
      <c r="G21" s="781" t="n">
        <v>21463.5130897435</v>
      </c>
      <c r="H21" s="831" t="n">
        <v>1360.21014573842</v>
      </c>
      <c r="I21" s="829" t="n">
        <v>106.766102811698</v>
      </c>
      <c r="J21" s="810" t="n">
        <v>1965.49812117926</v>
      </c>
      <c r="K21" s="810" t="n">
        <v>1999.15569418049</v>
      </c>
      <c r="L21" s="829" t="n">
        <v>33.6575730012264</v>
      </c>
      <c r="M21" s="829" t="n">
        <v>101.712419495015</v>
      </c>
    </row>
    <row r="22" s="168" customFormat="true" ht="18" hidden="false" customHeight="true" outlineLevel="0" collapsed="false">
      <c r="A22" s="675" t="s">
        <v>62</v>
      </c>
      <c r="B22" s="778" t="n">
        <v>338.146</v>
      </c>
      <c r="C22" s="835" t="n">
        <v>333.335</v>
      </c>
      <c r="D22" s="831" t="n">
        <v>-4.81099999999969</v>
      </c>
      <c r="E22" s="829" t="n">
        <v>98.5772417831352</v>
      </c>
      <c r="F22" s="836" t="n">
        <v>20938.852349774</v>
      </c>
      <c r="G22" s="781" t="n">
        <v>22652.2177389114</v>
      </c>
      <c r="H22" s="831" t="n">
        <v>1713.36538913734</v>
      </c>
      <c r="I22" s="829" t="n">
        <v>108.182709159587</v>
      </c>
      <c r="J22" s="810" t="n">
        <v>2050.09788671166</v>
      </c>
      <c r="K22" s="810" t="n">
        <v>2158.49700751496</v>
      </c>
      <c r="L22" s="829" t="n">
        <v>108.399120803304</v>
      </c>
      <c r="M22" s="829" t="n">
        <v>105.287509513859</v>
      </c>
    </row>
    <row r="23" s="168" customFormat="true" ht="18" hidden="false" customHeight="true" outlineLevel="0" collapsed="false">
      <c r="A23" s="675" t="s">
        <v>63</v>
      </c>
      <c r="B23" s="778" t="n">
        <v>179.298</v>
      </c>
      <c r="C23" s="835" t="n">
        <v>180.238</v>
      </c>
      <c r="D23" s="831" t="n">
        <v>0.940000000000509</v>
      </c>
      <c r="E23" s="829" t="n">
        <v>100.524266862988</v>
      </c>
      <c r="F23" s="836" t="n">
        <v>22478.0616627068</v>
      </c>
      <c r="G23" s="781" t="n">
        <v>23287.4809973479</v>
      </c>
      <c r="H23" s="831" t="n">
        <v>809.419334641119</v>
      </c>
      <c r="I23" s="829" t="n">
        <v>103.600930306122</v>
      </c>
      <c r="J23" s="810" t="n">
        <v>2191.31573135228</v>
      </c>
      <c r="K23" s="810" t="n">
        <v>2293.56030359857</v>
      </c>
      <c r="L23" s="829" t="n">
        <v>102.244572246294</v>
      </c>
      <c r="M23" s="829" t="n">
        <v>104.665898701106</v>
      </c>
    </row>
    <row r="24" s="168" customFormat="true" ht="18" hidden="false" customHeight="true" outlineLevel="0" collapsed="false">
      <c r="A24" s="675" t="s">
        <v>64</v>
      </c>
      <c r="B24" s="778" t="n">
        <v>185.097</v>
      </c>
      <c r="C24" s="835" t="n">
        <v>183.989</v>
      </c>
      <c r="D24" s="831" t="n">
        <v>-1.10799999999995</v>
      </c>
      <c r="E24" s="829" t="n">
        <v>99.4013949442725</v>
      </c>
      <c r="F24" s="836" t="n">
        <v>21396.9504277937</v>
      </c>
      <c r="G24" s="781" t="n">
        <v>22216.8345209043</v>
      </c>
      <c r="H24" s="831" t="n">
        <v>819.884093110617</v>
      </c>
      <c r="I24" s="829" t="n">
        <v>103.831780121552</v>
      </c>
      <c r="J24" s="810" t="n">
        <v>2041.47576135756</v>
      </c>
      <c r="K24" s="810" t="n">
        <v>2121.50120387632</v>
      </c>
      <c r="L24" s="829" t="n">
        <v>80.0254425187595</v>
      </c>
      <c r="M24" s="829" t="n">
        <v>103.919980047451</v>
      </c>
    </row>
    <row r="25" s="168" customFormat="true" ht="18" hidden="false" customHeight="true" outlineLevel="0" collapsed="false">
      <c r="A25" s="676" t="s">
        <v>65</v>
      </c>
      <c r="B25" s="783" t="n">
        <v>388.685</v>
      </c>
      <c r="C25" s="837" t="n">
        <v>380.732</v>
      </c>
      <c r="D25" s="838" t="n">
        <v>-7.95299999999997</v>
      </c>
      <c r="E25" s="839" t="n">
        <v>97.953870100467</v>
      </c>
      <c r="F25" s="840" t="n">
        <v>21622.7960945239</v>
      </c>
      <c r="G25" s="787" t="n">
        <v>22325.9191067032</v>
      </c>
      <c r="H25" s="838" t="n">
        <v>703.123012179389</v>
      </c>
      <c r="I25" s="839" t="n">
        <v>103.251767297373</v>
      </c>
      <c r="J25" s="812" t="n">
        <v>2255.5135495324</v>
      </c>
      <c r="K25" s="812" t="n">
        <v>2255.18139005915</v>
      </c>
      <c r="L25" s="839" t="n">
        <v>-0.332159473248794</v>
      </c>
      <c r="M25" s="839" t="n">
        <v>99.9852734436768</v>
      </c>
    </row>
    <row r="26" customFormat="false" ht="6.75" hidden="false" customHeight="true" outlineLevel="0" collapsed="false">
      <c r="B26" s="128"/>
      <c r="C26" s="5"/>
      <c r="D26" s="5"/>
      <c r="E26" s="5"/>
      <c r="F26" s="127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69"/>
      <c r="F27" s="6"/>
      <c r="G27" s="6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747" width="10.99"/>
    <col collapsed="false" customWidth="true" hidden="false" outlineLevel="0" max="3" min="3" style="68" width="10.99"/>
    <col collapsed="false" customWidth="true" hidden="false" outlineLevel="0" max="4" min="4" style="68" width="13.14"/>
    <col collapsed="false" customWidth="true" hidden="false" outlineLevel="0" max="5" min="5" style="68" width="10.56"/>
    <col collapsed="false" customWidth="true" hidden="false" outlineLevel="0" max="6" min="6" style="747" width="14.14"/>
    <col collapsed="false" customWidth="true" hidden="false" outlineLevel="0" max="7" min="7" style="127" width="13.14"/>
    <col collapsed="false" customWidth="true" hidden="false" outlineLevel="0" max="8" min="8" style="68" width="13.14"/>
    <col collapsed="false" customWidth="true" hidden="false" outlineLevel="0" max="9" min="9" style="68" width="10.56"/>
    <col collapsed="false" customWidth="true" hidden="false" outlineLevel="0" max="10" min="10" style="68" width="12.28"/>
    <col collapsed="false" customWidth="true" hidden="false" outlineLevel="0" max="12" min="11" style="68" width="10.56"/>
    <col collapsed="false" customWidth="true" hidden="false" outlineLevel="0" max="13" min="13" style="68" width="14.28"/>
  </cols>
  <sheetData>
    <row r="1" s="1" customFormat="true" ht="15.75" hidden="false" customHeight="false" outlineLevel="0" collapsed="false">
      <c r="A1" s="250" t="s">
        <v>0</v>
      </c>
      <c r="B1" s="68"/>
      <c r="C1" s="68"/>
      <c r="D1" s="68"/>
      <c r="E1" s="68"/>
      <c r="F1" s="68"/>
      <c r="G1" s="6"/>
      <c r="H1" s="68"/>
      <c r="M1" s="252" t="s">
        <v>425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H2" s="68"/>
      <c r="I2" s="68"/>
      <c r="J2" s="68"/>
      <c r="K2" s="68"/>
      <c r="L2" s="68"/>
      <c r="M2" s="68"/>
    </row>
    <row r="3" s="1" customFormat="true" ht="26.25" hidden="false" customHeight="false" outlineLevel="0" collapsed="false">
      <c r="A3" s="4" t="s">
        <v>410</v>
      </c>
      <c r="B3" s="68"/>
      <c r="C3" s="68"/>
      <c r="D3" s="68"/>
      <c r="E3" s="68"/>
      <c r="F3" s="68"/>
      <c r="G3" s="6"/>
      <c r="H3" s="68"/>
      <c r="I3" s="68"/>
      <c r="J3" s="68"/>
      <c r="K3" s="68"/>
      <c r="L3" s="68"/>
      <c r="M3" s="68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8"/>
      <c r="I4" s="68"/>
      <c r="J4" s="68"/>
      <c r="K4" s="68"/>
      <c r="L4" s="68"/>
      <c r="M4" s="68"/>
    </row>
    <row r="5" s="1" customFormat="true" ht="20.25" hidden="false" customHeight="true" outlineLevel="0" collapsed="false">
      <c r="A5" s="67" t="s">
        <v>411</v>
      </c>
      <c r="B5" s="68"/>
      <c r="C5" s="68"/>
      <c r="D5" s="68"/>
      <c r="E5" s="68"/>
      <c r="F5" s="6"/>
      <c r="G5" s="6"/>
      <c r="H5" s="68"/>
      <c r="I5" s="68"/>
      <c r="J5" s="68"/>
      <c r="K5" s="68"/>
      <c r="L5" s="68"/>
      <c r="M5" s="68"/>
    </row>
    <row r="6" s="790" customFormat="true" ht="26.25" hidden="false" customHeight="true" outlineLevel="0" collapsed="false">
      <c r="A6" s="789" t="s">
        <v>228</v>
      </c>
      <c r="B6" s="538"/>
      <c r="C6" s="538"/>
      <c r="D6" s="538"/>
      <c r="E6" s="538"/>
      <c r="F6" s="538"/>
      <c r="G6" s="539"/>
      <c r="H6" s="538"/>
      <c r="I6" s="538"/>
      <c r="J6" s="538"/>
      <c r="K6" s="538"/>
      <c r="L6" s="538"/>
      <c r="M6" s="538"/>
    </row>
    <row r="7" s="1" customFormat="true" ht="15" hidden="false" customHeight="true" outlineLevel="0" collapsed="false">
      <c r="A7" s="748"/>
      <c r="B7" s="749" t="s">
        <v>383</v>
      </c>
      <c r="C7" s="814" t="s">
        <v>383</v>
      </c>
      <c r="D7" s="841" t="s">
        <v>412</v>
      </c>
      <c r="E7" s="841"/>
      <c r="F7" s="753" t="s">
        <v>69</v>
      </c>
      <c r="G7" s="270" t="s">
        <v>69</v>
      </c>
      <c r="H7" s="842" t="s">
        <v>413</v>
      </c>
      <c r="I7" s="842"/>
      <c r="J7" s="792" t="s">
        <v>414</v>
      </c>
      <c r="K7" s="753" t="s">
        <v>414</v>
      </c>
      <c r="L7" s="843" t="s">
        <v>415</v>
      </c>
      <c r="M7" s="843"/>
    </row>
    <row r="8" s="1" customFormat="true" ht="15" hidden="false" customHeight="false" outlineLevel="0" collapsed="false">
      <c r="A8" s="754" t="s">
        <v>137</v>
      </c>
      <c r="B8" s="755" t="s">
        <v>387</v>
      </c>
      <c r="C8" s="818" t="s">
        <v>387</v>
      </c>
      <c r="D8" s="841"/>
      <c r="E8" s="841"/>
      <c r="F8" s="759" t="s">
        <v>361</v>
      </c>
      <c r="G8" s="274" t="s">
        <v>361</v>
      </c>
      <c r="H8" s="842"/>
      <c r="I8" s="842"/>
      <c r="J8" s="794" t="s">
        <v>89</v>
      </c>
      <c r="K8" s="274" t="s">
        <v>89</v>
      </c>
      <c r="L8" s="843"/>
      <c r="M8" s="843"/>
    </row>
    <row r="9" s="1" customFormat="true" ht="27.75" hidden="false" customHeight="true" outlineLevel="0" collapsed="false">
      <c r="A9" s="754" t="s">
        <v>363</v>
      </c>
      <c r="B9" s="755" t="s">
        <v>365</v>
      </c>
      <c r="C9" s="818" t="s">
        <v>365</v>
      </c>
      <c r="D9" s="841"/>
      <c r="E9" s="841"/>
      <c r="F9" s="759" t="s">
        <v>375</v>
      </c>
      <c r="G9" s="274" t="s">
        <v>416</v>
      </c>
      <c r="H9" s="842"/>
      <c r="I9" s="842"/>
      <c r="J9" s="819" t="s">
        <v>417</v>
      </c>
      <c r="K9" s="820" t="s">
        <v>417</v>
      </c>
      <c r="L9" s="843"/>
      <c r="M9" s="843"/>
    </row>
    <row r="10" s="1" customFormat="true" ht="15.75" hidden="false" customHeight="false" outlineLevel="0" collapsed="false">
      <c r="A10" s="754" t="s">
        <v>369</v>
      </c>
      <c r="B10" s="821" t="s">
        <v>418</v>
      </c>
      <c r="C10" s="822" t="s">
        <v>419</v>
      </c>
      <c r="D10" s="823" t="s">
        <v>420</v>
      </c>
      <c r="E10" s="823" t="s">
        <v>249</v>
      </c>
      <c r="F10" s="821" t="s">
        <v>418</v>
      </c>
      <c r="G10" s="822" t="s">
        <v>419</v>
      </c>
      <c r="H10" s="823" t="s">
        <v>420</v>
      </c>
      <c r="I10" s="824" t="s">
        <v>249</v>
      </c>
      <c r="J10" s="821" t="s">
        <v>418</v>
      </c>
      <c r="K10" s="822" t="s">
        <v>419</v>
      </c>
      <c r="L10" s="823" t="s">
        <v>420</v>
      </c>
      <c r="M10" s="823" t="s">
        <v>249</v>
      </c>
    </row>
    <row r="11" s="804" customFormat="true" ht="18" hidden="false" customHeight="true" outlineLevel="0" collapsed="false">
      <c r="A11" s="764" t="s">
        <v>51</v>
      </c>
      <c r="B11" s="765" t="n">
        <v>14649.488</v>
      </c>
      <c r="C11" s="825" t="n">
        <v>14630.914</v>
      </c>
      <c r="D11" s="826" t="n">
        <v>-18.5739999999932</v>
      </c>
      <c r="E11" s="766" t="n">
        <v>99.8732105859263</v>
      </c>
      <c r="F11" s="769" t="n">
        <v>30417.2773023421</v>
      </c>
      <c r="G11" s="769" t="n">
        <v>30253.6854498632</v>
      </c>
      <c r="H11" s="826" t="n">
        <v>-163.591852478909</v>
      </c>
      <c r="I11" s="766" t="n">
        <v>99.4621745698905</v>
      </c>
      <c r="J11" s="769" t="n">
        <v>3832.48719272647</v>
      </c>
      <c r="K11" s="769" t="n">
        <v>3935.2809127304</v>
      </c>
      <c r="L11" s="766" t="n">
        <v>102.793720003936</v>
      </c>
      <c r="M11" s="766" t="n">
        <v>102.682167345504</v>
      </c>
    </row>
    <row r="12" s="168" customFormat="true" ht="18" hidden="false" customHeight="true" outlineLevel="0" collapsed="false">
      <c r="A12" s="663" t="s">
        <v>52</v>
      </c>
      <c r="B12" s="771" t="n">
        <v>1171.053</v>
      </c>
      <c r="C12" s="827" t="n">
        <v>1145.481</v>
      </c>
      <c r="D12" s="828" t="n">
        <v>-25.572000000001</v>
      </c>
      <c r="E12" s="829" t="n">
        <v>97.8163242825046</v>
      </c>
      <c r="F12" s="810" t="n">
        <v>30815.8104998948</v>
      </c>
      <c r="G12" s="776" t="n">
        <v>30691.5335129959</v>
      </c>
      <c r="H12" s="828" t="n">
        <v>-124.276986898927</v>
      </c>
      <c r="I12" s="829" t="n">
        <v>99.5967103091468</v>
      </c>
      <c r="J12" s="810" t="n">
        <v>3727.74806947252</v>
      </c>
      <c r="K12" s="810" t="n">
        <v>3897.14934948725</v>
      </c>
      <c r="L12" s="829" t="n">
        <v>169.401280014732</v>
      </c>
      <c r="M12" s="829" t="n">
        <v>104.544332848081</v>
      </c>
    </row>
    <row r="13" s="168" customFormat="true" ht="18" hidden="false" customHeight="true" outlineLevel="0" collapsed="false">
      <c r="A13" s="653" t="s">
        <v>53</v>
      </c>
      <c r="B13" s="807" t="n">
        <v>1853.52</v>
      </c>
      <c r="C13" s="830" t="n">
        <v>1858.619</v>
      </c>
      <c r="D13" s="831" t="n">
        <v>5.09899999999834</v>
      </c>
      <c r="E13" s="832" t="n">
        <v>100.275098191549</v>
      </c>
      <c r="F13" s="833" t="n">
        <v>31090.2159135051</v>
      </c>
      <c r="G13" s="808" t="n">
        <v>31085.8701182617</v>
      </c>
      <c r="H13" s="831" t="n">
        <v>-4.34579524337096</v>
      </c>
      <c r="I13" s="832" t="n">
        <v>99.9860219843585</v>
      </c>
      <c r="J13" s="833" t="n">
        <v>3855.96100392766</v>
      </c>
      <c r="K13" s="833" t="n">
        <v>3930.25645976933</v>
      </c>
      <c r="L13" s="834" t="n">
        <v>74.2954558416645</v>
      </c>
      <c r="M13" s="834" t="n">
        <v>101.926768859073</v>
      </c>
    </row>
    <row r="14" s="671" customFormat="true" ht="20.25" hidden="false" customHeight="true" outlineLevel="0" collapsed="false">
      <c r="A14" s="675" t="s">
        <v>54</v>
      </c>
      <c r="B14" s="778" t="n">
        <v>855.606</v>
      </c>
      <c r="C14" s="835" t="n">
        <v>858.781000000001</v>
      </c>
      <c r="D14" s="831" t="n">
        <v>3.17500000000109</v>
      </c>
      <c r="E14" s="829" t="n">
        <v>100.371082016723</v>
      </c>
      <c r="F14" s="836" t="n">
        <v>29907.9683483597</v>
      </c>
      <c r="G14" s="781" t="n">
        <v>29747.5569052723</v>
      </c>
      <c r="H14" s="831" t="n">
        <v>-160.411443087407</v>
      </c>
      <c r="I14" s="829" t="n">
        <v>99.4636498166008</v>
      </c>
      <c r="J14" s="810" t="n">
        <v>3601.16734571754</v>
      </c>
      <c r="K14" s="810" t="n">
        <v>3676.90090954504</v>
      </c>
      <c r="L14" s="829" t="n">
        <v>75.7335638274981</v>
      </c>
      <c r="M14" s="829" t="n">
        <v>102.103028172727</v>
      </c>
    </row>
    <row r="15" s="168" customFormat="true" ht="18" hidden="false" customHeight="true" outlineLevel="0" collapsed="false">
      <c r="A15" s="675" t="s">
        <v>55</v>
      </c>
      <c r="B15" s="771" t="n">
        <v>702.51</v>
      </c>
      <c r="C15" s="827" t="n">
        <v>710.957</v>
      </c>
      <c r="D15" s="831" t="n">
        <v>8.44700000000012</v>
      </c>
      <c r="E15" s="829" t="n">
        <v>101.202402812771</v>
      </c>
      <c r="F15" s="810" t="n">
        <v>30864.7639654003</v>
      </c>
      <c r="G15" s="776" t="n">
        <v>30295.2754761071</v>
      </c>
      <c r="H15" s="831" t="n">
        <v>-569.488489293206</v>
      </c>
      <c r="I15" s="829" t="n">
        <v>98.1548911570113</v>
      </c>
      <c r="J15" s="810" t="n">
        <v>3877.65317504377</v>
      </c>
      <c r="K15" s="810" t="n">
        <v>3936.72456421415</v>
      </c>
      <c r="L15" s="829" t="n">
        <v>59.071389170379</v>
      </c>
      <c r="M15" s="829" t="n">
        <v>101.523379902838</v>
      </c>
    </row>
    <row r="16" s="168" customFormat="true" ht="18" hidden="false" customHeight="true" outlineLevel="0" collapsed="false">
      <c r="A16" s="675" t="s">
        <v>56</v>
      </c>
      <c r="B16" s="778" t="n">
        <v>462.715</v>
      </c>
      <c r="C16" s="835" t="n">
        <v>461.518</v>
      </c>
      <c r="D16" s="831" t="n">
        <v>-1.19699999999966</v>
      </c>
      <c r="E16" s="829" t="n">
        <v>99.741309445339</v>
      </c>
      <c r="F16" s="836" t="n">
        <v>31415.2638953423</v>
      </c>
      <c r="G16" s="781" t="n">
        <v>31484.2129667749</v>
      </c>
      <c r="H16" s="831" t="n">
        <v>68.9490714326275</v>
      </c>
      <c r="I16" s="829" t="n">
        <v>100.219476340108</v>
      </c>
      <c r="J16" s="810" t="n">
        <v>3963.79209664697</v>
      </c>
      <c r="K16" s="810" t="n">
        <v>4135.77153653812</v>
      </c>
      <c r="L16" s="829" t="n">
        <v>171.979439891154</v>
      </c>
      <c r="M16" s="829" t="n">
        <v>104.338760351145</v>
      </c>
    </row>
    <row r="17" s="168" customFormat="true" ht="18" hidden="false" customHeight="true" outlineLevel="0" collapsed="false">
      <c r="A17" s="675" t="s">
        <v>57</v>
      </c>
      <c r="B17" s="778" t="n">
        <v>1165.732</v>
      </c>
      <c r="C17" s="835" t="n">
        <v>1176.985</v>
      </c>
      <c r="D17" s="831" t="n">
        <v>11.2530000000006</v>
      </c>
      <c r="E17" s="829" t="n">
        <v>100.965316213332</v>
      </c>
      <c r="F17" s="836" t="n">
        <v>31341.9540969393</v>
      </c>
      <c r="G17" s="781" t="n">
        <v>31261.0190444228</v>
      </c>
      <c r="H17" s="831" t="n">
        <v>-80.9350525165391</v>
      </c>
      <c r="I17" s="829" t="n">
        <v>99.7417676885551</v>
      </c>
      <c r="J17" s="810" t="n">
        <v>3942.53223897088</v>
      </c>
      <c r="K17" s="810" t="n">
        <v>4046.59585636181</v>
      </c>
      <c r="L17" s="829" t="n">
        <v>104.063617390926</v>
      </c>
      <c r="M17" s="829" t="n">
        <v>102.639512148113</v>
      </c>
    </row>
    <row r="18" s="168" customFormat="true" ht="18" hidden="false" customHeight="true" outlineLevel="0" collapsed="false">
      <c r="A18" s="675" t="s">
        <v>58</v>
      </c>
      <c r="B18" s="778" t="n">
        <v>661.336</v>
      </c>
      <c r="C18" s="835" t="n">
        <v>659.019</v>
      </c>
      <c r="D18" s="831" t="n">
        <v>-2.31699999999955</v>
      </c>
      <c r="E18" s="829" t="n">
        <v>99.6496485901267</v>
      </c>
      <c r="F18" s="836" t="n">
        <v>31113.9357805008</v>
      </c>
      <c r="G18" s="781" t="n">
        <v>30904.6292039127</v>
      </c>
      <c r="H18" s="831" t="n">
        <v>-209.306576588118</v>
      </c>
      <c r="I18" s="829" t="n">
        <v>99.3272899382942</v>
      </c>
      <c r="J18" s="810" t="n">
        <v>3651.69547401019</v>
      </c>
      <c r="K18" s="810" t="n">
        <v>3793.04527790549</v>
      </c>
      <c r="L18" s="829" t="n">
        <v>141.349803895305</v>
      </c>
      <c r="M18" s="829" t="n">
        <v>103.870799328732</v>
      </c>
    </row>
    <row r="19" s="168" customFormat="true" ht="18" hidden="false" customHeight="true" outlineLevel="0" collapsed="false">
      <c r="A19" s="675" t="s">
        <v>59</v>
      </c>
      <c r="B19" s="778" t="n">
        <v>968.428000000001</v>
      </c>
      <c r="C19" s="835" t="n">
        <v>970.802999999999</v>
      </c>
      <c r="D19" s="831" t="n">
        <v>2.37499999999818</v>
      </c>
      <c r="E19" s="829" t="n">
        <v>100.245242805867</v>
      </c>
      <c r="F19" s="836" t="n">
        <v>28980.4003670554</v>
      </c>
      <c r="G19" s="781" t="n">
        <v>28385.2008766625</v>
      </c>
      <c r="H19" s="831" t="n">
        <v>-595.199490392814</v>
      </c>
      <c r="I19" s="829" t="n">
        <v>97.9461999045761</v>
      </c>
      <c r="J19" s="810" t="n">
        <v>3537.4336904757</v>
      </c>
      <c r="K19" s="810" t="n">
        <v>3583.20696165958</v>
      </c>
      <c r="L19" s="829" t="n">
        <v>45.7732711838817</v>
      </c>
      <c r="M19" s="829" t="n">
        <v>101.293968316837</v>
      </c>
    </row>
    <row r="20" s="168" customFormat="true" ht="18" hidden="false" customHeight="true" outlineLevel="0" collapsed="false">
      <c r="A20" s="675" t="s">
        <v>60</v>
      </c>
      <c r="B20" s="778" t="n">
        <v>851.496</v>
      </c>
      <c r="C20" s="835" t="n">
        <v>853.051</v>
      </c>
      <c r="D20" s="831" t="n">
        <v>1.55499999999984</v>
      </c>
      <c r="E20" s="829" t="n">
        <v>100.182619765683</v>
      </c>
      <c r="F20" s="836" t="n">
        <v>29571.6607398429</v>
      </c>
      <c r="G20" s="781" t="n">
        <v>29190.0220502643</v>
      </c>
      <c r="H20" s="831" t="n">
        <v>-381.638689578627</v>
      </c>
      <c r="I20" s="829" t="n">
        <v>98.7094445153551</v>
      </c>
      <c r="J20" s="810" t="n">
        <v>3887.4125773932</v>
      </c>
      <c r="K20" s="810" t="n">
        <v>3908.91571195626</v>
      </c>
      <c r="L20" s="829" t="n">
        <v>21.5031345630623</v>
      </c>
      <c r="M20" s="829" t="n">
        <v>100.553147733485</v>
      </c>
    </row>
    <row r="21" s="168" customFormat="true" ht="18" hidden="false" customHeight="true" outlineLevel="0" collapsed="false">
      <c r="A21" s="675" t="s">
        <v>61</v>
      </c>
      <c r="B21" s="778" t="n">
        <v>846.442</v>
      </c>
      <c r="C21" s="835" t="n">
        <v>841.583000000001</v>
      </c>
      <c r="D21" s="831" t="n">
        <v>-4.85899999999856</v>
      </c>
      <c r="E21" s="829" t="n">
        <v>99.4259500355608</v>
      </c>
      <c r="F21" s="836" t="n">
        <v>29609.0090441321</v>
      </c>
      <c r="G21" s="781" t="n">
        <v>29461.7260963367</v>
      </c>
      <c r="H21" s="831" t="n">
        <v>-147.282947795469</v>
      </c>
      <c r="I21" s="829" t="n">
        <v>99.5025738700814</v>
      </c>
      <c r="J21" s="810" t="n">
        <v>3792.59449791008</v>
      </c>
      <c r="K21" s="810" t="n">
        <v>3914.65557170237</v>
      </c>
      <c r="L21" s="829" t="n">
        <v>122.061073792292</v>
      </c>
      <c r="M21" s="829" t="n">
        <v>103.218405602274</v>
      </c>
    </row>
    <row r="22" s="168" customFormat="true" ht="18" hidden="false" customHeight="true" outlineLevel="0" collapsed="false">
      <c r="A22" s="675" t="s">
        <v>62</v>
      </c>
      <c r="B22" s="778" t="n">
        <v>1614.349</v>
      </c>
      <c r="C22" s="835" t="n">
        <v>1597.315</v>
      </c>
      <c r="D22" s="831" t="n">
        <v>-17.0340000000006</v>
      </c>
      <c r="E22" s="829" t="n">
        <v>98.9448378262693</v>
      </c>
      <c r="F22" s="836" t="n">
        <v>30106.5991100231</v>
      </c>
      <c r="G22" s="781" t="n">
        <v>30046.6920008473</v>
      </c>
      <c r="H22" s="831" t="n">
        <v>-59.9071091757796</v>
      </c>
      <c r="I22" s="829" t="n">
        <v>99.8010166842264</v>
      </c>
      <c r="J22" s="810" t="n">
        <v>3926.79362207304</v>
      </c>
      <c r="K22" s="810" t="n">
        <v>4088.17092996685</v>
      </c>
      <c r="L22" s="829" t="n">
        <v>161.377307893806</v>
      </c>
      <c r="M22" s="829" t="n">
        <v>104.109645767648</v>
      </c>
    </row>
    <row r="23" s="168" customFormat="true" ht="18" hidden="false" customHeight="true" outlineLevel="0" collapsed="false">
      <c r="A23" s="675" t="s">
        <v>63</v>
      </c>
      <c r="B23" s="778" t="n">
        <v>949.685999999998</v>
      </c>
      <c r="C23" s="835" t="n">
        <v>936.303</v>
      </c>
      <c r="D23" s="831" t="n">
        <v>-13.382999999998</v>
      </c>
      <c r="E23" s="829" t="n">
        <v>98.5907973793445</v>
      </c>
      <c r="F23" s="836" t="n">
        <v>29611.3955911043</v>
      </c>
      <c r="G23" s="781" t="n">
        <v>29898.9198297276</v>
      </c>
      <c r="H23" s="831" t="n">
        <v>287.524238623344</v>
      </c>
      <c r="I23" s="829" t="n">
        <v>100.970991852575</v>
      </c>
      <c r="J23" s="810" t="n">
        <v>3833.46706595655</v>
      </c>
      <c r="K23" s="810" t="n">
        <v>3972.8839061714</v>
      </c>
      <c r="L23" s="829" t="n">
        <v>139.416840214854</v>
      </c>
      <c r="M23" s="829" t="n">
        <v>103.636834171681</v>
      </c>
    </row>
    <row r="24" s="168" customFormat="true" ht="18" hidden="false" customHeight="true" outlineLevel="0" collapsed="false">
      <c r="A24" s="675" t="s">
        <v>64</v>
      </c>
      <c r="B24" s="778" t="n">
        <v>862.138000000001</v>
      </c>
      <c r="C24" s="835" t="n">
        <v>867.498999999998</v>
      </c>
      <c r="D24" s="831" t="n">
        <v>5.36099999999715</v>
      </c>
      <c r="E24" s="829" t="n">
        <v>100.621826204157</v>
      </c>
      <c r="F24" s="836" t="n">
        <v>30331.6704131666</v>
      </c>
      <c r="G24" s="781" t="n">
        <v>30433.3557348961</v>
      </c>
      <c r="H24" s="831" t="n">
        <v>101.685321729441</v>
      </c>
      <c r="I24" s="829" t="n">
        <v>100.335244714005</v>
      </c>
      <c r="J24" s="810" t="n">
        <v>4067.70910921453</v>
      </c>
      <c r="K24" s="810" t="n">
        <v>4165.24941239126</v>
      </c>
      <c r="L24" s="829" t="n">
        <v>97.5403031767332</v>
      </c>
      <c r="M24" s="829" t="n">
        <v>102.397917367193</v>
      </c>
    </row>
    <row r="25" s="168" customFormat="true" ht="18" hidden="false" customHeight="true" outlineLevel="0" collapsed="false">
      <c r="A25" s="676" t="s">
        <v>65</v>
      </c>
      <c r="B25" s="783" t="n">
        <v>1684.477</v>
      </c>
      <c r="C25" s="837" t="n">
        <v>1693</v>
      </c>
      <c r="D25" s="838" t="n">
        <v>8.52300000000105</v>
      </c>
      <c r="E25" s="839" t="n">
        <v>100.505973070573</v>
      </c>
      <c r="F25" s="840" t="n">
        <v>30739.8385374214</v>
      </c>
      <c r="G25" s="787" t="n">
        <v>30294.4649537311</v>
      </c>
      <c r="H25" s="838" t="n">
        <v>-445.373583690336</v>
      </c>
      <c r="I25" s="839" t="n">
        <v>98.5511518443789</v>
      </c>
      <c r="J25" s="812" t="n">
        <v>3881.18925696225</v>
      </c>
      <c r="K25" s="812" t="n">
        <v>3965.15507324276</v>
      </c>
      <c r="L25" s="839" t="n">
        <v>83.9658162805108</v>
      </c>
      <c r="M25" s="839" t="n">
        <v>102.163404325875</v>
      </c>
    </row>
    <row r="26" customFormat="false" ht="6.75" hidden="false" customHeight="true" outlineLevel="0" collapsed="false">
      <c r="B26" s="128"/>
      <c r="C26" s="5"/>
      <c r="D26" s="5"/>
      <c r="E26" s="5"/>
      <c r="F26" s="127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69"/>
      <c r="F27" s="6"/>
      <c r="G27" s="6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747" width="10.99"/>
    <col collapsed="false" customWidth="true" hidden="false" outlineLevel="0" max="3" min="3" style="68" width="10.99"/>
    <col collapsed="false" customWidth="true" hidden="false" outlineLevel="0" max="4" min="4" style="68" width="13.14"/>
    <col collapsed="false" customWidth="true" hidden="false" outlineLevel="0" max="5" min="5" style="68" width="10.56"/>
    <col collapsed="false" customWidth="true" hidden="false" outlineLevel="0" max="6" min="6" style="747" width="14.14"/>
    <col collapsed="false" customWidth="true" hidden="false" outlineLevel="0" max="7" min="7" style="127" width="13.14"/>
    <col collapsed="false" customWidth="true" hidden="false" outlineLevel="0" max="8" min="8" style="68" width="13.14"/>
    <col collapsed="false" customWidth="true" hidden="false" outlineLevel="0" max="9" min="9" style="68" width="10.56"/>
    <col collapsed="false" customWidth="true" hidden="false" outlineLevel="0" max="10" min="10" style="68" width="12.28"/>
    <col collapsed="false" customWidth="true" hidden="false" outlineLevel="0" max="12" min="11" style="68" width="10.56"/>
    <col collapsed="false" customWidth="true" hidden="false" outlineLevel="0" max="13" min="13" style="68" width="14.28"/>
  </cols>
  <sheetData>
    <row r="1" s="1" customFormat="true" ht="15.75" hidden="false" customHeight="false" outlineLevel="0" collapsed="false">
      <c r="A1" s="250" t="s">
        <v>0</v>
      </c>
      <c r="B1" s="68"/>
      <c r="C1" s="68"/>
      <c r="D1" s="68"/>
      <c r="E1" s="68"/>
      <c r="F1" s="68"/>
      <c r="G1" s="6"/>
      <c r="H1" s="68"/>
      <c r="M1" s="252" t="s">
        <v>426</v>
      </c>
    </row>
    <row r="2" s="1" customFormat="true" ht="12.75" hidden="false" customHeight="false" outlineLevel="0" collapsed="false">
      <c r="B2" s="68"/>
      <c r="C2" s="68"/>
      <c r="D2" s="68"/>
      <c r="E2" s="68"/>
      <c r="F2" s="68"/>
      <c r="G2" s="6"/>
      <c r="H2" s="68"/>
      <c r="I2" s="68"/>
      <c r="J2" s="68"/>
      <c r="K2" s="68"/>
      <c r="L2" s="68"/>
      <c r="M2" s="68"/>
    </row>
    <row r="3" s="1" customFormat="true" ht="26.25" hidden="false" customHeight="false" outlineLevel="0" collapsed="false">
      <c r="A3" s="4" t="s">
        <v>422</v>
      </c>
      <c r="B3" s="68"/>
      <c r="C3" s="68"/>
      <c r="D3" s="68"/>
      <c r="E3" s="68"/>
      <c r="F3" s="68"/>
      <c r="G3" s="6"/>
      <c r="H3" s="68"/>
      <c r="I3" s="68"/>
      <c r="J3" s="68"/>
      <c r="K3" s="68"/>
      <c r="L3" s="68"/>
      <c r="M3" s="68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8"/>
      <c r="I4" s="68"/>
      <c r="J4" s="68"/>
      <c r="K4" s="68"/>
      <c r="L4" s="68"/>
      <c r="M4" s="68"/>
    </row>
    <row r="5" s="1" customFormat="true" ht="20.25" hidden="false" customHeight="true" outlineLevel="0" collapsed="false">
      <c r="A5" s="67" t="s">
        <v>411</v>
      </c>
      <c r="B5" s="68"/>
      <c r="C5" s="68"/>
      <c r="D5" s="68"/>
      <c r="E5" s="68"/>
      <c r="F5" s="6"/>
      <c r="G5" s="6"/>
      <c r="H5" s="68"/>
      <c r="I5" s="68"/>
      <c r="J5" s="68"/>
      <c r="K5" s="68"/>
      <c r="L5" s="68"/>
      <c r="M5" s="68"/>
    </row>
    <row r="6" s="790" customFormat="true" ht="26.25" hidden="false" customHeight="true" outlineLevel="0" collapsed="false">
      <c r="A6" s="789" t="s">
        <v>228</v>
      </c>
      <c r="B6" s="538"/>
      <c r="C6" s="538"/>
      <c r="D6" s="538"/>
      <c r="E6" s="538"/>
      <c r="F6" s="538"/>
      <c r="G6" s="539"/>
      <c r="H6" s="538"/>
      <c r="I6" s="538"/>
      <c r="J6" s="538"/>
      <c r="K6" s="538"/>
      <c r="L6" s="538"/>
      <c r="M6" s="538"/>
    </row>
    <row r="7" s="1" customFormat="true" ht="15" hidden="false" customHeight="true" outlineLevel="0" collapsed="false">
      <c r="A7" s="748"/>
      <c r="B7" s="749" t="s">
        <v>383</v>
      </c>
      <c r="C7" s="814" t="s">
        <v>383</v>
      </c>
      <c r="D7" s="841" t="s">
        <v>412</v>
      </c>
      <c r="E7" s="841"/>
      <c r="F7" s="753" t="s">
        <v>69</v>
      </c>
      <c r="G7" s="270" t="s">
        <v>69</v>
      </c>
      <c r="H7" s="842" t="s">
        <v>413</v>
      </c>
      <c r="I7" s="842"/>
      <c r="J7" s="792" t="s">
        <v>414</v>
      </c>
      <c r="K7" s="753" t="s">
        <v>414</v>
      </c>
      <c r="L7" s="843" t="s">
        <v>415</v>
      </c>
      <c r="M7" s="843"/>
    </row>
    <row r="8" s="1" customFormat="true" ht="15" hidden="false" customHeight="false" outlineLevel="0" collapsed="false">
      <c r="A8" s="754" t="s">
        <v>137</v>
      </c>
      <c r="B8" s="755" t="s">
        <v>387</v>
      </c>
      <c r="C8" s="818" t="s">
        <v>387</v>
      </c>
      <c r="D8" s="841"/>
      <c r="E8" s="841"/>
      <c r="F8" s="759" t="s">
        <v>361</v>
      </c>
      <c r="G8" s="274" t="s">
        <v>361</v>
      </c>
      <c r="H8" s="842"/>
      <c r="I8" s="842"/>
      <c r="J8" s="794" t="s">
        <v>89</v>
      </c>
      <c r="K8" s="274" t="s">
        <v>89</v>
      </c>
      <c r="L8" s="843"/>
      <c r="M8" s="843"/>
    </row>
    <row r="9" s="1" customFormat="true" ht="27.75" hidden="false" customHeight="true" outlineLevel="0" collapsed="false">
      <c r="A9" s="754" t="s">
        <v>363</v>
      </c>
      <c r="B9" s="755" t="s">
        <v>365</v>
      </c>
      <c r="C9" s="818" t="s">
        <v>365</v>
      </c>
      <c r="D9" s="841"/>
      <c r="E9" s="841"/>
      <c r="F9" s="759" t="s">
        <v>375</v>
      </c>
      <c r="G9" s="274" t="s">
        <v>416</v>
      </c>
      <c r="H9" s="842"/>
      <c r="I9" s="842"/>
      <c r="J9" s="819" t="s">
        <v>417</v>
      </c>
      <c r="K9" s="820" t="s">
        <v>417</v>
      </c>
      <c r="L9" s="843"/>
      <c r="M9" s="843"/>
    </row>
    <row r="10" s="1" customFormat="true" ht="15.75" hidden="false" customHeight="false" outlineLevel="0" collapsed="false">
      <c r="A10" s="754" t="s">
        <v>369</v>
      </c>
      <c r="B10" s="821" t="s">
        <v>418</v>
      </c>
      <c r="C10" s="822" t="s">
        <v>419</v>
      </c>
      <c r="D10" s="823" t="s">
        <v>420</v>
      </c>
      <c r="E10" s="823" t="s">
        <v>249</v>
      </c>
      <c r="F10" s="821" t="s">
        <v>418</v>
      </c>
      <c r="G10" s="822" t="s">
        <v>419</v>
      </c>
      <c r="H10" s="823" t="s">
        <v>420</v>
      </c>
      <c r="I10" s="824" t="s">
        <v>249</v>
      </c>
      <c r="J10" s="821" t="s">
        <v>418</v>
      </c>
      <c r="K10" s="822" t="s">
        <v>419</v>
      </c>
      <c r="L10" s="823" t="s">
        <v>420</v>
      </c>
      <c r="M10" s="823" t="s">
        <v>249</v>
      </c>
    </row>
    <row r="11" s="804" customFormat="true" ht="18" hidden="false" customHeight="true" outlineLevel="0" collapsed="false">
      <c r="A11" s="764" t="s">
        <v>51</v>
      </c>
      <c r="B11" s="765" t="n">
        <v>6976.358</v>
      </c>
      <c r="C11" s="825" t="n">
        <v>6959.299</v>
      </c>
      <c r="D11" s="826" t="n">
        <v>-17.0590000000011</v>
      </c>
      <c r="E11" s="766" t="n">
        <v>99.7554741313447</v>
      </c>
      <c r="F11" s="769" t="n">
        <v>16616.0137328579</v>
      </c>
      <c r="G11" s="769" t="n">
        <v>17928.5508497335</v>
      </c>
      <c r="H11" s="826" t="n">
        <v>1312.53711687561</v>
      </c>
      <c r="I11" s="766" t="n">
        <v>107.899229851261</v>
      </c>
      <c r="J11" s="769" t="n">
        <v>1364.06897123112</v>
      </c>
      <c r="K11" s="769" t="n">
        <v>1442.54454550667</v>
      </c>
      <c r="L11" s="766" t="n">
        <v>78.4755742755458</v>
      </c>
      <c r="M11" s="766" t="n">
        <v>105.753050317149</v>
      </c>
    </row>
    <row r="12" s="168" customFormat="true" ht="18" hidden="false" customHeight="true" outlineLevel="0" collapsed="false">
      <c r="A12" s="663" t="s">
        <v>52</v>
      </c>
      <c r="B12" s="771" t="n">
        <v>849.092000000001</v>
      </c>
      <c r="C12" s="827" t="n">
        <v>825.903</v>
      </c>
      <c r="D12" s="828" t="n">
        <v>-23.1890000000008</v>
      </c>
      <c r="E12" s="829" t="n">
        <v>97.2689649649272</v>
      </c>
      <c r="F12" s="810" t="n">
        <v>16602.6598609652</v>
      </c>
      <c r="G12" s="776" t="n">
        <v>18567.7583606469</v>
      </c>
      <c r="H12" s="828" t="n">
        <v>1965.09849968168</v>
      </c>
      <c r="I12" s="829" t="n">
        <v>111.836046248841</v>
      </c>
      <c r="J12" s="810" t="n">
        <v>1409.00278061741</v>
      </c>
      <c r="K12" s="810" t="n">
        <v>1528.24756418127</v>
      </c>
      <c r="L12" s="829" t="n">
        <v>119.244783563855</v>
      </c>
      <c r="M12" s="829" t="n">
        <v>108.463062330622</v>
      </c>
    </row>
    <row r="13" s="168" customFormat="true" ht="18" hidden="false" customHeight="true" outlineLevel="0" collapsed="false">
      <c r="A13" s="653" t="s">
        <v>53</v>
      </c>
      <c r="B13" s="807" t="n">
        <v>781.027</v>
      </c>
      <c r="C13" s="830" t="n">
        <v>792.512000000001</v>
      </c>
      <c r="D13" s="831" t="n">
        <v>11.4850000000006</v>
      </c>
      <c r="E13" s="832" t="n">
        <v>101.470499739446</v>
      </c>
      <c r="F13" s="833" t="n">
        <v>16480.3165148793</v>
      </c>
      <c r="G13" s="808" t="n">
        <v>17916.7177699938</v>
      </c>
      <c r="H13" s="831" t="n">
        <v>1436.40125511446</v>
      </c>
      <c r="I13" s="832" t="n">
        <v>108.715859636662</v>
      </c>
      <c r="J13" s="833" t="n">
        <v>1378.44471702003</v>
      </c>
      <c r="K13" s="833" t="n">
        <v>1450.73177693208</v>
      </c>
      <c r="L13" s="834" t="n">
        <v>72.2870599120568</v>
      </c>
      <c r="M13" s="834" t="n">
        <v>105.244102938588</v>
      </c>
    </row>
    <row r="14" s="671" customFormat="true" ht="20.25" hidden="false" customHeight="true" outlineLevel="0" collapsed="false">
      <c r="A14" s="675" t="s">
        <v>54</v>
      </c>
      <c r="B14" s="778" t="n">
        <v>513.028</v>
      </c>
      <c r="C14" s="835" t="n">
        <v>519.111</v>
      </c>
      <c r="D14" s="831" t="n">
        <v>6.08299999999963</v>
      </c>
      <c r="E14" s="829" t="n">
        <v>101.18570526365</v>
      </c>
      <c r="F14" s="836" t="n">
        <v>16002.3475002014</v>
      </c>
      <c r="G14" s="781" t="n">
        <v>17166.3372573496</v>
      </c>
      <c r="H14" s="831" t="n">
        <v>1163.98975714818</v>
      </c>
      <c r="I14" s="829" t="n">
        <v>107.273868769151</v>
      </c>
      <c r="J14" s="810" t="n">
        <v>1206.35979907529</v>
      </c>
      <c r="K14" s="810" t="n">
        <v>1248.68923987355</v>
      </c>
      <c r="L14" s="829" t="n">
        <v>42.3294407982596</v>
      </c>
      <c r="M14" s="829" t="n">
        <v>103.50885704503</v>
      </c>
    </row>
    <row r="15" s="168" customFormat="true" ht="18" hidden="false" customHeight="true" outlineLevel="0" collapsed="false">
      <c r="A15" s="675" t="s">
        <v>55</v>
      </c>
      <c r="B15" s="771" t="n">
        <v>291.319000000001</v>
      </c>
      <c r="C15" s="827" t="n">
        <v>293.582</v>
      </c>
      <c r="D15" s="831" t="n">
        <v>2.26299999999924</v>
      </c>
      <c r="E15" s="829" t="n">
        <v>100.776811673801</v>
      </c>
      <c r="F15" s="810" t="n">
        <v>16298.9111592446</v>
      </c>
      <c r="G15" s="776" t="n">
        <v>17623.5202884827</v>
      </c>
      <c r="H15" s="831" t="n">
        <v>1324.60912923813</v>
      </c>
      <c r="I15" s="829" t="n">
        <v>108.126979258285</v>
      </c>
      <c r="J15" s="810" t="n">
        <v>1243.16032939835</v>
      </c>
      <c r="K15" s="810" t="n">
        <v>1344.359616734</v>
      </c>
      <c r="L15" s="829" t="n">
        <v>101.199287335642</v>
      </c>
      <c r="M15" s="829" t="n">
        <v>108.140485578768</v>
      </c>
    </row>
    <row r="16" s="168" customFormat="true" ht="18" hidden="false" customHeight="true" outlineLevel="0" collapsed="false">
      <c r="A16" s="675" t="s">
        <v>56</v>
      </c>
      <c r="B16" s="778" t="n">
        <v>208.762</v>
      </c>
      <c r="C16" s="835" t="n">
        <v>208.654</v>
      </c>
      <c r="D16" s="831" t="n">
        <v>-0.107999999999947</v>
      </c>
      <c r="E16" s="829" t="n">
        <v>99.9482664469588</v>
      </c>
      <c r="F16" s="836" t="n">
        <v>15909.3832530186</v>
      </c>
      <c r="G16" s="781" t="n">
        <v>17097.612954141</v>
      </c>
      <c r="H16" s="831" t="n">
        <v>1188.22970112236</v>
      </c>
      <c r="I16" s="829" t="n">
        <v>107.468735162294</v>
      </c>
      <c r="J16" s="810" t="n">
        <v>1239.599433805</v>
      </c>
      <c r="K16" s="810" t="n">
        <v>1314.26693952668</v>
      </c>
      <c r="L16" s="829" t="n">
        <v>74.6675057216771</v>
      </c>
      <c r="M16" s="829" t="n">
        <v>106.023518863064</v>
      </c>
    </row>
    <row r="17" s="168" customFormat="true" ht="18" hidden="false" customHeight="true" outlineLevel="0" collapsed="false">
      <c r="A17" s="675" t="s">
        <v>57</v>
      </c>
      <c r="B17" s="778" t="n">
        <v>550.514000000001</v>
      </c>
      <c r="C17" s="835" t="n">
        <v>565.949</v>
      </c>
      <c r="D17" s="831" t="n">
        <v>15.434999999999</v>
      </c>
      <c r="E17" s="829" t="n">
        <v>102.803743410703</v>
      </c>
      <c r="F17" s="836" t="n">
        <v>17405.321511654</v>
      </c>
      <c r="G17" s="781" t="n">
        <v>18360.7504091947</v>
      </c>
      <c r="H17" s="831" t="n">
        <v>955.428897540714</v>
      </c>
      <c r="I17" s="829" t="n">
        <v>105.489291863417</v>
      </c>
      <c r="J17" s="810" t="n">
        <v>1465.42364771831</v>
      </c>
      <c r="K17" s="810" t="n">
        <v>1521.22114183434</v>
      </c>
      <c r="L17" s="829" t="n">
        <v>55.7974941160237</v>
      </c>
      <c r="M17" s="829" t="n">
        <v>103.807601590359</v>
      </c>
    </row>
    <row r="18" s="168" customFormat="true" ht="18" hidden="false" customHeight="true" outlineLevel="0" collapsed="false">
      <c r="A18" s="675" t="s">
        <v>58</v>
      </c>
      <c r="B18" s="778" t="n">
        <v>303.331000000001</v>
      </c>
      <c r="C18" s="835" t="n">
        <v>299.833000000001</v>
      </c>
      <c r="D18" s="831" t="n">
        <v>-3.49800000000005</v>
      </c>
      <c r="E18" s="829" t="n">
        <v>98.8468043160771</v>
      </c>
      <c r="F18" s="836" t="n">
        <v>16600.9255016248</v>
      </c>
      <c r="G18" s="781" t="n">
        <v>17689.043567586</v>
      </c>
      <c r="H18" s="831" t="n">
        <v>1088.11806596122</v>
      </c>
      <c r="I18" s="829" t="n">
        <v>106.554562670947</v>
      </c>
      <c r="J18" s="810" t="n">
        <v>977.76350587312</v>
      </c>
      <c r="K18" s="810" t="n">
        <v>1109.64870444547</v>
      </c>
      <c r="L18" s="829" t="n">
        <v>131.885198572352</v>
      </c>
      <c r="M18" s="829" t="n">
        <v>113.488455825991</v>
      </c>
    </row>
    <row r="19" s="168" customFormat="true" ht="18" hidden="false" customHeight="true" outlineLevel="0" collapsed="false">
      <c r="A19" s="675" t="s">
        <v>59</v>
      </c>
      <c r="B19" s="778" t="n">
        <v>425.767</v>
      </c>
      <c r="C19" s="835" t="n">
        <v>422.384</v>
      </c>
      <c r="D19" s="831" t="n">
        <v>-3.38299999999981</v>
      </c>
      <c r="E19" s="829" t="n">
        <v>99.20543395801</v>
      </c>
      <c r="F19" s="836" t="n">
        <v>16080.7660058201</v>
      </c>
      <c r="G19" s="781" t="n">
        <v>17089.5247768224</v>
      </c>
      <c r="H19" s="831" t="n">
        <v>1008.75877100228</v>
      </c>
      <c r="I19" s="829" t="n">
        <v>106.27307660989</v>
      </c>
      <c r="J19" s="810" t="n">
        <v>1290.05658024224</v>
      </c>
      <c r="K19" s="810" t="n">
        <v>1324.91234516459</v>
      </c>
      <c r="L19" s="829" t="n">
        <v>34.855764922343</v>
      </c>
      <c r="M19" s="829" t="n">
        <v>102.701878774635</v>
      </c>
    </row>
    <row r="20" s="168" customFormat="true" ht="18" hidden="false" customHeight="true" outlineLevel="0" collapsed="false">
      <c r="A20" s="675" t="s">
        <v>60</v>
      </c>
      <c r="B20" s="778" t="n">
        <v>410.192</v>
      </c>
      <c r="C20" s="835" t="n">
        <v>397.065</v>
      </c>
      <c r="D20" s="831" t="n">
        <v>-13.1270000000004</v>
      </c>
      <c r="E20" s="829" t="n">
        <v>96.7997913172367</v>
      </c>
      <c r="F20" s="836" t="n">
        <v>16441.2340237417</v>
      </c>
      <c r="G20" s="781" t="n">
        <v>17670.9073661323</v>
      </c>
      <c r="H20" s="831" t="n">
        <v>1229.67334239058</v>
      </c>
      <c r="I20" s="829" t="n">
        <v>107.479203450391</v>
      </c>
      <c r="J20" s="810" t="n">
        <v>1349.61713782814</v>
      </c>
      <c r="K20" s="810" t="n">
        <v>1447.07905254807</v>
      </c>
      <c r="L20" s="829" t="n">
        <v>97.4619147199335</v>
      </c>
      <c r="M20" s="829" t="n">
        <v>107.221449104949</v>
      </c>
    </row>
    <row r="21" s="168" customFormat="true" ht="18" hidden="false" customHeight="true" outlineLevel="0" collapsed="false">
      <c r="A21" s="675" t="s">
        <v>61</v>
      </c>
      <c r="B21" s="778" t="n">
        <v>325.895000000001</v>
      </c>
      <c r="C21" s="835" t="n">
        <v>324.151</v>
      </c>
      <c r="D21" s="831" t="n">
        <v>-1.74400000000037</v>
      </c>
      <c r="E21" s="829" t="n">
        <v>99.4648583132603</v>
      </c>
      <c r="F21" s="836" t="n">
        <v>16722.3308120714</v>
      </c>
      <c r="G21" s="781" t="n">
        <v>18182.5563806168</v>
      </c>
      <c r="H21" s="831" t="n">
        <v>1460.22556854547</v>
      </c>
      <c r="I21" s="829" t="n">
        <v>108.732189220245</v>
      </c>
      <c r="J21" s="810" t="n">
        <v>1381.5243713466</v>
      </c>
      <c r="K21" s="810" t="n">
        <v>1466.05495586933</v>
      </c>
      <c r="L21" s="829" t="n">
        <v>84.5305845227347</v>
      </c>
      <c r="M21" s="829" t="n">
        <v>106.118645915768</v>
      </c>
    </row>
    <row r="22" s="168" customFormat="true" ht="18" hidden="false" customHeight="true" outlineLevel="0" collapsed="false">
      <c r="A22" s="675" t="s">
        <v>62</v>
      </c>
      <c r="B22" s="778" t="n">
        <v>707.136000000001</v>
      </c>
      <c r="C22" s="835" t="n">
        <v>706.657</v>
      </c>
      <c r="D22" s="831" t="n">
        <v>-0.479000000001179</v>
      </c>
      <c r="E22" s="829" t="n">
        <v>99.9322619694088</v>
      </c>
      <c r="F22" s="836" t="n">
        <v>17203.3974605545</v>
      </c>
      <c r="G22" s="781" t="n">
        <v>18338.8676071512</v>
      </c>
      <c r="H22" s="831" t="n">
        <v>1135.47014659673</v>
      </c>
      <c r="I22" s="829" t="n">
        <v>106.600266890306</v>
      </c>
      <c r="J22" s="810" t="n">
        <v>1581.07622861797</v>
      </c>
      <c r="K22" s="810" t="n">
        <v>1670.34122636583</v>
      </c>
      <c r="L22" s="829" t="n">
        <v>89.2649977478609</v>
      </c>
      <c r="M22" s="829" t="n">
        <v>105.645837697901</v>
      </c>
    </row>
    <row r="23" s="168" customFormat="true" ht="18" hidden="false" customHeight="true" outlineLevel="0" collapsed="false">
      <c r="A23" s="675" t="s">
        <v>63</v>
      </c>
      <c r="B23" s="778" t="n">
        <v>355.76</v>
      </c>
      <c r="C23" s="835" t="n">
        <v>351.188000000001</v>
      </c>
      <c r="D23" s="831" t="n">
        <v>-4.57199999999921</v>
      </c>
      <c r="E23" s="829" t="n">
        <v>98.7148639532271</v>
      </c>
      <c r="F23" s="836" t="n">
        <v>16139.7224720785</v>
      </c>
      <c r="G23" s="781" t="n">
        <v>17647.7869403282</v>
      </c>
      <c r="H23" s="831" t="n">
        <v>1508.06446824963</v>
      </c>
      <c r="I23" s="829" t="n">
        <v>109.343806690967</v>
      </c>
      <c r="J23" s="810" t="n">
        <v>1345.06204182595</v>
      </c>
      <c r="K23" s="810" t="n">
        <v>1425.73328245839</v>
      </c>
      <c r="L23" s="829" t="n">
        <v>80.671240632445</v>
      </c>
      <c r="M23" s="829" t="n">
        <v>105.997585101943</v>
      </c>
    </row>
    <row r="24" s="168" customFormat="true" ht="18" hidden="false" customHeight="true" outlineLevel="0" collapsed="false">
      <c r="A24" s="675" t="s">
        <v>64</v>
      </c>
      <c r="B24" s="778" t="n">
        <v>430.421</v>
      </c>
      <c r="C24" s="835" t="n">
        <v>432.548</v>
      </c>
      <c r="D24" s="831" t="n">
        <v>2.1269999999995</v>
      </c>
      <c r="E24" s="829" t="n">
        <v>100.494167338489</v>
      </c>
      <c r="F24" s="836" t="n">
        <v>16777.1670062567</v>
      </c>
      <c r="G24" s="781" t="n">
        <v>18190.3418811322</v>
      </c>
      <c r="H24" s="831" t="n">
        <v>1413.17487487556</v>
      </c>
      <c r="I24" s="829" t="n">
        <v>108.423203240145</v>
      </c>
      <c r="J24" s="810" t="n">
        <v>1269.96315003218</v>
      </c>
      <c r="K24" s="810" t="n">
        <v>1353.06827450364</v>
      </c>
      <c r="L24" s="829" t="n">
        <v>83.1051244714627</v>
      </c>
      <c r="M24" s="829" t="n">
        <v>106.543900464305</v>
      </c>
    </row>
    <row r="25" s="168" customFormat="true" ht="18" hidden="false" customHeight="true" outlineLevel="0" collapsed="false">
      <c r="A25" s="676" t="s">
        <v>65</v>
      </c>
      <c r="B25" s="783" t="n">
        <v>824.114000000001</v>
      </c>
      <c r="C25" s="837" t="n">
        <v>819.761999999999</v>
      </c>
      <c r="D25" s="838" t="n">
        <v>-4.35200000000168</v>
      </c>
      <c r="E25" s="839" t="n">
        <v>99.471917720121</v>
      </c>
      <c r="F25" s="840" t="n">
        <v>16848.6932633106</v>
      </c>
      <c r="G25" s="787" t="n">
        <v>17973.7273338685</v>
      </c>
      <c r="H25" s="838" t="n">
        <v>1125.03407055782</v>
      </c>
      <c r="I25" s="839" t="n">
        <v>106.677277893163</v>
      </c>
      <c r="J25" s="812" t="n">
        <v>1457.7164615575</v>
      </c>
      <c r="K25" s="812" t="n">
        <v>1519.29693008459</v>
      </c>
      <c r="L25" s="839" t="n">
        <v>61.5804685270855</v>
      </c>
      <c r="M25" s="839" t="n">
        <v>104.224447631008</v>
      </c>
    </row>
    <row r="26" customFormat="false" ht="6.75" hidden="false" customHeight="true" outlineLevel="0" collapsed="false">
      <c r="B26" s="128"/>
      <c r="C26" s="5"/>
      <c r="D26" s="5"/>
      <c r="E26" s="5"/>
      <c r="F26" s="127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69"/>
      <c r="F27" s="6"/>
      <c r="G27" s="6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85"/>
    <col collapsed="false" customWidth="true" hidden="false" outlineLevel="0" max="3" min="3" style="0" width="18.56"/>
    <col collapsed="false" customWidth="true" hidden="false" outlineLevel="0" max="4" min="4" style="0" width="16.84"/>
    <col collapsed="false" customWidth="true" hidden="false" outlineLevel="0" max="6" min="5" style="0" width="9.28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6.56"/>
    <col collapsed="false" customWidth="true" hidden="false" outlineLevel="0" max="11" min="11" style="0" width="11.28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90" t="s">
        <v>0</v>
      </c>
      <c r="H1" s="3" t="s">
        <v>111</v>
      </c>
      <c r="R1" s="191"/>
      <c r="S1" s="191"/>
      <c r="T1" s="191"/>
      <c r="U1" s="191"/>
      <c r="V1" s="191"/>
      <c r="W1" s="191"/>
    </row>
    <row r="4" customFormat="false" ht="15.75" hidden="false" customHeight="false" outlineLevel="0" collapsed="false">
      <c r="A4" s="192" t="s">
        <v>112</v>
      </c>
      <c r="R4" s="191"/>
      <c r="S4" s="191"/>
      <c r="T4" s="191"/>
      <c r="U4" s="191"/>
      <c r="V4" s="191"/>
      <c r="W4" s="191"/>
    </row>
    <row r="5" customFormat="false" ht="15.75" hidden="false" customHeight="false" outlineLevel="0" collapsed="false">
      <c r="A5" s="192" t="s">
        <v>113</v>
      </c>
      <c r="R5" s="191"/>
      <c r="S5" s="191"/>
      <c r="T5" s="191"/>
      <c r="U5" s="191"/>
      <c r="V5" s="191"/>
      <c r="W5" s="191"/>
    </row>
    <row r="6" customFormat="false" ht="15.75" hidden="false" customHeight="false" outlineLevel="0" collapsed="false">
      <c r="A6" s="192"/>
      <c r="R6" s="191"/>
      <c r="S6" s="191"/>
      <c r="T6" s="191"/>
      <c r="U6" s="191"/>
      <c r="V6" s="191"/>
      <c r="W6" s="191"/>
    </row>
    <row r="7" customFormat="false" ht="15.75" hidden="false" customHeight="false" outlineLevel="0" collapsed="false">
      <c r="A7" s="192" t="s">
        <v>114</v>
      </c>
      <c r="R7" s="191"/>
      <c r="S7" s="191"/>
      <c r="T7" s="191"/>
      <c r="U7" s="191"/>
      <c r="V7" s="191"/>
      <c r="W7" s="191"/>
    </row>
    <row r="8" customFormat="false" ht="16.5" hidden="false" customHeight="false" outlineLevel="0" collapsed="false">
      <c r="A8" s="192"/>
      <c r="I8" s="191"/>
      <c r="R8" s="191"/>
      <c r="S8" s="191"/>
      <c r="T8" s="191"/>
      <c r="U8" s="191"/>
      <c r="V8" s="191"/>
      <c r="W8" s="191"/>
    </row>
    <row r="9" customFormat="false" ht="12.75" hidden="false" customHeight="true" outlineLevel="0" collapsed="false">
      <c r="A9" s="193"/>
      <c r="B9" s="194" t="s">
        <v>115</v>
      </c>
      <c r="C9" s="194"/>
      <c r="D9" s="194"/>
      <c r="E9" s="194"/>
      <c r="I9" s="195"/>
      <c r="R9" s="191"/>
      <c r="S9" s="191"/>
      <c r="T9" s="191"/>
      <c r="U9" s="191"/>
      <c r="V9" s="191"/>
      <c r="W9" s="191"/>
    </row>
    <row r="10" customFormat="false" ht="12.75" hidden="false" customHeight="false" outlineLevel="0" collapsed="false">
      <c r="A10" s="196"/>
      <c r="B10" s="197" t="s">
        <v>116</v>
      </c>
      <c r="C10" s="198"/>
      <c r="D10" s="199" t="s">
        <v>117</v>
      </c>
      <c r="E10" s="200"/>
      <c r="I10" s="195"/>
      <c r="R10" s="201"/>
      <c r="S10" s="195"/>
      <c r="T10" s="195"/>
      <c r="U10" s="195"/>
      <c r="V10" s="195"/>
      <c r="W10" s="195"/>
    </row>
    <row r="11" customFormat="false" ht="15" hidden="false" customHeight="false" outlineLevel="0" collapsed="false">
      <c r="A11" s="202"/>
      <c r="B11" s="203" t="s">
        <v>118</v>
      </c>
      <c r="C11" s="204" t="s">
        <v>119</v>
      </c>
      <c r="D11" s="205" t="s">
        <v>120</v>
      </c>
      <c r="E11" s="206" t="s">
        <v>121</v>
      </c>
      <c r="I11" s="191"/>
      <c r="R11" s="201"/>
      <c r="S11" s="195"/>
      <c r="T11" s="195"/>
      <c r="U11" s="195"/>
      <c r="V11" s="195"/>
      <c r="W11" s="191"/>
    </row>
    <row r="12" customFormat="false" ht="13.5" hidden="false" customHeight="false" outlineLevel="0" collapsed="false">
      <c r="A12" s="207"/>
      <c r="B12" s="208" t="s">
        <v>26</v>
      </c>
      <c r="C12" s="209" t="s">
        <v>122</v>
      </c>
      <c r="D12" s="209" t="s">
        <v>123</v>
      </c>
      <c r="E12" s="210" t="s">
        <v>124</v>
      </c>
      <c r="I12" s="191"/>
      <c r="R12" s="201"/>
      <c r="S12" s="195"/>
      <c r="T12" s="195"/>
      <c r="U12" s="195"/>
      <c r="V12" s="195"/>
      <c r="W12" s="191"/>
    </row>
    <row r="13" customFormat="false" ht="12.75" hidden="false" customHeight="false" outlineLevel="0" collapsed="false">
      <c r="A13" s="193"/>
      <c r="B13" s="211"/>
      <c r="C13" s="212"/>
      <c r="D13" s="212"/>
      <c r="E13" s="213"/>
      <c r="I13" s="191"/>
      <c r="R13" s="191"/>
      <c r="S13" s="214"/>
      <c r="T13" s="214"/>
      <c r="U13" s="214"/>
      <c r="V13" s="214"/>
      <c r="W13" s="214"/>
    </row>
    <row r="14" customFormat="false" ht="12.75" hidden="false" customHeight="false" outlineLevel="0" collapsed="false">
      <c r="A14" s="215" t="s">
        <v>125</v>
      </c>
      <c r="B14" s="216" t="n">
        <v>217729.785</v>
      </c>
      <c r="C14" s="217" t="n">
        <v>212175.128</v>
      </c>
      <c r="D14" s="217" t="n">
        <v>2710.462</v>
      </c>
      <c r="E14" s="218" t="n">
        <v>2844.195</v>
      </c>
      <c r="F14" s="127"/>
      <c r="G14" s="180"/>
      <c r="R14" s="219"/>
      <c r="S14" s="220"/>
      <c r="T14" s="220"/>
      <c r="U14" s="220"/>
      <c r="V14" s="220"/>
      <c r="W14" s="220"/>
    </row>
    <row r="15" customFormat="false" ht="13.5" hidden="false" customHeight="false" outlineLevel="0" collapsed="false">
      <c r="A15" s="221"/>
      <c r="B15" s="222"/>
      <c r="C15" s="223"/>
      <c r="D15" s="223"/>
      <c r="E15" s="224"/>
      <c r="R15" s="191"/>
      <c r="S15" s="214"/>
      <c r="T15" s="214"/>
      <c r="U15" s="214"/>
      <c r="V15" s="214"/>
      <c r="W15" s="214"/>
    </row>
    <row r="16" customFormat="false" ht="13.5" hidden="false" customHeight="false" outlineLevel="0" collapsed="false"/>
    <row r="17" customFormat="false" ht="12.75" hidden="false" customHeight="false" outlineLevel="0" collapsed="false">
      <c r="A17" s="193"/>
      <c r="B17" s="225"/>
      <c r="C17" s="226" t="s">
        <v>126</v>
      </c>
      <c r="D17" s="227"/>
      <c r="E17" s="227"/>
      <c r="F17" s="228"/>
      <c r="G17" s="229" t="s">
        <v>127</v>
      </c>
      <c r="H17" s="230" t="s">
        <v>127</v>
      </c>
    </row>
    <row r="18" customFormat="false" ht="12.75" hidden="false" customHeight="false" outlineLevel="0" collapsed="false">
      <c r="A18" s="196"/>
      <c r="B18" s="231"/>
      <c r="C18" s="198"/>
      <c r="D18" s="199" t="s">
        <v>117</v>
      </c>
      <c r="E18" s="232"/>
      <c r="F18" s="233"/>
      <c r="G18" s="204" t="s">
        <v>128</v>
      </c>
      <c r="H18" s="234" t="s">
        <v>129</v>
      </c>
    </row>
    <row r="19" customFormat="false" ht="15" hidden="false" customHeight="false" outlineLevel="0" collapsed="false">
      <c r="A19" s="202"/>
      <c r="B19" s="235" t="s">
        <v>26</v>
      </c>
      <c r="C19" s="204" t="s">
        <v>119</v>
      </c>
      <c r="D19" s="205" t="s">
        <v>120</v>
      </c>
      <c r="E19" s="205" t="s">
        <v>130</v>
      </c>
      <c r="F19" s="205" t="s">
        <v>121</v>
      </c>
      <c r="G19" s="204" t="s">
        <v>131</v>
      </c>
      <c r="H19" s="234" t="s">
        <v>132</v>
      </c>
    </row>
    <row r="20" customFormat="false" ht="13.5" hidden="false" customHeight="false" outlineLevel="0" collapsed="false">
      <c r="A20" s="207"/>
      <c r="B20" s="236"/>
      <c r="C20" s="209" t="s">
        <v>122</v>
      </c>
      <c r="D20" s="209" t="s">
        <v>123</v>
      </c>
      <c r="E20" s="209" t="s">
        <v>133</v>
      </c>
      <c r="F20" s="209" t="s">
        <v>124</v>
      </c>
      <c r="G20" s="209" t="s">
        <v>134</v>
      </c>
      <c r="H20" s="210" t="s">
        <v>122</v>
      </c>
    </row>
    <row r="21" customFormat="false" ht="12.75" hidden="false" customHeight="false" outlineLevel="0" collapsed="false">
      <c r="A21" s="193"/>
      <c r="B21" s="211"/>
      <c r="C21" s="212"/>
      <c r="D21" s="212"/>
      <c r="E21" s="212"/>
      <c r="F21" s="212"/>
      <c r="G21" s="237"/>
      <c r="H21" s="238"/>
    </row>
    <row r="22" customFormat="false" ht="12.75" hidden="false" customHeight="false" outlineLevel="0" collapsed="false">
      <c r="A22" s="215" t="s">
        <v>125</v>
      </c>
      <c r="B22" s="216" t="n">
        <v>26956631.231</v>
      </c>
      <c r="C22" s="217" t="n">
        <v>26371143.015</v>
      </c>
      <c r="D22" s="217" t="n">
        <v>254790.831</v>
      </c>
      <c r="E22" s="239" t="n">
        <v>18397.815</v>
      </c>
      <c r="F22" s="217" t="n">
        <v>312299.57</v>
      </c>
      <c r="G22" s="217" t="n">
        <v>20634.6222765679</v>
      </c>
      <c r="H22" s="218" t="n">
        <v>20714.9185860277</v>
      </c>
    </row>
    <row r="23" customFormat="false" ht="13.5" hidden="false" customHeight="false" outlineLevel="0" collapsed="false">
      <c r="A23" s="221"/>
      <c r="B23" s="222"/>
      <c r="C23" s="223"/>
      <c r="D23" s="223"/>
      <c r="E23" s="223"/>
      <c r="F23" s="223"/>
      <c r="G23" s="240"/>
      <c r="H23" s="241"/>
      <c r="I23" s="180"/>
    </row>
    <row r="24" customFormat="false" ht="13.5" hidden="false" customHeight="false" outlineLevel="0" collapsed="false"/>
    <row r="25" customFormat="false" ht="12.75" hidden="false" customHeight="false" outlineLevel="0" collapsed="false">
      <c r="A25" s="193"/>
      <c r="B25" s="242"/>
      <c r="C25" s="226" t="s">
        <v>135</v>
      </c>
      <c r="D25" s="226"/>
      <c r="E25" s="243"/>
      <c r="F25" s="219"/>
    </row>
    <row r="26" customFormat="false" ht="12.75" hidden="false" customHeight="false" outlineLevel="0" collapsed="false">
      <c r="A26" s="196"/>
      <c r="B26" s="244"/>
      <c r="C26" s="245"/>
      <c r="D26" s="246" t="s">
        <v>117</v>
      </c>
      <c r="E26" s="247"/>
      <c r="F26" s="195"/>
      <c r="G26" s="127"/>
      <c r="H26" s="248"/>
    </row>
    <row r="27" customFormat="false" ht="15" hidden="false" customHeight="false" outlineLevel="0" collapsed="false">
      <c r="A27" s="202"/>
      <c r="B27" s="235" t="s">
        <v>26</v>
      </c>
      <c r="C27" s="204" t="s">
        <v>119</v>
      </c>
      <c r="D27" s="205" t="s">
        <v>120</v>
      </c>
      <c r="E27" s="206" t="s">
        <v>121</v>
      </c>
      <c r="F27" s="195"/>
    </row>
    <row r="28" customFormat="false" ht="13.5" hidden="false" customHeight="false" outlineLevel="0" collapsed="false">
      <c r="A28" s="207"/>
      <c r="B28" s="249"/>
      <c r="C28" s="209" t="s">
        <v>122</v>
      </c>
      <c r="D28" s="209" t="s">
        <v>123</v>
      </c>
      <c r="E28" s="210" t="s">
        <v>124</v>
      </c>
      <c r="F28" s="195"/>
    </row>
    <row r="29" customFormat="false" ht="12.75" hidden="false" customHeight="false" outlineLevel="0" collapsed="false">
      <c r="A29" s="193"/>
      <c r="B29" s="211"/>
      <c r="C29" s="212"/>
      <c r="D29" s="212"/>
      <c r="E29" s="213"/>
      <c r="F29" s="214"/>
    </row>
    <row r="30" customFormat="false" ht="12.75" hidden="false" customHeight="false" outlineLevel="0" collapsed="false">
      <c r="A30" s="215" t="s">
        <v>125</v>
      </c>
      <c r="B30" s="216" t="n">
        <v>845063.361</v>
      </c>
      <c r="C30" s="217" t="n">
        <v>539506.046</v>
      </c>
      <c r="D30" s="217" t="n">
        <v>108771.095</v>
      </c>
      <c r="E30" s="218" t="n">
        <v>196786.22</v>
      </c>
      <c r="F30" s="220"/>
      <c r="G30" s="180"/>
    </row>
    <row r="31" customFormat="false" ht="13.5" hidden="false" customHeight="false" outlineLevel="0" collapsed="false">
      <c r="A31" s="221"/>
      <c r="B31" s="222"/>
      <c r="C31" s="223"/>
      <c r="D31" s="223"/>
      <c r="E31" s="224"/>
      <c r="F31" s="214"/>
    </row>
    <row r="33" customFormat="false" ht="15" hidden="false" customHeight="false" outlineLevel="0" collapsed="false">
      <c r="A33" s="69"/>
      <c r="D33" s="127"/>
    </row>
  </sheetData>
  <mergeCells count="1">
    <mergeCell ref="B9:E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128" width="15.13"/>
    <col collapsed="false" customWidth="true" hidden="false" outlineLevel="0" max="3" min="3" style="127" width="13.85"/>
    <col collapsed="false" customWidth="true" hidden="false" outlineLevel="0" max="4" min="4" style="127" width="13.41"/>
    <col collapsed="false" customWidth="true" hidden="false" outlineLevel="0" max="6" min="5" style="127" width="9.85"/>
    <col collapsed="false" customWidth="true" hidden="false" outlineLevel="0" max="7" min="7" style="127" width="19.99"/>
    <col collapsed="false" customWidth="true" hidden="false" outlineLevel="0" max="8" min="8" style="127" width="12.56"/>
    <col collapsed="false" customWidth="true" hidden="false" outlineLevel="0" max="9" min="9" style="127" width="9.85"/>
    <col collapsed="false" customWidth="true" hidden="false" outlineLevel="0" max="11" min="10" style="127" width="11.56"/>
    <col collapsed="false" customWidth="true" hidden="false" outlineLevel="0" max="12" min="12" style="127" width="10.41"/>
    <col collapsed="false" customWidth="true" hidden="false" outlineLevel="0" max="13" min="13" style="127" width="9.85"/>
    <col collapsed="false" customWidth="true" hidden="false" outlineLevel="0" max="14" min="14" style="127" width="14.41"/>
    <col collapsed="false" customWidth="true" hidden="true" outlineLevel="0" max="15" min="15" style="127" width="29.99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250" t="s">
        <v>0</v>
      </c>
      <c r="B1" s="5"/>
      <c r="C1" s="251"/>
      <c r="D1" s="6"/>
      <c r="E1" s="6"/>
      <c r="F1" s="6"/>
      <c r="G1" s="6"/>
      <c r="H1" s="6"/>
      <c r="I1" s="6"/>
      <c r="J1" s="6"/>
      <c r="K1" s="6"/>
      <c r="L1" s="6"/>
      <c r="M1" s="6"/>
      <c r="N1" s="252" t="s">
        <v>136</v>
      </c>
      <c r="O1" s="253" t="s">
        <v>137</v>
      </c>
    </row>
    <row r="2" customFormat="false" ht="36" hidden="false" customHeight="true" outlineLevel="0" collapsed="false">
      <c r="A2" s="11" t="s">
        <v>138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58" customFormat="true" ht="15.75" hidden="false" customHeight="false" outlineLevel="0" collapsed="false">
      <c r="A3" s="67" t="s">
        <v>139</v>
      </c>
      <c r="B3" s="254"/>
      <c r="C3" s="255"/>
      <c r="D3" s="255"/>
      <c r="E3" s="256"/>
      <c r="F3" s="256"/>
      <c r="G3" s="257"/>
      <c r="H3" s="255"/>
      <c r="I3" s="255"/>
      <c r="J3" s="255"/>
      <c r="K3" s="255"/>
      <c r="L3" s="255"/>
      <c r="M3" s="255"/>
      <c r="N3" s="255"/>
      <c r="O3" s="255"/>
    </row>
    <row r="4" s="258" customFormat="true" ht="15.75" hidden="false" customHeight="false" outlineLevel="0" collapsed="false">
      <c r="A4" s="67"/>
      <c r="B4" s="254"/>
      <c r="C4" s="255"/>
      <c r="D4" s="259"/>
      <c r="E4" s="257"/>
      <c r="F4" s="257"/>
      <c r="G4" s="256"/>
      <c r="H4" s="257"/>
      <c r="I4" s="255"/>
      <c r="J4" s="255"/>
      <c r="K4" s="255"/>
      <c r="L4" s="255"/>
      <c r="M4" s="255"/>
      <c r="N4" s="255"/>
      <c r="O4" s="255"/>
    </row>
    <row r="5" customFormat="false" ht="21" hidden="false" customHeight="false" outlineLevel="0" collapsed="false">
      <c r="A5" s="13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260"/>
      <c r="O5" s="6"/>
    </row>
    <row r="6" customFormat="false" ht="18" hidden="false" customHeight="true" outlineLevel="0" collapsed="false">
      <c r="A6" s="76" t="s">
        <v>33</v>
      </c>
      <c r="B6" s="261" t="s">
        <v>6</v>
      </c>
      <c r="C6" s="262" t="s">
        <v>69</v>
      </c>
      <c r="D6" s="263" t="s">
        <v>70</v>
      </c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4" t="s">
        <v>140</v>
      </c>
    </row>
    <row r="7" customFormat="false" ht="18" hidden="false" customHeight="true" outlineLevel="0" collapsed="false">
      <c r="A7" s="76"/>
      <c r="B7" s="265" t="s">
        <v>72</v>
      </c>
      <c r="C7" s="266" t="s">
        <v>73</v>
      </c>
      <c r="D7" s="267" t="s">
        <v>74</v>
      </c>
      <c r="E7" s="268" t="s">
        <v>75</v>
      </c>
      <c r="F7" s="268" t="s">
        <v>76</v>
      </c>
      <c r="G7" s="268" t="s">
        <v>77</v>
      </c>
      <c r="H7" s="143" t="s">
        <v>78</v>
      </c>
      <c r="I7" s="268" t="s">
        <v>79</v>
      </c>
      <c r="J7" s="269" t="s">
        <v>141</v>
      </c>
      <c r="K7" s="268" t="s">
        <v>81</v>
      </c>
      <c r="L7" s="268" t="s">
        <v>82</v>
      </c>
      <c r="M7" s="268" t="s">
        <v>83</v>
      </c>
      <c r="N7" s="270" t="s">
        <v>142</v>
      </c>
      <c r="O7" s="271" t="s">
        <v>85</v>
      </c>
    </row>
    <row r="8" customFormat="false" ht="18" hidden="false" customHeight="true" outlineLevel="0" collapsed="false">
      <c r="A8" s="76"/>
      <c r="B8" s="265" t="s">
        <v>25</v>
      </c>
      <c r="C8" s="266" t="s">
        <v>86</v>
      </c>
      <c r="D8" s="272" t="s">
        <v>87</v>
      </c>
      <c r="E8" s="143" t="s">
        <v>88</v>
      </c>
      <c r="F8" s="143" t="s">
        <v>89</v>
      </c>
      <c r="G8" s="143" t="s">
        <v>90</v>
      </c>
      <c r="H8" s="143" t="s">
        <v>91</v>
      </c>
      <c r="I8" s="143" t="s">
        <v>92</v>
      </c>
      <c r="J8" s="273" t="s">
        <v>93</v>
      </c>
      <c r="K8" s="143" t="s">
        <v>94</v>
      </c>
      <c r="L8" s="143" t="s">
        <v>90</v>
      </c>
      <c r="M8" s="143"/>
      <c r="N8" s="274" t="s">
        <v>94</v>
      </c>
      <c r="O8" s="271" t="s">
        <v>95</v>
      </c>
    </row>
    <row r="9" customFormat="false" ht="18" hidden="false" customHeight="true" outlineLevel="0" collapsed="false">
      <c r="A9" s="76"/>
      <c r="B9" s="275" t="s">
        <v>97</v>
      </c>
      <c r="C9" s="276" t="s">
        <v>98</v>
      </c>
      <c r="D9" s="277"/>
      <c r="E9" s="147"/>
      <c r="F9" s="147"/>
      <c r="G9" s="147"/>
      <c r="H9" s="147"/>
      <c r="I9" s="147"/>
      <c r="J9" s="278" t="s">
        <v>99</v>
      </c>
      <c r="K9" s="147" t="s">
        <v>88</v>
      </c>
      <c r="L9" s="147"/>
      <c r="M9" s="147"/>
      <c r="N9" s="279" t="s">
        <v>88</v>
      </c>
      <c r="O9" s="280" t="s">
        <v>100</v>
      </c>
    </row>
    <row r="10" customFormat="false" ht="20.25" hidden="false" customHeight="false" outlineLevel="0" collapsed="false">
      <c r="A10" s="281" t="s">
        <v>143</v>
      </c>
      <c r="B10" s="282"/>
      <c r="C10" s="283"/>
      <c r="D10" s="284"/>
      <c r="E10" s="285"/>
      <c r="F10" s="285"/>
      <c r="G10" s="285"/>
      <c r="H10" s="285"/>
      <c r="I10" s="285"/>
      <c r="J10" s="286"/>
      <c r="K10" s="285"/>
      <c r="L10" s="285"/>
      <c r="M10" s="285"/>
      <c r="N10" s="287"/>
    </row>
    <row r="11" customFormat="false" ht="18.75" hidden="false" customHeight="false" outlineLevel="0" collapsed="false">
      <c r="A11" s="288" t="s">
        <v>144</v>
      </c>
      <c r="B11" s="289" t="n">
        <v>212175.128</v>
      </c>
      <c r="C11" s="290" t="n">
        <v>20715</v>
      </c>
      <c r="D11" s="291" t="n">
        <v>16653</v>
      </c>
      <c r="E11" s="292" t="n">
        <v>914</v>
      </c>
      <c r="F11" s="292" t="n">
        <v>496</v>
      </c>
      <c r="G11" s="292" t="n">
        <v>244</v>
      </c>
      <c r="H11" s="293" t="n">
        <v>420</v>
      </c>
      <c r="I11" s="292" t="n">
        <v>38</v>
      </c>
      <c r="J11" s="294" t="n">
        <v>76</v>
      </c>
      <c r="K11" s="292" t="n">
        <v>18840</v>
      </c>
      <c r="L11" s="292" t="n">
        <v>1345</v>
      </c>
      <c r="M11" s="292" t="n">
        <v>530</v>
      </c>
      <c r="N11" s="295" t="n">
        <v>1875</v>
      </c>
      <c r="O11" s="0"/>
    </row>
    <row r="12" s="303" customFormat="true" ht="18.75" hidden="false" customHeight="false" outlineLevel="0" collapsed="false">
      <c r="A12" s="288" t="s">
        <v>145</v>
      </c>
      <c r="B12" s="296" t="n">
        <v>212373.679</v>
      </c>
      <c r="C12" s="297" t="n">
        <v>20516</v>
      </c>
      <c r="D12" s="298" t="n">
        <v>15846</v>
      </c>
      <c r="E12" s="299" t="n">
        <v>943</v>
      </c>
      <c r="F12" s="299" t="n">
        <v>484</v>
      </c>
      <c r="G12" s="299" t="n">
        <v>243</v>
      </c>
      <c r="H12" s="300" t="n">
        <v>424</v>
      </c>
      <c r="I12" s="299" t="n">
        <v>37</v>
      </c>
      <c r="J12" s="301" t="n">
        <v>73</v>
      </c>
      <c r="K12" s="299" t="n">
        <v>18051</v>
      </c>
      <c r="L12" s="299" t="n">
        <v>1444</v>
      </c>
      <c r="M12" s="299" t="n">
        <v>1020</v>
      </c>
      <c r="N12" s="302" t="n">
        <v>2465</v>
      </c>
      <c r="O12" s="0"/>
    </row>
    <row r="13" s="313" customFormat="true" ht="15.75" hidden="false" customHeight="false" outlineLevel="0" collapsed="false">
      <c r="A13" s="304" t="s">
        <v>146</v>
      </c>
      <c r="B13" s="305" t="n">
        <v>-198.551000000007</v>
      </c>
      <c r="C13" s="306" t="n">
        <v>199</v>
      </c>
      <c r="D13" s="307" t="n">
        <v>807</v>
      </c>
      <c r="E13" s="308" t="n">
        <v>-29</v>
      </c>
      <c r="F13" s="308" t="n">
        <v>12</v>
      </c>
      <c r="G13" s="308" t="n">
        <v>1</v>
      </c>
      <c r="H13" s="309" t="n">
        <v>-4</v>
      </c>
      <c r="I13" s="308" t="n">
        <v>1</v>
      </c>
      <c r="J13" s="310" t="n">
        <v>3</v>
      </c>
      <c r="K13" s="308" t="n">
        <v>789</v>
      </c>
      <c r="L13" s="308" t="n">
        <v>-99</v>
      </c>
      <c r="M13" s="308" t="n">
        <v>-490</v>
      </c>
      <c r="N13" s="311" t="n">
        <v>-590</v>
      </c>
      <c r="O13" s="312"/>
      <c r="P13" s="0"/>
    </row>
    <row r="14" s="313" customFormat="true" ht="15.75" hidden="false" customHeight="false" outlineLevel="0" collapsed="false">
      <c r="A14" s="304" t="s">
        <v>147</v>
      </c>
      <c r="B14" s="314" t="n">
        <v>99.9065086592016</v>
      </c>
      <c r="C14" s="315" t="n">
        <v>100.969974653929</v>
      </c>
      <c r="D14" s="316" t="n">
        <v>105.09276789095</v>
      </c>
      <c r="E14" s="317" t="n">
        <v>96.9247083775186</v>
      </c>
      <c r="F14" s="317" t="n">
        <v>102.479338842975</v>
      </c>
      <c r="G14" s="317" t="n">
        <v>100.411522633745</v>
      </c>
      <c r="H14" s="318" t="n">
        <v>99.0566037735849</v>
      </c>
      <c r="I14" s="317" t="n">
        <v>102.702702702703</v>
      </c>
      <c r="J14" s="319" t="n">
        <v>104.109589041096</v>
      </c>
      <c r="K14" s="317" t="n">
        <v>104.370948977896</v>
      </c>
      <c r="L14" s="317" t="n">
        <v>93.1440443213296</v>
      </c>
      <c r="M14" s="317" t="n">
        <v>51.9607843137255</v>
      </c>
      <c r="N14" s="320" t="n">
        <v>76.0649087221095</v>
      </c>
      <c r="O14" s="312"/>
      <c r="P14" s="0"/>
    </row>
    <row r="15" customFormat="false" ht="12.75" hidden="false" customHeight="false" outlineLevel="0" collapsed="false">
      <c r="A15" s="321"/>
      <c r="B15" s="322"/>
      <c r="C15" s="323"/>
      <c r="D15" s="324"/>
      <c r="E15" s="325"/>
      <c r="F15" s="325"/>
      <c r="G15" s="325"/>
      <c r="H15" s="326"/>
      <c r="I15" s="326"/>
      <c r="J15" s="327"/>
      <c r="K15" s="325"/>
      <c r="L15" s="325"/>
      <c r="M15" s="325"/>
      <c r="N15" s="328"/>
    </row>
    <row r="16" customFormat="false" ht="21.95" hidden="false" customHeight="true" outlineLevel="0" collapsed="false">
      <c r="A16" s="329" t="s">
        <v>148</v>
      </c>
      <c r="B16" s="322"/>
      <c r="C16" s="323"/>
      <c r="D16" s="324"/>
      <c r="E16" s="325"/>
      <c r="F16" s="325"/>
      <c r="G16" s="325"/>
      <c r="H16" s="330"/>
      <c r="I16" s="325"/>
      <c r="J16" s="327"/>
      <c r="K16" s="325"/>
      <c r="L16" s="325"/>
      <c r="M16" s="325"/>
      <c r="N16" s="328"/>
    </row>
    <row r="17" s="313" customFormat="true" ht="15" hidden="false" customHeight="false" outlineLevel="0" collapsed="false">
      <c r="A17" s="331" t="s">
        <v>144</v>
      </c>
      <c r="B17" s="332" t="n">
        <v>148156.466</v>
      </c>
      <c r="C17" s="333" t="n">
        <v>23537</v>
      </c>
      <c r="D17" s="334" t="n">
        <v>18645</v>
      </c>
      <c r="E17" s="335" t="n">
        <v>1097</v>
      </c>
      <c r="F17" s="335" t="n">
        <v>598</v>
      </c>
      <c r="G17" s="335" t="n">
        <v>345</v>
      </c>
      <c r="H17" s="336" t="n">
        <v>602</v>
      </c>
      <c r="I17" s="335" t="n">
        <v>39</v>
      </c>
      <c r="J17" s="337" t="n">
        <v>66</v>
      </c>
      <c r="K17" s="335" t="n">
        <v>21392</v>
      </c>
      <c r="L17" s="335" t="n">
        <v>1549</v>
      </c>
      <c r="M17" s="335" t="n">
        <v>597</v>
      </c>
      <c r="N17" s="338" t="n">
        <v>2145</v>
      </c>
      <c r="O17" s="0" t="n">
        <v>10.8300395256917</v>
      </c>
    </row>
    <row r="18" s="313" customFormat="true" ht="15" hidden="false" customHeight="false" outlineLevel="0" collapsed="false">
      <c r="A18" s="331" t="s">
        <v>145</v>
      </c>
      <c r="B18" s="332" t="n">
        <v>148019.765</v>
      </c>
      <c r="C18" s="333" t="n">
        <v>23744</v>
      </c>
      <c r="D18" s="334" t="n">
        <v>18036</v>
      </c>
      <c r="E18" s="335" t="n">
        <v>1145</v>
      </c>
      <c r="F18" s="335" t="n">
        <v>587</v>
      </c>
      <c r="G18" s="335" t="n">
        <v>345</v>
      </c>
      <c r="H18" s="336" t="n">
        <v>609</v>
      </c>
      <c r="I18" s="335" t="n">
        <v>38</v>
      </c>
      <c r="J18" s="337" t="n">
        <v>66</v>
      </c>
      <c r="K18" s="335" t="n">
        <v>20826</v>
      </c>
      <c r="L18" s="335" t="n">
        <v>1648</v>
      </c>
      <c r="M18" s="335" t="n">
        <v>1270</v>
      </c>
      <c r="N18" s="338" t="n">
        <v>2918</v>
      </c>
      <c r="O18" s="0" t="n">
        <v>10.8300395256917</v>
      </c>
    </row>
    <row r="19" s="347" customFormat="true" ht="15.75" hidden="false" customHeight="false" outlineLevel="0" collapsed="false">
      <c r="A19" s="304" t="s">
        <v>146</v>
      </c>
      <c r="B19" s="339" t="n">
        <v>136.700999999972</v>
      </c>
      <c r="C19" s="340" t="n">
        <v>-207</v>
      </c>
      <c r="D19" s="341" t="n">
        <v>609</v>
      </c>
      <c r="E19" s="342" t="n">
        <v>-48</v>
      </c>
      <c r="F19" s="342" t="n">
        <v>11</v>
      </c>
      <c r="G19" s="342" t="n">
        <v>0</v>
      </c>
      <c r="H19" s="343" t="n">
        <v>-7</v>
      </c>
      <c r="I19" s="342" t="n">
        <v>1</v>
      </c>
      <c r="J19" s="344" t="n">
        <v>0</v>
      </c>
      <c r="K19" s="342" t="n">
        <v>566</v>
      </c>
      <c r="L19" s="342" t="n">
        <v>-99</v>
      </c>
      <c r="M19" s="342" t="n">
        <v>-673</v>
      </c>
      <c r="N19" s="345" t="n">
        <v>-773</v>
      </c>
      <c r="O19" s="346"/>
      <c r="P19" s="0"/>
    </row>
    <row r="20" s="347" customFormat="true" ht="15.75" hidden="false" customHeight="false" outlineLevel="0" collapsed="false">
      <c r="A20" s="304" t="s">
        <v>147</v>
      </c>
      <c r="B20" s="348" t="n">
        <v>100.092353207019</v>
      </c>
      <c r="C20" s="349" t="n">
        <v>99.1282008086253</v>
      </c>
      <c r="D20" s="350" t="n">
        <v>103.376580172987</v>
      </c>
      <c r="E20" s="351" t="n">
        <v>95.8078602620087</v>
      </c>
      <c r="F20" s="351" t="n">
        <v>101.873935264055</v>
      </c>
      <c r="G20" s="351" t="n">
        <v>100</v>
      </c>
      <c r="H20" s="352" t="n">
        <v>98.8505747126437</v>
      </c>
      <c r="I20" s="351" t="n">
        <v>102.631578947368</v>
      </c>
      <c r="J20" s="353" t="n">
        <v>100</v>
      </c>
      <c r="K20" s="351" t="n">
        <v>102.717756650341</v>
      </c>
      <c r="L20" s="351" t="n">
        <v>93.9927184466019</v>
      </c>
      <c r="M20" s="351" t="n">
        <v>47.007874015748</v>
      </c>
      <c r="N20" s="354" t="n">
        <v>73.5092529129541</v>
      </c>
      <c r="O20" s="346"/>
      <c r="P20" s="0"/>
    </row>
    <row r="21" customFormat="false" ht="12.75" hidden="false" customHeight="false" outlineLevel="0" collapsed="false">
      <c r="A21" s="321"/>
      <c r="B21" s="322"/>
      <c r="C21" s="323"/>
      <c r="D21" s="324"/>
      <c r="E21" s="325"/>
      <c r="F21" s="325"/>
      <c r="G21" s="325"/>
      <c r="H21" s="330"/>
      <c r="I21" s="325"/>
      <c r="J21" s="327"/>
      <c r="K21" s="325"/>
      <c r="L21" s="325"/>
      <c r="M21" s="325"/>
      <c r="N21" s="328"/>
    </row>
    <row r="22" customFormat="false" ht="21.95" hidden="false" customHeight="true" outlineLevel="0" collapsed="false">
      <c r="A22" s="329" t="s">
        <v>149</v>
      </c>
      <c r="B22" s="322"/>
      <c r="C22" s="323"/>
      <c r="D22" s="324"/>
      <c r="E22" s="325"/>
      <c r="F22" s="325"/>
      <c r="G22" s="325"/>
      <c r="H22" s="330"/>
      <c r="I22" s="325"/>
      <c r="J22" s="327"/>
      <c r="K22" s="325"/>
      <c r="L22" s="325"/>
      <c r="M22" s="325"/>
      <c r="N22" s="328"/>
    </row>
    <row r="23" s="313" customFormat="true" ht="15" hidden="false" customHeight="false" outlineLevel="0" collapsed="false">
      <c r="A23" s="331" t="s">
        <v>144</v>
      </c>
      <c r="B23" s="332" t="n">
        <v>64018.662</v>
      </c>
      <c r="C23" s="333" t="n">
        <v>14184</v>
      </c>
      <c r="D23" s="334" t="n">
        <v>12041</v>
      </c>
      <c r="E23" s="335" t="n">
        <v>491</v>
      </c>
      <c r="F23" s="335" t="n">
        <v>259</v>
      </c>
      <c r="G23" s="335" t="n">
        <v>10</v>
      </c>
      <c r="H23" s="336" t="n">
        <v>0</v>
      </c>
      <c r="I23" s="335" t="n">
        <v>36</v>
      </c>
      <c r="J23" s="335" t="n">
        <v>98</v>
      </c>
      <c r="K23" s="335" t="n">
        <v>12935</v>
      </c>
      <c r="L23" s="335" t="n">
        <v>875</v>
      </c>
      <c r="M23" s="335" t="n">
        <v>375</v>
      </c>
      <c r="N23" s="338" t="n">
        <v>1249</v>
      </c>
      <c r="O23" s="0"/>
    </row>
    <row r="24" s="313" customFormat="true" ht="15" hidden="false" customHeight="false" outlineLevel="0" collapsed="false">
      <c r="A24" s="331" t="s">
        <v>145</v>
      </c>
      <c r="B24" s="332" t="n">
        <v>64353.914</v>
      </c>
      <c r="C24" s="333" t="n">
        <v>13092</v>
      </c>
      <c r="D24" s="334" t="n">
        <v>10811</v>
      </c>
      <c r="E24" s="335" t="n">
        <v>476</v>
      </c>
      <c r="F24" s="335" t="n">
        <v>247</v>
      </c>
      <c r="G24" s="335" t="n">
        <v>9</v>
      </c>
      <c r="H24" s="336" t="n">
        <v>0</v>
      </c>
      <c r="I24" s="335" t="n">
        <v>36</v>
      </c>
      <c r="J24" s="335" t="n">
        <v>88</v>
      </c>
      <c r="K24" s="335" t="n">
        <v>11667</v>
      </c>
      <c r="L24" s="335" t="n">
        <v>975</v>
      </c>
      <c r="M24" s="335" t="n">
        <v>451</v>
      </c>
      <c r="N24" s="355" t="n">
        <v>1425</v>
      </c>
      <c r="O24" s="0"/>
    </row>
    <row r="25" s="168" customFormat="true" ht="15.75" hidden="false" customHeight="false" outlineLevel="0" collapsed="false">
      <c r="A25" s="304" t="s">
        <v>146</v>
      </c>
      <c r="B25" s="339" t="n">
        <v>-335.252</v>
      </c>
      <c r="C25" s="340" t="n">
        <v>1092</v>
      </c>
      <c r="D25" s="341" t="n">
        <v>1230</v>
      </c>
      <c r="E25" s="341" t="n">
        <v>15</v>
      </c>
      <c r="F25" s="341" t="n">
        <v>12</v>
      </c>
      <c r="G25" s="341" t="n">
        <v>1</v>
      </c>
      <c r="H25" s="356" t="n">
        <v>0</v>
      </c>
      <c r="I25" s="341" t="n">
        <v>0</v>
      </c>
      <c r="J25" s="341" t="n">
        <v>10</v>
      </c>
      <c r="K25" s="342" t="n">
        <v>1268</v>
      </c>
      <c r="L25" s="342" t="n">
        <v>-100</v>
      </c>
      <c r="M25" s="342" t="n">
        <v>-76</v>
      </c>
      <c r="N25" s="345" t="n">
        <v>-176</v>
      </c>
      <c r="O25" s="357"/>
      <c r="P25" s="0"/>
    </row>
    <row r="26" s="168" customFormat="true" ht="16.5" hidden="false" customHeight="false" outlineLevel="0" collapsed="false">
      <c r="A26" s="304" t="s">
        <v>147</v>
      </c>
      <c r="B26" s="358" t="n">
        <v>99.4790495571101</v>
      </c>
      <c r="C26" s="359" t="n">
        <v>108.340971585701</v>
      </c>
      <c r="D26" s="360" t="n">
        <v>111.377300897234</v>
      </c>
      <c r="E26" s="361" t="n">
        <v>103.151260504202</v>
      </c>
      <c r="F26" s="361" t="n">
        <v>104.858299595142</v>
      </c>
      <c r="G26" s="361" t="n">
        <v>111.111111111111</v>
      </c>
      <c r="H26" s="362" t="n">
        <v>0</v>
      </c>
      <c r="I26" s="361" t="n">
        <v>100</v>
      </c>
      <c r="J26" s="361" t="n">
        <v>111.363636363636</v>
      </c>
      <c r="K26" s="361" t="n">
        <v>110.868260906831</v>
      </c>
      <c r="L26" s="361" t="n">
        <v>89.7435897435898</v>
      </c>
      <c r="M26" s="361" t="n">
        <v>83.1485587583149</v>
      </c>
      <c r="N26" s="363" t="n">
        <v>87.6491228070176</v>
      </c>
      <c r="O26" s="357"/>
      <c r="P26" s="0"/>
    </row>
    <row r="27" customFormat="false" ht="12.75" hidden="false" customHeight="false" outlineLevel="0" collapsed="false">
      <c r="C27" s="180"/>
      <c r="D27" s="180"/>
    </row>
    <row r="29" s="184" customFormat="true" ht="21.75" hidden="false" customHeight="true" outlineLevel="0" collapsed="false">
      <c r="A29" s="181" t="s">
        <v>104</v>
      </c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3"/>
    </row>
    <row r="30" s="184" customFormat="true" ht="13.5" hidden="false" customHeight="true" outlineLevel="0" collapsed="false">
      <c r="A30" s="185" t="s">
        <v>105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</row>
    <row r="31" customFormat="false" ht="12.75" hidden="false" customHeight="false" outlineLevel="0" collapsed="false">
      <c r="A31" s="364"/>
      <c r="B31" s="365"/>
      <c r="C31" s="36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6"/>
      <c r="O31" s="364"/>
    </row>
    <row r="32" customFormat="false" ht="12.75" hidden="false" customHeight="false" outlineLevel="0" collapsed="false">
      <c r="A32" s="364"/>
      <c r="B32" s="367"/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6"/>
      <c r="O32" s="364"/>
    </row>
    <row r="33" customFormat="false" ht="15" hidden="false" customHeight="false" outlineLevel="0" collapsed="false">
      <c r="A33" s="69"/>
      <c r="C33" s="126"/>
      <c r="F33" s="364"/>
    </row>
    <row r="34" customFormat="false" ht="12.75" hidden="false" customHeight="false" outlineLevel="0" collapsed="false">
      <c r="B34" s="180"/>
    </row>
    <row r="43" customFormat="false" ht="12.75" hidden="false" customHeight="false" outlineLevel="0" collapsed="false">
      <c r="C43" s="180"/>
    </row>
  </sheetData>
  <mergeCells count="3">
    <mergeCell ref="A6:A9"/>
    <mergeCell ref="D6:N6"/>
    <mergeCell ref="A30:O30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8" width="58.85"/>
    <col collapsed="false" customWidth="true" hidden="false" outlineLevel="0" max="2" min="2" style="369" width="15.56"/>
    <col collapsed="false" customWidth="true" hidden="false" outlineLevel="0" max="3" min="3" style="369" width="8.99"/>
    <col collapsed="false" customWidth="true" hidden="false" outlineLevel="0" max="4" min="4" style="368" width="6.99"/>
    <col collapsed="false" customWidth="true" hidden="false" outlineLevel="0" max="5" min="5" style="368" width="7.7"/>
    <col collapsed="false" customWidth="true" hidden="false" outlineLevel="0" max="6" min="6" style="368" width="8.56"/>
    <col collapsed="false" customWidth="true" hidden="false" outlineLevel="0" max="7" min="7" style="368" width="7.99"/>
    <col collapsed="false" customWidth="true" hidden="false" outlineLevel="0" max="8" min="8" style="368" width="12.56"/>
    <col collapsed="false" customWidth="true" hidden="false" outlineLevel="0" max="9" min="9" style="368" width="8.56"/>
    <col collapsed="false" customWidth="true" hidden="false" outlineLevel="0" max="10" min="10" style="368" width="10.56"/>
    <col collapsed="false" customWidth="true" hidden="false" outlineLevel="0" max="11" min="11" style="368" width="8.56"/>
    <col collapsed="false" customWidth="true" hidden="false" outlineLevel="0" max="12" min="12" style="368" width="7.99"/>
    <col collapsed="false" customWidth="true" hidden="false" outlineLevel="0" max="13" min="13" style="368" width="7.7"/>
    <col collapsed="false" customWidth="true" hidden="false" outlineLevel="0" max="14" min="14" style="368" width="12.7"/>
    <col collapsed="false" customWidth="true" hidden="true" outlineLevel="0" max="15" min="15" style="368" width="13.99"/>
    <col collapsed="false" customWidth="true" hidden="true" outlineLevel="0" max="16" min="16" style="368" width="11.99"/>
    <col collapsed="false" customWidth="true" hidden="true" outlineLevel="0" max="17" min="17" style="368" width="10.99"/>
    <col collapsed="false" customWidth="true" hidden="true" outlineLevel="0" max="18" min="18" style="368" width="11.99"/>
    <col collapsed="false" customWidth="false" hidden="false" outlineLevel="0" max="257" min="19" style="368" width="11.42"/>
  </cols>
  <sheetData>
    <row r="1" customFormat="false" ht="15.75" hidden="false" customHeight="false" outlineLevel="0" collapsed="false">
      <c r="A1" s="370" t="s">
        <v>0</v>
      </c>
      <c r="B1" s="371"/>
      <c r="C1" s="372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4" t="s">
        <v>150</v>
      </c>
    </row>
    <row r="2" customFormat="false" ht="24" hidden="false" customHeight="true" outlineLevel="0" collapsed="false">
      <c r="A2" s="375" t="s">
        <v>138</v>
      </c>
      <c r="B2" s="371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</row>
    <row r="3" s="381" customFormat="true" ht="15.75" hidden="false" customHeight="false" outlineLevel="0" collapsed="false">
      <c r="A3" s="376" t="s">
        <v>139</v>
      </c>
      <c r="B3" s="377"/>
      <c r="C3" s="378"/>
      <c r="D3" s="378"/>
      <c r="E3" s="379"/>
      <c r="F3" s="379"/>
      <c r="G3" s="380"/>
      <c r="H3" s="378"/>
      <c r="I3" s="378"/>
      <c r="J3" s="378"/>
      <c r="K3" s="378"/>
      <c r="L3" s="378"/>
      <c r="M3" s="378"/>
      <c r="N3" s="378"/>
      <c r="O3" s="378"/>
    </row>
    <row r="4" s="381" customFormat="true" ht="7.5" hidden="false" customHeight="true" outlineLevel="0" collapsed="false">
      <c r="A4" s="376"/>
      <c r="B4" s="377"/>
      <c r="C4" s="378"/>
      <c r="D4" s="382"/>
      <c r="E4" s="380"/>
      <c r="F4" s="380"/>
      <c r="G4" s="379"/>
      <c r="H4" s="380"/>
      <c r="I4" s="378"/>
      <c r="J4" s="378"/>
      <c r="K4" s="378"/>
      <c r="L4" s="378"/>
      <c r="M4" s="378"/>
      <c r="N4" s="378"/>
      <c r="O4" s="378"/>
    </row>
    <row r="5" customFormat="false" ht="20.25" hidden="false" customHeight="false" outlineLevel="0" collapsed="false">
      <c r="A5" s="383" t="s">
        <v>151</v>
      </c>
      <c r="B5" s="371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84"/>
      <c r="O5" s="373"/>
    </row>
    <row r="7" customFormat="false" ht="26.25" hidden="false" customHeight="false" outlineLevel="0" collapsed="false">
      <c r="A7" s="385" t="s">
        <v>152</v>
      </c>
    </row>
    <row r="8" customFormat="false" ht="13.5" hidden="false" customHeight="false" outlineLevel="0" collapsed="false"/>
    <row r="9" customFormat="false" ht="15" hidden="false" customHeight="true" outlineLevel="0" collapsed="false">
      <c r="A9" s="386" t="s">
        <v>33</v>
      </c>
      <c r="B9" s="387" t="s">
        <v>6</v>
      </c>
      <c r="C9" s="388" t="s">
        <v>69</v>
      </c>
      <c r="D9" s="389" t="s">
        <v>70</v>
      </c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90" t="s">
        <v>140</v>
      </c>
      <c r="P9" s="391" t="s">
        <v>153</v>
      </c>
      <c r="Q9" s="392" t="s">
        <v>154</v>
      </c>
      <c r="R9" s="393"/>
    </row>
    <row r="10" customFormat="false" ht="12.75" hidden="false" customHeight="false" outlineLevel="0" collapsed="false">
      <c r="A10" s="386"/>
      <c r="B10" s="394" t="s">
        <v>72</v>
      </c>
      <c r="C10" s="395" t="s">
        <v>73</v>
      </c>
      <c r="D10" s="396" t="s">
        <v>74</v>
      </c>
      <c r="E10" s="397" t="s">
        <v>75</v>
      </c>
      <c r="F10" s="397" t="s">
        <v>76</v>
      </c>
      <c r="G10" s="397" t="s">
        <v>77</v>
      </c>
      <c r="H10" s="143" t="s">
        <v>78</v>
      </c>
      <c r="I10" s="397" t="s">
        <v>79</v>
      </c>
      <c r="J10" s="397" t="s">
        <v>141</v>
      </c>
      <c r="K10" s="397" t="s">
        <v>81</v>
      </c>
      <c r="L10" s="397" t="s">
        <v>82</v>
      </c>
      <c r="M10" s="397" t="s">
        <v>83</v>
      </c>
      <c r="N10" s="398" t="s">
        <v>142</v>
      </c>
      <c r="O10" s="399" t="s">
        <v>85</v>
      </c>
      <c r="P10" s="395" t="s">
        <v>11</v>
      </c>
      <c r="Q10" s="400"/>
      <c r="R10" s="391" t="s">
        <v>155</v>
      </c>
    </row>
    <row r="11" customFormat="false" ht="12.75" hidden="false" customHeight="false" outlineLevel="0" collapsed="false">
      <c r="A11" s="386"/>
      <c r="B11" s="394" t="s">
        <v>25</v>
      </c>
      <c r="C11" s="395" t="s">
        <v>86</v>
      </c>
      <c r="D11" s="401" t="s">
        <v>87</v>
      </c>
      <c r="E11" s="402" t="s">
        <v>88</v>
      </c>
      <c r="F11" s="402" t="s">
        <v>89</v>
      </c>
      <c r="G11" s="402" t="s">
        <v>90</v>
      </c>
      <c r="H11" s="143" t="s">
        <v>91</v>
      </c>
      <c r="I11" s="402" t="s">
        <v>92</v>
      </c>
      <c r="J11" s="402" t="s">
        <v>93</v>
      </c>
      <c r="K11" s="402" t="s">
        <v>94</v>
      </c>
      <c r="L11" s="402" t="s">
        <v>90</v>
      </c>
      <c r="M11" s="402"/>
      <c r="N11" s="403" t="s">
        <v>94</v>
      </c>
      <c r="O11" s="399" t="s">
        <v>95</v>
      </c>
      <c r="P11" s="395" t="s">
        <v>26</v>
      </c>
      <c r="Q11" s="395" t="s">
        <v>156</v>
      </c>
      <c r="R11" s="395" t="s">
        <v>157</v>
      </c>
    </row>
    <row r="12" customFormat="false" ht="13.5" hidden="false" customHeight="false" outlineLevel="0" collapsed="false">
      <c r="A12" s="386"/>
      <c r="B12" s="394" t="s">
        <v>97</v>
      </c>
      <c r="C12" s="395" t="s">
        <v>98</v>
      </c>
      <c r="D12" s="401"/>
      <c r="E12" s="402"/>
      <c r="F12" s="402"/>
      <c r="G12" s="402"/>
      <c r="H12" s="147"/>
      <c r="I12" s="402"/>
      <c r="J12" s="402" t="s">
        <v>99</v>
      </c>
      <c r="K12" s="402" t="s">
        <v>88</v>
      </c>
      <c r="L12" s="402"/>
      <c r="M12" s="402"/>
      <c r="N12" s="403" t="s">
        <v>88</v>
      </c>
      <c r="O12" s="399" t="s">
        <v>100</v>
      </c>
      <c r="P12" s="404" t="s">
        <v>17</v>
      </c>
      <c r="Q12" s="404" t="s">
        <v>17</v>
      </c>
      <c r="R12" s="404" t="s">
        <v>17</v>
      </c>
    </row>
    <row r="13" customFormat="false" ht="16.5" hidden="false" customHeight="false" outlineLevel="0" collapsed="false">
      <c r="A13" s="405" t="s">
        <v>51</v>
      </c>
      <c r="B13" s="406"/>
      <c r="C13" s="407"/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8"/>
      <c r="O13" s="409"/>
      <c r="P13" s="410"/>
      <c r="Q13" s="410"/>
      <c r="R13" s="393"/>
    </row>
    <row r="14" customFormat="false" ht="12.75" hidden="false" customHeight="false" outlineLevel="0" collapsed="false">
      <c r="A14" s="411" t="s">
        <v>158</v>
      </c>
      <c r="B14" s="412" t="n">
        <v>212175.128</v>
      </c>
      <c r="C14" s="412" t="n">
        <v>20715</v>
      </c>
      <c r="D14" s="413" t="n">
        <v>16653</v>
      </c>
      <c r="E14" s="413" t="n">
        <v>914</v>
      </c>
      <c r="F14" s="413" t="n">
        <v>496</v>
      </c>
      <c r="G14" s="413" t="n">
        <v>244</v>
      </c>
      <c r="H14" s="413" t="n">
        <v>420</v>
      </c>
      <c r="I14" s="413" t="n">
        <v>38</v>
      </c>
      <c r="J14" s="413" t="n">
        <v>76</v>
      </c>
      <c r="K14" s="413" t="n">
        <v>18840</v>
      </c>
      <c r="L14" s="413" t="n">
        <v>1345</v>
      </c>
      <c r="M14" s="413" t="n">
        <v>530</v>
      </c>
      <c r="N14" s="414" t="n">
        <v>1875</v>
      </c>
      <c r="O14" s="415" t="n">
        <v>11.3</v>
      </c>
      <c r="R14" s="416"/>
    </row>
    <row r="15" customFormat="false" ht="13.5" hidden="false" customHeight="false" outlineLevel="0" collapsed="false">
      <c r="A15" s="411" t="s">
        <v>159</v>
      </c>
      <c r="B15" s="417" t="n">
        <v>212373.679</v>
      </c>
      <c r="C15" s="417" t="n">
        <v>20516</v>
      </c>
      <c r="D15" s="418" t="n">
        <v>15846</v>
      </c>
      <c r="E15" s="418" t="n">
        <v>943</v>
      </c>
      <c r="F15" s="418" t="n">
        <v>484</v>
      </c>
      <c r="G15" s="418" t="n">
        <v>243</v>
      </c>
      <c r="H15" s="418" t="n">
        <v>424</v>
      </c>
      <c r="I15" s="418" t="n">
        <v>37</v>
      </c>
      <c r="J15" s="418" t="n">
        <v>73</v>
      </c>
      <c r="K15" s="418" t="n">
        <v>18051</v>
      </c>
      <c r="L15" s="418" t="n">
        <v>1444</v>
      </c>
      <c r="M15" s="418" t="n">
        <v>1020</v>
      </c>
      <c r="N15" s="419" t="n">
        <v>2465</v>
      </c>
      <c r="O15" s="420" t="n">
        <v>11.3</v>
      </c>
      <c r="R15" s="416"/>
    </row>
    <row r="16" s="428" customFormat="true" ht="12.75" hidden="false" customHeight="false" outlineLevel="0" collapsed="false">
      <c r="A16" s="421" t="s">
        <v>160</v>
      </c>
      <c r="B16" s="422" t="n">
        <v>-198.551000000007</v>
      </c>
      <c r="C16" s="422" t="n">
        <v>199</v>
      </c>
      <c r="D16" s="423" t="n">
        <v>807</v>
      </c>
      <c r="E16" s="423" t="n">
        <v>-29</v>
      </c>
      <c r="F16" s="423" t="n">
        <v>12</v>
      </c>
      <c r="G16" s="423" t="n">
        <v>1</v>
      </c>
      <c r="H16" s="423" t="n">
        <v>-4</v>
      </c>
      <c r="I16" s="423" t="n">
        <v>1</v>
      </c>
      <c r="J16" s="423" t="n">
        <v>3</v>
      </c>
      <c r="K16" s="423" t="n">
        <v>789</v>
      </c>
      <c r="L16" s="423" t="n">
        <v>-99</v>
      </c>
      <c r="M16" s="423" t="n">
        <v>-490</v>
      </c>
      <c r="N16" s="424" t="n">
        <v>-590</v>
      </c>
      <c r="O16" s="425" t="n">
        <v>0</v>
      </c>
      <c r="P16" s="426" t="n">
        <v>0</v>
      </c>
      <c r="Q16" s="426" t="n">
        <v>0</v>
      </c>
      <c r="R16" s="427" t="n">
        <v>0</v>
      </c>
    </row>
    <row r="17" s="428" customFormat="true" ht="13.5" hidden="false" customHeight="false" outlineLevel="0" collapsed="false">
      <c r="A17" s="429" t="s">
        <v>161</v>
      </c>
      <c r="B17" s="430" t="n">
        <v>99.9065086592016</v>
      </c>
      <c r="C17" s="430" t="n">
        <v>100.969974653929</v>
      </c>
      <c r="D17" s="431" t="n">
        <v>105.09276789095</v>
      </c>
      <c r="E17" s="431" t="n">
        <v>96.9247083775186</v>
      </c>
      <c r="F17" s="431" t="n">
        <v>102.479338842975</v>
      </c>
      <c r="G17" s="431" t="n">
        <v>100.411522633745</v>
      </c>
      <c r="H17" s="431" t="n">
        <v>99.0566037735849</v>
      </c>
      <c r="I17" s="431" t="n">
        <v>102.702702702703</v>
      </c>
      <c r="J17" s="431" t="n">
        <v>104.109589041096</v>
      </c>
      <c r="K17" s="431" t="n">
        <v>104.370948977896</v>
      </c>
      <c r="L17" s="431" t="n">
        <v>93.1440443213296</v>
      </c>
      <c r="M17" s="431" t="n">
        <v>51.9607843137255</v>
      </c>
      <c r="N17" s="432" t="n">
        <v>76.0649087221095</v>
      </c>
      <c r="O17" s="433" t="n">
        <v>100</v>
      </c>
      <c r="P17" s="434" t="e">
        <f aca="false"/>
        <v>#DIV/0!</v>
      </c>
      <c r="Q17" s="434" t="e">
        <f aca="false"/>
        <v>#DIV/0!</v>
      </c>
      <c r="R17" s="435" t="e">
        <f aca="false"/>
        <v>#DIV/0!</v>
      </c>
    </row>
    <row r="18" customFormat="false" ht="16.5" hidden="false" customHeight="false" outlineLevel="0" collapsed="false">
      <c r="A18" s="405" t="s">
        <v>162</v>
      </c>
      <c r="B18" s="406"/>
      <c r="C18" s="407"/>
      <c r="D18" s="407"/>
      <c r="E18" s="407"/>
      <c r="F18" s="407"/>
      <c r="G18" s="407"/>
      <c r="H18" s="407"/>
      <c r="I18" s="407"/>
      <c r="J18" s="407"/>
      <c r="K18" s="407"/>
      <c r="L18" s="407"/>
      <c r="M18" s="407"/>
      <c r="N18" s="408"/>
      <c r="O18" s="409"/>
      <c r="P18" s="410"/>
      <c r="Q18" s="410"/>
      <c r="R18" s="393"/>
    </row>
    <row r="19" customFormat="false" ht="12.75" hidden="false" customHeight="false" outlineLevel="0" collapsed="false">
      <c r="A19" s="411" t="s">
        <v>158</v>
      </c>
      <c r="B19" s="412" t="n">
        <v>31951.777</v>
      </c>
      <c r="C19" s="412" t="n">
        <v>17636</v>
      </c>
      <c r="D19" s="413" t="n">
        <v>14607</v>
      </c>
      <c r="E19" s="413" t="n">
        <v>809</v>
      </c>
      <c r="F19" s="413" t="n">
        <v>550</v>
      </c>
      <c r="G19" s="413" t="n">
        <v>15</v>
      </c>
      <c r="H19" s="413" t="n">
        <v>65</v>
      </c>
      <c r="I19" s="413" t="n">
        <v>12</v>
      </c>
      <c r="J19" s="413" t="n">
        <v>17</v>
      </c>
      <c r="K19" s="413" t="n">
        <v>16076</v>
      </c>
      <c r="L19" s="413" t="n">
        <v>1016</v>
      </c>
      <c r="M19" s="413" t="n">
        <v>543</v>
      </c>
      <c r="N19" s="414" t="n">
        <v>1560</v>
      </c>
      <c r="O19" s="415" t="n">
        <v>9.2</v>
      </c>
      <c r="R19" s="416"/>
    </row>
    <row r="20" customFormat="false" ht="13.5" hidden="false" customHeight="false" outlineLevel="0" collapsed="false">
      <c r="A20" s="411" t="s">
        <v>159</v>
      </c>
      <c r="B20" s="417" t="n">
        <v>30630.049</v>
      </c>
      <c r="C20" s="417" t="n">
        <v>17493</v>
      </c>
      <c r="D20" s="418" t="n">
        <v>13959</v>
      </c>
      <c r="E20" s="418" t="n">
        <v>875</v>
      </c>
      <c r="F20" s="418" t="n">
        <v>551</v>
      </c>
      <c r="G20" s="418" t="n">
        <v>16</v>
      </c>
      <c r="H20" s="418" t="n">
        <v>58</v>
      </c>
      <c r="I20" s="418" t="n">
        <v>11</v>
      </c>
      <c r="J20" s="418" t="n">
        <v>18</v>
      </c>
      <c r="K20" s="418" t="n">
        <v>15488</v>
      </c>
      <c r="L20" s="418" t="n">
        <v>1056</v>
      </c>
      <c r="M20" s="418" t="n">
        <v>949</v>
      </c>
      <c r="N20" s="419" t="n">
        <v>2005</v>
      </c>
      <c r="O20" s="420" t="n">
        <v>9.2</v>
      </c>
      <c r="R20" s="416"/>
    </row>
    <row r="21" s="428" customFormat="true" ht="12.75" hidden="false" customHeight="false" outlineLevel="0" collapsed="false">
      <c r="A21" s="421" t="s">
        <v>160</v>
      </c>
      <c r="B21" s="422" t="n">
        <v>1321.728</v>
      </c>
      <c r="C21" s="422" t="n">
        <v>143</v>
      </c>
      <c r="D21" s="423" t="n">
        <v>648</v>
      </c>
      <c r="E21" s="423" t="n">
        <v>-66</v>
      </c>
      <c r="F21" s="423" t="n">
        <v>-1</v>
      </c>
      <c r="G21" s="423" t="n">
        <v>-1</v>
      </c>
      <c r="H21" s="423" t="n">
        <v>7</v>
      </c>
      <c r="I21" s="423" t="n">
        <v>1</v>
      </c>
      <c r="J21" s="423" t="n">
        <v>-1</v>
      </c>
      <c r="K21" s="423" t="n">
        <v>588</v>
      </c>
      <c r="L21" s="423" t="n">
        <v>-40</v>
      </c>
      <c r="M21" s="423" t="n">
        <v>-406</v>
      </c>
      <c r="N21" s="424" t="n">
        <v>-445</v>
      </c>
      <c r="O21" s="425" t="n">
        <v>0</v>
      </c>
      <c r="P21" s="426" t="n">
        <v>0</v>
      </c>
      <c r="Q21" s="426" t="n">
        <v>0</v>
      </c>
      <c r="R21" s="427" t="n">
        <v>0</v>
      </c>
    </row>
    <row r="22" s="428" customFormat="true" ht="13.5" hidden="false" customHeight="false" outlineLevel="0" collapsed="false">
      <c r="A22" s="429" t="s">
        <v>161</v>
      </c>
      <c r="B22" s="430" t="n">
        <v>104.315135114541</v>
      </c>
      <c r="C22" s="430" t="n">
        <v>100.817469845081</v>
      </c>
      <c r="D22" s="431" t="n">
        <v>104.642166344294</v>
      </c>
      <c r="E22" s="431" t="n">
        <v>92.4571428571429</v>
      </c>
      <c r="F22" s="431" t="n">
        <v>99.8185117967332</v>
      </c>
      <c r="G22" s="431" t="n">
        <v>93.75</v>
      </c>
      <c r="H22" s="431" t="n">
        <v>112.068965517241</v>
      </c>
      <c r="I22" s="431" t="n">
        <v>109.090909090909</v>
      </c>
      <c r="J22" s="431" t="n">
        <v>94.4444444444444</v>
      </c>
      <c r="K22" s="431" t="n">
        <v>103.796487603306</v>
      </c>
      <c r="L22" s="431" t="n">
        <v>96.2121212121212</v>
      </c>
      <c r="M22" s="431" t="n">
        <v>57.218124341412</v>
      </c>
      <c r="N22" s="432" t="n">
        <v>77.8054862842893</v>
      </c>
      <c r="O22" s="433" t="n">
        <v>100</v>
      </c>
      <c r="P22" s="434" t="e">
        <f aca="false"/>
        <v>#DIV/0!</v>
      </c>
      <c r="Q22" s="434" t="e">
        <f aca="false"/>
        <v>#DIV/0!</v>
      </c>
      <c r="R22" s="435" t="e">
        <f aca="false"/>
        <v>#DIV/0!</v>
      </c>
    </row>
    <row r="23" customFormat="false" ht="16.5" hidden="false" customHeight="false" outlineLevel="0" collapsed="false">
      <c r="A23" s="405" t="s">
        <v>163</v>
      </c>
      <c r="B23" s="406"/>
      <c r="C23" s="407"/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8"/>
      <c r="O23" s="409"/>
      <c r="P23" s="410"/>
      <c r="Q23" s="410"/>
      <c r="R23" s="393"/>
    </row>
    <row r="24" customFormat="false" ht="12.75" hidden="false" customHeight="false" outlineLevel="0" collapsed="false">
      <c r="A24" s="411" t="s">
        <v>158</v>
      </c>
      <c r="B24" s="412" t="n">
        <v>68977.529</v>
      </c>
      <c r="C24" s="412" t="n">
        <v>22238</v>
      </c>
      <c r="D24" s="413" t="n">
        <v>18019</v>
      </c>
      <c r="E24" s="413" t="n">
        <v>910</v>
      </c>
      <c r="F24" s="413" t="n">
        <v>552</v>
      </c>
      <c r="G24" s="413" t="n">
        <v>342</v>
      </c>
      <c r="H24" s="413" t="n">
        <v>522</v>
      </c>
      <c r="I24" s="413" t="n">
        <v>47</v>
      </c>
      <c r="J24" s="413" t="n">
        <v>49</v>
      </c>
      <c r="K24" s="413" t="n">
        <v>20440</v>
      </c>
      <c r="L24" s="413" t="n">
        <v>1293</v>
      </c>
      <c r="M24" s="413" t="n">
        <v>505</v>
      </c>
      <c r="N24" s="414" t="n">
        <v>1798</v>
      </c>
      <c r="O24" s="415" t="n">
        <v>9.6</v>
      </c>
      <c r="R24" s="416"/>
    </row>
    <row r="25" customFormat="false" ht="13.5" hidden="false" customHeight="false" outlineLevel="0" collapsed="false">
      <c r="A25" s="411" t="s">
        <v>159</v>
      </c>
      <c r="B25" s="417" t="n">
        <v>69868.441</v>
      </c>
      <c r="C25" s="417" t="n">
        <v>22155</v>
      </c>
      <c r="D25" s="418" t="n">
        <v>17178</v>
      </c>
      <c r="E25" s="418" t="n">
        <v>953</v>
      </c>
      <c r="F25" s="418" t="n">
        <v>534</v>
      </c>
      <c r="G25" s="418" t="n">
        <v>339</v>
      </c>
      <c r="H25" s="418" t="n">
        <v>531</v>
      </c>
      <c r="I25" s="418" t="n">
        <v>46</v>
      </c>
      <c r="J25" s="418" t="n">
        <v>45</v>
      </c>
      <c r="K25" s="418" t="n">
        <v>19626</v>
      </c>
      <c r="L25" s="418" t="n">
        <v>1400</v>
      </c>
      <c r="M25" s="418" t="n">
        <v>1129</v>
      </c>
      <c r="N25" s="419" t="n">
        <v>2529</v>
      </c>
      <c r="O25" s="420" t="n">
        <v>9.6</v>
      </c>
      <c r="R25" s="416"/>
    </row>
    <row r="26" s="428" customFormat="true" ht="12.75" hidden="false" customHeight="false" outlineLevel="0" collapsed="false">
      <c r="A26" s="421" t="s">
        <v>160</v>
      </c>
      <c r="B26" s="422" t="n">
        <v>-890.912000000011</v>
      </c>
      <c r="C26" s="422" t="n">
        <v>83</v>
      </c>
      <c r="D26" s="423" t="n">
        <v>841</v>
      </c>
      <c r="E26" s="423" t="n">
        <v>-43</v>
      </c>
      <c r="F26" s="423" t="n">
        <v>18</v>
      </c>
      <c r="G26" s="423" t="n">
        <v>3</v>
      </c>
      <c r="H26" s="423" t="n">
        <v>-9</v>
      </c>
      <c r="I26" s="423" t="n">
        <v>1</v>
      </c>
      <c r="J26" s="423" t="n">
        <v>4</v>
      </c>
      <c r="K26" s="423" t="n">
        <v>814</v>
      </c>
      <c r="L26" s="423" t="n">
        <v>-107</v>
      </c>
      <c r="M26" s="423" t="n">
        <v>-624</v>
      </c>
      <c r="N26" s="424" t="n">
        <v>-731</v>
      </c>
      <c r="O26" s="425" t="n">
        <v>0</v>
      </c>
      <c r="P26" s="426" t="n">
        <v>0</v>
      </c>
      <c r="Q26" s="426" t="n">
        <v>0</v>
      </c>
      <c r="R26" s="427" t="n">
        <v>0</v>
      </c>
    </row>
    <row r="27" s="428" customFormat="true" ht="13.5" hidden="false" customHeight="false" outlineLevel="0" collapsed="false">
      <c r="A27" s="429" t="s">
        <v>161</v>
      </c>
      <c r="B27" s="430" t="n">
        <v>98.7248720777955</v>
      </c>
      <c r="C27" s="430" t="n">
        <v>100.374633265629</v>
      </c>
      <c r="D27" s="431" t="n">
        <v>104.895796949587</v>
      </c>
      <c r="E27" s="431" t="n">
        <v>95.4879328436516</v>
      </c>
      <c r="F27" s="431" t="n">
        <v>103.370786516854</v>
      </c>
      <c r="G27" s="436" t="n">
        <v>100.884955752212</v>
      </c>
      <c r="H27" s="431" t="n">
        <v>98.3050847457627</v>
      </c>
      <c r="I27" s="431" t="n">
        <v>102.173913043478</v>
      </c>
      <c r="J27" s="431" t="n">
        <v>108.888888888889</v>
      </c>
      <c r="K27" s="431" t="n">
        <v>104.147559360033</v>
      </c>
      <c r="L27" s="431" t="n">
        <v>92.3571428571429</v>
      </c>
      <c r="M27" s="431" t="n">
        <v>44.7298494242693</v>
      </c>
      <c r="N27" s="432" t="n">
        <v>71.0952945828391</v>
      </c>
      <c r="O27" s="433" t="n">
        <v>100</v>
      </c>
      <c r="P27" s="434" t="e">
        <f aca="false"/>
        <v>#DIV/0!</v>
      </c>
      <c r="Q27" s="434" t="e">
        <f aca="false"/>
        <v>#DIV/0!</v>
      </c>
      <c r="R27" s="435" t="e">
        <f aca="false"/>
        <v>#DIV/0!</v>
      </c>
    </row>
    <row r="28" customFormat="false" ht="16.5" hidden="false" customHeight="false" outlineLevel="0" collapsed="false">
      <c r="A28" s="405" t="s">
        <v>164</v>
      </c>
      <c r="B28" s="406"/>
      <c r="C28" s="407"/>
      <c r="D28" s="407"/>
      <c r="E28" s="407"/>
      <c r="F28" s="407"/>
      <c r="G28" s="407"/>
      <c r="H28" s="407"/>
      <c r="I28" s="407"/>
      <c r="J28" s="407"/>
      <c r="K28" s="407"/>
      <c r="L28" s="407"/>
      <c r="M28" s="407"/>
      <c r="N28" s="408"/>
      <c r="O28" s="409"/>
      <c r="P28" s="410"/>
      <c r="Q28" s="410"/>
      <c r="R28" s="393"/>
    </row>
    <row r="29" customFormat="false" ht="12.75" hidden="false" customHeight="false" outlineLevel="0" collapsed="false">
      <c r="A29" s="411" t="s">
        <v>158</v>
      </c>
      <c r="B29" s="412" t="n">
        <v>8369.506</v>
      </c>
      <c r="C29" s="412" t="n">
        <v>23398</v>
      </c>
      <c r="D29" s="413" t="n">
        <v>19252</v>
      </c>
      <c r="E29" s="413" t="n">
        <v>879</v>
      </c>
      <c r="F29" s="413" t="n">
        <v>492</v>
      </c>
      <c r="G29" s="413" t="n">
        <v>24</v>
      </c>
      <c r="H29" s="413" t="n">
        <v>437</v>
      </c>
      <c r="I29" s="413" t="n">
        <v>26</v>
      </c>
      <c r="J29" s="413" t="n">
        <v>14</v>
      </c>
      <c r="K29" s="413" t="n">
        <v>21124</v>
      </c>
      <c r="L29" s="413" t="n">
        <v>1553</v>
      </c>
      <c r="M29" s="413" t="n">
        <v>721</v>
      </c>
      <c r="N29" s="414" t="n">
        <v>2274</v>
      </c>
      <c r="O29" s="415" t="n">
        <v>11.4</v>
      </c>
      <c r="R29" s="416"/>
    </row>
    <row r="30" customFormat="false" ht="13.5" hidden="false" customHeight="false" outlineLevel="0" collapsed="false">
      <c r="A30" s="411" t="s">
        <v>159</v>
      </c>
      <c r="B30" s="417" t="n">
        <v>8240.913</v>
      </c>
      <c r="C30" s="417" t="n">
        <v>23367</v>
      </c>
      <c r="D30" s="418" t="n">
        <v>18496</v>
      </c>
      <c r="E30" s="418" t="n">
        <v>906</v>
      </c>
      <c r="F30" s="418" t="n">
        <v>485</v>
      </c>
      <c r="G30" s="418" t="n">
        <v>23</v>
      </c>
      <c r="H30" s="418" t="n">
        <v>450</v>
      </c>
      <c r="I30" s="418" t="n">
        <v>27</v>
      </c>
      <c r="J30" s="418" t="n">
        <v>14</v>
      </c>
      <c r="K30" s="418" t="n">
        <v>20402</v>
      </c>
      <c r="L30" s="418" t="n">
        <v>1688</v>
      </c>
      <c r="M30" s="418" t="n">
        <v>1277</v>
      </c>
      <c r="N30" s="419" t="n">
        <v>2965</v>
      </c>
      <c r="O30" s="420" t="n">
        <v>11.4</v>
      </c>
      <c r="R30" s="416"/>
    </row>
    <row r="31" s="428" customFormat="true" ht="12.75" hidden="false" customHeight="false" outlineLevel="0" collapsed="false">
      <c r="A31" s="421" t="s">
        <v>160</v>
      </c>
      <c r="B31" s="422" t="n">
        <v>128.592999999999</v>
      </c>
      <c r="C31" s="422" t="n">
        <v>31</v>
      </c>
      <c r="D31" s="423" t="n">
        <v>756</v>
      </c>
      <c r="E31" s="423" t="n">
        <v>-27</v>
      </c>
      <c r="F31" s="423" t="n">
        <v>7</v>
      </c>
      <c r="G31" s="423" t="n">
        <v>1</v>
      </c>
      <c r="H31" s="423" t="n">
        <v>-13</v>
      </c>
      <c r="I31" s="423" t="n">
        <v>-1</v>
      </c>
      <c r="J31" s="423" t="n">
        <v>0</v>
      </c>
      <c r="K31" s="423" t="n">
        <v>722</v>
      </c>
      <c r="L31" s="423" t="n">
        <v>-135</v>
      </c>
      <c r="M31" s="423" t="n">
        <v>-556</v>
      </c>
      <c r="N31" s="424" t="n">
        <v>-691</v>
      </c>
      <c r="O31" s="425" t="n">
        <v>0</v>
      </c>
      <c r="P31" s="426" t="n">
        <v>0</v>
      </c>
      <c r="Q31" s="426" t="n">
        <v>0</v>
      </c>
      <c r="R31" s="427" t="n">
        <v>0</v>
      </c>
    </row>
    <row r="32" s="428" customFormat="true" ht="13.5" hidden="false" customHeight="false" outlineLevel="0" collapsed="false">
      <c r="A32" s="429" t="s">
        <v>161</v>
      </c>
      <c r="B32" s="430" t="n">
        <v>101.560421763948</v>
      </c>
      <c r="C32" s="430" t="n">
        <v>100.132665725168</v>
      </c>
      <c r="D32" s="431" t="n">
        <v>104.087370242215</v>
      </c>
      <c r="E32" s="431" t="n">
        <v>97.0198675496689</v>
      </c>
      <c r="F32" s="431" t="n">
        <v>101.443298969072</v>
      </c>
      <c r="G32" s="431" t="n">
        <v>104.347826086957</v>
      </c>
      <c r="H32" s="431" t="n">
        <v>97.1111111111111</v>
      </c>
      <c r="I32" s="431" t="n">
        <v>96.2962962962963</v>
      </c>
      <c r="J32" s="431" t="n">
        <v>100</v>
      </c>
      <c r="K32" s="431" t="n">
        <v>103.538868738359</v>
      </c>
      <c r="L32" s="431" t="n">
        <v>92.0023696682464</v>
      </c>
      <c r="M32" s="431" t="n">
        <v>56.4604541895067</v>
      </c>
      <c r="N32" s="432" t="n">
        <v>76.6947723440135</v>
      </c>
      <c r="O32" s="433" t="n">
        <v>100</v>
      </c>
      <c r="P32" s="434" t="e">
        <f aca="false"/>
        <v>#DIV/0!</v>
      </c>
      <c r="Q32" s="434" t="e">
        <f aca="false"/>
        <v>#DIV/0!</v>
      </c>
      <c r="R32" s="435" t="e">
        <f aca="false"/>
        <v>#DIV/0!</v>
      </c>
    </row>
    <row r="33" customFormat="false" ht="16.5" hidden="false" customHeight="false" outlineLevel="0" collapsed="false">
      <c r="A33" s="405" t="s">
        <v>165</v>
      </c>
      <c r="B33" s="406"/>
      <c r="C33" s="407"/>
      <c r="D33" s="407"/>
      <c r="E33" s="407"/>
      <c r="F33" s="407"/>
      <c r="G33" s="407"/>
      <c r="H33" s="407"/>
      <c r="I33" s="407"/>
      <c r="J33" s="407"/>
      <c r="K33" s="407"/>
      <c r="L33" s="407"/>
      <c r="M33" s="407"/>
      <c r="N33" s="408"/>
      <c r="O33" s="409"/>
      <c r="P33" s="410"/>
      <c r="Q33" s="410"/>
      <c r="R33" s="393"/>
    </row>
    <row r="34" customFormat="false" ht="12.75" hidden="false" customHeight="false" outlineLevel="0" collapsed="false">
      <c r="A34" s="411" t="s">
        <v>158</v>
      </c>
      <c r="B34" s="412" t="n">
        <v>17349.839</v>
      </c>
      <c r="C34" s="412" t="n">
        <v>22171</v>
      </c>
      <c r="D34" s="413" t="n">
        <v>17372</v>
      </c>
      <c r="E34" s="413" t="n">
        <v>1130</v>
      </c>
      <c r="F34" s="413" t="n">
        <v>503</v>
      </c>
      <c r="G34" s="413" t="n">
        <v>351</v>
      </c>
      <c r="H34" s="413" t="n">
        <v>463</v>
      </c>
      <c r="I34" s="413" t="n">
        <v>43</v>
      </c>
      <c r="J34" s="413" t="n">
        <v>55</v>
      </c>
      <c r="K34" s="413" t="n">
        <v>19917</v>
      </c>
      <c r="L34" s="413" t="n">
        <v>1650</v>
      </c>
      <c r="M34" s="413" t="n">
        <v>604</v>
      </c>
      <c r="N34" s="414" t="n">
        <v>2254</v>
      </c>
      <c r="O34" s="415" t="n">
        <v>13.4</v>
      </c>
      <c r="R34" s="416"/>
    </row>
    <row r="35" customFormat="false" ht="13.5" hidden="false" customHeight="false" outlineLevel="0" collapsed="false">
      <c r="A35" s="411" t="s">
        <v>159</v>
      </c>
      <c r="B35" s="417" t="n">
        <v>17846.566</v>
      </c>
      <c r="C35" s="417" t="n">
        <v>21952</v>
      </c>
      <c r="D35" s="418" t="n">
        <v>16576</v>
      </c>
      <c r="E35" s="418" t="n">
        <v>1127</v>
      </c>
      <c r="F35" s="418" t="n">
        <v>493</v>
      </c>
      <c r="G35" s="418" t="n">
        <v>341</v>
      </c>
      <c r="H35" s="418" t="n">
        <v>456</v>
      </c>
      <c r="I35" s="418" t="n">
        <v>45</v>
      </c>
      <c r="J35" s="418" t="n">
        <v>54</v>
      </c>
      <c r="K35" s="418" t="n">
        <v>19091</v>
      </c>
      <c r="L35" s="418" t="n">
        <v>1766</v>
      </c>
      <c r="M35" s="418" t="n">
        <v>1095</v>
      </c>
      <c r="N35" s="419" t="n">
        <v>2860</v>
      </c>
      <c r="O35" s="420" t="n">
        <v>13.4</v>
      </c>
      <c r="R35" s="416"/>
    </row>
    <row r="36" s="428" customFormat="true" ht="12.75" hidden="false" customHeight="false" outlineLevel="0" collapsed="false">
      <c r="A36" s="421" t="s">
        <v>160</v>
      </c>
      <c r="B36" s="422" t="n">
        <v>-496.726999999999</v>
      </c>
      <c r="C36" s="422" t="n">
        <v>219</v>
      </c>
      <c r="D36" s="423" t="n">
        <v>796</v>
      </c>
      <c r="E36" s="423" t="n">
        <v>3</v>
      </c>
      <c r="F36" s="423" t="n">
        <v>10</v>
      </c>
      <c r="G36" s="423" t="n">
        <v>10</v>
      </c>
      <c r="H36" s="423" t="n">
        <v>7</v>
      </c>
      <c r="I36" s="423" t="n">
        <v>-2</v>
      </c>
      <c r="J36" s="423" t="n">
        <v>1</v>
      </c>
      <c r="K36" s="423" t="n">
        <v>826</v>
      </c>
      <c r="L36" s="423" t="n">
        <v>-116</v>
      </c>
      <c r="M36" s="423" t="n">
        <v>-491</v>
      </c>
      <c r="N36" s="424" t="n">
        <v>-606</v>
      </c>
      <c r="O36" s="425" t="n">
        <v>0</v>
      </c>
      <c r="P36" s="426" t="n">
        <v>0</v>
      </c>
      <c r="Q36" s="426" t="n">
        <v>0</v>
      </c>
      <c r="R36" s="427" t="n">
        <v>0</v>
      </c>
    </row>
    <row r="37" s="428" customFormat="true" ht="13.5" hidden="false" customHeight="false" outlineLevel="0" collapsed="false">
      <c r="A37" s="429" t="s">
        <v>161</v>
      </c>
      <c r="B37" s="430" t="n">
        <v>97.2166802285661</v>
      </c>
      <c r="C37" s="430" t="n">
        <v>100.997631195335</v>
      </c>
      <c r="D37" s="431" t="n">
        <v>104.802123552124</v>
      </c>
      <c r="E37" s="431" t="n">
        <v>100.266193433895</v>
      </c>
      <c r="F37" s="431" t="n">
        <v>102.028397565923</v>
      </c>
      <c r="G37" s="431" t="n">
        <v>102.932551319648</v>
      </c>
      <c r="H37" s="431" t="n">
        <v>101.535087719298</v>
      </c>
      <c r="I37" s="431" t="n">
        <v>95.5555555555556</v>
      </c>
      <c r="J37" s="431" t="n">
        <v>101.851851851852</v>
      </c>
      <c r="K37" s="431" t="n">
        <v>104.32664606359</v>
      </c>
      <c r="L37" s="431" t="n">
        <v>93.431483578709</v>
      </c>
      <c r="M37" s="431" t="n">
        <v>55.1598173515982</v>
      </c>
      <c r="N37" s="432" t="n">
        <v>78.8111888111888</v>
      </c>
      <c r="O37" s="433" t="n">
        <v>100</v>
      </c>
      <c r="P37" s="434" t="e">
        <f aca="false"/>
        <v>#DIV/0!</v>
      </c>
      <c r="Q37" s="434" t="e">
        <f aca="false"/>
        <v>#DIV/0!</v>
      </c>
      <c r="R37" s="435" t="e">
        <f aca="false"/>
        <v>#DIV/0!</v>
      </c>
    </row>
    <row r="38" customFormat="false" ht="16.5" hidden="false" customHeight="false" outlineLevel="0" collapsed="false">
      <c r="A38" s="405" t="s">
        <v>166</v>
      </c>
      <c r="B38" s="406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8"/>
      <c r="O38" s="409"/>
      <c r="P38" s="410"/>
      <c r="Q38" s="410"/>
      <c r="R38" s="393"/>
    </row>
    <row r="39" customFormat="false" ht="12.75" hidden="false" customHeight="false" outlineLevel="0" collapsed="false">
      <c r="A39" s="411" t="s">
        <v>158</v>
      </c>
      <c r="B39" s="412" t="n">
        <v>11726.248</v>
      </c>
      <c r="C39" s="412" t="n">
        <v>24186</v>
      </c>
      <c r="D39" s="413" t="n">
        <v>18582</v>
      </c>
      <c r="E39" s="413" t="n">
        <v>1004</v>
      </c>
      <c r="F39" s="413" t="n">
        <v>401</v>
      </c>
      <c r="G39" s="413" t="n">
        <v>261</v>
      </c>
      <c r="H39" s="413" t="n">
        <v>1184</v>
      </c>
      <c r="I39" s="413" t="n">
        <v>65</v>
      </c>
      <c r="J39" s="413" t="n">
        <v>42</v>
      </c>
      <c r="K39" s="413" t="n">
        <v>21539</v>
      </c>
      <c r="L39" s="413" t="n">
        <v>2086</v>
      </c>
      <c r="M39" s="413" t="n">
        <v>561</v>
      </c>
      <c r="N39" s="414" t="n">
        <v>2647</v>
      </c>
      <c r="O39" s="415" t="n">
        <v>14.3</v>
      </c>
      <c r="R39" s="416"/>
    </row>
    <row r="40" customFormat="false" ht="13.5" hidden="false" customHeight="false" outlineLevel="0" collapsed="false">
      <c r="A40" s="411" t="s">
        <v>159</v>
      </c>
      <c r="B40" s="417" t="n">
        <v>11709.26</v>
      </c>
      <c r="C40" s="417" t="n">
        <v>24129</v>
      </c>
      <c r="D40" s="418" t="n">
        <v>17757</v>
      </c>
      <c r="E40" s="418" t="n">
        <v>1035</v>
      </c>
      <c r="F40" s="418" t="n">
        <v>394</v>
      </c>
      <c r="G40" s="418" t="n">
        <v>258</v>
      </c>
      <c r="H40" s="418" t="n">
        <v>1153</v>
      </c>
      <c r="I40" s="418" t="n">
        <v>67</v>
      </c>
      <c r="J40" s="418" t="n">
        <v>38</v>
      </c>
      <c r="K40" s="418" t="n">
        <v>20702</v>
      </c>
      <c r="L40" s="418" t="n">
        <v>2195</v>
      </c>
      <c r="M40" s="418" t="n">
        <v>1232</v>
      </c>
      <c r="N40" s="419" t="n">
        <v>3427</v>
      </c>
      <c r="O40" s="420" t="n">
        <v>14.3</v>
      </c>
      <c r="R40" s="416"/>
    </row>
    <row r="41" s="428" customFormat="true" ht="12.75" hidden="false" customHeight="false" outlineLevel="0" collapsed="false">
      <c r="A41" s="421" t="s">
        <v>160</v>
      </c>
      <c r="B41" s="422" t="n">
        <v>16.9879999999994</v>
      </c>
      <c r="C41" s="422" t="n">
        <v>57</v>
      </c>
      <c r="D41" s="423" t="n">
        <v>825</v>
      </c>
      <c r="E41" s="423" t="n">
        <v>-31</v>
      </c>
      <c r="F41" s="423" t="n">
        <v>7</v>
      </c>
      <c r="G41" s="423" t="n">
        <v>3</v>
      </c>
      <c r="H41" s="423" t="n">
        <v>31</v>
      </c>
      <c r="I41" s="423" t="n">
        <v>-2</v>
      </c>
      <c r="J41" s="423" t="n">
        <v>4</v>
      </c>
      <c r="K41" s="423" t="n">
        <v>837</v>
      </c>
      <c r="L41" s="423" t="n">
        <v>-109</v>
      </c>
      <c r="M41" s="423" t="n">
        <v>-671</v>
      </c>
      <c r="N41" s="424" t="n">
        <v>-780</v>
      </c>
      <c r="O41" s="425" t="n">
        <v>0</v>
      </c>
      <c r="P41" s="426" t="n">
        <v>0</v>
      </c>
      <c r="Q41" s="426" t="n">
        <v>0</v>
      </c>
      <c r="R41" s="427" t="n">
        <v>0</v>
      </c>
    </row>
    <row r="42" s="428" customFormat="true" ht="13.5" hidden="false" customHeight="false" outlineLevel="0" collapsed="false">
      <c r="A42" s="429" t="s">
        <v>161</v>
      </c>
      <c r="B42" s="430" t="n">
        <v>100.145081755807</v>
      </c>
      <c r="C42" s="430" t="n">
        <v>100.23623026234</v>
      </c>
      <c r="D42" s="431" t="n">
        <v>104.646055076871</v>
      </c>
      <c r="E42" s="431" t="n">
        <v>97.0048309178744</v>
      </c>
      <c r="F42" s="431" t="n">
        <v>101.776649746193</v>
      </c>
      <c r="G42" s="431" t="n">
        <v>101.162790697674</v>
      </c>
      <c r="H42" s="431" t="n">
        <v>102.688638334779</v>
      </c>
      <c r="I42" s="431" t="n">
        <v>97.0149253731343</v>
      </c>
      <c r="J42" s="431" t="n">
        <v>110.526315789474</v>
      </c>
      <c r="K42" s="431" t="n">
        <v>104.043087624384</v>
      </c>
      <c r="L42" s="431" t="n">
        <v>95.0341685649203</v>
      </c>
      <c r="M42" s="431" t="n">
        <v>45.5357142857143</v>
      </c>
      <c r="N42" s="432" t="n">
        <v>77.2395681353954</v>
      </c>
      <c r="O42" s="433" t="n">
        <v>100</v>
      </c>
      <c r="P42" s="434" t="e">
        <f aca="false"/>
        <v>#DIV/0!</v>
      </c>
      <c r="Q42" s="434" t="e">
        <f aca="false"/>
        <v>#DIV/0!</v>
      </c>
      <c r="R42" s="435" t="e">
        <f aca="false"/>
        <v>#DIV/0!</v>
      </c>
    </row>
    <row r="43" customFormat="false" ht="16.5" hidden="false" customHeight="false" outlineLevel="0" collapsed="false">
      <c r="A43" s="437" t="s">
        <v>167</v>
      </c>
      <c r="B43" s="406"/>
      <c r="C43" s="407"/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8"/>
      <c r="O43" s="409"/>
      <c r="P43" s="410"/>
      <c r="Q43" s="410"/>
      <c r="R43" s="393"/>
    </row>
    <row r="44" customFormat="false" ht="12.75" hidden="false" customHeight="false" outlineLevel="0" collapsed="false">
      <c r="A44" s="411" t="s">
        <v>158</v>
      </c>
      <c r="B44" s="412" t="n">
        <v>18939.579</v>
      </c>
      <c r="C44" s="412" t="n">
        <v>24121</v>
      </c>
      <c r="D44" s="413" t="n">
        <v>18544</v>
      </c>
      <c r="E44" s="413" t="n">
        <v>1144</v>
      </c>
      <c r="F44" s="413" t="n">
        <v>485</v>
      </c>
      <c r="G44" s="413" t="n">
        <v>271</v>
      </c>
      <c r="H44" s="413" t="n">
        <v>978</v>
      </c>
      <c r="I44" s="413" t="n">
        <v>46</v>
      </c>
      <c r="J44" s="413" t="n">
        <v>43</v>
      </c>
      <c r="K44" s="413" t="n">
        <v>21511</v>
      </c>
      <c r="L44" s="413" t="n">
        <v>1950</v>
      </c>
      <c r="M44" s="413" t="n">
        <v>659</v>
      </c>
      <c r="N44" s="414" t="n">
        <v>2610</v>
      </c>
      <c r="O44" s="415" t="n">
        <v>14.7</v>
      </c>
      <c r="R44" s="416"/>
    </row>
    <row r="45" customFormat="false" ht="13.5" hidden="false" customHeight="false" outlineLevel="0" collapsed="false">
      <c r="A45" s="411" t="s">
        <v>159</v>
      </c>
      <c r="B45" s="417" t="n">
        <v>18866.571</v>
      </c>
      <c r="C45" s="417" t="n">
        <v>23999</v>
      </c>
      <c r="D45" s="418" t="n">
        <v>17704</v>
      </c>
      <c r="E45" s="418" t="n">
        <v>1160</v>
      </c>
      <c r="F45" s="418" t="n">
        <v>470</v>
      </c>
      <c r="G45" s="418" t="n">
        <v>261</v>
      </c>
      <c r="H45" s="418" t="n">
        <v>983</v>
      </c>
      <c r="I45" s="418" t="n">
        <v>44</v>
      </c>
      <c r="J45" s="418" t="n">
        <v>47</v>
      </c>
      <c r="K45" s="418" t="n">
        <v>20670</v>
      </c>
      <c r="L45" s="418" t="n">
        <v>2075</v>
      </c>
      <c r="M45" s="418" t="n">
        <v>1254</v>
      </c>
      <c r="N45" s="419" t="n">
        <v>3329</v>
      </c>
      <c r="O45" s="420" t="n">
        <v>14.7</v>
      </c>
      <c r="R45" s="416"/>
    </row>
    <row r="46" s="428" customFormat="true" ht="12.75" hidden="false" customHeight="false" outlineLevel="0" collapsed="false">
      <c r="A46" s="421" t="s">
        <v>160</v>
      </c>
      <c r="B46" s="422" t="n">
        <v>73.0080000000016</v>
      </c>
      <c r="C46" s="422" t="n">
        <v>122</v>
      </c>
      <c r="D46" s="423" t="n">
        <v>840</v>
      </c>
      <c r="E46" s="423" t="n">
        <v>-16</v>
      </c>
      <c r="F46" s="423" t="n">
        <v>15</v>
      </c>
      <c r="G46" s="423" t="n">
        <v>10</v>
      </c>
      <c r="H46" s="423" t="n">
        <v>-5</v>
      </c>
      <c r="I46" s="423" t="n">
        <v>2</v>
      </c>
      <c r="J46" s="423" t="n">
        <v>-4</v>
      </c>
      <c r="K46" s="423" t="n">
        <v>841</v>
      </c>
      <c r="L46" s="423" t="n">
        <v>-125</v>
      </c>
      <c r="M46" s="423" t="n">
        <v>-595</v>
      </c>
      <c r="N46" s="424" t="n">
        <v>-719</v>
      </c>
      <c r="O46" s="425" t="n">
        <v>0</v>
      </c>
      <c r="P46" s="426" t="n">
        <v>0</v>
      </c>
      <c r="Q46" s="426" t="n">
        <v>0</v>
      </c>
      <c r="R46" s="427" t="n">
        <v>0</v>
      </c>
    </row>
    <row r="47" s="428" customFormat="true" ht="13.5" hidden="false" customHeight="false" outlineLevel="0" collapsed="false">
      <c r="A47" s="429" t="s">
        <v>161</v>
      </c>
      <c r="B47" s="430" t="n">
        <v>100.386970160078</v>
      </c>
      <c r="C47" s="430" t="n">
        <v>100.508354514771</v>
      </c>
      <c r="D47" s="431" t="n">
        <v>104.744690465432</v>
      </c>
      <c r="E47" s="431" t="n">
        <v>98.6206896551724</v>
      </c>
      <c r="F47" s="431" t="n">
        <v>103.191489361702</v>
      </c>
      <c r="G47" s="431" t="n">
        <v>103.831417624521</v>
      </c>
      <c r="H47" s="431" t="n">
        <v>99.4913530010173</v>
      </c>
      <c r="I47" s="431" t="n">
        <v>104.545454545455</v>
      </c>
      <c r="J47" s="431" t="n">
        <v>91.4893617021277</v>
      </c>
      <c r="K47" s="431" t="n">
        <v>104.068698597</v>
      </c>
      <c r="L47" s="431" t="n">
        <v>93.9759036144578</v>
      </c>
      <c r="M47" s="431" t="n">
        <v>52.5518341307815</v>
      </c>
      <c r="N47" s="432" t="n">
        <v>78.401922499249</v>
      </c>
      <c r="O47" s="433" t="n">
        <v>100</v>
      </c>
      <c r="P47" s="434" t="e">
        <f aca="false"/>
        <v>#DIV/0!</v>
      </c>
      <c r="Q47" s="434" t="e">
        <f aca="false"/>
        <v>#DIV/0!</v>
      </c>
      <c r="R47" s="435" t="e">
        <f aca="false"/>
        <v>#DIV/0!</v>
      </c>
    </row>
    <row r="48" customFormat="false" ht="16.5" hidden="false" customHeight="false" outlineLevel="0" collapsed="false">
      <c r="A48" s="405" t="s">
        <v>168</v>
      </c>
      <c r="B48" s="406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8"/>
      <c r="O48" s="409"/>
      <c r="P48" s="410"/>
      <c r="Q48" s="410"/>
      <c r="R48" s="393"/>
    </row>
    <row r="49" customFormat="false" ht="12.75" hidden="false" customHeight="false" outlineLevel="0" collapsed="false">
      <c r="A49" s="411" t="s">
        <v>158</v>
      </c>
      <c r="B49" s="412" t="n">
        <v>271.054</v>
      </c>
      <c r="C49" s="412" t="n">
        <v>23351</v>
      </c>
      <c r="D49" s="413" t="n">
        <v>18573</v>
      </c>
      <c r="E49" s="413" t="n">
        <v>1292</v>
      </c>
      <c r="F49" s="413" t="n">
        <v>339</v>
      </c>
      <c r="G49" s="413" t="n">
        <v>176</v>
      </c>
      <c r="H49" s="413" t="n">
        <v>594</v>
      </c>
      <c r="I49" s="413" t="n">
        <v>24</v>
      </c>
      <c r="J49" s="413" t="n">
        <v>17</v>
      </c>
      <c r="K49" s="413" t="n">
        <v>21014</v>
      </c>
      <c r="L49" s="413" t="n">
        <v>1737</v>
      </c>
      <c r="M49" s="413" t="n">
        <v>600</v>
      </c>
      <c r="N49" s="414" t="n">
        <v>2336</v>
      </c>
      <c r="O49" s="415" t="n">
        <v>13.4</v>
      </c>
      <c r="R49" s="416"/>
    </row>
    <row r="50" customFormat="false" ht="13.5" hidden="false" customHeight="false" outlineLevel="0" collapsed="false">
      <c r="A50" s="411" t="s">
        <v>159</v>
      </c>
      <c r="B50" s="417" t="n">
        <v>274.016</v>
      </c>
      <c r="C50" s="417" t="n">
        <v>23601</v>
      </c>
      <c r="D50" s="418" t="n">
        <v>17906</v>
      </c>
      <c r="E50" s="418" t="n">
        <v>1476</v>
      </c>
      <c r="F50" s="418" t="n">
        <v>349</v>
      </c>
      <c r="G50" s="418" t="n">
        <v>178</v>
      </c>
      <c r="H50" s="418" t="n">
        <v>572</v>
      </c>
      <c r="I50" s="418" t="n">
        <v>19</v>
      </c>
      <c r="J50" s="418" t="n">
        <v>18</v>
      </c>
      <c r="K50" s="418" t="n">
        <v>20517</v>
      </c>
      <c r="L50" s="418" t="n">
        <v>2005</v>
      </c>
      <c r="M50" s="418" t="n">
        <v>1077</v>
      </c>
      <c r="N50" s="419" t="n">
        <v>3084</v>
      </c>
      <c r="O50" s="420" t="n">
        <v>13.4</v>
      </c>
      <c r="R50" s="416"/>
    </row>
    <row r="51" s="428" customFormat="true" ht="12.75" hidden="false" customHeight="false" outlineLevel="0" collapsed="false">
      <c r="A51" s="421" t="s">
        <v>160</v>
      </c>
      <c r="B51" s="422" t="n">
        <v>-2.96200000000005</v>
      </c>
      <c r="C51" s="422" t="n">
        <v>-250</v>
      </c>
      <c r="D51" s="423" t="n">
        <v>667</v>
      </c>
      <c r="E51" s="423" t="n">
        <v>-184</v>
      </c>
      <c r="F51" s="423" t="n">
        <v>-10</v>
      </c>
      <c r="G51" s="423" t="n">
        <v>-2</v>
      </c>
      <c r="H51" s="423" t="n">
        <v>22</v>
      </c>
      <c r="I51" s="423" t="n">
        <v>5</v>
      </c>
      <c r="J51" s="423" t="n">
        <v>-1</v>
      </c>
      <c r="K51" s="423" t="n">
        <v>497</v>
      </c>
      <c r="L51" s="423" t="n">
        <v>-268</v>
      </c>
      <c r="M51" s="423" t="n">
        <v>-477</v>
      </c>
      <c r="N51" s="424" t="n">
        <v>-748</v>
      </c>
      <c r="O51" s="425" t="n">
        <v>0</v>
      </c>
      <c r="P51" s="426" t="n">
        <v>0</v>
      </c>
      <c r="Q51" s="426" t="n">
        <v>0</v>
      </c>
      <c r="R51" s="427" t="n">
        <v>0</v>
      </c>
    </row>
    <row r="52" s="428" customFormat="true" ht="13.5" hidden="false" customHeight="false" outlineLevel="0" collapsed="false">
      <c r="A52" s="429" t="s">
        <v>161</v>
      </c>
      <c r="B52" s="430" t="n">
        <v>98.9190412238701</v>
      </c>
      <c r="C52" s="430" t="n">
        <v>98.9407228507267</v>
      </c>
      <c r="D52" s="431" t="n">
        <v>103.72500837708</v>
      </c>
      <c r="E52" s="431" t="n">
        <v>87.5338753387534</v>
      </c>
      <c r="F52" s="431" t="n">
        <v>97.134670487106</v>
      </c>
      <c r="G52" s="431" t="n">
        <v>98.876404494382</v>
      </c>
      <c r="H52" s="431" t="n">
        <v>103.846153846154</v>
      </c>
      <c r="I52" s="431" t="n">
        <v>126.315789473684</v>
      </c>
      <c r="J52" s="431" t="n">
        <v>94.4444444444444</v>
      </c>
      <c r="K52" s="431" t="n">
        <v>102.422381439782</v>
      </c>
      <c r="L52" s="431" t="n">
        <v>86.6334164588529</v>
      </c>
      <c r="M52" s="431" t="n">
        <v>55.7103064066852</v>
      </c>
      <c r="N52" s="432" t="n">
        <v>75.745784695201</v>
      </c>
      <c r="O52" s="433" t="n">
        <v>100</v>
      </c>
      <c r="P52" s="434" t="e">
        <f aca="false"/>
        <v>#DIV/0!</v>
      </c>
      <c r="Q52" s="434" t="e">
        <f aca="false"/>
        <v>#DIV/0!</v>
      </c>
      <c r="R52" s="435" t="e">
        <f aca="false"/>
        <v>#DIV/0!</v>
      </c>
    </row>
    <row r="53" customFormat="false" ht="16.5" hidden="false" customHeight="false" outlineLevel="0" collapsed="false">
      <c r="A53" s="405" t="s">
        <v>169</v>
      </c>
      <c r="B53" s="406"/>
      <c r="C53" s="407"/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8"/>
      <c r="O53" s="409"/>
      <c r="P53" s="410"/>
      <c r="Q53" s="410"/>
      <c r="R53" s="393"/>
    </row>
    <row r="54" customFormat="false" ht="12.75" hidden="false" customHeight="false" outlineLevel="0" collapsed="false">
      <c r="A54" s="411" t="s">
        <v>158</v>
      </c>
      <c r="B54" s="412" t="n">
        <v>8.398</v>
      </c>
      <c r="C54" s="412" t="n">
        <v>21493</v>
      </c>
      <c r="D54" s="413" t="n">
        <v>17641</v>
      </c>
      <c r="E54" s="413" t="n">
        <v>685</v>
      </c>
      <c r="F54" s="413" t="n">
        <v>451</v>
      </c>
      <c r="G54" s="413" t="n">
        <v>323</v>
      </c>
      <c r="H54" s="413" t="n">
        <v>0</v>
      </c>
      <c r="I54" s="413" t="n">
        <v>0</v>
      </c>
      <c r="J54" s="413" t="n">
        <v>0</v>
      </c>
      <c r="K54" s="413" t="n">
        <v>19100</v>
      </c>
      <c r="L54" s="413" t="n">
        <v>1941</v>
      </c>
      <c r="M54" s="413" t="n">
        <v>452</v>
      </c>
      <c r="N54" s="414" t="n">
        <v>2393</v>
      </c>
      <c r="O54" s="415" t="n">
        <v>17.1</v>
      </c>
      <c r="R54" s="416"/>
    </row>
    <row r="55" customFormat="false" ht="13.5" hidden="false" customHeight="false" outlineLevel="0" collapsed="false">
      <c r="A55" s="411" t="s">
        <v>159</v>
      </c>
      <c r="B55" s="417" t="n">
        <v>10.033</v>
      </c>
      <c r="C55" s="417" t="n">
        <v>23317</v>
      </c>
      <c r="D55" s="418" t="n">
        <v>18474</v>
      </c>
      <c r="E55" s="418" t="n">
        <v>743</v>
      </c>
      <c r="F55" s="418" t="n">
        <v>367</v>
      </c>
      <c r="G55" s="418" t="n">
        <v>332</v>
      </c>
      <c r="H55" s="418" t="n">
        <v>0</v>
      </c>
      <c r="I55" s="418" t="n">
        <v>0</v>
      </c>
      <c r="J55" s="418" t="n">
        <v>0</v>
      </c>
      <c r="K55" s="418" t="n">
        <v>19916</v>
      </c>
      <c r="L55" s="418" t="n">
        <v>2370</v>
      </c>
      <c r="M55" s="418" t="n">
        <v>1031</v>
      </c>
      <c r="N55" s="419" t="n">
        <v>3401</v>
      </c>
      <c r="O55" s="420" t="n">
        <v>17.1</v>
      </c>
      <c r="R55" s="416"/>
    </row>
    <row r="56" s="428" customFormat="true" ht="12.75" hidden="false" customHeight="false" outlineLevel="0" collapsed="false">
      <c r="A56" s="421" t="s">
        <v>160</v>
      </c>
      <c r="B56" s="422" t="n">
        <v>-1.635</v>
      </c>
      <c r="C56" s="422" t="n">
        <v>-1824</v>
      </c>
      <c r="D56" s="423" t="n">
        <v>-833</v>
      </c>
      <c r="E56" s="423" t="n">
        <v>-58</v>
      </c>
      <c r="F56" s="423" t="n">
        <v>84</v>
      </c>
      <c r="G56" s="423" t="n">
        <v>-9</v>
      </c>
      <c r="H56" s="423" t="n">
        <v>0</v>
      </c>
      <c r="I56" s="423" t="n">
        <v>0</v>
      </c>
      <c r="J56" s="423" t="n">
        <v>0</v>
      </c>
      <c r="K56" s="423" t="n">
        <v>-816</v>
      </c>
      <c r="L56" s="423" t="n">
        <v>-429</v>
      </c>
      <c r="M56" s="423" t="n">
        <v>-579</v>
      </c>
      <c r="N56" s="424" t="n">
        <v>-1008</v>
      </c>
      <c r="O56" s="425" t="n">
        <v>0</v>
      </c>
      <c r="P56" s="426" t="n">
        <v>0</v>
      </c>
      <c r="Q56" s="426" t="n">
        <v>0</v>
      </c>
      <c r="R56" s="427" t="n">
        <v>0</v>
      </c>
    </row>
    <row r="57" s="428" customFormat="true" ht="13.5" hidden="false" customHeight="false" outlineLevel="0" collapsed="false">
      <c r="A57" s="429" t="s">
        <v>161</v>
      </c>
      <c r="B57" s="430" t="n">
        <v>83.7037775341373</v>
      </c>
      <c r="C57" s="430" t="n">
        <v>92.177381309774</v>
      </c>
      <c r="D57" s="431" t="n">
        <v>95.4909602684854</v>
      </c>
      <c r="E57" s="431" t="n">
        <v>92.1938088829071</v>
      </c>
      <c r="F57" s="431" t="n">
        <v>122.888283378747</v>
      </c>
      <c r="G57" s="431" t="n">
        <v>97.289156626506</v>
      </c>
      <c r="H57" s="431" t="n">
        <v>0</v>
      </c>
      <c r="I57" s="431" t="n">
        <v>0</v>
      </c>
      <c r="J57" s="431" t="n">
        <v>0</v>
      </c>
      <c r="K57" s="431" t="n">
        <v>95.902791725246</v>
      </c>
      <c r="L57" s="431" t="n">
        <v>81.8987341772152</v>
      </c>
      <c r="M57" s="431" t="n">
        <v>43.8409311348206</v>
      </c>
      <c r="N57" s="432" t="n">
        <v>70.3616583357836</v>
      </c>
      <c r="O57" s="433" t="n">
        <v>100</v>
      </c>
      <c r="P57" s="434" t="e">
        <f aca="false"/>
        <v>#DIV/0!</v>
      </c>
      <c r="Q57" s="434" t="e">
        <f aca="false"/>
        <v>#DIV/0!</v>
      </c>
      <c r="R57" s="435" t="e">
        <f aca="false"/>
        <v>#DIV/0!</v>
      </c>
    </row>
    <row r="58" customFormat="false" ht="16.5" hidden="false" customHeight="false" outlineLevel="0" collapsed="false">
      <c r="A58" s="405" t="s">
        <v>170</v>
      </c>
      <c r="B58" s="406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8"/>
      <c r="O58" s="409"/>
      <c r="P58" s="410"/>
      <c r="Q58" s="410"/>
      <c r="R58" s="393"/>
    </row>
    <row r="59" customFormat="false" ht="12.75" hidden="false" customHeight="false" outlineLevel="0" collapsed="false">
      <c r="A59" s="411" t="s">
        <v>158</v>
      </c>
      <c r="B59" s="412" t="n">
        <v>1336.883</v>
      </c>
      <c r="C59" s="412" t="n">
        <v>24895</v>
      </c>
      <c r="D59" s="413" t="n">
        <v>18441</v>
      </c>
      <c r="E59" s="413" t="n">
        <v>1188</v>
      </c>
      <c r="F59" s="413" t="n">
        <v>595</v>
      </c>
      <c r="G59" s="413" t="n">
        <v>261</v>
      </c>
      <c r="H59" s="413" t="n">
        <v>1054</v>
      </c>
      <c r="I59" s="413" t="n">
        <v>64</v>
      </c>
      <c r="J59" s="413" t="n">
        <v>31</v>
      </c>
      <c r="K59" s="413" t="n">
        <v>21633</v>
      </c>
      <c r="L59" s="413" t="n">
        <v>2310</v>
      </c>
      <c r="M59" s="413" t="n">
        <v>952</v>
      </c>
      <c r="N59" s="414" t="n">
        <v>3262</v>
      </c>
      <c r="O59" s="415" t="n">
        <v>17.6</v>
      </c>
      <c r="R59" s="416"/>
    </row>
    <row r="60" customFormat="false" ht="13.5" hidden="false" customHeight="false" outlineLevel="0" collapsed="false">
      <c r="A60" s="411" t="s">
        <v>159</v>
      </c>
      <c r="B60" s="417" t="n">
        <v>1338.639</v>
      </c>
      <c r="C60" s="417" t="n">
        <v>24446</v>
      </c>
      <c r="D60" s="418" t="n">
        <v>17560</v>
      </c>
      <c r="E60" s="418" t="n">
        <v>1240</v>
      </c>
      <c r="F60" s="418" t="n">
        <v>567</v>
      </c>
      <c r="G60" s="418" t="n">
        <v>262</v>
      </c>
      <c r="H60" s="418" t="n">
        <v>1031</v>
      </c>
      <c r="I60" s="418" t="n">
        <v>45</v>
      </c>
      <c r="J60" s="418" t="n">
        <v>29</v>
      </c>
      <c r="K60" s="418" t="n">
        <v>20735</v>
      </c>
      <c r="L60" s="418" t="n">
        <v>2381</v>
      </c>
      <c r="M60" s="418" t="n">
        <v>1330</v>
      </c>
      <c r="N60" s="419" t="n">
        <v>3711</v>
      </c>
      <c r="O60" s="420" t="n">
        <v>17.6</v>
      </c>
      <c r="R60" s="416"/>
    </row>
    <row r="61" s="428" customFormat="true" ht="12.75" hidden="false" customHeight="false" outlineLevel="0" collapsed="false">
      <c r="A61" s="421" t="s">
        <v>160</v>
      </c>
      <c r="B61" s="422" t="n">
        <v>-1.75599999999986</v>
      </c>
      <c r="C61" s="422" t="n">
        <v>449</v>
      </c>
      <c r="D61" s="423" t="n">
        <v>881</v>
      </c>
      <c r="E61" s="423" t="n">
        <v>-52</v>
      </c>
      <c r="F61" s="423" t="n">
        <v>28</v>
      </c>
      <c r="G61" s="423" t="n">
        <v>-1</v>
      </c>
      <c r="H61" s="423" t="n">
        <v>23</v>
      </c>
      <c r="I61" s="423" t="n">
        <v>19</v>
      </c>
      <c r="J61" s="423" t="n">
        <v>2</v>
      </c>
      <c r="K61" s="423" t="n">
        <v>898</v>
      </c>
      <c r="L61" s="423" t="n">
        <v>-71</v>
      </c>
      <c r="M61" s="423" t="n">
        <v>-378</v>
      </c>
      <c r="N61" s="424" t="n">
        <v>-449</v>
      </c>
      <c r="O61" s="425" t="n">
        <v>0</v>
      </c>
      <c r="P61" s="426" t="n">
        <v>0</v>
      </c>
      <c r="Q61" s="426" t="n">
        <v>0</v>
      </c>
      <c r="R61" s="427" t="n">
        <v>0</v>
      </c>
    </row>
    <row r="62" s="428" customFormat="true" ht="13.5" hidden="false" customHeight="false" outlineLevel="0" collapsed="false">
      <c r="A62" s="429" t="s">
        <v>161</v>
      </c>
      <c r="B62" s="430" t="n">
        <v>99.8688219900959</v>
      </c>
      <c r="C62" s="430" t="n">
        <v>101.836701300826</v>
      </c>
      <c r="D62" s="431" t="n">
        <v>105.01708428246</v>
      </c>
      <c r="E62" s="431" t="n">
        <v>95.8064516129032</v>
      </c>
      <c r="F62" s="431" t="n">
        <v>104.938271604938</v>
      </c>
      <c r="G62" s="431" t="n">
        <v>99.618320610687</v>
      </c>
      <c r="H62" s="431" t="n">
        <v>102.230843840931</v>
      </c>
      <c r="I62" s="431" t="n">
        <v>142.222222222222</v>
      </c>
      <c r="J62" s="431" t="n">
        <v>106.896551724138</v>
      </c>
      <c r="K62" s="431" t="n">
        <v>104.330841572221</v>
      </c>
      <c r="L62" s="431" t="n">
        <v>97.0180596388072</v>
      </c>
      <c r="M62" s="431" t="n">
        <v>71.5789473684211</v>
      </c>
      <c r="N62" s="432" t="n">
        <v>87.9008353543519</v>
      </c>
      <c r="O62" s="433" t="n">
        <v>100</v>
      </c>
      <c r="P62" s="434" t="e">
        <f aca="false"/>
        <v>#DIV/0!</v>
      </c>
      <c r="Q62" s="434" t="e">
        <f aca="false"/>
        <v>#DIV/0!</v>
      </c>
      <c r="R62" s="435" t="e">
        <f aca="false"/>
        <v>#DIV/0!</v>
      </c>
    </row>
    <row r="63" s="428" customFormat="true" ht="16.5" hidden="false" customHeight="false" outlineLevel="0" collapsed="false">
      <c r="A63" s="437" t="s">
        <v>171</v>
      </c>
      <c r="B63" s="406"/>
      <c r="C63" s="406"/>
      <c r="D63" s="406"/>
      <c r="E63" s="406"/>
      <c r="F63" s="406"/>
      <c r="G63" s="406"/>
      <c r="H63" s="406"/>
      <c r="I63" s="406"/>
      <c r="J63" s="406"/>
      <c r="K63" s="406"/>
      <c r="L63" s="406"/>
      <c r="M63" s="406"/>
      <c r="N63" s="438"/>
      <c r="O63" s="438"/>
      <c r="P63" s="406"/>
      <c r="Q63" s="406"/>
      <c r="R63" s="406"/>
    </row>
    <row r="64" s="428" customFormat="true" ht="12.75" hidden="false" customHeight="false" outlineLevel="0" collapsed="false">
      <c r="A64" s="411" t="s">
        <v>158</v>
      </c>
      <c r="B64" s="412" t="n">
        <v>1003.315</v>
      </c>
      <c r="C64" s="412" t="n">
        <v>24603</v>
      </c>
      <c r="D64" s="413" t="n">
        <v>19257</v>
      </c>
      <c r="E64" s="413" t="n">
        <v>1678</v>
      </c>
      <c r="F64" s="413" t="n">
        <v>454</v>
      </c>
      <c r="G64" s="413" t="n">
        <v>88</v>
      </c>
      <c r="H64" s="413" t="n">
        <v>426</v>
      </c>
      <c r="I64" s="413" t="n">
        <v>22</v>
      </c>
      <c r="J64" s="413" t="n">
        <v>8</v>
      </c>
      <c r="K64" s="413" t="n">
        <v>21933</v>
      </c>
      <c r="L64" s="413" t="n">
        <v>2303</v>
      </c>
      <c r="M64" s="413" t="n">
        <v>367</v>
      </c>
      <c r="N64" s="414" t="n">
        <v>2670</v>
      </c>
      <c r="O64" s="439" t="n">
        <v>13.9</v>
      </c>
      <c r="P64" s="413"/>
      <c r="Q64" s="413"/>
      <c r="R64" s="413"/>
    </row>
    <row r="65" s="428" customFormat="true" ht="13.5" hidden="false" customHeight="false" outlineLevel="0" collapsed="false">
      <c r="A65" s="411" t="s">
        <v>159</v>
      </c>
      <c r="B65" s="440" t="n">
        <v>1020.465</v>
      </c>
      <c r="C65" s="440" t="n">
        <v>24431</v>
      </c>
      <c r="D65" s="441" t="n">
        <v>18924</v>
      </c>
      <c r="E65" s="441" t="n">
        <v>1355</v>
      </c>
      <c r="F65" s="441" t="n">
        <v>437</v>
      </c>
      <c r="G65" s="441" t="n">
        <v>86</v>
      </c>
      <c r="H65" s="441" t="n">
        <v>427</v>
      </c>
      <c r="I65" s="441" t="n">
        <v>21</v>
      </c>
      <c r="J65" s="441" t="n">
        <v>8</v>
      </c>
      <c r="K65" s="441" t="n">
        <v>21259</v>
      </c>
      <c r="L65" s="441" t="n">
        <v>2389</v>
      </c>
      <c r="M65" s="441" t="n">
        <v>782</v>
      </c>
      <c r="N65" s="442" t="n">
        <v>3171</v>
      </c>
      <c r="O65" s="443" t="n">
        <v>13.9</v>
      </c>
      <c r="P65" s="441"/>
      <c r="Q65" s="441"/>
      <c r="R65" s="441"/>
    </row>
    <row r="66" s="428" customFormat="true" ht="12.75" hidden="false" customHeight="false" outlineLevel="0" collapsed="false">
      <c r="A66" s="421" t="s">
        <v>160</v>
      </c>
      <c r="B66" s="444" t="n">
        <v>-17.15</v>
      </c>
      <c r="C66" s="444" t="n">
        <v>172</v>
      </c>
      <c r="D66" s="445" t="n">
        <v>333</v>
      </c>
      <c r="E66" s="445" t="n">
        <v>323</v>
      </c>
      <c r="F66" s="445" t="n">
        <v>17</v>
      </c>
      <c r="G66" s="445" t="n">
        <v>2</v>
      </c>
      <c r="H66" s="445" t="n">
        <v>-1</v>
      </c>
      <c r="I66" s="445" t="n">
        <v>1</v>
      </c>
      <c r="J66" s="445" t="n">
        <v>0</v>
      </c>
      <c r="K66" s="445" t="n">
        <v>674</v>
      </c>
      <c r="L66" s="445" t="n">
        <v>-86</v>
      </c>
      <c r="M66" s="445" t="n">
        <v>-415</v>
      </c>
      <c r="N66" s="446" t="n">
        <v>-501</v>
      </c>
      <c r="O66" s="447" t="n">
        <v>0</v>
      </c>
      <c r="P66" s="445" t="n">
        <v>0</v>
      </c>
      <c r="Q66" s="445" t="n">
        <v>0</v>
      </c>
      <c r="R66" s="445" t="n">
        <v>0</v>
      </c>
    </row>
    <row r="67" s="428" customFormat="true" ht="13.5" hidden="false" customHeight="false" outlineLevel="0" collapsed="false">
      <c r="A67" s="429" t="s">
        <v>161</v>
      </c>
      <c r="B67" s="448" t="n">
        <v>98.3193936097759</v>
      </c>
      <c r="C67" s="448" t="n">
        <v>100.704023576603</v>
      </c>
      <c r="D67" s="449" t="n">
        <v>101.759670259987</v>
      </c>
      <c r="E67" s="449" t="n">
        <v>123.837638376384</v>
      </c>
      <c r="F67" s="449" t="n">
        <v>103.890160183066</v>
      </c>
      <c r="G67" s="449" t="n">
        <v>102.325581395349</v>
      </c>
      <c r="H67" s="449" t="n">
        <v>99.7658079625293</v>
      </c>
      <c r="I67" s="449" t="n">
        <v>104.761904761905</v>
      </c>
      <c r="J67" s="449" t="n">
        <v>100</v>
      </c>
      <c r="K67" s="449" t="n">
        <v>103.170421938944</v>
      </c>
      <c r="L67" s="449" t="n">
        <v>96.4001674340728</v>
      </c>
      <c r="M67" s="449" t="n">
        <v>46.9309462915601</v>
      </c>
      <c r="N67" s="450" t="n">
        <v>84.2005676442763</v>
      </c>
      <c r="O67" s="451" t="n">
        <v>100</v>
      </c>
      <c r="P67" s="452" t="e">
        <f aca="false"/>
        <v>#DIV/0!</v>
      </c>
      <c r="Q67" s="452" t="e">
        <f aca="false"/>
        <v>#DIV/0!</v>
      </c>
      <c r="R67" s="452" t="e">
        <f aca="false"/>
        <v>#DIV/0!</v>
      </c>
    </row>
    <row r="68" customFormat="false" ht="16.5" hidden="false" customHeight="false" outlineLevel="0" collapsed="false">
      <c r="A68" s="405" t="s">
        <v>172</v>
      </c>
      <c r="B68" s="406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8"/>
      <c r="O68" s="409"/>
      <c r="P68" s="410"/>
      <c r="Q68" s="410"/>
      <c r="R68" s="393"/>
    </row>
    <row r="69" customFormat="false" ht="12.75" hidden="false" customHeight="false" outlineLevel="0" collapsed="false">
      <c r="A69" s="411" t="s">
        <v>158</v>
      </c>
      <c r="B69" s="412" t="n">
        <v>898.712</v>
      </c>
      <c r="C69" s="412" t="n">
        <v>18914</v>
      </c>
      <c r="D69" s="413" t="n">
        <v>14751</v>
      </c>
      <c r="E69" s="413" t="n">
        <v>1201</v>
      </c>
      <c r="F69" s="413" t="n">
        <v>349</v>
      </c>
      <c r="G69" s="413" t="n">
        <v>637</v>
      </c>
      <c r="H69" s="413" t="n">
        <v>17</v>
      </c>
      <c r="I69" s="413" t="n">
        <v>13</v>
      </c>
      <c r="J69" s="413" t="n">
        <v>43</v>
      </c>
      <c r="K69" s="413" t="n">
        <v>17010</v>
      </c>
      <c r="L69" s="413" t="n">
        <v>1298</v>
      </c>
      <c r="M69" s="413" t="n">
        <v>606</v>
      </c>
      <c r="N69" s="414" t="n">
        <v>1904</v>
      </c>
      <c r="O69" s="415" t="n">
        <v>11.8</v>
      </c>
      <c r="R69" s="416"/>
    </row>
    <row r="70" customFormat="false" ht="13.5" hidden="false" customHeight="false" outlineLevel="0" collapsed="false">
      <c r="A70" s="411" t="s">
        <v>159</v>
      </c>
      <c r="B70" s="417" t="n">
        <v>898.501</v>
      </c>
      <c r="C70" s="417" t="n">
        <v>19025</v>
      </c>
      <c r="D70" s="418" t="n">
        <v>14275</v>
      </c>
      <c r="E70" s="418" t="n">
        <v>1344</v>
      </c>
      <c r="F70" s="418" t="n">
        <v>357</v>
      </c>
      <c r="G70" s="418" t="n">
        <v>596</v>
      </c>
      <c r="H70" s="418" t="n">
        <v>27</v>
      </c>
      <c r="I70" s="418" t="n">
        <v>8</v>
      </c>
      <c r="J70" s="418" t="n">
        <v>63</v>
      </c>
      <c r="K70" s="418" t="n">
        <v>16670</v>
      </c>
      <c r="L70" s="418" t="n">
        <v>1344</v>
      </c>
      <c r="M70" s="418" t="n">
        <v>1010</v>
      </c>
      <c r="N70" s="419" t="n">
        <v>2355</v>
      </c>
      <c r="O70" s="420" t="n">
        <v>11.8</v>
      </c>
      <c r="R70" s="416"/>
    </row>
    <row r="71" s="428" customFormat="true" ht="12.75" hidden="false" customHeight="false" outlineLevel="0" collapsed="false">
      <c r="A71" s="421" t="s">
        <v>160</v>
      </c>
      <c r="B71" s="422" t="n">
        <v>0.211000000000013</v>
      </c>
      <c r="C71" s="422" t="n">
        <v>-111</v>
      </c>
      <c r="D71" s="423" t="n">
        <v>476</v>
      </c>
      <c r="E71" s="423" t="n">
        <v>-143</v>
      </c>
      <c r="F71" s="423" t="n">
        <v>-8</v>
      </c>
      <c r="G71" s="423" t="n">
        <v>41</v>
      </c>
      <c r="H71" s="423" t="n">
        <v>-10</v>
      </c>
      <c r="I71" s="423" t="n">
        <v>5</v>
      </c>
      <c r="J71" s="423" t="n">
        <v>-20</v>
      </c>
      <c r="K71" s="423" t="n">
        <v>340</v>
      </c>
      <c r="L71" s="423" t="n">
        <v>-46</v>
      </c>
      <c r="M71" s="423" t="n">
        <v>-404</v>
      </c>
      <c r="N71" s="424" t="n">
        <v>-451</v>
      </c>
      <c r="O71" s="425" t="n">
        <v>0</v>
      </c>
      <c r="P71" s="426" t="n">
        <v>0</v>
      </c>
      <c r="Q71" s="426" t="n">
        <v>0</v>
      </c>
      <c r="R71" s="427" t="n">
        <v>0</v>
      </c>
    </row>
    <row r="72" s="428" customFormat="true" ht="13.5" hidden="false" customHeight="false" outlineLevel="0" collapsed="false">
      <c r="A72" s="429" t="s">
        <v>161</v>
      </c>
      <c r="B72" s="430" t="n">
        <v>100.023483557614</v>
      </c>
      <c r="C72" s="430" t="n">
        <v>99.4165571616294</v>
      </c>
      <c r="D72" s="431" t="n">
        <v>103.334500875657</v>
      </c>
      <c r="E72" s="431" t="n">
        <v>89.3601190476191</v>
      </c>
      <c r="F72" s="431" t="n">
        <v>97.7591036414566</v>
      </c>
      <c r="G72" s="431" t="n">
        <v>106.879194630872</v>
      </c>
      <c r="H72" s="431" t="n">
        <v>62.962962962963</v>
      </c>
      <c r="I72" s="431" t="n">
        <v>162.5</v>
      </c>
      <c r="J72" s="431" t="n">
        <v>68.2539682539683</v>
      </c>
      <c r="K72" s="431" t="n">
        <v>102.039592081584</v>
      </c>
      <c r="L72" s="431" t="n">
        <v>96.577380952381</v>
      </c>
      <c r="M72" s="431" t="n">
        <v>60</v>
      </c>
      <c r="N72" s="432" t="n">
        <v>80.8492569002123</v>
      </c>
      <c r="O72" s="433" t="n">
        <v>100</v>
      </c>
      <c r="P72" s="434" t="e">
        <f aca="false"/>
        <v>#DIV/0!</v>
      </c>
      <c r="Q72" s="434" t="e">
        <f aca="false"/>
        <v>#DIV/0!</v>
      </c>
      <c r="R72" s="435" t="e">
        <f aca="false"/>
        <v>#DIV/0!</v>
      </c>
    </row>
    <row r="73" customFormat="false" ht="16.5" hidden="false" customHeight="false" outlineLevel="0" collapsed="false">
      <c r="A73" s="405" t="s">
        <v>173</v>
      </c>
      <c r="B73" s="406"/>
      <c r="C73" s="407"/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8"/>
      <c r="O73" s="409"/>
      <c r="P73" s="410"/>
      <c r="Q73" s="410"/>
      <c r="R73" s="393"/>
    </row>
    <row r="74" customFormat="false" ht="12.75" hidden="false" customHeight="false" outlineLevel="0" collapsed="false">
      <c r="A74" s="411" t="s">
        <v>158</v>
      </c>
      <c r="B74" s="412" t="n">
        <v>7521.786</v>
      </c>
      <c r="C74" s="412" t="n">
        <v>23232</v>
      </c>
      <c r="D74" s="413" t="n">
        <v>17557</v>
      </c>
      <c r="E74" s="413" t="n">
        <v>1159</v>
      </c>
      <c r="F74" s="413" t="n">
        <v>564</v>
      </c>
      <c r="G74" s="413" t="n">
        <v>962</v>
      </c>
      <c r="H74" s="413" t="n">
        <v>389</v>
      </c>
      <c r="I74" s="413" t="n">
        <v>24</v>
      </c>
      <c r="J74" s="413" t="n">
        <v>61</v>
      </c>
      <c r="K74" s="413" t="n">
        <v>20716</v>
      </c>
      <c r="L74" s="413" t="n">
        <v>1823</v>
      </c>
      <c r="M74" s="413" t="n">
        <v>692</v>
      </c>
      <c r="N74" s="414" t="n">
        <v>2516</v>
      </c>
      <c r="O74" s="415" t="n">
        <v>15.1</v>
      </c>
      <c r="R74" s="416"/>
    </row>
    <row r="75" customFormat="false" ht="13.5" hidden="false" customHeight="false" outlineLevel="0" collapsed="false">
      <c r="A75" s="411" t="s">
        <v>159</v>
      </c>
      <c r="B75" s="417" t="n">
        <v>7522.543</v>
      </c>
      <c r="C75" s="417" t="n">
        <v>23413</v>
      </c>
      <c r="D75" s="418" t="n">
        <v>16837</v>
      </c>
      <c r="E75" s="418" t="n">
        <v>1166</v>
      </c>
      <c r="F75" s="418" t="n">
        <v>549</v>
      </c>
      <c r="G75" s="418" t="n">
        <v>962</v>
      </c>
      <c r="H75" s="418" t="n">
        <v>417</v>
      </c>
      <c r="I75" s="418" t="n">
        <v>21</v>
      </c>
      <c r="J75" s="418" t="n">
        <v>48</v>
      </c>
      <c r="K75" s="418" t="n">
        <v>19998</v>
      </c>
      <c r="L75" s="418" t="n">
        <v>1943</v>
      </c>
      <c r="M75" s="418" t="n">
        <v>1472</v>
      </c>
      <c r="N75" s="419" t="n">
        <v>3415</v>
      </c>
      <c r="O75" s="420" t="n">
        <v>15.1</v>
      </c>
      <c r="R75" s="416"/>
    </row>
    <row r="76" s="428" customFormat="true" ht="12.75" hidden="false" customHeight="false" outlineLevel="0" collapsed="false">
      <c r="A76" s="421" t="s">
        <v>160</v>
      </c>
      <c r="B76" s="422" t="n">
        <v>-0.756999999999607</v>
      </c>
      <c r="C76" s="422" t="n">
        <v>-181</v>
      </c>
      <c r="D76" s="423" t="n">
        <v>720</v>
      </c>
      <c r="E76" s="423" t="n">
        <v>-7</v>
      </c>
      <c r="F76" s="423" t="n">
        <v>15</v>
      </c>
      <c r="G76" s="423" t="n">
        <v>0</v>
      </c>
      <c r="H76" s="423" t="n">
        <v>-28</v>
      </c>
      <c r="I76" s="423" t="n">
        <v>3</v>
      </c>
      <c r="J76" s="423" t="n">
        <v>13</v>
      </c>
      <c r="K76" s="423" t="n">
        <v>718</v>
      </c>
      <c r="L76" s="423" t="n">
        <v>-120</v>
      </c>
      <c r="M76" s="423" t="n">
        <v>-780</v>
      </c>
      <c r="N76" s="424" t="n">
        <v>-899</v>
      </c>
      <c r="O76" s="425" t="n">
        <v>0</v>
      </c>
      <c r="P76" s="426" t="n">
        <v>0</v>
      </c>
      <c r="Q76" s="426" t="n">
        <v>0</v>
      </c>
      <c r="R76" s="427" t="n">
        <v>0</v>
      </c>
    </row>
    <row r="77" s="428" customFormat="true" ht="13.5" hidden="false" customHeight="false" outlineLevel="0" collapsed="false">
      <c r="A77" s="429" t="s">
        <v>161</v>
      </c>
      <c r="B77" s="430" t="n">
        <v>99.9899369136208</v>
      </c>
      <c r="C77" s="430" t="n">
        <v>99.2269252124888</v>
      </c>
      <c r="D77" s="431" t="n">
        <v>104.276296252301</v>
      </c>
      <c r="E77" s="431" t="n">
        <v>99.3996569468268</v>
      </c>
      <c r="F77" s="431" t="n">
        <v>102.732240437158</v>
      </c>
      <c r="G77" s="431" t="n">
        <v>100</v>
      </c>
      <c r="H77" s="431" t="n">
        <v>93.2853717026379</v>
      </c>
      <c r="I77" s="431" t="n">
        <v>114.285714285714</v>
      </c>
      <c r="J77" s="431" t="n">
        <v>127.083333333333</v>
      </c>
      <c r="K77" s="431" t="n">
        <v>103.590359035904</v>
      </c>
      <c r="L77" s="431" t="n">
        <v>93.8239835306227</v>
      </c>
      <c r="M77" s="431" t="n">
        <v>47.0108695652174</v>
      </c>
      <c r="N77" s="432" t="n">
        <v>73.6749633967789</v>
      </c>
      <c r="O77" s="433" t="n">
        <v>100</v>
      </c>
      <c r="P77" s="434" t="e">
        <f aca="false"/>
        <v>#DIV/0!</v>
      </c>
      <c r="Q77" s="434" t="e">
        <f aca="false"/>
        <v>#DIV/0!</v>
      </c>
      <c r="R77" s="435" t="e">
        <f aca="false"/>
        <v>#DIV/0!</v>
      </c>
    </row>
    <row r="78" customFormat="false" ht="16.5" hidden="false" customHeight="false" outlineLevel="0" collapsed="false">
      <c r="A78" s="405" t="s">
        <v>174</v>
      </c>
      <c r="B78" s="406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8"/>
      <c r="O78" s="409"/>
      <c r="P78" s="410"/>
      <c r="Q78" s="410"/>
      <c r="R78" s="393"/>
    </row>
    <row r="79" customFormat="false" ht="12.75" hidden="false" customHeight="false" outlineLevel="0" collapsed="false">
      <c r="A79" s="411" t="s">
        <v>158</v>
      </c>
      <c r="B79" s="412" t="n">
        <v>343.756</v>
      </c>
      <c r="C79" s="412" t="n">
        <v>24496</v>
      </c>
      <c r="D79" s="413" t="n">
        <v>19149</v>
      </c>
      <c r="E79" s="413" t="n">
        <v>1381</v>
      </c>
      <c r="F79" s="413" t="n">
        <v>455</v>
      </c>
      <c r="G79" s="413" t="n">
        <v>981</v>
      </c>
      <c r="H79" s="413" t="n">
        <v>7</v>
      </c>
      <c r="I79" s="413" t="n">
        <v>20</v>
      </c>
      <c r="J79" s="413" t="n">
        <v>32</v>
      </c>
      <c r="K79" s="413" t="n">
        <v>22024</v>
      </c>
      <c r="L79" s="413" t="n">
        <v>1911</v>
      </c>
      <c r="M79" s="413" t="n">
        <v>561</v>
      </c>
      <c r="N79" s="414" t="n">
        <v>2472</v>
      </c>
      <c r="O79" s="415" t="n">
        <v>12</v>
      </c>
      <c r="R79" s="416"/>
    </row>
    <row r="80" customFormat="false" ht="13.5" hidden="false" customHeight="false" outlineLevel="0" collapsed="false">
      <c r="A80" s="411" t="s">
        <v>159</v>
      </c>
      <c r="B80" s="417" t="n">
        <v>336.316</v>
      </c>
      <c r="C80" s="417" t="n">
        <v>24370</v>
      </c>
      <c r="D80" s="418" t="n">
        <v>18459</v>
      </c>
      <c r="E80" s="418" t="n">
        <v>1417</v>
      </c>
      <c r="F80" s="418" t="n">
        <v>431</v>
      </c>
      <c r="G80" s="418" t="n">
        <v>974</v>
      </c>
      <c r="H80" s="418" t="n">
        <v>8</v>
      </c>
      <c r="I80" s="418" t="n">
        <v>19</v>
      </c>
      <c r="J80" s="418" t="n">
        <v>29</v>
      </c>
      <c r="K80" s="418" t="n">
        <v>21338</v>
      </c>
      <c r="L80" s="418" t="n">
        <v>1925</v>
      </c>
      <c r="M80" s="418" t="n">
        <v>1108</v>
      </c>
      <c r="N80" s="419" t="n">
        <v>3032</v>
      </c>
      <c r="O80" s="420" t="n">
        <v>12</v>
      </c>
      <c r="R80" s="416"/>
    </row>
    <row r="81" s="428" customFormat="true" ht="12.75" hidden="false" customHeight="false" outlineLevel="0" collapsed="false">
      <c r="A81" s="421" t="s">
        <v>160</v>
      </c>
      <c r="B81" s="422" t="n">
        <v>7.44</v>
      </c>
      <c r="C81" s="422" t="n">
        <v>126</v>
      </c>
      <c r="D81" s="423" t="n">
        <v>690</v>
      </c>
      <c r="E81" s="423" t="n">
        <v>-36</v>
      </c>
      <c r="F81" s="423" t="n">
        <v>24</v>
      </c>
      <c r="G81" s="423" t="n">
        <v>7</v>
      </c>
      <c r="H81" s="423" t="n">
        <v>-1</v>
      </c>
      <c r="I81" s="423" t="n">
        <v>1</v>
      </c>
      <c r="J81" s="423" t="n">
        <v>3</v>
      </c>
      <c r="K81" s="423" t="n">
        <v>686</v>
      </c>
      <c r="L81" s="423" t="n">
        <v>-14</v>
      </c>
      <c r="M81" s="423" t="n">
        <v>-547</v>
      </c>
      <c r="N81" s="424" t="n">
        <v>-560</v>
      </c>
      <c r="O81" s="425" t="n">
        <v>0</v>
      </c>
      <c r="P81" s="426" t="n">
        <v>0</v>
      </c>
      <c r="Q81" s="426" t="n">
        <v>0</v>
      </c>
      <c r="R81" s="427" t="n">
        <v>0</v>
      </c>
    </row>
    <row r="82" s="428" customFormat="true" ht="13.5" hidden="false" customHeight="false" outlineLevel="0" collapsed="false">
      <c r="A82" s="429" t="s">
        <v>161</v>
      </c>
      <c r="B82" s="430" t="n">
        <v>102.212205187978</v>
      </c>
      <c r="C82" s="430" t="n">
        <v>100.517029134181</v>
      </c>
      <c r="D82" s="431" t="n">
        <v>103.738013976922</v>
      </c>
      <c r="E82" s="431" t="n">
        <v>97.4594213126323</v>
      </c>
      <c r="F82" s="431" t="n">
        <v>105.568445475638</v>
      </c>
      <c r="G82" s="431" t="n">
        <v>100.718685831622</v>
      </c>
      <c r="H82" s="431" t="n">
        <v>87.5</v>
      </c>
      <c r="I82" s="431" t="n">
        <v>105.263157894737</v>
      </c>
      <c r="J82" s="431" t="n">
        <v>110.344827586207</v>
      </c>
      <c r="K82" s="431" t="n">
        <v>103.21492173587</v>
      </c>
      <c r="L82" s="431" t="n">
        <v>99.2727272727273</v>
      </c>
      <c r="M82" s="431" t="n">
        <v>50.6317689530686</v>
      </c>
      <c r="N82" s="432" t="n">
        <v>81.5303430079156</v>
      </c>
      <c r="O82" s="433" t="n">
        <v>100</v>
      </c>
      <c r="P82" s="434" t="e">
        <f aca="false"/>
        <v>#DIV/0!</v>
      </c>
      <c r="Q82" s="434" t="e">
        <f aca="false"/>
        <v>#DIV/0!</v>
      </c>
      <c r="R82" s="435" t="e">
        <f aca="false"/>
        <v>#DIV/0!</v>
      </c>
    </row>
    <row r="83" customFormat="false" ht="16.5" hidden="false" customHeight="false" outlineLevel="0" collapsed="false">
      <c r="A83" s="405" t="s">
        <v>175</v>
      </c>
      <c r="B83" s="406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8"/>
      <c r="O83" s="409"/>
      <c r="P83" s="410"/>
      <c r="Q83" s="410"/>
      <c r="R83" s="393"/>
    </row>
    <row r="84" customFormat="false" ht="12.75" hidden="false" customHeight="false" outlineLevel="0" collapsed="false">
      <c r="A84" s="411" t="s">
        <v>158</v>
      </c>
      <c r="B84" s="412" t="n">
        <v>2330.929</v>
      </c>
      <c r="C84" s="412" t="n">
        <v>22968</v>
      </c>
      <c r="D84" s="413" t="n">
        <v>17018</v>
      </c>
      <c r="E84" s="413" t="n">
        <v>1401</v>
      </c>
      <c r="F84" s="413" t="n">
        <v>525</v>
      </c>
      <c r="G84" s="413" t="n">
        <v>769</v>
      </c>
      <c r="H84" s="413" t="n">
        <v>358</v>
      </c>
      <c r="I84" s="413" t="n">
        <v>32</v>
      </c>
      <c r="J84" s="413" t="n">
        <v>65</v>
      </c>
      <c r="K84" s="413" t="n">
        <v>20168</v>
      </c>
      <c r="L84" s="413" t="n">
        <v>1857</v>
      </c>
      <c r="M84" s="413" t="n">
        <v>942</v>
      </c>
      <c r="N84" s="414" t="n">
        <v>2800</v>
      </c>
      <c r="O84" s="415" t="n">
        <v>14</v>
      </c>
      <c r="R84" s="416"/>
    </row>
    <row r="85" customFormat="false" ht="13.5" hidden="false" customHeight="false" outlineLevel="0" collapsed="false">
      <c r="A85" s="411" t="s">
        <v>159</v>
      </c>
      <c r="B85" s="417" t="n">
        <v>2528.657</v>
      </c>
      <c r="C85" s="417" t="n">
        <v>22343</v>
      </c>
      <c r="D85" s="418" t="n">
        <v>16303</v>
      </c>
      <c r="E85" s="418" t="n">
        <v>1328</v>
      </c>
      <c r="F85" s="418" t="n">
        <v>507</v>
      </c>
      <c r="G85" s="418" t="n">
        <v>754</v>
      </c>
      <c r="H85" s="418" t="n">
        <v>361</v>
      </c>
      <c r="I85" s="418" t="n">
        <v>28</v>
      </c>
      <c r="J85" s="418" t="n">
        <v>64</v>
      </c>
      <c r="K85" s="418" t="n">
        <v>19346</v>
      </c>
      <c r="L85" s="418" t="n">
        <v>1815</v>
      </c>
      <c r="M85" s="418" t="n">
        <v>1182</v>
      </c>
      <c r="N85" s="419" t="n">
        <v>2997</v>
      </c>
      <c r="O85" s="420" t="n">
        <v>14</v>
      </c>
      <c r="R85" s="416"/>
    </row>
    <row r="86" s="428" customFormat="true" ht="12.75" hidden="false" customHeight="false" outlineLevel="0" collapsed="false">
      <c r="A86" s="421" t="s">
        <v>160</v>
      </c>
      <c r="B86" s="422" t="n">
        <v>-197.728</v>
      </c>
      <c r="C86" s="422" t="n">
        <v>625</v>
      </c>
      <c r="D86" s="423" t="n">
        <v>715</v>
      </c>
      <c r="E86" s="423" t="n">
        <v>73</v>
      </c>
      <c r="F86" s="423" t="n">
        <v>18</v>
      </c>
      <c r="G86" s="423" t="n">
        <v>15</v>
      </c>
      <c r="H86" s="423" t="n">
        <v>-3</v>
      </c>
      <c r="I86" s="423" t="n">
        <v>4</v>
      </c>
      <c r="J86" s="423" t="n">
        <v>1</v>
      </c>
      <c r="K86" s="423" t="n">
        <v>822</v>
      </c>
      <c r="L86" s="423" t="n">
        <v>42</v>
      </c>
      <c r="M86" s="423" t="n">
        <v>-240</v>
      </c>
      <c r="N86" s="424" t="n">
        <v>-197</v>
      </c>
      <c r="O86" s="425" t="n">
        <v>0</v>
      </c>
      <c r="P86" s="426" t="n">
        <v>0</v>
      </c>
      <c r="Q86" s="426" t="n">
        <v>0</v>
      </c>
      <c r="R86" s="427" t="n">
        <v>0</v>
      </c>
    </row>
    <row r="87" s="428" customFormat="true" ht="13.5" hidden="false" customHeight="false" outlineLevel="0" collapsed="false">
      <c r="A87" s="429" t="s">
        <v>161</v>
      </c>
      <c r="B87" s="430" t="n">
        <v>92.1805132131404</v>
      </c>
      <c r="C87" s="430" t="n">
        <v>102.797296692476</v>
      </c>
      <c r="D87" s="431" t="n">
        <v>104.385695884193</v>
      </c>
      <c r="E87" s="431" t="n">
        <v>105.496987951807</v>
      </c>
      <c r="F87" s="431" t="n">
        <v>103.550295857988</v>
      </c>
      <c r="G87" s="431" t="n">
        <v>101.989389920424</v>
      </c>
      <c r="H87" s="431" t="n">
        <v>99.1689750692521</v>
      </c>
      <c r="I87" s="431" t="n">
        <v>114.285714285714</v>
      </c>
      <c r="J87" s="431" t="n">
        <v>101.5625</v>
      </c>
      <c r="K87" s="431" t="n">
        <v>104.248940349426</v>
      </c>
      <c r="L87" s="431" t="n">
        <v>102.314049586777</v>
      </c>
      <c r="M87" s="431" t="n">
        <v>79.6954314720812</v>
      </c>
      <c r="N87" s="432" t="n">
        <v>93.4267600934268</v>
      </c>
      <c r="O87" s="433" t="n">
        <v>100</v>
      </c>
      <c r="P87" s="434" t="e">
        <f aca="false"/>
        <v>#DIV/0!</v>
      </c>
      <c r="Q87" s="434" t="e">
        <f aca="false"/>
        <v>#DIV/0!</v>
      </c>
      <c r="R87" s="435" t="e">
        <f aca="false"/>
        <v>#DIV/0!</v>
      </c>
    </row>
    <row r="88" customFormat="false" ht="16.5" hidden="false" customHeight="false" outlineLevel="0" collapsed="false">
      <c r="A88" s="405" t="s">
        <v>176</v>
      </c>
      <c r="B88" s="406"/>
      <c r="C88" s="407"/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8"/>
      <c r="O88" s="409"/>
      <c r="P88" s="410"/>
      <c r="Q88" s="410"/>
      <c r="R88" s="393"/>
    </row>
    <row r="89" customFormat="false" ht="12.75" hidden="false" customHeight="false" outlineLevel="0" collapsed="false">
      <c r="A89" s="411" t="s">
        <v>158</v>
      </c>
      <c r="B89" s="412" t="n">
        <v>665.027</v>
      </c>
      <c r="C89" s="412" t="n">
        <v>17383</v>
      </c>
      <c r="D89" s="413" t="n">
        <v>13523</v>
      </c>
      <c r="E89" s="413" t="n">
        <v>847</v>
      </c>
      <c r="F89" s="413" t="n">
        <v>304</v>
      </c>
      <c r="G89" s="413" t="n">
        <v>426</v>
      </c>
      <c r="H89" s="413" t="n">
        <v>44</v>
      </c>
      <c r="I89" s="413" t="n">
        <v>64</v>
      </c>
      <c r="J89" s="413" t="n">
        <v>555</v>
      </c>
      <c r="K89" s="413" t="n">
        <v>15763</v>
      </c>
      <c r="L89" s="413" t="n">
        <v>1152</v>
      </c>
      <c r="M89" s="413" t="n">
        <v>468</v>
      </c>
      <c r="N89" s="414" t="n">
        <v>1620</v>
      </c>
      <c r="O89" s="415" t="n">
        <v>11.5</v>
      </c>
      <c r="R89" s="416"/>
    </row>
    <row r="90" customFormat="false" ht="13.5" hidden="false" customHeight="false" outlineLevel="0" collapsed="false">
      <c r="A90" s="411" t="s">
        <v>159</v>
      </c>
      <c r="B90" s="417" t="n">
        <v>695.088</v>
      </c>
      <c r="C90" s="417" t="n">
        <v>16745</v>
      </c>
      <c r="D90" s="418" t="n">
        <v>12651</v>
      </c>
      <c r="E90" s="418" t="n">
        <v>888</v>
      </c>
      <c r="F90" s="418" t="n">
        <v>306</v>
      </c>
      <c r="G90" s="418" t="n">
        <v>420</v>
      </c>
      <c r="H90" s="418" t="n">
        <v>48</v>
      </c>
      <c r="I90" s="418" t="n">
        <v>64</v>
      </c>
      <c r="J90" s="418" t="n">
        <v>515</v>
      </c>
      <c r="K90" s="418" t="n">
        <v>14891</v>
      </c>
      <c r="L90" s="418" t="n">
        <v>1181</v>
      </c>
      <c r="M90" s="418" t="n">
        <v>673</v>
      </c>
      <c r="N90" s="419" t="n">
        <v>1854</v>
      </c>
      <c r="O90" s="420" t="n">
        <v>11.5</v>
      </c>
      <c r="R90" s="416"/>
    </row>
    <row r="91" s="428" customFormat="true" ht="12.75" hidden="false" customHeight="false" outlineLevel="0" collapsed="false">
      <c r="A91" s="421" t="s">
        <v>160</v>
      </c>
      <c r="B91" s="422" t="n">
        <v>-30.0609999999999</v>
      </c>
      <c r="C91" s="422" t="n">
        <v>638</v>
      </c>
      <c r="D91" s="423" t="n">
        <v>872</v>
      </c>
      <c r="E91" s="423" t="n">
        <v>-41</v>
      </c>
      <c r="F91" s="423" t="n">
        <v>-2</v>
      </c>
      <c r="G91" s="423" t="n">
        <v>6</v>
      </c>
      <c r="H91" s="423" t="n">
        <v>-4</v>
      </c>
      <c r="I91" s="423" t="n">
        <v>0</v>
      </c>
      <c r="J91" s="423" t="n">
        <v>40</v>
      </c>
      <c r="K91" s="423" t="n">
        <v>872</v>
      </c>
      <c r="L91" s="423" t="n">
        <v>-29</v>
      </c>
      <c r="M91" s="423" t="n">
        <v>-205</v>
      </c>
      <c r="N91" s="424" t="n">
        <v>-234</v>
      </c>
      <c r="O91" s="425" t="n">
        <v>0</v>
      </c>
      <c r="P91" s="426" t="n">
        <v>0</v>
      </c>
      <c r="Q91" s="426" t="n">
        <v>0</v>
      </c>
      <c r="R91" s="427" t="n">
        <v>0</v>
      </c>
    </row>
    <row r="92" s="428" customFormat="true" ht="13.5" hidden="false" customHeight="false" outlineLevel="0" collapsed="false">
      <c r="A92" s="429" t="s">
        <v>161</v>
      </c>
      <c r="B92" s="430" t="n">
        <v>95.6752238565477</v>
      </c>
      <c r="C92" s="430" t="n">
        <v>103.810092564945</v>
      </c>
      <c r="D92" s="431" t="n">
        <v>106.892735752114</v>
      </c>
      <c r="E92" s="431" t="n">
        <v>95.3828828828829</v>
      </c>
      <c r="F92" s="431" t="n">
        <v>99.3464052287582</v>
      </c>
      <c r="G92" s="431" t="n">
        <v>101.428571428571</v>
      </c>
      <c r="H92" s="431" t="n">
        <v>91.6666666666667</v>
      </c>
      <c r="I92" s="431" t="n">
        <v>100</v>
      </c>
      <c r="J92" s="431" t="n">
        <v>107.766990291262</v>
      </c>
      <c r="K92" s="431" t="n">
        <v>105.855886105701</v>
      </c>
      <c r="L92" s="431" t="n">
        <v>97.5444538526672</v>
      </c>
      <c r="M92" s="431" t="n">
        <v>69.5393759286776</v>
      </c>
      <c r="N92" s="432" t="n">
        <v>87.378640776699</v>
      </c>
      <c r="O92" s="433" t="n">
        <v>100</v>
      </c>
      <c r="P92" s="434" t="e">
        <f aca="false"/>
        <v>#DIV/0!</v>
      </c>
      <c r="Q92" s="434" t="e">
        <f aca="false"/>
        <v>#DIV/0!</v>
      </c>
      <c r="R92" s="435" t="e">
        <f aca="false"/>
        <v>#DIV/0!</v>
      </c>
    </row>
    <row r="93" s="460" customFormat="true" ht="16.5" hidden="true" customHeight="false" outlineLevel="0" collapsed="false">
      <c r="A93" s="453" t="s">
        <v>177</v>
      </c>
      <c r="B93" s="454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456"/>
      <c r="O93" s="457"/>
      <c r="P93" s="458"/>
      <c r="Q93" s="458"/>
      <c r="R93" s="459"/>
    </row>
    <row r="94" customFormat="false" ht="12.75" hidden="true" customHeight="false" outlineLevel="0" collapsed="false">
      <c r="A94" s="461" t="s">
        <v>178</v>
      </c>
      <c r="B94" s="412"/>
      <c r="C94" s="412"/>
      <c r="D94" s="413"/>
      <c r="E94" s="413"/>
      <c r="F94" s="413"/>
      <c r="G94" s="413"/>
      <c r="H94" s="413"/>
      <c r="I94" s="413"/>
      <c r="J94" s="413"/>
      <c r="K94" s="413"/>
      <c r="L94" s="413"/>
      <c r="M94" s="413"/>
      <c r="N94" s="414"/>
      <c r="O94" s="415"/>
      <c r="R94" s="416"/>
    </row>
    <row r="95" s="460" customFormat="true" ht="13.5" hidden="true" customHeight="false" outlineLevel="0" collapsed="false">
      <c r="A95" s="462" t="s">
        <v>179</v>
      </c>
      <c r="B95" s="463" t="n">
        <v>52.345</v>
      </c>
      <c r="C95" s="463" t="n">
        <v>12543</v>
      </c>
      <c r="D95" s="464" t="n">
        <v>9071</v>
      </c>
      <c r="E95" s="464" t="n">
        <v>785</v>
      </c>
      <c r="F95" s="464" t="n">
        <v>164</v>
      </c>
      <c r="G95" s="464" t="n">
        <v>242</v>
      </c>
      <c r="H95" s="464" t="n">
        <v>179</v>
      </c>
      <c r="I95" s="464" t="n">
        <v>70</v>
      </c>
      <c r="J95" s="464" t="n">
        <v>1136</v>
      </c>
      <c r="K95" s="464" t="n">
        <v>11646</v>
      </c>
      <c r="L95" s="464" t="n">
        <v>764</v>
      </c>
      <c r="M95" s="464" t="n">
        <v>134</v>
      </c>
      <c r="N95" s="465" t="n">
        <v>898</v>
      </c>
      <c r="O95" s="466" t="n">
        <v>9.9</v>
      </c>
      <c r="P95" s="460" t="n">
        <v>3966.455</v>
      </c>
      <c r="Q95" s="460" t="n">
        <v>27.022</v>
      </c>
      <c r="R95" s="467" t="n">
        <v>3939.433</v>
      </c>
    </row>
    <row r="96" s="475" customFormat="true" ht="12.75" hidden="true" customHeight="false" outlineLevel="0" collapsed="false">
      <c r="A96" s="468" t="s">
        <v>180</v>
      </c>
      <c r="B96" s="469" t="n">
        <v>-52.345</v>
      </c>
      <c r="C96" s="469" t="n">
        <v>-12543</v>
      </c>
      <c r="D96" s="470" t="n">
        <v>-9071</v>
      </c>
      <c r="E96" s="470" t="n">
        <v>-785</v>
      </c>
      <c r="F96" s="470" t="n">
        <v>-164</v>
      </c>
      <c r="G96" s="470" t="n">
        <v>-242</v>
      </c>
      <c r="H96" s="470" t="n">
        <v>-179</v>
      </c>
      <c r="I96" s="470" t="n">
        <v>-70</v>
      </c>
      <c r="J96" s="470" t="n">
        <v>-1136</v>
      </c>
      <c r="K96" s="470" t="n">
        <v>-11646</v>
      </c>
      <c r="L96" s="470" t="n">
        <v>-764</v>
      </c>
      <c r="M96" s="470" t="n">
        <v>-134</v>
      </c>
      <c r="N96" s="471" t="n">
        <v>-898</v>
      </c>
      <c r="O96" s="472" t="n">
        <v>-9.9</v>
      </c>
      <c r="P96" s="473" t="n">
        <v>-3966.455</v>
      </c>
      <c r="Q96" s="473" t="n">
        <v>-27.022</v>
      </c>
      <c r="R96" s="474" t="n">
        <v>-3939.433</v>
      </c>
    </row>
    <row r="97" s="475" customFormat="true" ht="13.5" hidden="true" customHeight="false" outlineLevel="0" collapsed="false">
      <c r="A97" s="476" t="s">
        <v>181</v>
      </c>
      <c r="B97" s="477" t="n">
        <v>0</v>
      </c>
      <c r="C97" s="477" t="n">
        <v>0</v>
      </c>
      <c r="D97" s="478" t="n">
        <v>0</v>
      </c>
      <c r="E97" s="478" t="n">
        <v>0</v>
      </c>
      <c r="F97" s="478" t="n">
        <v>0</v>
      </c>
      <c r="G97" s="478" t="n">
        <v>0</v>
      </c>
      <c r="H97" s="478" t="n">
        <v>0</v>
      </c>
      <c r="I97" s="478" t="n">
        <v>0</v>
      </c>
      <c r="J97" s="478" t="n">
        <v>0</v>
      </c>
      <c r="K97" s="478" t="n">
        <v>0</v>
      </c>
      <c r="L97" s="478" t="n">
        <v>0</v>
      </c>
      <c r="M97" s="478" t="n">
        <v>0</v>
      </c>
      <c r="N97" s="479" t="n">
        <v>0</v>
      </c>
      <c r="O97" s="480" t="n">
        <v>0</v>
      </c>
      <c r="P97" s="481" t="n">
        <v>0</v>
      </c>
      <c r="Q97" s="481" t="n">
        <v>0</v>
      </c>
      <c r="R97" s="482" t="n">
        <v>0</v>
      </c>
    </row>
    <row r="98" s="460" customFormat="true" ht="16.5" hidden="true" customHeight="false" outlineLevel="0" collapsed="false">
      <c r="A98" s="453" t="s">
        <v>182</v>
      </c>
      <c r="B98" s="454"/>
      <c r="C98" s="455"/>
      <c r="D98" s="455"/>
      <c r="E98" s="455"/>
      <c r="F98" s="455"/>
      <c r="G98" s="455"/>
      <c r="H98" s="455"/>
      <c r="I98" s="455"/>
      <c r="J98" s="455"/>
      <c r="K98" s="455"/>
      <c r="L98" s="455"/>
      <c r="M98" s="455"/>
      <c r="N98" s="456"/>
      <c r="O98" s="457"/>
      <c r="P98" s="458"/>
      <c r="Q98" s="458"/>
      <c r="R98" s="459"/>
    </row>
    <row r="99" customFormat="false" ht="12.75" hidden="true" customHeight="false" outlineLevel="0" collapsed="false">
      <c r="A99" s="461" t="s">
        <v>178</v>
      </c>
      <c r="B99" s="412"/>
      <c r="C99" s="412"/>
      <c r="D99" s="413"/>
      <c r="E99" s="413"/>
      <c r="F99" s="413"/>
      <c r="G99" s="413"/>
      <c r="H99" s="413"/>
      <c r="I99" s="413"/>
      <c r="J99" s="413"/>
      <c r="K99" s="413"/>
      <c r="L99" s="413"/>
      <c r="M99" s="413"/>
      <c r="N99" s="414"/>
      <c r="O99" s="415"/>
      <c r="R99" s="416"/>
    </row>
    <row r="100" s="460" customFormat="true" ht="13.5" hidden="true" customHeight="false" outlineLevel="0" collapsed="false">
      <c r="A100" s="462" t="s">
        <v>179</v>
      </c>
      <c r="B100" s="463" t="n">
        <v>860.929</v>
      </c>
      <c r="C100" s="463" t="n">
        <v>12440</v>
      </c>
      <c r="D100" s="464" t="n">
        <v>9494</v>
      </c>
      <c r="E100" s="464" t="n">
        <v>613</v>
      </c>
      <c r="F100" s="464" t="n">
        <v>161</v>
      </c>
      <c r="G100" s="464" t="n">
        <v>316</v>
      </c>
      <c r="H100" s="464" t="n">
        <v>197</v>
      </c>
      <c r="I100" s="464" t="n">
        <v>88</v>
      </c>
      <c r="J100" s="464" t="n">
        <v>546</v>
      </c>
      <c r="K100" s="464" t="n">
        <v>11414</v>
      </c>
      <c r="L100" s="464" t="n">
        <v>867</v>
      </c>
      <c r="M100" s="464" t="n">
        <v>159</v>
      </c>
      <c r="N100" s="465" t="n">
        <v>1026</v>
      </c>
      <c r="O100" s="466" t="n">
        <v>10.8</v>
      </c>
      <c r="P100" s="460" t="n">
        <v>64553.802</v>
      </c>
      <c r="Q100" s="460" t="n">
        <v>294.814</v>
      </c>
      <c r="R100" s="467" t="n">
        <v>64258.988</v>
      </c>
    </row>
    <row r="101" s="475" customFormat="true" ht="12.75" hidden="true" customHeight="false" outlineLevel="0" collapsed="false">
      <c r="A101" s="468" t="s">
        <v>180</v>
      </c>
      <c r="B101" s="469" t="n">
        <v>-860.929</v>
      </c>
      <c r="C101" s="469" t="n">
        <v>-12440</v>
      </c>
      <c r="D101" s="470" t="n">
        <v>-9494</v>
      </c>
      <c r="E101" s="470" t="n">
        <v>-613</v>
      </c>
      <c r="F101" s="470" t="n">
        <v>-161</v>
      </c>
      <c r="G101" s="470" t="n">
        <v>-316</v>
      </c>
      <c r="H101" s="470" t="n">
        <v>-197</v>
      </c>
      <c r="I101" s="470" t="n">
        <v>-88</v>
      </c>
      <c r="J101" s="470" t="n">
        <v>-546</v>
      </c>
      <c r="K101" s="470" t="n">
        <v>-11414</v>
      </c>
      <c r="L101" s="470" t="n">
        <v>-867</v>
      </c>
      <c r="M101" s="470" t="n">
        <v>-159</v>
      </c>
      <c r="N101" s="471" t="n">
        <v>-1026</v>
      </c>
      <c r="O101" s="472" t="n">
        <v>-10.8</v>
      </c>
      <c r="P101" s="473" t="n">
        <v>-64553.802</v>
      </c>
      <c r="Q101" s="473" t="n">
        <v>-294.814</v>
      </c>
      <c r="R101" s="474" t="n">
        <v>-64258.988</v>
      </c>
    </row>
    <row r="102" s="475" customFormat="true" ht="13.5" hidden="true" customHeight="false" outlineLevel="0" collapsed="false">
      <c r="A102" s="476" t="s">
        <v>181</v>
      </c>
      <c r="B102" s="477" t="n">
        <v>0</v>
      </c>
      <c r="C102" s="477" t="n">
        <v>0</v>
      </c>
      <c r="D102" s="478" t="n">
        <v>0</v>
      </c>
      <c r="E102" s="478" t="n">
        <v>0</v>
      </c>
      <c r="F102" s="478" t="n">
        <v>0</v>
      </c>
      <c r="G102" s="478" t="n">
        <v>0</v>
      </c>
      <c r="H102" s="478" t="n">
        <v>0</v>
      </c>
      <c r="I102" s="478" t="n">
        <v>0</v>
      </c>
      <c r="J102" s="478" t="n">
        <v>0</v>
      </c>
      <c r="K102" s="478" t="n">
        <v>0</v>
      </c>
      <c r="L102" s="478" t="n">
        <v>0</v>
      </c>
      <c r="M102" s="478" t="n">
        <v>0</v>
      </c>
      <c r="N102" s="479" t="n">
        <v>0</v>
      </c>
      <c r="O102" s="480" t="n">
        <v>0</v>
      </c>
      <c r="P102" s="481" t="n">
        <v>0</v>
      </c>
      <c r="Q102" s="481" t="n">
        <v>0</v>
      </c>
      <c r="R102" s="482" t="n">
        <v>0</v>
      </c>
    </row>
    <row r="103" s="460" customFormat="true" ht="16.5" hidden="true" customHeight="false" outlineLevel="0" collapsed="false">
      <c r="A103" s="453" t="s">
        <v>183</v>
      </c>
      <c r="B103" s="454"/>
      <c r="C103" s="455"/>
      <c r="D103" s="455"/>
      <c r="E103" s="455"/>
      <c r="F103" s="455"/>
      <c r="G103" s="455"/>
      <c r="H103" s="455"/>
      <c r="I103" s="455"/>
      <c r="J103" s="455"/>
      <c r="K103" s="455"/>
      <c r="L103" s="455"/>
      <c r="M103" s="455"/>
      <c r="N103" s="456"/>
      <c r="O103" s="457"/>
      <c r="P103" s="458"/>
      <c r="Q103" s="458"/>
      <c r="R103" s="459"/>
    </row>
    <row r="104" customFormat="false" ht="12.75" hidden="true" customHeight="false" outlineLevel="0" collapsed="false">
      <c r="A104" s="461" t="s">
        <v>178</v>
      </c>
      <c r="B104" s="412"/>
      <c r="C104" s="412"/>
      <c r="D104" s="413"/>
      <c r="E104" s="413"/>
      <c r="F104" s="413"/>
      <c r="G104" s="413"/>
      <c r="H104" s="413"/>
      <c r="I104" s="413"/>
      <c r="J104" s="413"/>
      <c r="K104" s="413"/>
      <c r="L104" s="413"/>
      <c r="M104" s="413"/>
      <c r="N104" s="414"/>
      <c r="O104" s="415"/>
      <c r="R104" s="416"/>
    </row>
    <row r="105" s="460" customFormat="true" ht="13.5" hidden="true" customHeight="false" outlineLevel="0" collapsed="false">
      <c r="A105" s="462" t="s">
        <v>179</v>
      </c>
      <c r="B105" s="463" t="n">
        <v>376.899</v>
      </c>
      <c r="C105" s="463" t="n">
        <v>13830</v>
      </c>
      <c r="D105" s="464" t="n">
        <v>10044</v>
      </c>
      <c r="E105" s="464" t="n">
        <v>634</v>
      </c>
      <c r="F105" s="464" t="n">
        <v>234</v>
      </c>
      <c r="G105" s="464" t="n">
        <v>293</v>
      </c>
      <c r="H105" s="464" t="n">
        <v>217</v>
      </c>
      <c r="I105" s="464" t="n">
        <v>136</v>
      </c>
      <c r="J105" s="464" t="n">
        <v>633</v>
      </c>
      <c r="K105" s="464" t="n">
        <v>12191</v>
      </c>
      <c r="L105" s="464" t="n">
        <v>1331</v>
      </c>
      <c r="M105" s="464" t="n">
        <v>308</v>
      </c>
      <c r="N105" s="465" t="n">
        <v>1639</v>
      </c>
      <c r="O105" s="466" t="n">
        <v>16.3</v>
      </c>
      <c r="P105" s="460" t="n">
        <v>31597.388</v>
      </c>
      <c r="Q105" s="460" t="n">
        <v>321.615</v>
      </c>
      <c r="R105" s="467" t="n">
        <v>31275.773</v>
      </c>
    </row>
    <row r="106" s="475" customFormat="true" ht="12.75" hidden="true" customHeight="false" outlineLevel="0" collapsed="false">
      <c r="A106" s="468" t="s">
        <v>180</v>
      </c>
      <c r="B106" s="469" t="n">
        <v>-376.899</v>
      </c>
      <c r="C106" s="469" t="n">
        <v>-13830</v>
      </c>
      <c r="D106" s="470" t="n">
        <v>-10044</v>
      </c>
      <c r="E106" s="470" t="n">
        <v>-634</v>
      </c>
      <c r="F106" s="470" t="n">
        <v>-234</v>
      </c>
      <c r="G106" s="470" t="n">
        <v>-293</v>
      </c>
      <c r="H106" s="470" t="n">
        <v>-217</v>
      </c>
      <c r="I106" s="470" t="n">
        <v>-136</v>
      </c>
      <c r="J106" s="470" t="n">
        <v>-633</v>
      </c>
      <c r="K106" s="470" t="n">
        <v>-12191</v>
      </c>
      <c r="L106" s="470" t="n">
        <v>-1331</v>
      </c>
      <c r="M106" s="470" t="n">
        <v>-308</v>
      </c>
      <c r="N106" s="471" t="n">
        <v>-1639</v>
      </c>
      <c r="O106" s="472" t="n">
        <v>-16.3</v>
      </c>
      <c r="P106" s="473" t="n">
        <v>-31597.388</v>
      </c>
      <c r="Q106" s="473" t="n">
        <v>-321.615</v>
      </c>
      <c r="R106" s="474" t="n">
        <v>-31275.773</v>
      </c>
    </row>
    <row r="107" s="475" customFormat="true" ht="13.5" hidden="true" customHeight="false" outlineLevel="0" collapsed="false">
      <c r="A107" s="476" t="s">
        <v>181</v>
      </c>
      <c r="B107" s="477" t="n">
        <v>0</v>
      </c>
      <c r="C107" s="477" t="n">
        <v>0</v>
      </c>
      <c r="D107" s="478" t="n">
        <v>0</v>
      </c>
      <c r="E107" s="478" t="n">
        <v>0</v>
      </c>
      <c r="F107" s="478" t="n">
        <v>0</v>
      </c>
      <c r="G107" s="478" t="n">
        <v>0</v>
      </c>
      <c r="H107" s="478" t="n">
        <v>0</v>
      </c>
      <c r="I107" s="478" t="n">
        <v>0</v>
      </c>
      <c r="J107" s="478" t="n">
        <v>0</v>
      </c>
      <c r="K107" s="478" t="n">
        <v>0</v>
      </c>
      <c r="L107" s="478" t="n">
        <v>0</v>
      </c>
      <c r="M107" s="478" t="n">
        <v>0</v>
      </c>
      <c r="N107" s="479" t="n">
        <v>0</v>
      </c>
      <c r="O107" s="480" t="n">
        <v>0</v>
      </c>
      <c r="P107" s="481" t="n">
        <v>0</v>
      </c>
      <c r="Q107" s="481" t="n">
        <v>0</v>
      </c>
      <c r="R107" s="482" t="n">
        <v>0</v>
      </c>
    </row>
    <row r="108" customFormat="false" ht="16.5" hidden="false" customHeight="false" outlineLevel="0" collapsed="false">
      <c r="A108" s="437" t="s">
        <v>184</v>
      </c>
      <c r="B108" s="406"/>
      <c r="C108" s="407"/>
      <c r="D108" s="407"/>
      <c r="E108" s="407"/>
      <c r="F108" s="407"/>
      <c r="G108" s="407"/>
      <c r="H108" s="407"/>
      <c r="I108" s="407"/>
      <c r="J108" s="407"/>
      <c r="K108" s="407"/>
      <c r="L108" s="407"/>
      <c r="M108" s="407"/>
      <c r="N108" s="408"/>
      <c r="O108" s="409"/>
      <c r="P108" s="410"/>
      <c r="Q108" s="410"/>
      <c r="R108" s="393"/>
    </row>
    <row r="109" customFormat="false" ht="12.75" hidden="false" customHeight="false" outlineLevel="0" collapsed="false">
      <c r="A109" s="411" t="s">
        <v>158</v>
      </c>
      <c r="B109" s="412" t="n">
        <v>0</v>
      </c>
      <c r="C109" s="412" t="n">
        <v>0</v>
      </c>
      <c r="D109" s="413" t="n">
        <v>0</v>
      </c>
      <c r="E109" s="413" t="n">
        <v>0</v>
      </c>
      <c r="F109" s="413" t="n">
        <v>0</v>
      </c>
      <c r="G109" s="413" t="n">
        <v>0</v>
      </c>
      <c r="H109" s="413" t="n">
        <v>0</v>
      </c>
      <c r="I109" s="413" t="n">
        <v>0</v>
      </c>
      <c r="J109" s="413" t="n">
        <v>0</v>
      </c>
      <c r="K109" s="413" t="n">
        <v>0</v>
      </c>
      <c r="L109" s="413" t="n">
        <v>0</v>
      </c>
      <c r="M109" s="413" t="n">
        <v>0</v>
      </c>
      <c r="N109" s="414" t="n">
        <v>0</v>
      </c>
      <c r="O109" s="415" t="n">
        <v>22</v>
      </c>
      <c r="R109" s="416"/>
    </row>
    <row r="110" customFormat="false" ht="13.5" hidden="false" customHeight="false" outlineLevel="0" collapsed="false">
      <c r="A110" s="411" t="s">
        <v>159</v>
      </c>
      <c r="B110" s="417" t="n">
        <v>0</v>
      </c>
      <c r="C110" s="417" t="n">
        <v>0</v>
      </c>
      <c r="D110" s="418" t="n">
        <v>0</v>
      </c>
      <c r="E110" s="418" t="n">
        <v>0</v>
      </c>
      <c r="F110" s="418" t="n">
        <v>0</v>
      </c>
      <c r="G110" s="418" t="n">
        <v>0</v>
      </c>
      <c r="H110" s="418" t="n">
        <v>0</v>
      </c>
      <c r="I110" s="418" t="n">
        <v>0</v>
      </c>
      <c r="J110" s="418" t="n">
        <v>0</v>
      </c>
      <c r="K110" s="418" t="n">
        <v>0</v>
      </c>
      <c r="L110" s="418" t="n">
        <v>0</v>
      </c>
      <c r="M110" s="418" t="n">
        <v>0</v>
      </c>
      <c r="N110" s="419" t="n">
        <v>0</v>
      </c>
      <c r="O110" s="420" t="n">
        <v>22</v>
      </c>
      <c r="R110" s="416"/>
    </row>
    <row r="111" s="428" customFormat="true" ht="12.75" hidden="false" customHeight="false" outlineLevel="0" collapsed="false">
      <c r="A111" s="421" t="s">
        <v>160</v>
      </c>
      <c r="B111" s="422" t="n">
        <v>0</v>
      </c>
      <c r="C111" s="422" t="n">
        <v>0</v>
      </c>
      <c r="D111" s="423" t="n">
        <v>0</v>
      </c>
      <c r="E111" s="423" t="n">
        <v>0</v>
      </c>
      <c r="F111" s="423" t="n">
        <v>0</v>
      </c>
      <c r="G111" s="423" t="n">
        <v>0</v>
      </c>
      <c r="H111" s="423" t="n">
        <v>0</v>
      </c>
      <c r="I111" s="423" t="n">
        <v>0</v>
      </c>
      <c r="J111" s="423" t="n">
        <v>0</v>
      </c>
      <c r="K111" s="423" t="n">
        <v>0</v>
      </c>
      <c r="L111" s="423" t="n">
        <v>0</v>
      </c>
      <c r="M111" s="423" t="n">
        <v>0</v>
      </c>
      <c r="N111" s="424" t="n">
        <v>0</v>
      </c>
      <c r="O111" s="425" t="n">
        <v>0</v>
      </c>
      <c r="P111" s="426" t="n">
        <v>0</v>
      </c>
      <c r="Q111" s="426" t="n">
        <v>0</v>
      </c>
      <c r="R111" s="427" t="n">
        <v>0</v>
      </c>
    </row>
    <row r="112" s="428" customFormat="true" ht="13.5" hidden="false" customHeight="false" outlineLevel="0" collapsed="false">
      <c r="A112" s="429" t="s">
        <v>161</v>
      </c>
      <c r="B112" s="430" t="n">
        <v>0</v>
      </c>
      <c r="C112" s="430" t="n">
        <v>0</v>
      </c>
      <c r="D112" s="431" t="n">
        <v>0</v>
      </c>
      <c r="E112" s="431" t="n">
        <v>0</v>
      </c>
      <c r="F112" s="431" t="n">
        <v>0</v>
      </c>
      <c r="G112" s="431" t="n">
        <v>0</v>
      </c>
      <c r="H112" s="431" t="n">
        <v>0</v>
      </c>
      <c r="I112" s="431" t="n">
        <v>0</v>
      </c>
      <c r="J112" s="431" t="n">
        <v>0</v>
      </c>
      <c r="K112" s="431" t="n">
        <v>0</v>
      </c>
      <c r="L112" s="431" t="n">
        <v>0</v>
      </c>
      <c r="M112" s="431" t="n">
        <v>0</v>
      </c>
      <c r="N112" s="432" t="n">
        <v>0</v>
      </c>
      <c r="O112" s="433" t="n">
        <v>100</v>
      </c>
      <c r="P112" s="434" t="e">
        <f aca="false"/>
        <v>#DIV/0!</v>
      </c>
      <c r="Q112" s="434" t="e">
        <f aca="false"/>
        <v>#DIV/0!</v>
      </c>
      <c r="R112" s="435" t="e">
        <f aca="false"/>
        <v>#DIV/0!</v>
      </c>
    </row>
    <row r="113" customFormat="false" ht="16.5" hidden="false" customHeight="false" outlineLevel="0" collapsed="false">
      <c r="A113" s="437" t="s">
        <v>185</v>
      </c>
      <c r="B113" s="406"/>
      <c r="C113" s="407"/>
      <c r="D113" s="407"/>
      <c r="E113" s="407"/>
      <c r="F113" s="407"/>
      <c r="G113" s="407"/>
      <c r="H113" s="407"/>
      <c r="I113" s="407"/>
      <c r="J113" s="407"/>
      <c r="K113" s="407"/>
      <c r="L113" s="407"/>
      <c r="M113" s="407"/>
      <c r="N113" s="408"/>
      <c r="O113" s="409"/>
      <c r="P113" s="410"/>
      <c r="Q113" s="410"/>
      <c r="R113" s="393"/>
    </row>
    <row r="114" customFormat="false" ht="12.75" hidden="false" customHeight="false" outlineLevel="0" collapsed="false">
      <c r="A114" s="411" t="s">
        <v>158</v>
      </c>
      <c r="B114" s="412" t="n">
        <v>11.895</v>
      </c>
      <c r="C114" s="412" t="n">
        <v>28792</v>
      </c>
      <c r="D114" s="413" t="n">
        <v>28287</v>
      </c>
      <c r="E114" s="413" t="n">
        <v>505</v>
      </c>
      <c r="F114" s="413" t="n">
        <v>0</v>
      </c>
      <c r="G114" s="413" t="n">
        <v>0</v>
      </c>
      <c r="H114" s="413" t="n">
        <v>0</v>
      </c>
      <c r="I114" s="413" t="n">
        <v>0</v>
      </c>
      <c r="J114" s="413" t="n">
        <v>0</v>
      </c>
      <c r="K114" s="413" t="n">
        <v>28792</v>
      </c>
      <c r="L114" s="413" t="n">
        <v>0</v>
      </c>
      <c r="M114" s="413" t="n">
        <v>0</v>
      </c>
      <c r="N114" s="414" t="n">
        <v>0</v>
      </c>
      <c r="O114" s="415" t="n">
        <v>10.5</v>
      </c>
      <c r="R114" s="416"/>
    </row>
    <row r="115" customFormat="false" ht="13.5" hidden="false" customHeight="false" outlineLevel="0" collapsed="false">
      <c r="A115" s="411" t="s">
        <v>159</v>
      </c>
      <c r="B115" s="417" t="n">
        <v>3.249</v>
      </c>
      <c r="C115" s="417" t="n">
        <v>27850</v>
      </c>
      <c r="D115" s="418" t="n">
        <v>27456</v>
      </c>
      <c r="E115" s="418" t="n">
        <v>394</v>
      </c>
      <c r="F115" s="418" t="n">
        <v>0</v>
      </c>
      <c r="G115" s="418" t="n">
        <v>0</v>
      </c>
      <c r="H115" s="418" t="n">
        <v>0</v>
      </c>
      <c r="I115" s="418" t="n">
        <v>0</v>
      </c>
      <c r="J115" s="418" t="n">
        <v>0</v>
      </c>
      <c r="K115" s="418" t="n">
        <v>27850</v>
      </c>
      <c r="L115" s="418" t="n">
        <v>0</v>
      </c>
      <c r="M115" s="418" t="n">
        <v>0</v>
      </c>
      <c r="N115" s="419" t="n">
        <v>0</v>
      </c>
      <c r="O115" s="420" t="n">
        <v>10.5</v>
      </c>
      <c r="R115" s="416"/>
    </row>
    <row r="116" s="428" customFormat="true" ht="12.75" hidden="false" customHeight="false" outlineLevel="0" collapsed="false">
      <c r="A116" s="421" t="s">
        <v>160</v>
      </c>
      <c r="B116" s="422" t="n">
        <v>8.646</v>
      </c>
      <c r="C116" s="422" t="n">
        <v>942</v>
      </c>
      <c r="D116" s="423" t="n">
        <v>831</v>
      </c>
      <c r="E116" s="423" t="n">
        <v>111</v>
      </c>
      <c r="F116" s="423" t="n">
        <v>0</v>
      </c>
      <c r="G116" s="423" t="n">
        <v>0</v>
      </c>
      <c r="H116" s="423" t="n">
        <v>0</v>
      </c>
      <c r="I116" s="423" t="n">
        <v>0</v>
      </c>
      <c r="J116" s="423" t="n">
        <v>0</v>
      </c>
      <c r="K116" s="423" t="n">
        <v>942</v>
      </c>
      <c r="L116" s="423" t="n">
        <v>0</v>
      </c>
      <c r="M116" s="423" t="n">
        <v>0</v>
      </c>
      <c r="N116" s="424" t="n">
        <v>0</v>
      </c>
      <c r="O116" s="425" t="n">
        <v>0</v>
      </c>
      <c r="P116" s="426" t="n">
        <v>0</v>
      </c>
      <c r="Q116" s="426" t="n">
        <v>0</v>
      </c>
      <c r="R116" s="427" t="n">
        <v>0</v>
      </c>
    </row>
    <row r="117" s="428" customFormat="true" ht="13.5" hidden="false" customHeight="false" outlineLevel="0" collapsed="false">
      <c r="A117" s="429" t="s">
        <v>161</v>
      </c>
      <c r="B117" s="430" t="n">
        <v>366.112650046168</v>
      </c>
      <c r="C117" s="430" t="n">
        <v>103.382405745063</v>
      </c>
      <c r="D117" s="431" t="n">
        <v>103.026660839161</v>
      </c>
      <c r="E117" s="431" t="n">
        <v>128.172588832487</v>
      </c>
      <c r="F117" s="431" t="n">
        <v>0</v>
      </c>
      <c r="G117" s="431" t="n">
        <v>0</v>
      </c>
      <c r="H117" s="431" t="n">
        <v>0</v>
      </c>
      <c r="I117" s="431" t="n">
        <v>0</v>
      </c>
      <c r="J117" s="431" t="n">
        <v>0</v>
      </c>
      <c r="K117" s="431" t="n">
        <v>103.382405745063</v>
      </c>
      <c r="L117" s="431" t="e">
        <f aca="false"/>
        <v>#DIV/0!</v>
      </c>
      <c r="M117" s="431" t="e">
        <f aca="false"/>
        <v>#DIV/0!</v>
      </c>
      <c r="N117" s="432" t="e">
        <f aca="false"/>
        <v>#DIV/0!</v>
      </c>
      <c r="O117" s="433" t="n">
        <v>100</v>
      </c>
      <c r="P117" s="434" t="e">
        <f aca="false"/>
        <v>#DIV/0!</v>
      </c>
      <c r="Q117" s="434" t="e">
        <f aca="false"/>
        <v>#DIV/0!</v>
      </c>
      <c r="R117" s="435" t="e">
        <f aca="false"/>
        <v>#DIV/0!</v>
      </c>
    </row>
    <row r="118" customFormat="false" ht="16.5" hidden="false" customHeight="false" outlineLevel="0" collapsed="false">
      <c r="A118" s="437" t="s">
        <v>186</v>
      </c>
      <c r="B118" s="406"/>
      <c r="C118" s="407"/>
      <c r="D118" s="407"/>
      <c r="E118" s="407"/>
      <c r="F118" s="407"/>
      <c r="G118" s="407"/>
      <c r="H118" s="407"/>
      <c r="I118" s="407"/>
      <c r="J118" s="407"/>
      <c r="K118" s="407"/>
      <c r="L118" s="407"/>
      <c r="M118" s="407"/>
      <c r="N118" s="408"/>
      <c r="O118" s="409"/>
      <c r="P118" s="410"/>
      <c r="Q118" s="410"/>
      <c r="R118" s="393"/>
    </row>
    <row r="119" customFormat="false" ht="12.75" hidden="false" customHeight="false" outlineLevel="0" collapsed="false">
      <c r="A119" s="411" t="s">
        <v>158</v>
      </c>
      <c r="B119" s="412" t="n">
        <v>7583.025</v>
      </c>
      <c r="C119" s="412" t="n">
        <v>18035</v>
      </c>
      <c r="D119" s="413" t="n">
        <v>15632</v>
      </c>
      <c r="E119" s="413" t="n">
        <v>755</v>
      </c>
      <c r="F119" s="413" t="n">
        <v>207</v>
      </c>
      <c r="G119" s="413" t="n">
        <v>51</v>
      </c>
      <c r="H119" s="413" t="n">
        <v>102</v>
      </c>
      <c r="I119" s="413" t="n">
        <v>33</v>
      </c>
      <c r="J119" s="413" t="n">
        <v>59</v>
      </c>
      <c r="K119" s="413" t="n">
        <v>16839</v>
      </c>
      <c r="L119" s="413" t="n">
        <v>820</v>
      </c>
      <c r="M119" s="413" t="n">
        <v>376</v>
      </c>
      <c r="N119" s="414" t="n">
        <v>1196</v>
      </c>
      <c r="O119" s="415" t="n">
        <v>7.2</v>
      </c>
      <c r="R119" s="416"/>
    </row>
    <row r="120" customFormat="false" ht="13.5" hidden="false" customHeight="false" outlineLevel="0" collapsed="false">
      <c r="A120" s="411" t="s">
        <v>159</v>
      </c>
      <c r="B120" s="417" t="n">
        <v>7457.265</v>
      </c>
      <c r="C120" s="417" t="n">
        <v>18029</v>
      </c>
      <c r="D120" s="418" t="n">
        <v>15088</v>
      </c>
      <c r="E120" s="418" t="n">
        <v>782</v>
      </c>
      <c r="F120" s="418" t="n">
        <v>204</v>
      </c>
      <c r="G120" s="418" t="n">
        <v>51</v>
      </c>
      <c r="H120" s="418" t="n">
        <v>105</v>
      </c>
      <c r="I120" s="418" t="n">
        <v>31</v>
      </c>
      <c r="J120" s="418" t="n">
        <v>60</v>
      </c>
      <c r="K120" s="418" t="n">
        <v>16320</v>
      </c>
      <c r="L120" s="418" t="n">
        <v>898</v>
      </c>
      <c r="M120" s="418" t="n">
        <v>811</v>
      </c>
      <c r="N120" s="419" t="n">
        <v>1709</v>
      </c>
      <c r="O120" s="420" t="n">
        <v>7.2</v>
      </c>
      <c r="R120" s="416"/>
    </row>
    <row r="121" s="428" customFormat="true" ht="12.75" hidden="false" customHeight="false" outlineLevel="0" collapsed="false">
      <c r="A121" s="421" t="s">
        <v>160</v>
      </c>
      <c r="B121" s="422" t="n">
        <v>125.759999999999</v>
      </c>
      <c r="C121" s="422" t="n">
        <v>6</v>
      </c>
      <c r="D121" s="423" t="n">
        <v>544</v>
      </c>
      <c r="E121" s="423" t="n">
        <v>-27</v>
      </c>
      <c r="F121" s="423" t="n">
        <v>3</v>
      </c>
      <c r="G121" s="423" t="n">
        <v>0</v>
      </c>
      <c r="H121" s="423" t="n">
        <v>-3</v>
      </c>
      <c r="I121" s="423" t="n">
        <v>2</v>
      </c>
      <c r="J121" s="423" t="n">
        <v>-1</v>
      </c>
      <c r="K121" s="423" t="n">
        <v>519</v>
      </c>
      <c r="L121" s="423" t="n">
        <v>-78</v>
      </c>
      <c r="M121" s="423" t="n">
        <v>-435</v>
      </c>
      <c r="N121" s="424" t="n">
        <v>-513</v>
      </c>
      <c r="O121" s="425" t="n">
        <v>0</v>
      </c>
      <c r="P121" s="426" t="n">
        <v>0</v>
      </c>
      <c r="Q121" s="426" t="n">
        <v>0</v>
      </c>
      <c r="R121" s="427" t="n">
        <v>0</v>
      </c>
    </row>
    <row r="122" s="428" customFormat="true" ht="13.5" hidden="false" customHeight="false" outlineLevel="0" collapsed="false">
      <c r="A122" s="429" t="s">
        <v>161</v>
      </c>
      <c r="B122" s="430" t="n">
        <v>101.68640915939</v>
      </c>
      <c r="C122" s="430" t="n">
        <v>100.033279716013</v>
      </c>
      <c r="D122" s="431" t="n">
        <v>103.605514316013</v>
      </c>
      <c r="E122" s="431" t="n">
        <v>96.5473145780051</v>
      </c>
      <c r="F122" s="431" t="n">
        <v>101.470588235294</v>
      </c>
      <c r="G122" s="431" t="n">
        <v>100</v>
      </c>
      <c r="H122" s="431" t="n">
        <v>97.1428571428571</v>
      </c>
      <c r="I122" s="431" t="n">
        <v>106.451612903226</v>
      </c>
      <c r="J122" s="431" t="n">
        <v>98.3333333333333</v>
      </c>
      <c r="K122" s="431" t="n">
        <v>103.180147058824</v>
      </c>
      <c r="L122" s="431" t="n">
        <v>91.3140311804009</v>
      </c>
      <c r="M122" s="431" t="n">
        <v>46.3625154130703</v>
      </c>
      <c r="N122" s="432" t="n">
        <v>69.9824458747806</v>
      </c>
      <c r="O122" s="433" t="n">
        <v>100</v>
      </c>
      <c r="P122" s="434" t="e">
        <f aca="false"/>
        <v>#DIV/0!</v>
      </c>
      <c r="Q122" s="434" t="e">
        <f aca="false"/>
        <v>#DIV/0!</v>
      </c>
      <c r="R122" s="435" t="e">
        <f aca="false"/>
        <v>#DIV/0!</v>
      </c>
    </row>
    <row r="123" customFormat="false" ht="16.5" hidden="false" customHeight="false" outlineLevel="0" collapsed="false">
      <c r="A123" s="437" t="s">
        <v>187</v>
      </c>
      <c r="B123" s="406"/>
      <c r="C123" s="407"/>
      <c r="D123" s="407"/>
      <c r="E123" s="407"/>
      <c r="F123" s="407"/>
      <c r="G123" s="407"/>
      <c r="H123" s="407"/>
      <c r="I123" s="407"/>
      <c r="J123" s="407"/>
      <c r="K123" s="407"/>
      <c r="L123" s="407"/>
      <c r="M123" s="407"/>
      <c r="N123" s="408"/>
      <c r="O123" s="409"/>
      <c r="P123" s="410"/>
      <c r="Q123" s="410"/>
      <c r="R123" s="393"/>
    </row>
    <row r="124" customFormat="false" ht="12.75" hidden="false" customHeight="false" outlineLevel="0" collapsed="false">
      <c r="A124" s="411" t="s">
        <v>158</v>
      </c>
      <c r="B124" s="412" t="n">
        <v>0</v>
      </c>
      <c r="C124" s="412" t="n">
        <v>0</v>
      </c>
      <c r="D124" s="413" t="n">
        <v>0</v>
      </c>
      <c r="E124" s="413" t="n">
        <v>0</v>
      </c>
      <c r="F124" s="413" t="n">
        <v>0</v>
      </c>
      <c r="G124" s="413" t="n">
        <v>0</v>
      </c>
      <c r="H124" s="413" t="n">
        <v>0</v>
      </c>
      <c r="I124" s="413" t="n">
        <v>0</v>
      </c>
      <c r="J124" s="413" t="n">
        <v>0</v>
      </c>
      <c r="K124" s="413" t="n">
        <v>0</v>
      </c>
      <c r="L124" s="413" t="n">
        <v>0</v>
      </c>
      <c r="M124" s="413" t="n">
        <v>0</v>
      </c>
      <c r="N124" s="414" t="n">
        <v>0</v>
      </c>
      <c r="O124" s="415" t="n">
        <v>0</v>
      </c>
      <c r="R124" s="416"/>
    </row>
    <row r="125" customFormat="false" ht="13.5" hidden="false" customHeight="false" outlineLevel="0" collapsed="false">
      <c r="A125" s="411" t="s">
        <v>159</v>
      </c>
      <c r="B125" s="417" t="n">
        <v>0</v>
      </c>
      <c r="C125" s="417" t="n">
        <v>0</v>
      </c>
      <c r="D125" s="418" t="n">
        <v>0</v>
      </c>
      <c r="E125" s="418" t="n">
        <v>0</v>
      </c>
      <c r="F125" s="418" t="n">
        <v>0</v>
      </c>
      <c r="G125" s="418" t="n">
        <v>0</v>
      </c>
      <c r="H125" s="418" t="n">
        <v>0</v>
      </c>
      <c r="I125" s="418" t="n">
        <v>0</v>
      </c>
      <c r="J125" s="418" t="n">
        <v>0</v>
      </c>
      <c r="K125" s="418" t="n">
        <v>0</v>
      </c>
      <c r="L125" s="418" t="n">
        <v>0</v>
      </c>
      <c r="M125" s="418" t="n">
        <v>0</v>
      </c>
      <c r="N125" s="419" t="n">
        <v>0</v>
      </c>
      <c r="O125" s="420" t="n">
        <v>0</v>
      </c>
      <c r="R125" s="416"/>
    </row>
    <row r="126" s="428" customFormat="true" ht="12.75" hidden="false" customHeight="false" outlineLevel="0" collapsed="false">
      <c r="A126" s="421" t="s">
        <v>160</v>
      </c>
      <c r="B126" s="422" t="n">
        <v>0</v>
      </c>
      <c r="C126" s="422" t="n">
        <v>0</v>
      </c>
      <c r="D126" s="423" t="n">
        <v>0</v>
      </c>
      <c r="E126" s="423" t="n">
        <v>0</v>
      </c>
      <c r="F126" s="423" t="n">
        <v>0</v>
      </c>
      <c r="G126" s="423" t="n">
        <v>0</v>
      </c>
      <c r="H126" s="423" t="n">
        <v>0</v>
      </c>
      <c r="I126" s="423" t="n">
        <v>0</v>
      </c>
      <c r="J126" s="423" t="n">
        <v>0</v>
      </c>
      <c r="K126" s="423" t="n">
        <v>0</v>
      </c>
      <c r="L126" s="423" t="n">
        <v>0</v>
      </c>
      <c r="M126" s="423" t="n">
        <v>0</v>
      </c>
      <c r="N126" s="424" t="n">
        <v>0</v>
      </c>
      <c r="O126" s="425" t="n">
        <v>0</v>
      </c>
      <c r="P126" s="426" t="n">
        <v>0</v>
      </c>
      <c r="Q126" s="426" t="n">
        <v>0</v>
      </c>
      <c r="R126" s="427" t="n">
        <v>0</v>
      </c>
    </row>
    <row r="127" s="428" customFormat="true" ht="13.5" hidden="false" customHeight="false" outlineLevel="0" collapsed="false">
      <c r="A127" s="429" t="s">
        <v>161</v>
      </c>
      <c r="B127" s="430" t="n">
        <v>0</v>
      </c>
      <c r="C127" s="430" t="n">
        <v>0</v>
      </c>
      <c r="D127" s="431" t="n">
        <v>0</v>
      </c>
      <c r="E127" s="431" t="n">
        <v>0</v>
      </c>
      <c r="F127" s="431" t="n">
        <v>0</v>
      </c>
      <c r="G127" s="431" t="n">
        <v>0</v>
      </c>
      <c r="H127" s="431" t="n">
        <v>0</v>
      </c>
      <c r="I127" s="431" t="n">
        <v>0</v>
      </c>
      <c r="J127" s="431" t="n">
        <v>0</v>
      </c>
      <c r="K127" s="431" t="n">
        <v>0</v>
      </c>
      <c r="L127" s="431" t="n">
        <v>0</v>
      </c>
      <c r="M127" s="431" t="n">
        <v>0</v>
      </c>
      <c r="N127" s="432" t="n">
        <v>0</v>
      </c>
      <c r="O127" s="433" t="e">
        <f aca="false"/>
        <v>#DIV/0!</v>
      </c>
      <c r="P127" s="434" t="e">
        <f aca="false"/>
        <v>#DIV/0!</v>
      </c>
      <c r="Q127" s="434" t="e">
        <f aca="false"/>
        <v>#DIV/0!</v>
      </c>
      <c r="R127" s="435" t="e">
        <f aca="false"/>
        <v>#DIV/0!</v>
      </c>
    </row>
    <row r="128" customFormat="false" ht="16.5" hidden="false" customHeight="false" outlineLevel="0" collapsed="false">
      <c r="A128" s="405" t="s">
        <v>188</v>
      </c>
      <c r="B128" s="406"/>
      <c r="C128" s="407"/>
      <c r="D128" s="407"/>
      <c r="E128" s="407"/>
      <c r="F128" s="407"/>
      <c r="G128" s="407"/>
      <c r="H128" s="407"/>
      <c r="I128" s="407"/>
      <c r="J128" s="407"/>
      <c r="K128" s="407"/>
      <c r="L128" s="407"/>
      <c r="M128" s="407"/>
      <c r="N128" s="408"/>
      <c r="O128" s="409"/>
      <c r="P128" s="410"/>
      <c r="Q128" s="410"/>
      <c r="R128" s="393"/>
    </row>
    <row r="129" customFormat="false" ht="12.75" hidden="false" customHeight="false" outlineLevel="0" collapsed="false">
      <c r="A129" s="411" t="s">
        <v>158</v>
      </c>
      <c r="B129" s="412" t="n">
        <v>2369.519</v>
      </c>
      <c r="C129" s="412" t="n">
        <v>19710</v>
      </c>
      <c r="D129" s="413" t="n">
        <v>14576</v>
      </c>
      <c r="E129" s="413" t="n">
        <v>1503</v>
      </c>
      <c r="F129" s="413" t="n">
        <v>1103</v>
      </c>
      <c r="G129" s="413" t="n">
        <v>2</v>
      </c>
      <c r="H129" s="413" t="n">
        <v>8</v>
      </c>
      <c r="I129" s="413" t="n">
        <v>111</v>
      </c>
      <c r="J129" s="413" t="n">
        <v>244</v>
      </c>
      <c r="K129" s="413" t="n">
        <v>17546</v>
      </c>
      <c r="L129" s="413" t="n">
        <v>1467</v>
      </c>
      <c r="M129" s="413" t="n">
        <v>696</v>
      </c>
      <c r="N129" s="414" t="n">
        <v>2164</v>
      </c>
      <c r="O129" s="415" t="n">
        <v>13.9</v>
      </c>
      <c r="R129" s="416"/>
    </row>
    <row r="130" customFormat="false" ht="13.5" hidden="false" customHeight="false" outlineLevel="0" collapsed="false">
      <c r="A130" s="411" t="s">
        <v>159</v>
      </c>
      <c r="B130" s="417" t="n">
        <v>2364.316</v>
      </c>
      <c r="C130" s="417" t="n">
        <v>19275</v>
      </c>
      <c r="D130" s="418" t="n">
        <v>13763</v>
      </c>
      <c r="E130" s="418" t="n">
        <v>1504</v>
      </c>
      <c r="F130" s="418" t="n">
        <v>1101</v>
      </c>
      <c r="G130" s="418" t="n">
        <v>1</v>
      </c>
      <c r="H130" s="418" t="n">
        <v>11</v>
      </c>
      <c r="I130" s="418" t="n">
        <v>109</v>
      </c>
      <c r="J130" s="418" t="n">
        <v>226</v>
      </c>
      <c r="K130" s="418" t="n">
        <v>16715</v>
      </c>
      <c r="L130" s="418" t="n">
        <v>1527</v>
      </c>
      <c r="M130" s="418" t="n">
        <v>1034</v>
      </c>
      <c r="N130" s="419" t="n">
        <v>2560</v>
      </c>
      <c r="O130" s="420" t="n">
        <v>13.9</v>
      </c>
      <c r="R130" s="416"/>
    </row>
    <row r="131" s="428" customFormat="true" ht="12.75" hidden="false" customHeight="false" outlineLevel="0" collapsed="false">
      <c r="A131" s="421" t="s">
        <v>160</v>
      </c>
      <c r="B131" s="422" t="n">
        <v>5.20299999999997</v>
      </c>
      <c r="C131" s="422" t="n">
        <v>435</v>
      </c>
      <c r="D131" s="423" t="n">
        <v>813</v>
      </c>
      <c r="E131" s="423" t="n">
        <v>-1</v>
      </c>
      <c r="F131" s="423" t="n">
        <v>2</v>
      </c>
      <c r="G131" s="423" t="n">
        <v>1</v>
      </c>
      <c r="H131" s="423" t="n">
        <v>-3</v>
      </c>
      <c r="I131" s="423" t="n">
        <v>2</v>
      </c>
      <c r="J131" s="423" t="n">
        <v>18</v>
      </c>
      <c r="K131" s="423" t="n">
        <v>831</v>
      </c>
      <c r="L131" s="423" t="n">
        <v>-60</v>
      </c>
      <c r="M131" s="423" t="n">
        <v>-338</v>
      </c>
      <c r="N131" s="424" t="n">
        <v>-396</v>
      </c>
      <c r="O131" s="425" t="n">
        <v>0</v>
      </c>
      <c r="P131" s="426" t="n">
        <v>0</v>
      </c>
      <c r="Q131" s="426" t="n">
        <v>0</v>
      </c>
      <c r="R131" s="427" t="n">
        <v>0</v>
      </c>
    </row>
    <row r="132" s="428" customFormat="true" ht="13.5" hidden="false" customHeight="false" outlineLevel="0" collapsed="false">
      <c r="A132" s="429" t="s">
        <v>161</v>
      </c>
      <c r="B132" s="430" t="n">
        <v>100.220063646315</v>
      </c>
      <c r="C132" s="430" t="n">
        <v>102.256809338521</v>
      </c>
      <c r="D132" s="431" t="n">
        <v>105.907142338153</v>
      </c>
      <c r="E132" s="431" t="n">
        <v>99.9335106382979</v>
      </c>
      <c r="F132" s="431" t="n">
        <v>100.181653042688</v>
      </c>
      <c r="G132" s="431" t="n">
        <v>200</v>
      </c>
      <c r="H132" s="431" t="n">
        <v>72.7272727272727</v>
      </c>
      <c r="I132" s="431" t="n">
        <v>101.834862385321</v>
      </c>
      <c r="J132" s="431" t="n">
        <v>107.964601769912</v>
      </c>
      <c r="K132" s="431" t="n">
        <v>104.971582411008</v>
      </c>
      <c r="L132" s="431" t="n">
        <v>96.0707269155206</v>
      </c>
      <c r="M132" s="431" t="n">
        <v>67.3114119922631</v>
      </c>
      <c r="N132" s="432" t="n">
        <v>84.53125</v>
      </c>
      <c r="O132" s="433" t="n">
        <v>100</v>
      </c>
      <c r="P132" s="434" t="e">
        <f aca="false"/>
        <v>#DIV/0!</v>
      </c>
      <c r="Q132" s="434" t="e">
        <f aca="false"/>
        <v>#DIV/0!</v>
      </c>
      <c r="R132" s="435" t="e">
        <f aca="false"/>
        <v>#DIV/0!</v>
      </c>
    </row>
    <row r="133" customFormat="false" ht="16.5" hidden="false" customHeight="false" outlineLevel="0" collapsed="false">
      <c r="A133" s="437" t="s">
        <v>189</v>
      </c>
      <c r="B133" s="406"/>
      <c r="C133" s="407"/>
      <c r="D133" s="407"/>
      <c r="E133" s="407"/>
      <c r="F133" s="407"/>
      <c r="G133" s="407"/>
      <c r="H133" s="407"/>
      <c r="I133" s="407"/>
      <c r="J133" s="407"/>
      <c r="K133" s="407"/>
      <c r="L133" s="407"/>
      <c r="M133" s="407"/>
      <c r="N133" s="408"/>
      <c r="O133" s="409"/>
      <c r="P133" s="410"/>
      <c r="Q133" s="410"/>
      <c r="R133" s="393"/>
    </row>
    <row r="134" customFormat="false" ht="12.75" hidden="false" customHeight="false" outlineLevel="0" collapsed="false">
      <c r="A134" s="411" t="s">
        <v>158</v>
      </c>
      <c r="B134" s="412" t="n">
        <v>5232.47</v>
      </c>
      <c r="C134" s="412" t="n">
        <v>16565</v>
      </c>
      <c r="D134" s="413" t="n">
        <v>13523</v>
      </c>
      <c r="E134" s="413" t="n">
        <v>740</v>
      </c>
      <c r="F134" s="413" t="n">
        <v>357</v>
      </c>
      <c r="G134" s="413" t="n">
        <v>67</v>
      </c>
      <c r="H134" s="413" t="n">
        <v>9</v>
      </c>
      <c r="I134" s="413" t="n">
        <v>64</v>
      </c>
      <c r="J134" s="413" t="n">
        <v>442</v>
      </c>
      <c r="K134" s="413" t="n">
        <v>15202</v>
      </c>
      <c r="L134" s="413" t="n">
        <v>1012</v>
      </c>
      <c r="M134" s="413" t="n">
        <v>350</v>
      </c>
      <c r="N134" s="414" t="n">
        <v>1363</v>
      </c>
      <c r="O134" s="415" t="n">
        <v>12.4</v>
      </c>
      <c r="R134" s="416"/>
    </row>
    <row r="135" customFormat="false" ht="13.5" hidden="false" customHeight="false" outlineLevel="0" collapsed="false">
      <c r="A135" s="411" t="s">
        <v>159</v>
      </c>
      <c r="B135" s="417" t="n">
        <v>5470.218</v>
      </c>
      <c r="C135" s="417" t="n">
        <v>15936</v>
      </c>
      <c r="D135" s="418" t="n">
        <v>12657</v>
      </c>
      <c r="E135" s="418" t="n">
        <v>746</v>
      </c>
      <c r="F135" s="418" t="n">
        <v>345</v>
      </c>
      <c r="G135" s="418" t="n">
        <v>65</v>
      </c>
      <c r="H135" s="418" t="n">
        <v>11</v>
      </c>
      <c r="I135" s="418" t="n">
        <v>61</v>
      </c>
      <c r="J135" s="418" t="n">
        <v>402</v>
      </c>
      <c r="K135" s="418" t="n">
        <v>14287</v>
      </c>
      <c r="L135" s="418" t="n">
        <v>1140</v>
      </c>
      <c r="M135" s="418" t="n">
        <v>510</v>
      </c>
      <c r="N135" s="419" t="n">
        <v>1650</v>
      </c>
      <c r="O135" s="420" t="n">
        <v>12.4</v>
      </c>
      <c r="R135" s="416"/>
    </row>
    <row r="136" s="428" customFormat="true" ht="12.75" hidden="false" customHeight="false" outlineLevel="0" collapsed="false">
      <c r="A136" s="421" t="s">
        <v>160</v>
      </c>
      <c r="B136" s="422" t="n">
        <v>-237.748</v>
      </c>
      <c r="C136" s="422" t="n">
        <v>629</v>
      </c>
      <c r="D136" s="423" t="n">
        <v>866</v>
      </c>
      <c r="E136" s="423" t="n">
        <v>-6</v>
      </c>
      <c r="F136" s="423" t="n">
        <v>12</v>
      </c>
      <c r="G136" s="423" t="n">
        <v>2</v>
      </c>
      <c r="H136" s="423" t="n">
        <v>-2</v>
      </c>
      <c r="I136" s="423" t="n">
        <v>3</v>
      </c>
      <c r="J136" s="423" t="n">
        <v>40</v>
      </c>
      <c r="K136" s="423" t="n">
        <v>915</v>
      </c>
      <c r="L136" s="423" t="n">
        <v>-128</v>
      </c>
      <c r="M136" s="423" t="n">
        <v>-160</v>
      </c>
      <c r="N136" s="424" t="n">
        <v>-287</v>
      </c>
      <c r="O136" s="425" t="n">
        <v>0</v>
      </c>
      <c r="P136" s="426" t="n">
        <v>0</v>
      </c>
      <c r="Q136" s="426" t="n">
        <v>0</v>
      </c>
      <c r="R136" s="427" t="n">
        <v>0</v>
      </c>
    </row>
    <row r="137" s="428" customFormat="true" ht="13.5" hidden="false" customHeight="false" outlineLevel="0" collapsed="false">
      <c r="A137" s="429" t="s">
        <v>161</v>
      </c>
      <c r="B137" s="430" t="n">
        <v>95.6537746758904</v>
      </c>
      <c r="C137" s="430" t="n">
        <v>103.94703815261</v>
      </c>
      <c r="D137" s="431" t="n">
        <v>106.842063680177</v>
      </c>
      <c r="E137" s="431" t="n">
        <v>99.1957104557641</v>
      </c>
      <c r="F137" s="431" t="n">
        <v>103.478260869565</v>
      </c>
      <c r="G137" s="431" t="n">
        <v>103.076923076923</v>
      </c>
      <c r="H137" s="431" t="n">
        <v>81.8181818181818</v>
      </c>
      <c r="I137" s="431" t="n">
        <v>104.918032786885</v>
      </c>
      <c r="J137" s="431" t="n">
        <v>109.950248756219</v>
      </c>
      <c r="K137" s="431" t="n">
        <v>106.404423601876</v>
      </c>
      <c r="L137" s="431" t="n">
        <v>88.7719298245614</v>
      </c>
      <c r="M137" s="431" t="n">
        <v>68.6274509803922</v>
      </c>
      <c r="N137" s="432" t="n">
        <v>82.6060606060606</v>
      </c>
      <c r="O137" s="433" t="n">
        <v>100</v>
      </c>
      <c r="P137" s="434" t="e">
        <f aca="false"/>
        <v>#DIV/0!</v>
      </c>
      <c r="Q137" s="434" t="e">
        <f aca="false"/>
        <v>#DIV/0!</v>
      </c>
      <c r="R137" s="435" t="e">
        <f aca="false"/>
        <v>#DIV/0!</v>
      </c>
    </row>
    <row r="138" customFormat="false" ht="16.5" hidden="false" customHeight="false" outlineLevel="0" collapsed="false">
      <c r="A138" s="483" t="s">
        <v>190</v>
      </c>
      <c r="B138" s="406"/>
      <c r="C138" s="407"/>
      <c r="D138" s="407"/>
      <c r="E138" s="407"/>
      <c r="F138" s="407"/>
      <c r="G138" s="407"/>
      <c r="H138" s="407"/>
      <c r="I138" s="407"/>
      <c r="J138" s="407"/>
      <c r="K138" s="407"/>
      <c r="L138" s="407"/>
      <c r="M138" s="407"/>
      <c r="N138" s="408"/>
      <c r="O138" s="409"/>
      <c r="P138" s="410"/>
      <c r="Q138" s="410"/>
      <c r="R138" s="393"/>
    </row>
    <row r="139" customFormat="false" ht="12.75" hidden="false" customHeight="false" outlineLevel="0" collapsed="false">
      <c r="A139" s="411" t="s">
        <v>158</v>
      </c>
      <c r="B139" s="412" t="n">
        <v>96.561</v>
      </c>
      <c r="C139" s="412" t="n">
        <v>18688</v>
      </c>
      <c r="D139" s="413" t="n">
        <v>13617</v>
      </c>
      <c r="E139" s="413" t="n">
        <v>1301</v>
      </c>
      <c r="F139" s="413" t="n">
        <v>634</v>
      </c>
      <c r="G139" s="413" t="n">
        <v>446</v>
      </c>
      <c r="H139" s="413" t="n">
        <v>43</v>
      </c>
      <c r="I139" s="413" t="n">
        <v>11</v>
      </c>
      <c r="J139" s="413" t="n">
        <v>1148</v>
      </c>
      <c r="K139" s="413" t="n">
        <v>17201</v>
      </c>
      <c r="L139" s="413" t="n">
        <v>1280</v>
      </c>
      <c r="M139" s="413" t="n">
        <v>207</v>
      </c>
      <c r="N139" s="414" t="n">
        <v>1487</v>
      </c>
      <c r="O139" s="415" t="n">
        <v>15.9</v>
      </c>
      <c r="R139" s="416"/>
    </row>
    <row r="140" customFormat="false" ht="13.5" hidden="false" customHeight="false" outlineLevel="0" collapsed="false">
      <c r="A140" s="411" t="s">
        <v>159</v>
      </c>
      <c r="B140" s="417" t="n">
        <v>88.795</v>
      </c>
      <c r="C140" s="417" t="n">
        <v>18138</v>
      </c>
      <c r="D140" s="418" t="n">
        <v>13075</v>
      </c>
      <c r="E140" s="418" t="n">
        <v>1112</v>
      </c>
      <c r="F140" s="418" t="n">
        <v>514</v>
      </c>
      <c r="G140" s="418" t="n">
        <v>427</v>
      </c>
      <c r="H140" s="418" t="n">
        <v>0</v>
      </c>
      <c r="I140" s="418" t="n">
        <v>0</v>
      </c>
      <c r="J140" s="418" t="n">
        <v>1119</v>
      </c>
      <c r="K140" s="418" t="n">
        <v>16248</v>
      </c>
      <c r="L140" s="418" t="n">
        <v>1443</v>
      </c>
      <c r="M140" s="418" t="n">
        <v>447</v>
      </c>
      <c r="N140" s="419" t="n">
        <v>1890</v>
      </c>
      <c r="O140" s="420" t="n">
        <v>15.9</v>
      </c>
      <c r="R140" s="416"/>
    </row>
    <row r="141" s="428" customFormat="true" ht="12.75" hidden="false" customHeight="false" outlineLevel="0" collapsed="false">
      <c r="A141" s="421" t="s">
        <v>160</v>
      </c>
      <c r="B141" s="422" t="n">
        <v>7.76600000000001</v>
      </c>
      <c r="C141" s="422" t="n">
        <v>550</v>
      </c>
      <c r="D141" s="423" t="n">
        <v>542</v>
      </c>
      <c r="E141" s="423" t="n">
        <v>189</v>
      </c>
      <c r="F141" s="423" t="n">
        <v>120</v>
      </c>
      <c r="G141" s="423" t="n">
        <v>19</v>
      </c>
      <c r="H141" s="423" t="n">
        <v>43</v>
      </c>
      <c r="I141" s="423" t="n">
        <v>11</v>
      </c>
      <c r="J141" s="423" t="n">
        <v>29</v>
      </c>
      <c r="K141" s="423" t="n">
        <v>953</v>
      </c>
      <c r="L141" s="423" t="n">
        <v>-163</v>
      </c>
      <c r="M141" s="423" t="n">
        <v>-240</v>
      </c>
      <c r="N141" s="424" t="n">
        <v>-403</v>
      </c>
      <c r="O141" s="425" t="n">
        <v>0</v>
      </c>
      <c r="P141" s="426" t="n">
        <v>0</v>
      </c>
      <c r="Q141" s="426" t="n">
        <v>0</v>
      </c>
      <c r="R141" s="427" t="n">
        <v>0</v>
      </c>
    </row>
    <row r="142" s="428" customFormat="true" ht="13.5" hidden="false" customHeight="false" outlineLevel="0" collapsed="false">
      <c r="A142" s="429" t="s">
        <v>161</v>
      </c>
      <c r="B142" s="430" t="n">
        <v>108.745987949772</v>
      </c>
      <c r="C142" s="430" t="n">
        <v>103.032307861947</v>
      </c>
      <c r="D142" s="431" t="n">
        <v>104.145315487572</v>
      </c>
      <c r="E142" s="431" t="n">
        <v>116.996402877698</v>
      </c>
      <c r="F142" s="431" t="n">
        <v>123.346303501946</v>
      </c>
      <c r="G142" s="431" t="n">
        <v>104.449648711944</v>
      </c>
      <c r="H142" s="431" t="e">
        <f aca="false"/>
        <v>#DIV/0!</v>
      </c>
      <c r="I142" s="431" t="e">
        <f aca="false"/>
        <v>#DIV/0!</v>
      </c>
      <c r="J142" s="431" t="n">
        <v>102.591599642538</v>
      </c>
      <c r="K142" s="431" t="n">
        <v>105.86533727228</v>
      </c>
      <c r="L142" s="431" t="n">
        <v>88.7040887040887</v>
      </c>
      <c r="M142" s="431" t="n">
        <v>46.3087248322148</v>
      </c>
      <c r="N142" s="432" t="n">
        <v>78.6772486772487</v>
      </c>
      <c r="O142" s="433" t="n">
        <v>100</v>
      </c>
      <c r="P142" s="434" t="e">
        <f aca="false"/>
        <v>#DIV/0!</v>
      </c>
      <c r="Q142" s="434" t="e">
        <f aca="false"/>
        <v>#DIV/0!</v>
      </c>
      <c r="R142" s="435" t="e">
        <f aca="false"/>
        <v>#DIV/0!</v>
      </c>
    </row>
    <row r="143" customFormat="false" ht="16.5" hidden="false" customHeight="false" outlineLevel="0" collapsed="false">
      <c r="A143" s="405" t="s">
        <v>191</v>
      </c>
      <c r="B143" s="406"/>
      <c r="C143" s="407"/>
      <c r="D143" s="407"/>
      <c r="E143" s="407"/>
      <c r="F143" s="407"/>
      <c r="G143" s="407"/>
      <c r="H143" s="407"/>
      <c r="I143" s="407"/>
      <c r="J143" s="407"/>
      <c r="K143" s="407"/>
      <c r="L143" s="407"/>
      <c r="M143" s="407"/>
      <c r="N143" s="408"/>
      <c r="O143" s="409"/>
      <c r="P143" s="410"/>
      <c r="Q143" s="410"/>
      <c r="R143" s="393"/>
    </row>
    <row r="144" customFormat="false" ht="12.75" hidden="false" customHeight="false" outlineLevel="0" collapsed="false">
      <c r="A144" s="411" t="s">
        <v>158</v>
      </c>
      <c r="B144" s="412" t="n">
        <v>3345.01</v>
      </c>
      <c r="C144" s="412" t="n">
        <v>19512</v>
      </c>
      <c r="D144" s="413" t="n">
        <v>13589</v>
      </c>
      <c r="E144" s="413" t="n">
        <v>1651</v>
      </c>
      <c r="F144" s="413" t="n">
        <v>442</v>
      </c>
      <c r="G144" s="413" t="n">
        <v>511</v>
      </c>
      <c r="H144" s="413" t="n">
        <v>86</v>
      </c>
      <c r="I144" s="413" t="n">
        <v>91</v>
      </c>
      <c r="J144" s="413" t="n">
        <v>1495</v>
      </c>
      <c r="K144" s="413" t="n">
        <v>17864</v>
      </c>
      <c r="L144" s="413" t="n">
        <v>1188</v>
      </c>
      <c r="M144" s="413" t="n">
        <v>460</v>
      </c>
      <c r="N144" s="414" t="n">
        <v>1648</v>
      </c>
      <c r="O144" s="415" t="n">
        <v>13.1</v>
      </c>
      <c r="R144" s="416"/>
    </row>
    <row r="145" customFormat="false" ht="13.5" hidden="false" customHeight="false" outlineLevel="0" collapsed="false">
      <c r="A145" s="411" t="s">
        <v>159</v>
      </c>
      <c r="B145" s="417" t="n">
        <v>3359.21</v>
      </c>
      <c r="C145" s="417" t="n">
        <v>19099</v>
      </c>
      <c r="D145" s="418" t="n">
        <v>12850</v>
      </c>
      <c r="E145" s="418" t="n">
        <v>1538</v>
      </c>
      <c r="F145" s="418" t="n">
        <v>428</v>
      </c>
      <c r="G145" s="418" t="n">
        <v>506</v>
      </c>
      <c r="H145" s="418" t="n">
        <v>116</v>
      </c>
      <c r="I145" s="418" t="n">
        <v>108</v>
      </c>
      <c r="J145" s="418" t="n">
        <v>1444</v>
      </c>
      <c r="K145" s="418" t="n">
        <v>16989</v>
      </c>
      <c r="L145" s="418" t="n">
        <v>1261</v>
      </c>
      <c r="M145" s="418" t="n">
        <v>849</v>
      </c>
      <c r="N145" s="419" t="n">
        <v>2110</v>
      </c>
      <c r="O145" s="420" t="n">
        <v>13.1</v>
      </c>
      <c r="R145" s="416"/>
    </row>
    <row r="146" s="428" customFormat="true" ht="12.75" hidden="false" customHeight="false" outlineLevel="0" collapsed="false">
      <c r="A146" s="421" t="s">
        <v>160</v>
      </c>
      <c r="B146" s="422" t="n">
        <v>-14.1999999999998</v>
      </c>
      <c r="C146" s="422" t="n">
        <v>413</v>
      </c>
      <c r="D146" s="423" t="n">
        <v>739</v>
      </c>
      <c r="E146" s="423" t="n">
        <v>113</v>
      </c>
      <c r="F146" s="423" t="n">
        <v>14</v>
      </c>
      <c r="G146" s="423" t="n">
        <v>5</v>
      </c>
      <c r="H146" s="423" t="n">
        <v>-30</v>
      </c>
      <c r="I146" s="423" t="n">
        <v>-17</v>
      </c>
      <c r="J146" s="423" t="n">
        <v>51</v>
      </c>
      <c r="K146" s="423" t="n">
        <v>875</v>
      </c>
      <c r="L146" s="423" t="n">
        <v>-73</v>
      </c>
      <c r="M146" s="423" t="n">
        <v>-389</v>
      </c>
      <c r="N146" s="424" t="n">
        <v>-462</v>
      </c>
      <c r="O146" s="425" t="n">
        <v>0</v>
      </c>
      <c r="P146" s="426" t="n">
        <v>0</v>
      </c>
      <c r="Q146" s="426" t="n">
        <v>0</v>
      </c>
      <c r="R146" s="427" t="n">
        <v>0</v>
      </c>
    </row>
    <row r="147" s="428" customFormat="true" ht="13.5" hidden="false" customHeight="false" outlineLevel="0" collapsed="false">
      <c r="A147" s="429" t="s">
        <v>161</v>
      </c>
      <c r="B147" s="430" t="n">
        <v>99.5772815632247</v>
      </c>
      <c r="C147" s="430" t="n">
        <v>102.162416880465</v>
      </c>
      <c r="D147" s="431" t="n">
        <v>105.750972762646</v>
      </c>
      <c r="E147" s="431" t="n">
        <v>107.347204161248</v>
      </c>
      <c r="F147" s="431" t="n">
        <v>103.271028037383</v>
      </c>
      <c r="G147" s="431" t="n">
        <v>100.98814229249</v>
      </c>
      <c r="H147" s="431" t="n">
        <v>74.1379310344828</v>
      </c>
      <c r="I147" s="431" t="n">
        <v>84.2592592592593</v>
      </c>
      <c r="J147" s="431" t="n">
        <v>103.531855955679</v>
      </c>
      <c r="K147" s="431" t="n">
        <v>105.150391429749</v>
      </c>
      <c r="L147" s="431" t="n">
        <v>94.2109436954798</v>
      </c>
      <c r="M147" s="431" t="n">
        <v>54.1813898704358</v>
      </c>
      <c r="N147" s="432" t="n">
        <v>78.1042654028436</v>
      </c>
      <c r="O147" s="433" t="n">
        <v>100</v>
      </c>
      <c r="P147" s="434" t="e">
        <f aca="false"/>
        <v>#DIV/0!</v>
      </c>
      <c r="Q147" s="434" t="e">
        <f aca="false"/>
        <v>#DIV/0!</v>
      </c>
      <c r="R147" s="435" t="e">
        <f aca="false"/>
        <v>#DIV/0!</v>
      </c>
    </row>
    <row r="148" s="460" customFormat="true" ht="16.5" hidden="true" customHeight="false" outlineLevel="0" collapsed="false">
      <c r="A148" s="453" t="s">
        <v>192</v>
      </c>
      <c r="B148" s="454"/>
      <c r="C148" s="455"/>
      <c r="D148" s="455"/>
      <c r="E148" s="455"/>
      <c r="F148" s="455"/>
      <c r="G148" s="455"/>
      <c r="H148" s="455"/>
      <c r="I148" s="455"/>
      <c r="J148" s="455"/>
      <c r="K148" s="455"/>
      <c r="L148" s="455"/>
      <c r="M148" s="455"/>
      <c r="N148" s="456"/>
      <c r="O148" s="457"/>
      <c r="P148" s="458"/>
      <c r="Q148" s="458"/>
      <c r="R148" s="459"/>
    </row>
    <row r="149" customFormat="false" ht="12.75" hidden="true" customHeight="false" outlineLevel="0" collapsed="false">
      <c r="A149" s="484" t="s">
        <v>178</v>
      </c>
      <c r="B149" s="412"/>
      <c r="C149" s="412"/>
      <c r="D149" s="413"/>
      <c r="E149" s="413"/>
      <c r="F149" s="413"/>
      <c r="G149" s="413"/>
      <c r="H149" s="413"/>
      <c r="I149" s="413"/>
      <c r="J149" s="413"/>
      <c r="K149" s="413"/>
      <c r="L149" s="413"/>
      <c r="M149" s="413"/>
      <c r="N149" s="414"/>
      <c r="O149" s="415"/>
      <c r="R149" s="416"/>
    </row>
    <row r="150" s="460" customFormat="true" ht="13.5" hidden="true" customHeight="false" outlineLevel="0" collapsed="false">
      <c r="A150" s="462" t="s">
        <v>179</v>
      </c>
      <c r="B150" s="463" t="n">
        <v>4</v>
      </c>
      <c r="C150" s="463" t="n">
        <v>12819</v>
      </c>
      <c r="D150" s="464" t="n">
        <v>8357</v>
      </c>
      <c r="E150" s="464" t="n">
        <v>1644</v>
      </c>
      <c r="F150" s="464" t="n">
        <v>0</v>
      </c>
      <c r="G150" s="464" t="n">
        <v>432</v>
      </c>
      <c r="H150" s="464" t="n">
        <v>225</v>
      </c>
      <c r="I150" s="464" t="n">
        <v>388</v>
      </c>
      <c r="J150" s="464" t="n">
        <v>907</v>
      </c>
      <c r="K150" s="464" t="n">
        <v>11954</v>
      </c>
      <c r="L150" s="464" t="n">
        <v>561</v>
      </c>
      <c r="M150" s="464" t="n">
        <v>304</v>
      </c>
      <c r="N150" s="465" t="n">
        <v>865</v>
      </c>
      <c r="O150" s="466" t="n">
        <v>10.4</v>
      </c>
      <c r="P150" s="460" t="n">
        <v>307.667</v>
      </c>
      <c r="Q150" s="460" t="n">
        <v>0</v>
      </c>
      <c r="R150" s="467" t="n">
        <v>307.667</v>
      </c>
    </row>
    <row r="151" s="475" customFormat="true" ht="12.75" hidden="true" customHeight="false" outlineLevel="0" collapsed="false">
      <c r="A151" s="468" t="s">
        <v>180</v>
      </c>
      <c r="B151" s="469" t="n">
        <v>-4</v>
      </c>
      <c r="C151" s="469" t="n">
        <v>-12819</v>
      </c>
      <c r="D151" s="470" t="n">
        <v>-8357</v>
      </c>
      <c r="E151" s="470" t="n">
        <v>-1644</v>
      </c>
      <c r="F151" s="470" t="n">
        <v>0</v>
      </c>
      <c r="G151" s="470" t="n">
        <v>-432</v>
      </c>
      <c r="H151" s="470" t="n">
        <v>-225</v>
      </c>
      <c r="I151" s="470" t="n">
        <v>-388</v>
      </c>
      <c r="J151" s="470" t="n">
        <v>-907</v>
      </c>
      <c r="K151" s="470" t="n">
        <v>-11954</v>
      </c>
      <c r="L151" s="470" t="n">
        <v>-561</v>
      </c>
      <c r="M151" s="470" t="n">
        <v>-304</v>
      </c>
      <c r="N151" s="471" t="n">
        <v>-865</v>
      </c>
      <c r="O151" s="472" t="n">
        <v>-10.4</v>
      </c>
      <c r="P151" s="473" t="n">
        <v>-307.667</v>
      </c>
      <c r="Q151" s="473" t="n">
        <v>0</v>
      </c>
      <c r="R151" s="474" t="n">
        <v>-307.667</v>
      </c>
    </row>
    <row r="152" s="475" customFormat="true" ht="13.5" hidden="true" customHeight="false" outlineLevel="0" collapsed="false">
      <c r="A152" s="476" t="s">
        <v>181</v>
      </c>
      <c r="B152" s="477" t="n">
        <v>0</v>
      </c>
      <c r="C152" s="477" t="n">
        <v>0</v>
      </c>
      <c r="D152" s="478" t="n">
        <v>0</v>
      </c>
      <c r="E152" s="478" t="n">
        <v>0</v>
      </c>
      <c r="F152" s="478" t="e">
        <f aca="false"/>
        <v>#DIV/0!</v>
      </c>
      <c r="G152" s="478" t="n">
        <v>0</v>
      </c>
      <c r="H152" s="478" t="n">
        <v>0</v>
      </c>
      <c r="I152" s="478" t="n">
        <v>0</v>
      </c>
      <c r="J152" s="478" t="n">
        <v>0</v>
      </c>
      <c r="K152" s="478" t="n">
        <v>0</v>
      </c>
      <c r="L152" s="478" t="n">
        <v>0</v>
      </c>
      <c r="M152" s="478" t="n">
        <v>0</v>
      </c>
      <c r="N152" s="479" t="n">
        <v>0</v>
      </c>
      <c r="O152" s="480" t="n">
        <v>0</v>
      </c>
      <c r="P152" s="481" t="n">
        <v>0</v>
      </c>
      <c r="Q152" s="481" t="e">
        <f aca="false"/>
        <v>#DIV/0!</v>
      </c>
      <c r="R152" s="482" t="n">
        <v>0</v>
      </c>
    </row>
    <row r="153" customFormat="false" ht="16.5" hidden="false" customHeight="false" outlineLevel="0" collapsed="false">
      <c r="A153" s="405" t="s">
        <v>193</v>
      </c>
      <c r="B153" s="406"/>
      <c r="C153" s="407"/>
      <c r="D153" s="407"/>
      <c r="E153" s="407"/>
      <c r="F153" s="407"/>
      <c r="G153" s="407"/>
      <c r="H153" s="407"/>
      <c r="I153" s="407"/>
      <c r="J153" s="407"/>
      <c r="K153" s="407"/>
      <c r="L153" s="407"/>
      <c r="M153" s="407"/>
      <c r="N153" s="408"/>
      <c r="O153" s="409"/>
      <c r="P153" s="410"/>
      <c r="Q153" s="410"/>
      <c r="R153" s="393"/>
    </row>
    <row r="154" customFormat="false" ht="12.75" hidden="false" customHeight="false" outlineLevel="0" collapsed="false">
      <c r="A154" s="411" t="s">
        <v>158</v>
      </c>
      <c r="B154" s="412" t="n">
        <v>986.019</v>
      </c>
      <c r="C154" s="412" t="n">
        <v>22708</v>
      </c>
      <c r="D154" s="413" t="n">
        <v>18217</v>
      </c>
      <c r="E154" s="413" t="n">
        <v>1597</v>
      </c>
      <c r="F154" s="413" t="n">
        <v>603</v>
      </c>
      <c r="G154" s="413" t="n">
        <v>6</v>
      </c>
      <c r="H154" s="413" t="n">
        <v>0</v>
      </c>
      <c r="I154" s="413" t="n">
        <v>1</v>
      </c>
      <c r="J154" s="413" t="n">
        <v>7</v>
      </c>
      <c r="K154" s="413" t="n">
        <v>20430</v>
      </c>
      <c r="L154" s="413" t="n">
        <v>1819</v>
      </c>
      <c r="M154" s="413" t="n">
        <v>460</v>
      </c>
      <c r="N154" s="414" t="n">
        <v>2278</v>
      </c>
      <c r="O154" s="415" t="n">
        <v>13.8</v>
      </c>
      <c r="R154" s="416"/>
    </row>
    <row r="155" customFormat="false" ht="13.5" hidden="false" customHeight="false" outlineLevel="0" collapsed="false">
      <c r="A155" s="411" t="s">
        <v>159</v>
      </c>
      <c r="B155" s="417" t="n">
        <v>962.029</v>
      </c>
      <c r="C155" s="417" t="n">
        <v>22996</v>
      </c>
      <c r="D155" s="418" t="n">
        <v>17559</v>
      </c>
      <c r="E155" s="418" t="n">
        <v>1617</v>
      </c>
      <c r="F155" s="418" t="n">
        <v>638</v>
      </c>
      <c r="G155" s="418" t="n">
        <v>8</v>
      </c>
      <c r="H155" s="418" t="n">
        <v>0</v>
      </c>
      <c r="I155" s="418" t="n">
        <v>3</v>
      </c>
      <c r="J155" s="418" t="n">
        <v>6</v>
      </c>
      <c r="K155" s="418" t="n">
        <v>19831</v>
      </c>
      <c r="L155" s="418" t="n">
        <v>1986</v>
      </c>
      <c r="M155" s="418" t="n">
        <v>1178</v>
      </c>
      <c r="N155" s="419" t="n">
        <v>3165</v>
      </c>
      <c r="O155" s="420" t="n">
        <v>13.8</v>
      </c>
      <c r="R155" s="416"/>
    </row>
    <row r="156" s="428" customFormat="true" ht="12.75" hidden="false" customHeight="false" outlineLevel="0" collapsed="false">
      <c r="A156" s="421" t="s">
        <v>160</v>
      </c>
      <c r="B156" s="422" t="n">
        <v>23.99</v>
      </c>
      <c r="C156" s="422" t="n">
        <v>-288</v>
      </c>
      <c r="D156" s="423" t="n">
        <v>658</v>
      </c>
      <c r="E156" s="423" t="n">
        <v>-20</v>
      </c>
      <c r="F156" s="423" t="n">
        <v>-35</v>
      </c>
      <c r="G156" s="423" t="n">
        <v>-2</v>
      </c>
      <c r="H156" s="423" t="n">
        <v>0</v>
      </c>
      <c r="I156" s="423" t="n">
        <v>-2</v>
      </c>
      <c r="J156" s="423" t="n">
        <v>1</v>
      </c>
      <c r="K156" s="423" t="n">
        <v>599</v>
      </c>
      <c r="L156" s="423" t="n">
        <v>-167</v>
      </c>
      <c r="M156" s="423" t="n">
        <v>-718</v>
      </c>
      <c r="N156" s="424" t="n">
        <v>-887</v>
      </c>
      <c r="O156" s="425" t="n">
        <v>0</v>
      </c>
      <c r="P156" s="426" t="n">
        <v>0</v>
      </c>
      <c r="Q156" s="426" t="n">
        <v>0</v>
      </c>
      <c r="R156" s="427" t="n">
        <v>0</v>
      </c>
    </row>
    <row r="157" s="428" customFormat="true" ht="13.5" hidden="false" customHeight="false" outlineLevel="0" collapsed="false">
      <c r="A157" s="429" t="s">
        <v>161</v>
      </c>
      <c r="B157" s="430" t="n">
        <v>102.493687820222</v>
      </c>
      <c r="C157" s="430" t="n">
        <v>98.7476082797008</v>
      </c>
      <c r="D157" s="431" t="n">
        <v>103.747366023122</v>
      </c>
      <c r="E157" s="431" t="n">
        <v>98.7631416202845</v>
      </c>
      <c r="F157" s="431" t="n">
        <v>94.5141065830721</v>
      </c>
      <c r="G157" s="431" t="n">
        <v>75</v>
      </c>
      <c r="H157" s="431" t="n">
        <v>0</v>
      </c>
      <c r="I157" s="431" t="n">
        <v>33.3333333333333</v>
      </c>
      <c r="J157" s="431" t="n">
        <v>116.666666666667</v>
      </c>
      <c r="K157" s="431" t="n">
        <v>103.020523422924</v>
      </c>
      <c r="L157" s="431" t="n">
        <v>91.5911379657603</v>
      </c>
      <c r="M157" s="431" t="n">
        <v>39.0492359932088</v>
      </c>
      <c r="N157" s="432" t="n">
        <v>71.9747235387046</v>
      </c>
      <c r="O157" s="433" t="n">
        <v>100</v>
      </c>
      <c r="P157" s="434" t="e">
        <f aca="false"/>
        <v>#DIV/0!</v>
      </c>
      <c r="Q157" s="434" t="e">
        <f aca="false"/>
        <v>#DIV/0!</v>
      </c>
      <c r="R157" s="435" t="e">
        <f aca="false"/>
        <v>#DIV/0!</v>
      </c>
    </row>
    <row r="158" s="491" customFormat="true" ht="16.5" hidden="false" customHeight="false" outlineLevel="0" collapsed="false">
      <c r="A158" s="437" t="s">
        <v>194</v>
      </c>
      <c r="B158" s="485"/>
      <c r="C158" s="486"/>
      <c r="D158" s="486"/>
      <c r="E158" s="486"/>
      <c r="F158" s="486"/>
      <c r="G158" s="486"/>
      <c r="H158" s="486"/>
      <c r="I158" s="486"/>
      <c r="J158" s="486"/>
      <c r="K158" s="486"/>
      <c r="L158" s="486"/>
      <c r="M158" s="486"/>
      <c r="N158" s="487"/>
      <c r="O158" s="488"/>
      <c r="P158" s="489"/>
      <c r="Q158" s="489"/>
      <c r="R158" s="490"/>
    </row>
    <row r="159" customFormat="false" ht="12.75" hidden="false" customHeight="false" outlineLevel="0" collapsed="false">
      <c r="A159" s="411" t="s">
        <v>158</v>
      </c>
      <c r="B159" s="412" t="n">
        <v>20845.698</v>
      </c>
      <c r="C159" s="412" t="n">
        <v>13769</v>
      </c>
      <c r="D159" s="413" t="n">
        <v>12151</v>
      </c>
      <c r="E159" s="413" t="n">
        <v>330</v>
      </c>
      <c r="F159" s="413" t="n">
        <v>340</v>
      </c>
      <c r="G159" s="413" t="n">
        <v>1</v>
      </c>
      <c r="H159" s="413" t="n">
        <v>0</v>
      </c>
      <c r="I159" s="413" t="n">
        <v>11</v>
      </c>
      <c r="J159" s="413" t="n">
        <v>9</v>
      </c>
      <c r="K159" s="413" t="n">
        <v>12842</v>
      </c>
      <c r="L159" s="413" t="n">
        <v>637</v>
      </c>
      <c r="M159" s="413" t="n">
        <v>290</v>
      </c>
      <c r="N159" s="414" t="n">
        <v>927</v>
      </c>
      <c r="O159" s="415" t="n">
        <v>10</v>
      </c>
      <c r="R159" s="416"/>
    </row>
    <row r="160" s="491" customFormat="true" ht="13.5" hidden="false" customHeight="false" outlineLevel="0" collapsed="false">
      <c r="A160" s="411" t="s">
        <v>159</v>
      </c>
      <c r="B160" s="492" t="n">
        <v>20868.432</v>
      </c>
      <c r="C160" s="492" t="n">
        <v>12665</v>
      </c>
      <c r="D160" s="493" t="n">
        <v>10926</v>
      </c>
      <c r="E160" s="493" t="n">
        <v>337</v>
      </c>
      <c r="F160" s="493" t="n">
        <v>323</v>
      </c>
      <c r="G160" s="493" t="n">
        <v>1</v>
      </c>
      <c r="H160" s="493" t="n">
        <v>0</v>
      </c>
      <c r="I160" s="493" t="n">
        <v>12</v>
      </c>
      <c r="J160" s="493" t="n">
        <v>10</v>
      </c>
      <c r="K160" s="493" t="n">
        <v>11608</v>
      </c>
      <c r="L160" s="493" t="n">
        <v>732</v>
      </c>
      <c r="M160" s="493" t="n">
        <v>325</v>
      </c>
      <c r="N160" s="494" t="n">
        <v>1057</v>
      </c>
      <c r="O160" s="495" t="n">
        <v>10</v>
      </c>
      <c r="R160" s="496"/>
    </row>
    <row r="161" s="503" customFormat="true" ht="12.75" hidden="false" customHeight="false" outlineLevel="0" collapsed="false">
      <c r="A161" s="421" t="s">
        <v>160</v>
      </c>
      <c r="B161" s="497" t="n">
        <v>-22.7340000000004</v>
      </c>
      <c r="C161" s="497" t="n">
        <v>1104</v>
      </c>
      <c r="D161" s="498" t="n">
        <v>1225</v>
      </c>
      <c r="E161" s="498" t="n">
        <v>-7</v>
      </c>
      <c r="F161" s="498" t="n">
        <v>17</v>
      </c>
      <c r="G161" s="498" t="n">
        <v>0</v>
      </c>
      <c r="H161" s="498" t="n">
        <v>0</v>
      </c>
      <c r="I161" s="498" t="n">
        <v>-1</v>
      </c>
      <c r="J161" s="498" t="n">
        <v>-1</v>
      </c>
      <c r="K161" s="498" t="n">
        <v>1234</v>
      </c>
      <c r="L161" s="498" t="n">
        <v>-95</v>
      </c>
      <c r="M161" s="498" t="n">
        <v>-35</v>
      </c>
      <c r="N161" s="499" t="n">
        <v>-130</v>
      </c>
      <c r="O161" s="500" t="n">
        <v>0</v>
      </c>
      <c r="P161" s="501" t="n">
        <v>0</v>
      </c>
      <c r="Q161" s="501" t="n">
        <v>0</v>
      </c>
      <c r="R161" s="502" t="n">
        <v>0</v>
      </c>
    </row>
    <row r="162" s="503" customFormat="true" ht="13.5" hidden="false" customHeight="false" outlineLevel="0" collapsed="false">
      <c r="A162" s="429" t="s">
        <v>161</v>
      </c>
      <c r="B162" s="504" t="n">
        <v>99.8910603345762</v>
      </c>
      <c r="C162" s="504" t="n">
        <v>108.716936439005</v>
      </c>
      <c r="D162" s="505" t="n">
        <v>111.211788394655</v>
      </c>
      <c r="E162" s="505" t="n">
        <v>97.9228486646884</v>
      </c>
      <c r="F162" s="505" t="n">
        <v>105.263157894737</v>
      </c>
      <c r="G162" s="505" t="n">
        <v>100</v>
      </c>
      <c r="H162" s="505" t="n">
        <v>0</v>
      </c>
      <c r="I162" s="505" t="n">
        <v>91.6666666666667</v>
      </c>
      <c r="J162" s="505" t="n">
        <v>90</v>
      </c>
      <c r="K162" s="505" t="n">
        <v>110.630599586492</v>
      </c>
      <c r="L162" s="505" t="n">
        <v>87.0218579234973</v>
      </c>
      <c r="M162" s="505" t="n">
        <v>89.2307692307692</v>
      </c>
      <c r="N162" s="506" t="n">
        <v>87.7010406811731</v>
      </c>
      <c r="O162" s="507" t="n">
        <v>100</v>
      </c>
      <c r="P162" s="508" t="e">
        <f aca="false"/>
        <v>#DIV/0!</v>
      </c>
      <c r="Q162" s="508" t="e">
        <f aca="false"/>
        <v>#DIV/0!</v>
      </c>
      <c r="R162" s="509" t="e">
        <f aca="false"/>
        <v>#DIV/0!</v>
      </c>
    </row>
    <row r="163" s="460" customFormat="true" ht="16.5" hidden="true" customHeight="false" outlineLevel="0" collapsed="false">
      <c r="A163" s="453" t="s">
        <v>195</v>
      </c>
      <c r="B163" s="454"/>
      <c r="C163" s="455"/>
      <c r="D163" s="455"/>
      <c r="E163" s="455"/>
      <c r="F163" s="455"/>
      <c r="G163" s="455"/>
      <c r="H163" s="455"/>
      <c r="I163" s="455"/>
      <c r="J163" s="455"/>
      <c r="K163" s="455"/>
      <c r="L163" s="455"/>
      <c r="M163" s="455"/>
      <c r="N163" s="456"/>
      <c r="O163" s="457"/>
      <c r="P163" s="458"/>
      <c r="Q163" s="458"/>
      <c r="R163" s="459"/>
    </row>
    <row r="164" customFormat="false" ht="12.75" hidden="true" customHeight="false" outlineLevel="0" collapsed="false">
      <c r="A164" s="461" t="s">
        <v>178</v>
      </c>
      <c r="B164" s="412"/>
      <c r="C164" s="412"/>
      <c r="D164" s="413"/>
      <c r="E164" s="413"/>
      <c r="F164" s="413"/>
      <c r="G164" s="413"/>
      <c r="H164" s="413"/>
      <c r="I164" s="413"/>
      <c r="J164" s="413"/>
      <c r="K164" s="413"/>
      <c r="L164" s="413"/>
      <c r="M164" s="413"/>
      <c r="N164" s="414"/>
      <c r="O164" s="415"/>
      <c r="R164" s="416"/>
    </row>
    <row r="165" s="460" customFormat="true" ht="13.5" hidden="true" customHeight="false" outlineLevel="0" collapsed="false">
      <c r="A165" s="462" t="s">
        <v>179</v>
      </c>
      <c r="B165" s="463" t="n">
        <v>22652.271</v>
      </c>
      <c r="C165" s="463" t="n">
        <v>9734</v>
      </c>
      <c r="D165" s="464" t="n">
        <v>8241</v>
      </c>
      <c r="E165" s="464" t="n">
        <v>240</v>
      </c>
      <c r="F165" s="464" t="n">
        <v>239</v>
      </c>
      <c r="G165" s="464" t="n">
        <v>1</v>
      </c>
      <c r="H165" s="464" t="n">
        <v>167</v>
      </c>
      <c r="I165" s="464" t="n">
        <v>10</v>
      </c>
      <c r="J165" s="464" t="n">
        <v>5</v>
      </c>
      <c r="K165" s="464" t="n">
        <v>8903</v>
      </c>
      <c r="L165" s="464" t="n">
        <v>656</v>
      </c>
      <c r="M165" s="464" t="n">
        <v>175</v>
      </c>
      <c r="N165" s="465" t="n">
        <v>831</v>
      </c>
      <c r="O165" s="466" t="n">
        <v>10.1</v>
      </c>
      <c r="P165" s="460" t="n">
        <v>1331300.272</v>
      </c>
      <c r="Q165" s="460" t="n">
        <v>8289.248</v>
      </c>
      <c r="R165" s="467" t="n">
        <v>1323011.024</v>
      </c>
    </row>
    <row r="166" s="475" customFormat="true" ht="12.75" hidden="true" customHeight="false" outlineLevel="0" collapsed="false">
      <c r="A166" s="468" t="s">
        <v>180</v>
      </c>
      <c r="B166" s="469" t="n">
        <v>-22652.271</v>
      </c>
      <c r="C166" s="469" t="n">
        <v>-9734</v>
      </c>
      <c r="D166" s="470" t="n">
        <v>-8241</v>
      </c>
      <c r="E166" s="470" t="n">
        <v>-240</v>
      </c>
      <c r="F166" s="470" t="n">
        <v>-239</v>
      </c>
      <c r="G166" s="470" t="n">
        <v>-1</v>
      </c>
      <c r="H166" s="470" t="n">
        <v>-167</v>
      </c>
      <c r="I166" s="470" t="n">
        <v>-10</v>
      </c>
      <c r="J166" s="470" t="n">
        <v>-5</v>
      </c>
      <c r="K166" s="470" t="n">
        <v>-8903</v>
      </c>
      <c r="L166" s="470" t="n">
        <v>-656</v>
      </c>
      <c r="M166" s="470" t="n">
        <v>-175</v>
      </c>
      <c r="N166" s="471" t="n">
        <v>-831</v>
      </c>
      <c r="O166" s="472" t="n">
        <v>-10.1</v>
      </c>
      <c r="P166" s="473" t="n">
        <v>-1331300.272</v>
      </c>
      <c r="Q166" s="473" t="n">
        <v>-8289.248</v>
      </c>
      <c r="R166" s="474" t="n">
        <v>-1323011.024</v>
      </c>
    </row>
    <row r="167" s="475" customFormat="true" ht="13.5" hidden="true" customHeight="false" outlineLevel="0" collapsed="false">
      <c r="A167" s="476" t="s">
        <v>181</v>
      </c>
      <c r="B167" s="477" t="n">
        <v>0</v>
      </c>
      <c r="C167" s="477" t="n">
        <v>0</v>
      </c>
      <c r="D167" s="478" t="n">
        <v>0</v>
      </c>
      <c r="E167" s="478" t="n">
        <v>0</v>
      </c>
      <c r="F167" s="478" t="n">
        <v>0</v>
      </c>
      <c r="G167" s="478" t="n">
        <v>0</v>
      </c>
      <c r="H167" s="478" t="n">
        <v>0</v>
      </c>
      <c r="I167" s="478" t="n">
        <v>0</v>
      </c>
      <c r="J167" s="478" t="n">
        <v>0</v>
      </c>
      <c r="K167" s="478" t="n">
        <v>0</v>
      </c>
      <c r="L167" s="478" t="n">
        <v>0</v>
      </c>
      <c r="M167" s="478" t="n">
        <v>0</v>
      </c>
      <c r="N167" s="479" t="n">
        <v>0</v>
      </c>
      <c r="O167" s="480" t="n">
        <v>0</v>
      </c>
      <c r="P167" s="481" t="n">
        <v>0</v>
      </c>
      <c r="Q167" s="481" t="n">
        <v>0</v>
      </c>
      <c r="R167" s="482" t="n">
        <v>0</v>
      </c>
    </row>
    <row r="168" s="460" customFormat="true" ht="16.5" hidden="true" customHeight="false" outlineLevel="0" collapsed="false">
      <c r="A168" s="453" t="s">
        <v>196</v>
      </c>
      <c r="B168" s="454"/>
      <c r="C168" s="455"/>
      <c r="D168" s="455"/>
      <c r="E168" s="455"/>
      <c r="F168" s="455"/>
      <c r="G168" s="455"/>
      <c r="H168" s="455"/>
      <c r="I168" s="455"/>
      <c r="J168" s="455"/>
      <c r="K168" s="455"/>
      <c r="L168" s="455"/>
      <c r="M168" s="455"/>
      <c r="N168" s="456"/>
      <c r="O168" s="457"/>
      <c r="P168" s="458"/>
      <c r="Q168" s="458"/>
      <c r="R168" s="459"/>
    </row>
    <row r="169" customFormat="false" ht="12.75" hidden="true" customHeight="false" outlineLevel="0" collapsed="false">
      <c r="A169" s="461" t="s">
        <v>178</v>
      </c>
      <c r="B169" s="412"/>
      <c r="C169" s="412"/>
      <c r="D169" s="413"/>
      <c r="E169" s="413"/>
      <c r="F169" s="413"/>
      <c r="G169" s="413"/>
      <c r="H169" s="413"/>
      <c r="I169" s="413"/>
      <c r="J169" s="413"/>
      <c r="K169" s="413"/>
      <c r="L169" s="413"/>
      <c r="M169" s="413"/>
      <c r="N169" s="414"/>
      <c r="O169" s="415"/>
      <c r="R169" s="416"/>
    </row>
    <row r="170" s="460" customFormat="true" ht="13.5" hidden="true" customHeight="false" outlineLevel="0" collapsed="false">
      <c r="A170" s="462" t="s">
        <v>179</v>
      </c>
      <c r="B170" s="463" t="n">
        <v>4</v>
      </c>
      <c r="C170" s="463" t="n">
        <v>11935</v>
      </c>
      <c r="D170" s="464" t="n">
        <v>9226</v>
      </c>
      <c r="E170" s="464" t="n">
        <v>1234</v>
      </c>
      <c r="F170" s="464" t="n">
        <v>199</v>
      </c>
      <c r="G170" s="464" t="n">
        <v>0</v>
      </c>
      <c r="H170" s="464" t="n">
        <v>183</v>
      </c>
      <c r="I170" s="464" t="n">
        <v>56</v>
      </c>
      <c r="J170" s="464" t="n">
        <v>104</v>
      </c>
      <c r="K170" s="464" t="n">
        <v>11001</v>
      </c>
      <c r="L170" s="464" t="n">
        <v>934</v>
      </c>
      <c r="M170" s="464" t="n">
        <v>0</v>
      </c>
      <c r="N170" s="465" t="n">
        <v>934</v>
      </c>
      <c r="O170" s="466" t="n">
        <v>10.1</v>
      </c>
      <c r="P170" s="460" t="n">
        <v>353.642</v>
      </c>
      <c r="Q170" s="460" t="n">
        <v>67.191</v>
      </c>
      <c r="R170" s="467" t="n">
        <v>286.451</v>
      </c>
    </row>
    <row r="171" s="475" customFormat="true" ht="12.75" hidden="true" customHeight="false" outlineLevel="0" collapsed="false">
      <c r="A171" s="468" t="s">
        <v>180</v>
      </c>
      <c r="B171" s="469" t="n">
        <v>-4</v>
      </c>
      <c r="C171" s="469" t="n">
        <v>-11935</v>
      </c>
      <c r="D171" s="470" t="n">
        <v>-9226</v>
      </c>
      <c r="E171" s="470" t="n">
        <v>-1234</v>
      </c>
      <c r="F171" s="470" t="n">
        <v>-199</v>
      </c>
      <c r="G171" s="470" t="n">
        <v>0</v>
      </c>
      <c r="H171" s="470" t="n">
        <v>-183</v>
      </c>
      <c r="I171" s="470" t="n">
        <v>-56</v>
      </c>
      <c r="J171" s="470" t="n">
        <v>-104</v>
      </c>
      <c r="K171" s="470" t="n">
        <v>-11001</v>
      </c>
      <c r="L171" s="470" t="n">
        <v>-934</v>
      </c>
      <c r="M171" s="470" t="n">
        <v>0</v>
      </c>
      <c r="N171" s="471" t="n">
        <v>-934</v>
      </c>
      <c r="O171" s="472" t="n">
        <v>-10.1</v>
      </c>
      <c r="P171" s="473" t="n">
        <v>-353.642</v>
      </c>
      <c r="Q171" s="473" t="n">
        <v>-67.191</v>
      </c>
      <c r="R171" s="474" t="n">
        <v>-286.451</v>
      </c>
    </row>
    <row r="172" s="475" customFormat="true" ht="13.5" hidden="true" customHeight="false" outlineLevel="0" collapsed="false">
      <c r="A172" s="476" t="s">
        <v>181</v>
      </c>
      <c r="B172" s="477" t="n">
        <v>0</v>
      </c>
      <c r="C172" s="477" t="n">
        <v>0</v>
      </c>
      <c r="D172" s="478" t="n">
        <v>0</v>
      </c>
      <c r="E172" s="478" t="n">
        <v>0</v>
      </c>
      <c r="F172" s="478" t="n">
        <v>0</v>
      </c>
      <c r="G172" s="478" t="e">
        <f aca="false"/>
        <v>#DIV/0!</v>
      </c>
      <c r="H172" s="478" t="n">
        <v>0</v>
      </c>
      <c r="I172" s="478" t="n">
        <v>0</v>
      </c>
      <c r="J172" s="478" t="n">
        <v>0</v>
      </c>
      <c r="K172" s="478" t="n">
        <v>0</v>
      </c>
      <c r="L172" s="478" t="n">
        <v>0</v>
      </c>
      <c r="M172" s="478" t="e">
        <f aca="false"/>
        <v>#DIV/0!</v>
      </c>
      <c r="N172" s="479" t="n">
        <v>0</v>
      </c>
      <c r="O172" s="480" t="n">
        <v>0</v>
      </c>
      <c r="P172" s="481" t="n">
        <v>0</v>
      </c>
      <c r="Q172" s="481" t="n">
        <v>0</v>
      </c>
      <c r="R172" s="482" t="n">
        <v>0</v>
      </c>
    </row>
    <row r="173" customFormat="false" ht="16.5" hidden="false" customHeight="false" outlineLevel="0" collapsed="false">
      <c r="A173" s="405" t="s">
        <v>197</v>
      </c>
      <c r="B173" s="406"/>
      <c r="C173" s="407"/>
      <c r="D173" s="407"/>
      <c r="E173" s="407"/>
      <c r="F173" s="407"/>
      <c r="G173" s="407"/>
      <c r="H173" s="407"/>
      <c r="I173" s="407"/>
      <c r="J173" s="407"/>
      <c r="K173" s="407"/>
      <c r="L173" s="407"/>
      <c r="M173" s="407"/>
      <c r="N173" s="408"/>
      <c r="O173" s="409"/>
      <c r="P173" s="410"/>
      <c r="Q173" s="410"/>
      <c r="R173" s="393"/>
    </row>
    <row r="174" customFormat="false" ht="12.75" hidden="false" customHeight="false" outlineLevel="0" collapsed="false">
      <c r="A174" s="411" t="s">
        <v>158</v>
      </c>
      <c r="B174" s="412" t="n">
        <v>0</v>
      </c>
      <c r="C174" s="412" t="n">
        <v>0</v>
      </c>
      <c r="D174" s="413" t="n">
        <v>0</v>
      </c>
      <c r="E174" s="413" t="n">
        <v>0</v>
      </c>
      <c r="F174" s="413" t="n">
        <v>0</v>
      </c>
      <c r="G174" s="413" t="n">
        <v>0</v>
      </c>
      <c r="H174" s="413" t="n">
        <v>0</v>
      </c>
      <c r="I174" s="413" t="n">
        <v>0</v>
      </c>
      <c r="J174" s="413" t="n">
        <v>0</v>
      </c>
      <c r="K174" s="413" t="n">
        <v>0</v>
      </c>
      <c r="L174" s="413" t="n">
        <v>0</v>
      </c>
      <c r="M174" s="413" t="n">
        <v>0</v>
      </c>
      <c r="N174" s="414" t="n">
        <v>0</v>
      </c>
      <c r="O174" s="415" t="n">
        <v>0</v>
      </c>
      <c r="R174" s="416"/>
    </row>
    <row r="175" customFormat="false" ht="13.5" hidden="false" customHeight="false" outlineLevel="0" collapsed="false">
      <c r="A175" s="411" t="s">
        <v>159</v>
      </c>
      <c r="B175" s="417" t="n">
        <v>0</v>
      </c>
      <c r="C175" s="417" t="n">
        <v>0</v>
      </c>
      <c r="D175" s="418" t="n">
        <v>0</v>
      </c>
      <c r="E175" s="418" t="n">
        <v>0</v>
      </c>
      <c r="F175" s="418" t="n">
        <v>0</v>
      </c>
      <c r="G175" s="418" t="n">
        <v>0</v>
      </c>
      <c r="H175" s="418" t="n">
        <v>0</v>
      </c>
      <c r="I175" s="418" t="n">
        <v>0</v>
      </c>
      <c r="J175" s="418" t="n">
        <v>0</v>
      </c>
      <c r="K175" s="418" t="n">
        <v>0</v>
      </c>
      <c r="L175" s="418" t="n">
        <v>0</v>
      </c>
      <c r="M175" s="418" t="n">
        <v>0</v>
      </c>
      <c r="N175" s="419" t="n">
        <v>0</v>
      </c>
      <c r="O175" s="420" t="n">
        <v>0</v>
      </c>
      <c r="R175" s="416"/>
    </row>
    <row r="176" s="428" customFormat="true" ht="12.75" hidden="false" customHeight="false" outlineLevel="0" collapsed="false">
      <c r="A176" s="421" t="s">
        <v>160</v>
      </c>
      <c r="B176" s="422" t="n">
        <v>0</v>
      </c>
      <c r="C176" s="422" t="n">
        <v>0</v>
      </c>
      <c r="D176" s="423" t="n">
        <v>0</v>
      </c>
      <c r="E176" s="423" t="n">
        <v>0</v>
      </c>
      <c r="F176" s="423" t="n">
        <v>0</v>
      </c>
      <c r="G176" s="423" t="n">
        <v>0</v>
      </c>
      <c r="H176" s="423" t="n">
        <v>0</v>
      </c>
      <c r="I176" s="423" t="n">
        <v>0</v>
      </c>
      <c r="J176" s="423" t="n">
        <v>0</v>
      </c>
      <c r="K176" s="423" t="n">
        <v>0</v>
      </c>
      <c r="L176" s="423" t="n">
        <v>0</v>
      </c>
      <c r="M176" s="423" t="n">
        <v>0</v>
      </c>
      <c r="N176" s="424" t="n">
        <v>0</v>
      </c>
      <c r="O176" s="425" t="n">
        <v>0</v>
      </c>
      <c r="P176" s="426" t="n">
        <v>0</v>
      </c>
      <c r="Q176" s="426" t="n">
        <v>0</v>
      </c>
      <c r="R176" s="427" t="n">
        <v>0</v>
      </c>
    </row>
    <row r="177" s="428" customFormat="true" ht="13.5" hidden="false" customHeight="false" outlineLevel="0" collapsed="false">
      <c r="A177" s="429" t="s">
        <v>161</v>
      </c>
      <c r="B177" s="430" t="n">
        <v>0</v>
      </c>
      <c r="C177" s="430" t="n">
        <v>0</v>
      </c>
      <c r="D177" s="431" t="n">
        <v>0</v>
      </c>
      <c r="E177" s="431" t="n">
        <v>0</v>
      </c>
      <c r="F177" s="431" t="n">
        <v>0</v>
      </c>
      <c r="G177" s="431" t="n">
        <v>0</v>
      </c>
      <c r="H177" s="431" t="n">
        <v>0</v>
      </c>
      <c r="I177" s="431" t="n">
        <v>0</v>
      </c>
      <c r="J177" s="431" t="n">
        <v>0</v>
      </c>
      <c r="K177" s="431" t="n">
        <v>0</v>
      </c>
      <c r="L177" s="431" t="n">
        <v>0</v>
      </c>
      <c r="M177" s="431" t="n">
        <v>0</v>
      </c>
      <c r="N177" s="432" t="n">
        <v>0</v>
      </c>
      <c r="O177" s="433" t="e">
        <f aca="false"/>
        <v>#DIV/0!</v>
      </c>
      <c r="P177" s="434" t="e">
        <f aca="false"/>
        <v>#DIV/0!</v>
      </c>
      <c r="Q177" s="434" t="e">
        <f aca="false"/>
        <v>#DIV/0!</v>
      </c>
      <c r="R177" s="435" t="e">
        <f aca="false"/>
        <v>#DIV/0!</v>
      </c>
    </row>
    <row r="178" s="460" customFormat="true" ht="16.5" hidden="true" customHeight="false" outlineLevel="0" collapsed="false">
      <c r="A178" s="453" t="s">
        <v>198</v>
      </c>
      <c r="B178" s="454"/>
      <c r="C178" s="455"/>
      <c r="D178" s="455"/>
      <c r="E178" s="455"/>
      <c r="F178" s="455"/>
      <c r="G178" s="455"/>
      <c r="H178" s="455"/>
      <c r="I178" s="455"/>
      <c r="J178" s="455"/>
      <c r="K178" s="455"/>
      <c r="L178" s="455"/>
      <c r="M178" s="455"/>
      <c r="N178" s="456"/>
      <c r="O178" s="457"/>
      <c r="P178" s="458"/>
      <c r="Q178" s="458"/>
      <c r="R178" s="459"/>
    </row>
    <row r="179" customFormat="false" ht="12.75" hidden="true" customHeight="false" outlineLevel="0" collapsed="false">
      <c r="A179" s="484" t="s">
        <v>178</v>
      </c>
      <c r="B179" s="412"/>
      <c r="C179" s="412"/>
      <c r="D179" s="413"/>
      <c r="E179" s="413"/>
      <c r="F179" s="413"/>
      <c r="G179" s="413"/>
      <c r="H179" s="413"/>
      <c r="I179" s="413"/>
      <c r="J179" s="413"/>
      <c r="K179" s="413"/>
      <c r="L179" s="413"/>
      <c r="M179" s="413"/>
      <c r="N179" s="414"/>
      <c r="O179" s="415"/>
      <c r="R179" s="416"/>
    </row>
    <row r="180" s="460" customFormat="true" ht="13.5" hidden="true" customHeight="false" outlineLevel="0" collapsed="false">
      <c r="A180" s="462" t="s">
        <v>179</v>
      </c>
      <c r="B180" s="463" t="n">
        <v>15.151</v>
      </c>
      <c r="C180" s="463" t="n">
        <v>15629</v>
      </c>
      <c r="D180" s="464" t="n">
        <v>12480</v>
      </c>
      <c r="E180" s="464" t="n">
        <v>643</v>
      </c>
      <c r="F180" s="464" t="n">
        <v>769</v>
      </c>
      <c r="G180" s="464" t="n">
        <v>0</v>
      </c>
      <c r="H180" s="464" t="n">
        <v>271</v>
      </c>
      <c r="I180" s="464" t="n">
        <v>0</v>
      </c>
      <c r="J180" s="464" t="n">
        <v>0</v>
      </c>
      <c r="K180" s="464" t="n">
        <v>14163</v>
      </c>
      <c r="L180" s="464" t="n">
        <v>961</v>
      </c>
      <c r="M180" s="464" t="n">
        <v>505</v>
      </c>
      <c r="N180" s="465" t="n">
        <v>1466</v>
      </c>
      <c r="O180" s="466" t="n">
        <v>11.7</v>
      </c>
      <c r="P180" s="460" t="n">
        <v>1420.737</v>
      </c>
      <c r="Q180" s="460" t="n">
        <v>0</v>
      </c>
      <c r="R180" s="467" t="n">
        <v>1420.737</v>
      </c>
    </row>
    <row r="181" s="475" customFormat="true" ht="12.75" hidden="true" customHeight="false" outlineLevel="0" collapsed="false">
      <c r="A181" s="468" t="s">
        <v>180</v>
      </c>
      <c r="B181" s="469" t="n">
        <v>-15.151</v>
      </c>
      <c r="C181" s="469" t="n">
        <v>-15629</v>
      </c>
      <c r="D181" s="470" t="n">
        <v>-12480</v>
      </c>
      <c r="E181" s="470" t="n">
        <v>-643</v>
      </c>
      <c r="F181" s="470" t="n">
        <v>-769</v>
      </c>
      <c r="G181" s="470" t="n">
        <v>0</v>
      </c>
      <c r="H181" s="470" t="n">
        <v>-271</v>
      </c>
      <c r="I181" s="470" t="n">
        <v>0</v>
      </c>
      <c r="J181" s="470" t="n">
        <v>0</v>
      </c>
      <c r="K181" s="470" t="n">
        <v>-14163</v>
      </c>
      <c r="L181" s="470" t="n">
        <v>-961</v>
      </c>
      <c r="M181" s="470" t="n">
        <v>-505</v>
      </c>
      <c r="N181" s="471" t="n">
        <v>-1466</v>
      </c>
      <c r="O181" s="472" t="n">
        <v>-11.7</v>
      </c>
      <c r="P181" s="473" t="n">
        <v>-1420.737</v>
      </c>
      <c r="Q181" s="473" t="n">
        <v>0</v>
      </c>
      <c r="R181" s="474" t="n">
        <v>-1420.737</v>
      </c>
    </row>
    <row r="182" s="475" customFormat="true" ht="13.5" hidden="true" customHeight="false" outlineLevel="0" collapsed="false">
      <c r="A182" s="476" t="s">
        <v>181</v>
      </c>
      <c r="B182" s="477" t="n">
        <v>0</v>
      </c>
      <c r="C182" s="477" t="n">
        <v>0</v>
      </c>
      <c r="D182" s="478" t="n">
        <v>0</v>
      </c>
      <c r="E182" s="478" t="n">
        <v>0</v>
      </c>
      <c r="F182" s="478" t="n">
        <v>0</v>
      </c>
      <c r="G182" s="478" t="e">
        <f aca="false"/>
        <v>#DIV/0!</v>
      </c>
      <c r="H182" s="478" t="n">
        <v>0</v>
      </c>
      <c r="I182" s="478" t="e">
        <f aca="false"/>
        <v>#DIV/0!</v>
      </c>
      <c r="J182" s="478" t="e">
        <f aca="false"/>
        <v>#DIV/0!</v>
      </c>
      <c r="K182" s="478" t="n">
        <v>0</v>
      </c>
      <c r="L182" s="478" t="n">
        <v>0</v>
      </c>
      <c r="M182" s="478" t="n">
        <v>0</v>
      </c>
      <c r="N182" s="479" t="n">
        <v>0</v>
      </c>
      <c r="O182" s="480" t="n">
        <v>0</v>
      </c>
      <c r="P182" s="481" t="n">
        <v>0</v>
      </c>
      <c r="Q182" s="481" t="e">
        <f aca="false"/>
        <v>#DIV/0!</v>
      </c>
      <c r="R182" s="482" t="n">
        <v>0</v>
      </c>
    </row>
    <row r="183" s="491" customFormat="true" ht="16.5" hidden="false" customHeight="false" outlineLevel="0" collapsed="false">
      <c r="A183" s="437" t="s">
        <v>199</v>
      </c>
      <c r="B183" s="485"/>
      <c r="C183" s="486"/>
      <c r="D183" s="486"/>
      <c r="E183" s="486"/>
      <c r="F183" s="486"/>
      <c r="G183" s="486"/>
      <c r="H183" s="486"/>
      <c r="I183" s="486"/>
      <c r="J183" s="486"/>
      <c r="K183" s="486"/>
      <c r="L183" s="486"/>
      <c r="M183" s="486"/>
      <c r="N183" s="487"/>
      <c r="O183" s="488"/>
      <c r="P183" s="489"/>
      <c r="Q183" s="489"/>
      <c r="R183" s="490"/>
    </row>
    <row r="184" customFormat="false" ht="12.75" hidden="false" customHeight="false" outlineLevel="0" collapsed="false">
      <c r="A184" s="411" t="s">
        <v>158</v>
      </c>
      <c r="B184" s="510" t="n">
        <v>0</v>
      </c>
      <c r="C184" s="412" t="n">
        <v>0</v>
      </c>
      <c r="D184" s="413" t="n">
        <v>0</v>
      </c>
      <c r="E184" s="413" t="n">
        <v>0</v>
      </c>
      <c r="F184" s="413" t="n">
        <v>0</v>
      </c>
      <c r="G184" s="413" t="n">
        <v>0</v>
      </c>
      <c r="H184" s="413" t="n">
        <v>0</v>
      </c>
      <c r="I184" s="413" t="n">
        <v>0</v>
      </c>
      <c r="J184" s="413" t="n">
        <v>0</v>
      </c>
      <c r="K184" s="413" t="n">
        <v>0</v>
      </c>
      <c r="L184" s="413" t="n">
        <v>0</v>
      </c>
      <c r="M184" s="413" t="n">
        <v>0</v>
      </c>
      <c r="N184" s="414" t="n">
        <v>0</v>
      </c>
      <c r="O184" s="415" t="n">
        <v>0</v>
      </c>
      <c r="R184" s="416"/>
    </row>
    <row r="185" s="491" customFormat="true" ht="13.5" hidden="false" customHeight="false" outlineLevel="0" collapsed="false">
      <c r="A185" s="411" t="s">
        <v>159</v>
      </c>
      <c r="B185" s="492" t="n">
        <v>0.358</v>
      </c>
      <c r="C185" s="492" t="n">
        <v>23277</v>
      </c>
      <c r="D185" s="493" t="n">
        <v>17505</v>
      </c>
      <c r="E185" s="493" t="n">
        <v>0</v>
      </c>
      <c r="F185" s="493" t="n">
        <v>0</v>
      </c>
      <c r="G185" s="493" t="n">
        <v>0</v>
      </c>
      <c r="H185" s="493" t="n">
        <v>0</v>
      </c>
      <c r="I185" s="493" t="n">
        <v>0</v>
      </c>
      <c r="J185" s="493" t="n">
        <v>0</v>
      </c>
      <c r="K185" s="493" t="n">
        <v>17505</v>
      </c>
      <c r="L185" s="493" t="n">
        <v>0</v>
      </c>
      <c r="M185" s="493" t="n">
        <v>5773</v>
      </c>
      <c r="N185" s="494" t="n">
        <v>5773</v>
      </c>
      <c r="O185" s="495" t="n">
        <v>0</v>
      </c>
      <c r="R185" s="496"/>
    </row>
    <row r="186" s="503" customFormat="true" ht="12.75" hidden="false" customHeight="false" outlineLevel="0" collapsed="false">
      <c r="A186" s="421" t="s">
        <v>160</v>
      </c>
      <c r="B186" s="497" t="n">
        <v>-0.358</v>
      </c>
      <c r="C186" s="497" t="n">
        <v>-23277</v>
      </c>
      <c r="D186" s="498" t="n">
        <v>-17505</v>
      </c>
      <c r="E186" s="498" t="n">
        <v>0</v>
      </c>
      <c r="F186" s="498" t="n">
        <v>0</v>
      </c>
      <c r="G186" s="498" t="n">
        <v>0</v>
      </c>
      <c r="H186" s="498" t="n">
        <v>0</v>
      </c>
      <c r="I186" s="498" t="n">
        <v>0</v>
      </c>
      <c r="J186" s="498" t="n">
        <v>0</v>
      </c>
      <c r="K186" s="498" t="n">
        <v>-17505</v>
      </c>
      <c r="L186" s="498" t="n">
        <v>0</v>
      </c>
      <c r="M186" s="498" t="n">
        <v>-5773</v>
      </c>
      <c r="N186" s="499" t="n">
        <v>-5773</v>
      </c>
      <c r="O186" s="500" t="n">
        <v>0</v>
      </c>
      <c r="P186" s="501" t="n">
        <v>0</v>
      </c>
      <c r="Q186" s="501" t="n">
        <v>0</v>
      </c>
      <c r="R186" s="502" t="n">
        <v>0</v>
      </c>
    </row>
    <row r="187" s="503" customFormat="true" ht="13.5" hidden="false" customHeight="false" outlineLevel="0" collapsed="false">
      <c r="A187" s="429" t="s">
        <v>161</v>
      </c>
      <c r="B187" s="504" t="n">
        <v>0</v>
      </c>
      <c r="C187" s="504" t="n">
        <v>0</v>
      </c>
      <c r="D187" s="505" t="n">
        <v>0</v>
      </c>
      <c r="E187" s="505" t="n">
        <v>0</v>
      </c>
      <c r="F187" s="505" t="n">
        <v>0</v>
      </c>
      <c r="G187" s="505" t="n">
        <v>0</v>
      </c>
      <c r="H187" s="505" t="n">
        <v>0</v>
      </c>
      <c r="I187" s="505" t="n">
        <v>0</v>
      </c>
      <c r="J187" s="505" t="n">
        <v>0</v>
      </c>
      <c r="K187" s="505" t="n">
        <v>0</v>
      </c>
      <c r="L187" s="505" t="n">
        <v>0</v>
      </c>
      <c r="M187" s="505" t="n">
        <v>0</v>
      </c>
      <c r="N187" s="506" t="n">
        <v>0</v>
      </c>
      <c r="O187" s="507" t="e">
        <f aca="false"/>
        <v>#DIV/0!</v>
      </c>
      <c r="P187" s="508" t="e">
        <f aca="false"/>
        <v>#DIV/0!</v>
      </c>
      <c r="Q187" s="508" t="e">
        <f aca="false"/>
        <v>#DIV/0!</v>
      </c>
      <c r="R187" s="509" t="e">
        <f aca="false"/>
        <v>#DIV/0!</v>
      </c>
    </row>
    <row r="188" customFormat="false" ht="16.5" hidden="false" customHeight="false" outlineLevel="0" collapsed="false">
      <c r="A188" s="405" t="s">
        <v>200</v>
      </c>
      <c r="B188" s="406"/>
      <c r="C188" s="407"/>
      <c r="D188" s="407"/>
      <c r="E188" s="407"/>
      <c r="F188" s="407"/>
      <c r="G188" s="407"/>
      <c r="H188" s="407"/>
      <c r="I188" s="407"/>
      <c r="J188" s="407"/>
      <c r="K188" s="407"/>
      <c r="L188" s="407"/>
      <c r="M188" s="407"/>
      <c r="N188" s="408"/>
      <c r="O188" s="409"/>
      <c r="P188" s="410"/>
      <c r="Q188" s="410"/>
      <c r="R188" s="393"/>
    </row>
    <row r="189" customFormat="false" ht="12.75" hidden="false" customHeight="false" outlineLevel="0" collapsed="false">
      <c r="A189" s="411" t="s">
        <v>158</v>
      </c>
      <c r="B189" s="412" t="n">
        <v>6.58</v>
      </c>
      <c r="C189" s="412" t="n">
        <v>13454</v>
      </c>
      <c r="D189" s="413" t="n">
        <v>11996</v>
      </c>
      <c r="E189" s="413" t="n">
        <v>824</v>
      </c>
      <c r="F189" s="413" t="n">
        <v>137</v>
      </c>
      <c r="G189" s="413" t="n">
        <v>0</v>
      </c>
      <c r="H189" s="413" t="n">
        <v>0</v>
      </c>
      <c r="I189" s="413" t="n">
        <v>33</v>
      </c>
      <c r="J189" s="413" t="n">
        <v>0</v>
      </c>
      <c r="K189" s="413" t="n">
        <v>12990</v>
      </c>
      <c r="L189" s="413" t="n">
        <v>325</v>
      </c>
      <c r="M189" s="413" t="n">
        <v>139</v>
      </c>
      <c r="N189" s="414" t="n">
        <v>464</v>
      </c>
      <c r="O189" s="415" t="n">
        <v>19.2</v>
      </c>
      <c r="R189" s="416"/>
    </row>
    <row r="190" customFormat="false" ht="13.5" hidden="false" customHeight="false" outlineLevel="0" collapsed="false">
      <c r="A190" s="411" t="s">
        <v>159</v>
      </c>
      <c r="B190" s="417" t="n">
        <v>5.462</v>
      </c>
      <c r="C190" s="417" t="n">
        <v>13271</v>
      </c>
      <c r="D190" s="418" t="n">
        <v>11852</v>
      </c>
      <c r="E190" s="418" t="n">
        <v>651</v>
      </c>
      <c r="F190" s="418" t="n">
        <v>0</v>
      </c>
      <c r="G190" s="418" t="n">
        <v>0</v>
      </c>
      <c r="H190" s="418" t="n">
        <v>0</v>
      </c>
      <c r="I190" s="418" t="n">
        <v>71</v>
      </c>
      <c r="J190" s="418" t="n">
        <v>0</v>
      </c>
      <c r="K190" s="418" t="n">
        <v>12575</v>
      </c>
      <c r="L190" s="418" t="n">
        <v>599</v>
      </c>
      <c r="M190" s="418" t="n">
        <v>98</v>
      </c>
      <c r="N190" s="419" t="n">
        <v>696</v>
      </c>
      <c r="O190" s="420" t="n">
        <v>19.2</v>
      </c>
      <c r="R190" s="416"/>
    </row>
    <row r="191" s="428" customFormat="true" ht="12.75" hidden="false" customHeight="false" outlineLevel="0" collapsed="false">
      <c r="A191" s="421" t="s">
        <v>160</v>
      </c>
      <c r="B191" s="422" t="n">
        <v>1.118</v>
      </c>
      <c r="C191" s="422" t="n">
        <v>183</v>
      </c>
      <c r="D191" s="423" t="n">
        <v>144</v>
      </c>
      <c r="E191" s="423" t="n">
        <v>173</v>
      </c>
      <c r="F191" s="423" t="n">
        <v>137</v>
      </c>
      <c r="G191" s="423" t="n">
        <v>0</v>
      </c>
      <c r="H191" s="423" t="n">
        <v>0</v>
      </c>
      <c r="I191" s="423" t="n">
        <v>-38</v>
      </c>
      <c r="J191" s="423" t="n">
        <v>0</v>
      </c>
      <c r="K191" s="423" t="n">
        <v>415</v>
      </c>
      <c r="L191" s="423" t="n">
        <v>-274</v>
      </c>
      <c r="M191" s="423" t="n">
        <v>41</v>
      </c>
      <c r="N191" s="424" t="n">
        <v>-232</v>
      </c>
      <c r="O191" s="425" t="n">
        <v>0</v>
      </c>
      <c r="P191" s="426" t="n">
        <v>0</v>
      </c>
      <c r="Q191" s="426" t="n">
        <v>0</v>
      </c>
      <c r="R191" s="427" t="n">
        <v>0</v>
      </c>
    </row>
    <row r="192" s="428" customFormat="true" ht="13.5" hidden="false" customHeight="false" outlineLevel="0" collapsed="false">
      <c r="A192" s="429" t="s">
        <v>161</v>
      </c>
      <c r="B192" s="430" t="n">
        <v>120.468692786525</v>
      </c>
      <c r="C192" s="430" t="n">
        <v>101.378946575239</v>
      </c>
      <c r="D192" s="431" t="n">
        <v>101.21498481269</v>
      </c>
      <c r="E192" s="431" t="n">
        <v>126.574500768049</v>
      </c>
      <c r="F192" s="431" t="e">
        <f aca="false"/>
        <v>#DIV/0!</v>
      </c>
      <c r="G192" s="431" t="n">
        <v>0</v>
      </c>
      <c r="H192" s="431" t="n">
        <v>0</v>
      </c>
      <c r="I192" s="431" t="n">
        <v>46.4788732394366</v>
      </c>
      <c r="J192" s="431" t="n">
        <v>0</v>
      </c>
      <c r="K192" s="431" t="n">
        <v>103.300198807157</v>
      </c>
      <c r="L192" s="431" t="n">
        <v>54.2570951585977</v>
      </c>
      <c r="M192" s="431" t="n">
        <v>141.836734693878</v>
      </c>
      <c r="N192" s="432" t="n">
        <v>66.6666666666667</v>
      </c>
      <c r="O192" s="433" t="n">
        <v>100</v>
      </c>
      <c r="P192" s="434" t="e">
        <f aca="false"/>
        <v>#DIV/0!</v>
      </c>
      <c r="Q192" s="434" t="e">
        <f aca="false"/>
        <v>#DIV/0!</v>
      </c>
      <c r="R192" s="435" t="e">
        <f aca="false"/>
        <v>#DIV/0!</v>
      </c>
    </row>
    <row r="193" customFormat="false" ht="16.5" hidden="false" customHeight="false" outlineLevel="0" collapsed="false">
      <c r="A193" s="405" t="s">
        <v>201</v>
      </c>
      <c r="B193" s="406"/>
      <c r="C193" s="407"/>
      <c r="D193" s="407"/>
      <c r="E193" s="407"/>
      <c r="F193" s="407"/>
      <c r="G193" s="407"/>
      <c r="H193" s="407"/>
      <c r="I193" s="407"/>
      <c r="J193" s="407"/>
      <c r="K193" s="407"/>
      <c r="L193" s="407"/>
      <c r="M193" s="407"/>
      <c r="N193" s="408"/>
      <c r="O193" s="409"/>
      <c r="P193" s="410"/>
      <c r="Q193" s="410"/>
      <c r="R193" s="393"/>
    </row>
    <row r="194" customFormat="false" ht="12.75" hidden="false" customHeight="false" outlineLevel="0" collapsed="false">
      <c r="A194" s="411" t="s">
        <v>158</v>
      </c>
      <c r="B194" s="412" t="n">
        <v>4.013</v>
      </c>
      <c r="C194" s="412" t="n">
        <v>13833</v>
      </c>
      <c r="D194" s="413" t="n">
        <v>12810</v>
      </c>
      <c r="E194" s="413" t="n">
        <v>424</v>
      </c>
      <c r="F194" s="413" t="n">
        <v>0</v>
      </c>
      <c r="G194" s="413" t="n">
        <v>0</v>
      </c>
      <c r="H194" s="413" t="n">
        <v>0</v>
      </c>
      <c r="I194" s="413" t="n">
        <v>0</v>
      </c>
      <c r="J194" s="413" t="n">
        <v>0</v>
      </c>
      <c r="K194" s="413" t="n">
        <v>13234</v>
      </c>
      <c r="L194" s="413" t="n">
        <v>529</v>
      </c>
      <c r="M194" s="413" t="n">
        <v>71</v>
      </c>
      <c r="N194" s="414" t="n">
        <v>599</v>
      </c>
      <c r="O194" s="415" t="n">
        <v>22.5</v>
      </c>
      <c r="R194" s="416"/>
    </row>
    <row r="195" customFormat="false" ht="13.5" hidden="false" customHeight="false" outlineLevel="0" collapsed="false">
      <c r="A195" s="411" t="s">
        <v>159</v>
      </c>
      <c r="B195" s="417" t="n">
        <v>8.287</v>
      </c>
      <c r="C195" s="417" t="n">
        <v>14528</v>
      </c>
      <c r="D195" s="418" t="n">
        <v>10847</v>
      </c>
      <c r="E195" s="418" t="n">
        <v>1210</v>
      </c>
      <c r="F195" s="418" t="n">
        <v>262</v>
      </c>
      <c r="G195" s="418" t="n">
        <v>0</v>
      </c>
      <c r="H195" s="418" t="n">
        <v>0</v>
      </c>
      <c r="I195" s="418" t="n">
        <v>0</v>
      </c>
      <c r="J195" s="418" t="n">
        <v>831</v>
      </c>
      <c r="K195" s="418" t="n">
        <v>13150</v>
      </c>
      <c r="L195" s="418" t="n">
        <v>1196</v>
      </c>
      <c r="M195" s="418" t="n">
        <v>181</v>
      </c>
      <c r="N195" s="419" t="n">
        <v>1377</v>
      </c>
      <c r="O195" s="420" t="n">
        <v>22.5</v>
      </c>
      <c r="R195" s="416"/>
    </row>
    <row r="196" s="428" customFormat="true" ht="12.75" hidden="false" customHeight="false" outlineLevel="0" collapsed="false">
      <c r="A196" s="421" t="s">
        <v>160</v>
      </c>
      <c r="B196" s="422" t="n">
        <v>-4.274</v>
      </c>
      <c r="C196" s="422" t="n">
        <v>-695</v>
      </c>
      <c r="D196" s="423" t="n">
        <v>1963</v>
      </c>
      <c r="E196" s="423" t="n">
        <v>-786</v>
      </c>
      <c r="F196" s="423" t="n">
        <v>-262</v>
      </c>
      <c r="G196" s="423" t="n">
        <v>0</v>
      </c>
      <c r="H196" s="423" t="n">
        <v>0</v>
      </c>
      <c r="I196" s="423" t="n">
        <v>0</v>
      </c>
      <c r="J196" s="423" t="n">
        <v>-831</v>
      </c>
      <c r="K196" s="423" t="n">
        <v>84</v>
      </c>
      <c r="L196" s="423" t="n">
        <v>-667</v>
      </c>
      <c r="M196" s="423" t="n">
        <v>-110</v>
      </c>
      <c r="N196" s="424" t="n">
        <v>-778</v>
      </c>
      <c r="O196" s="425" t="n">
        <v>0</v>
      </c>
      <c r="P196" s="426" t="n">
        <v>0</v>
      </c>
      <c r="Q196" s="426" t="n">
        <v>0</v>
      </c>
      <c r="R196" s="427" t="n">
        <v>0</v>
      </c>
    </row>
    <row r="197" s="428" customFormat="true" ht="13.5" hidden="false" customHeight="false" outlineLevel="0" collapsed="false">
      <c r="A197" s="429" t="s">
        <v>161</v>
      </c>
      <c r="B197" s="430" t="n">
        <v>48.425244358634</v>
      </c>
      <c r="C197" s="430" t="n">
        <v>95.2161343612335</v>
      </c>
      <c r="D197" s="431" t="n">
        <v>118.097169724348</v>
      </c>
      <c r="E197" s="431" t="n">
        <v>35.0413223140496</v>
      </c>
      <c r="F197" s="431" t="n">
        <v>0</v>
      </c>
      <c r="G197" s="431" t="n">
        <v>0</v>
      </c>
      <c r="H197" s="431" t="n">
        <v>0</v>
      </c>
      <c r="I197" s="431" t="n">
        <v>0</v>
      </c>
      <c r="J197" s="431" t="n">
        <v>0</v>
      </c>
      <c r="K197" s="431" t="n">
        <v>100.638783269962</v>
      </c>
      <c r="L197" s="431" t="n">
        <v>44.2307692307692</v>
      </c>
      <c r="M197" s="431" t="n">
        <v>39.2265193370166</v>
      </c>
      <c r="N197" s="432" t="n">
        <v>43.5003631082062</v>
      </c>
      <c r="O197" s="433" t="n">
        <v>100</v>
      </c>
      <c r="P197" s="434" t="e">
        <f aca="false"/>
        <v>#DIV/0!</v>
      </c>
      <c r="Q197" s="434" t="e">
        <f aca="false"/>
        <v>#DIV/0!</v>
      </c>
      <c r="R197" s="435" t="e">
        <f aca="false"/>
        <v>#DIV/0!</v>
      </c>
    </row>
    <row r="199" s="184" customFormat="true" ht="21.75" hidden="false" customHeight="true" outlineLevel="0" collapsed="false">
      <c r="A199" s="181" t="s">
        <v>104</v>
      </c>
      <c r="B199" s="511"/>
      <c r="C199" s="511"/>
      <c r="D199" s="182"/>
      <c r="E199" s="182"/>
      <c r="F199" s="182"/>
      <c r="G199" s="182"/>
      <c r="H199" s="182"/>
      <c r="I199" s="182"/>
      <c r="J199" s="182"/>
      <c r="K199" s="182"/>
      <c r="L199" s="182"/>
      <c r="M199" s="182"/>
      <c r="N199" s="182"/>
      <c r="O199" s="183"/>
    </row>
    <row r="200" s="184" customFormat="true" ht="13.5" hidden="false" customHeight="true" outlineLevel="0" collapsed="false">
      <c r="A200" s="185" t="s">
        <v>105</v>
      </c>
      <c r="B200" s="185"/>
      <c r="C200" s="185"/>
      <c r="D200" s="185"/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</row>
    <row r="201" customFormat="false" ht="15" hidden="false" customHeight="false" outlineLevel="0" collapsed="false">
      <c r="A201" s="69"/>
    </row>
    <row r="203" customFormat="false" ht="12.75" hidden="false" customHeight="false" outlineLevel="0" collapsed="false">
      <c r="A203" s="1"/>
    </row>
  </sheetData>
  <mergeCells count="3">
    <mergeCell ref="A9:A12"/>
    <mergeCell ref="D9:N9"/>
    <mergeCell ref="A200:O20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8" width="57.41"/>
    <col collapsed="false" customWidth="true" hidden="false" outlineLevel="0" max="2" min="2" style="369" width="15.13"/>
    <col collapsed="false" customWidth="true" hidden="false" outlineLevel="0" max="3" min="3" style="369" width="13.41"/>
    <col collapsed="false" customWidth="true" hidden="false" outlineLevel="0" max="4" min="4" style="368" width="7.28"/>
    <col collapsed="false" customWidth="true" hidden="false" outlineLevel="0" max="5" min="5" style="368" width="7.7"/>
    <col collapsed="false" customWidth="true" hidden="false" outlineLevel="0" max="6" min="6" style="368" width="8.56"/>
    <col collapsed="false" customWidth="true" hidden="false" outlineLevel="0" max="7" min="7" style="368" width="7.99"/>
    <col collapsed="false" customWidth="true" hidden="false" outlineLevel="0" max="8" min="8" style="368" width="12.56"/>
    <col collapsed="false" customWidth="true" hidden="false" outlineLevel="0" max="9" min="9" style="368" width="8.56"/>
    <col collapsed="false" customWidth="true" hidden="false" outlineLevel="0" max="10" min="10" style="368" width="10.56"/>
    <col collapsed="false" customWidth="true" hidden="false" outlineLevel="0" max="11" min="11" style="368" width="8.56"/>
    <col collapsed="false" customWidth="true" hidden="false" outlineLevel="0" max="12" min="12" style="368" width="7.99"/>
    <col collapsed="false" customWidth="true" hidden="false" outlineLevel="0" max="13" min="13" style="368" width="7.7"/>
    <col collapsed="false" customWidth="true" hidden="false" outlineLevel="0" max="14" min="14" style="368" width="15.85"/>
    <col collapsed="false" customWidth="true" hidden="true" outlineLevel="0" max="15" min="15" style="368" width="13.99"/>
    <col collapsed="false" customWidth="false" hidden="true" outlineLevel="0" max="18" min="16" style="512" width="11.42"/>
    <col collapsed="false" customWidth="false" hidden="false" outlineLevel="0" max="257" min="19" style="368" width="11.42"/>
  </cols>
  <sheetData>
    <row r="1" customFormat="false" ht="20.25" hidden="false" customHeight="false" outlineLevel="0" collapsed="false">
      <c r="A1" s="370" t="s">
        <v>0</v>
      </c>
      <c r="B1" s="371"/>
      <c r="C1" s="372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4" t="s">
        <v>202</v>
      </c>
      <c r="O1" s="513"/>
    </row>
    <row r="2" customFormat="false" ht="24" hidden="false" customHeight="true" outlineLevel="0" collapsed="false">
      <c r="A2" s="375" t="s">
        <v>138</v>
      </c>
      <c r="B2" s="371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</row>
    <row r="3" s="381" customFormat="true" ht="15.75" hidden="false" customHeight="false" outlineLevel="0" collapsed="false">
      <c r="A3" s="376" t="s">
        <v>139</v>
      </c>
      <c r="B3" s="377"/>
      <c r="C3" s="378"/>
      <c r="D3" s="378"/>
      <c r="E3" s="379"/>
      <c r="F3" s="379"/>
      <c r="G3" s="380"/>
      <c r="H3" s="378"/>
      <c r="I3" s="378"/>
      <c r="J3" s="378"/>
      <c r="K3" s="378"/>
      <c r="L3" s="378"/>
      <c r="M3" s="378"/>
      <c r="N3" s="378"/>
      <c r="O3" s="378"/>
      <c r="P3" s="514"/>
      <c r="Q3" s="514"/>
      <c r="R3" s="514"/>
    </row>
    <row r="4" s="381" customFormat="true" ht="11.25" hidden="false" customHeight="true" outlineLevel="0" collapsed="false">
      <c r="A4" s="376"/>
      <c r="B4" s="377"/>
      <c r="C4" s="378"/>
      <c r="D4" s="382"/>
      <c r="E4" s="380"/>
      <c r="F4" s="380"/>
      <c r="G4" s="379"/>
      <c r="H4" s="380"/>
      <c r="I4" s="378"/>
      <c r="J4" s="378"/>
      <c r="K4" s="378"/>
      <c r="L4" s="378"/>
      <c r="M4" s="378"/>
      <c r="N4" s="378"/>
      <c r="O4" s="378"/>
      <c r="P4" s="514"/>
      <c r="Q4" s="514"/>
      <c r="R4" s="514"/>
    </row>
    <row r="5" customFormat="false" ht="20.25" hidden="false" customHeight="false" outlineLevel="0" collapsed="false">
      <c r="A5" s="383" t="s">
        <v>203</v>
      </c>
      <c r="B5" s="371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84"/>
      <c r="O5" s="373"/>
    </row>
    <row r="7" customFormat="false" ht="26.25" hidden="false" customHeight="false" outlineLevel="0" collapsed="false">
      <c r="A7" s="385" t="s">
        <v>204</v>
      </c>
    </row>
    <row r="8" customFormat="false" ht="13.5" hidden="false" customHeight="false" outlineLevel="0" collapsed="false"/>
    <row r="9" customFormat="false" ht="15" hidden="false" customHeight="true" outlineLevel="0" collapsed="false">
      <c r="A9" s="386" t="s">
        <v>33</v>
      </c>
      <c r="B9" s="387" t="s">
        <v>6</v>
      </c>
      <c r="C9" s="388" t="s">
        <v>69</v>
      </c>
      <c r="D9" s="389" t="s">
        <v>70</v>
      </c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90" t="s">
        <v>140</v>
      </c>
    </row>
    <row r="10" customFormat="false" ht="12.75" hidden="false" customHeight="false" outlineLevel="0" collapsed="false">
      <c r="A10" s="386"/>
      <c r="B10" s="394" t="s">
        <v>72</v>
      </c>
      <c r="C10" s="395" t="s">
        <v>73</v>
      </c>
      <c r="D10" s="396" t="s">
        <v>74</v>
      </c>
      <c r="E10" s="397" t="s">
        <v>75</v>
      </c>
      <c r="F10" s="397" t="s">
        <v>76</v>
      </c>
      <c r="G10" s="397" t="s">
        <v>77</v>
      </c>
      <c r="H10" s="143" t="s">
        <v>78</v>
      </c>
      <c r="I10" s="397" t="s">
        <v>79</v>
      </c>
      <c r="J10" s="397" t="s">
        <v>141</v>
      </c>
      <c r="K10" s="397" t="s">
        <v>81</v>
      </c>
      <c r="L10" s="397" t="s">
        <v>82</v>
      </c>
      <c r="M10" s="397" t="s">
        <v>83</v>
      </c>
      <c r="N10" s="398" t="s">
        <v>142</v>
      </c>
      <c r="O10" s="399" t="s">
        <v>85</v>
      </c>
    </row>
    <row r="11" customFormat="false" ht="12.75" hidden="false" customHeight="false" outlineLevel="0" collapsed="false">
      <c r="A11" s="386"/>
      <c r="B11" s="394" t="s">
        <v>25</v>
      </c>
      <c r="C11" s="395" t="s">
        <v>86</v>
      </c>
      <c r="D11" s="401" t="s">
        <v>87</v>
      </c>
      <c r="E11" s="402" t="s">
        <v>88</v>
      </c>
      <c r="F11" s="402" t="s">
        <v>89</v>
      </c>
      <c r="G11" s="402" t="s">
        <v>90</v>
      </c>
      <c r="H11" s="143" t="s">
        <v>91</v>
      </c>
      <c r="I11" s="402" t="s">
        <v>92</v>
      </c>
      <c r="J11" s="402" t="s">
        <v>93</v>
      </c>
      <c r="K11" s="402" t="s">
        <v>94</v>
      </c>
      <c r="L11" s="402" t="s">
        <v>90</v>
      </c>
      <c r="M11" s="402"/>
      <c r="N11" s="403" t="s">
        <v>94</v>
      </c>
      <c r="O11" s="399" t="s">
        <v>95</v>
      </c>
    </row>
    <row r="12" customFormat="false" ht="13.5" hidden="false" customHeight="false" outlineLevel="0" collapsed="false">
      <c r="A12" s="386"/>
      <c r="B12" s="394" t="s">
        <v>97</v>
      </c>
      <c r="C12" s="395" t="s">
        <v>98</v>
      </c>
      <c r="D12" s="401"/>
      <c r="E12" s="402"/>
      <c r="F12" s="402"/>
      <c r="G12" s="402"/>
      <c r="H12" s="147"/>
      <c r="I12" s="402"/>
      <c r="J12" s="402" t="s">
        <v>99</v>
      </c>
      <c r="K12" s="402" t="s">
        <v>88</v>
      </c>
      <c r="L12" s="402"/>
      <c r="M12" s="402"/>
      <c r="N12" s="403" t="s">
        <v>88</v>
      </c>
      <c r="O12" s="399" t="s">
        <v>100</v>
      </c>
    </row>
    <row r="13" customFormat="false" ht="16.5" hidden="false" customHeight="false" outlineLevel="0" collapsed="false">
      <c r="A13" s="405" t="s">
        <v>51</v>
      </c>
      <c r="B13" s="406"/>
      <c r="C13" s="407"/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8"/>
      <c r="O13" s="409"/>
    </row>
    <row r="14" customFormat="false" ht="12.75" hidden="false" customHeight="false" outlineLevel="0" collapsed="false">
      <c r="A14" s="411" t="s">
        <v>158</v>
      </c>
      <c r="B14" s="412" t="n">
        <v>148156.466</v>
      </c>
      <c r="C14" s="412" t="n">
        <v>23537</v>
      </c>
      <c r="D14" s="413" t="n">
        <v>18645</v>
      </c>
      <c r="E14" s="413" t="n">
        <v>1097</v>
      </c>
      <c r="F14" s="413" t="n">
        <v>598</v>
      </c>
      <c r="G14" s="413" t="n">
        <v>345</v>
      </c>
      <c r="H14" s="413" t="n">
        <v>602</v>
      </c>
      <c r="I14" s="413" t="n">
        <v>39</v>
      </c>
      <c r="J14" s="413" t="n">
        <v>66</v>
      </c>
      <c r="K14" s="413" t="n">
        <v>21392</v>
      </c>
      <c r="L14" s="413" t="n">
        <v>1549</v>
      </c>
      <c r="M14" s="413" t="n">
        <v>597</v>
      </c>
      <c r="N14" s="414" t="n">
        <v>2145</v>
      </c>
      <c r="O14" s="420" t="n">
        <v>10.8</v>
      </c>
    </row>
    <row r="15" customFormat="false" ht="13.5" hidden="false" customHeight="false" outlineLevel="0" collapsed="false">
      <c r="A15" s="411" t="s">
        <v>159</v>
      </c>
      <c r="B15" s="417" t="n">
        <v>148019.765</v>
      </c>
      <c r="C15" s="417" t="n">
        <v>23744</v>
      </c>
      <c r="D15" s="418" t="n">
        <v>18036</v>
      </c>
      <c r="E15" s="418" t="n">
        <v>1145</v>
      </c>
      <c r="F15" s="418" t="n">
        <v>587</v>
      </c>
      <c r="G15" s="418" t="n">
        <v>345</v>
      </c>
      <c r="H15" s="418" t="n">
        <v>609</v>
      </c>
      <c r="I15" s="418" t="n">
        <v>38</v>
      </c>
      <c r="J15" s="418" t="n">
        <v>66</v>
      </c>
      <c r="K15" s="418" t="n">
        <v>20826</v>
      </c>
      <c r="L15" s="418" t="n">
        <v>1648</v>
      </c>
      <c r="M15" s="418" t="n">
        <v>1270</v>
      </c>
      <c r="N15" s="419" t="n">
        <v>2918</v>
      </c>
      <c r="O15" s="420" t="n">
        <v>10.8</v>
      </c>
    </row>
    <row r="16" s="428" customFormat="true" ht="12.75" hidden="false" customHeight="false" outlineLevel="0" collapsed="false">
      <c r="A16" s="421" t="s">
        <v>160</v>
      </c>
      <c r="B16" s="422" t="n">
        <v>136.700999999972</v>
      </c>
      <c r="C16" s="422" t="n">
        <v>-207</v>
      </c>
      <c r="D16" s="423" t="n">
        <v>609</v>
      </c>
      <c r="E16" s="423" t="n">
        <v>-48</v>
      </c>
      <c r="F16" s="423" t="n">
        <v>11</v>
      </c>
      <c r="G16" s="423" t="n">
        <v>0</v>
      </c>
      <c r="H16" s="423" t="n">
        <v>-7</v>
      </c>
      <c r="I16" s="423" t="n">
        <v>1</v>
      </c>
      <c r="J16" s="423" t="n">
        <v>0</v>
      </c>
      <c r="K16" s="423" t="n">
        <v>566</v>
      </c>
      <c r="L16" s="423" t="n">
        <v>-99</v>
      </c>
      <c r="M16" s="423" t="n">
        <v>-673</v>
      </c>
      <c r="N16" s="424" t="n">
        <v>-773</v>
      </c>
      <c r="O16" s="425" t="n">
        <v>0</v>
      </c>
      <c r="P16" s="515" t="n">
        <v>0</v>
      </c>
      <c r="Q16" s="515" t="n">
        <v>0</v>
      </c>
      <c r="R16" s="515" t="n">
        <v>0</v>
      </c>
    </row>
    <row r="17" s="428" customFormat="true" ht="13.5" hidden="false" customHeight="false" outlineLevel="0" collapsed="false">
      <c r="A17" s="429" t="s">
        <v>161</v>
      </c>
      <c r="B17" s="430" t="n">
        <v>100.092353207019</v>
      </c>
      <c r="C17" s="430" t="n">
        <v>99.1282008086253</v>
      </c>
      <c r="D17" s="431" t="n">
        <v>103.376580172987</v>
      </c>
      <c r="E17" s="431" t="n">
        <v>95.8078602620087</v>
      </c>
      <c r="F17" s="431" t="n">
        <v>101.873935264055</v>
      </c>
      <c r="G17" s="431" t="n">
        <v>100</v>
      </c>
      <c r="H17" s="431" t="n">
        <v>98.8505747126437</v>
      </c>
      <c r="I17" s="431" t="n">
        <v>102.631578947368</v>
      </c>
      <c r="J17" s="431" t="n">
        <v>100</v>
      </c>
      <c r="K17" s="431" t="n">
        <v>102.717756650341</v>
      </c>
      <c r="L17" s="431" t="n">
        <v>93.9927184466019</v>
      </c>
      <c r="M17" s="431" t="n">
        <v>47.007874015748</v>
      </c>
      <c r="N17" s="432" t="n">
        <v>73.5092529129541</v>
      </c>
      <c r="O17" s="433" t="n">
        <v>100</v>
      </c>
      <c r="P17" s="516" t="e">
        <f aca="false"/>
        <v>#DIV/0!</v>
      </c>
      <c r="Q17" s="516" t="e">
        <f aca="false"/>
        <v>#DIV/0!</v>
      </c>
      <c r="R17" s="516" t="e">
        <f aca="false"/>
        <v>#DIV/0!</v>
      </c>
    </row>
    <row r="18" customFormat="false" ht="16.5" hidden="false" customHeight="false" outlineLevel="0" collapsed="false">
      <c r="A18" s="405" t="s">
        <v>162</v>
      </c>
      <c r="B18" s="406"/>
      <c r="C18" s="407"/>
      <c r="D18" s="407"/>
      <c r="E18" s="407"/>
      <c r="F18" s="407"/>
      <c r="G18" s="407"/>
      <c r="H18" s="407"/>
      <c r="I18" s="407"/>
      <c r="J18" s="407"/>
      <c r="K18" s="407"/>
      <c r="L18" s="407"/>
      <c r="M18" s="407"/>
      <c r="N18" s="408"/>
      <c r="O18" s="409"/>
    </row>
    <row r="19" customFormat="false" ht="12.75" hidden="false" customHeight="false" outlineLevel="0" collapsed="false">
      <c r="A19" s="411" t="s">
        <v>158</v>
      </c>
      <c r="B19" s="412" t="n">
        <v>24208.79</v>
      </c>
      <c r="C19" s="412" t="n">
        <v>19413</v>
      </c>
      <c r="D19" s="413" t="n">
        <v>15851</v>
      </c>
      <c r="E19" s="413" t="n">
        <v>979</v>
      </c>
      <c r="F19" s="413" t="n">
        <v>710</v>
      </c>
      <c r="G19" s="413" t="n">
        <v>19</v>
      </c>
      <c r="H19" s="413" t="n">
        <v>86</v>
      </c>
      <c r="I19" s="413" t="n">
        <v>12</v>
      </c>
      <c r="J19" s="413" t="n">
        <v>5</v>
      </c>
      <c r="K19" s="413" t="n">
        <v>17663</v>
      </c>
      <c r="L19" s="413" t="n">
        <v>1156</v>
      </c>
      <c r="M19" s="413" t="n">
        <v>593</v>
      </c>
      <c r="N19" s="414" t="n">
        <v>1750</v>
      </c>
      <c r="O19" s="420" t="n">
        <v>9.1</v>
      </c>
    </row>
    <row r="20" customFormat="false" ht="13.5" hidden="false" customHeight="false" outlineLevel="0" collapsed="false">
      <c r="A20" s="411" t="s">
        <v>159</v>
      </c>
      <c r="B20" s="417" t="n">
        <v>23118.269</v>
      </c>
      <c r="C20" s="417" t="n">
        <v>19582</v>
      </c>
      <c r="D20" s="418" t="n">
        <v>15366</v>
      </c>
      <c r="E20" s="418" t="n">
        <v>1064</v>
      </c>
      <c r="F20" s="418" t="n">
        <v>714</v>
      </c>
      <c r="G20" s="418" t="n">
        <v>20</v>
      </c>
      <c r="H20" s="418" t="n">
        <v>77</v>
      </c>
      <c r="I20" s="418" t="n">
        <v>11</v>
      </c>
      <c r="J20" s="418" t="n">
        <v>7</v>
      </c>
      <c r="K20" s="418" t="n">
        <v>17260</v>
      </c>
      <c r="L20" s="418" t="n">
        <v>1198</v>
      </c>
      <c r="M20" s="418" t="n">
        <v>1124</v>
      </c>
      <c r="N20" s="419" t="n">
        <v>2322</v>
      </c>
      <c r="O20" s="420" t="n">
        <v>9.1</v>
      </c>
    </row>
    <row r="21" s="428" customFormat="true" ht="12.75" hidden="false" customHeight="false" outlineLevel="0" collapsed="false">
      <c r="A21" s="421" t="s">
        <v>160</v>
      </c>
      <c r="B21" s="422" t="n">
        <v>1090.521</v>
      </c>
      <c r="C21" s="422" t="n">
        <v>-169</v>
      </c>
      <c r="D21" s="423" t="n">
        <v>485</v>
      </c>
      <c r="E21" s="423" t="n">
        <v>-85</v>
      </c>
      <c r="F21" s="423" t="n">
        <v>-4</v>
      </c>
      <c r="G21" s="423" t="n">
        <v>-1</v>
      </c>
      <c r="H21" s="423" t="n">
        <v>9</v>
      </c>
      <c r="I21" s="423" t="n">
        <v>1</v>
      </c>
      <c r="J21" s="423" t="n">
        <v>-2</v>
      </c>
      <c r="K21" s="423" t="n">
        <v>403</v>
      </c>
      <c r="L21" s="423" t="n">
        <v>-42</v>
      </c>
      <c r="M21" s="423" t="n">
        <v>-531</v>
      </c>
      <c r="N21" s="424" t="n">
        <v>-572</v>
      </c>
      <c r="O21" s="425" t="n">
        <v>0</v>
      </c>
      <c r="P21" s="515" t="n">
        <v>0</v>
      </c>
      <c r="Q21" s="515" t="n">
        <v>0</v>
      </c>
      <c r="R21" s="515" t="n">
        <v>0</v>
      </c>
    </row>
    <row r="22" s="428" customFormat="true" ht="13.5" hidden="false" customHeight="false" outlineLevel="0" collapsed="false">
      <c r="A22" s="429" t="s">
        <v>161</v>
      </c>
      <c r="B22" s="430" t="n">
        <v>104.717139505557</v>
      </c>
      <c r="C22" s="430" t="n">
        <v>99.1369625165969</v>
      </c>
      <c r="D22" s="431" t="n">
        <v>103.156319146167</v>
      </c>
      <c r="E22" s="431" t="n">
        <v>92.0112781954887</v>
      </c>
      <c r="F22" s="431" t="n">
        <v>99.4397759103642</v>
      </c>
      <c r="G22" s="431" t="n">
        <v>95</v>
      </c>
      <c r="H22" s="431" t="n">
        <v>111.688311688312</v>
      </c>
      <c r="I22" s="431" t="n">
        <v>109.090909090909</v>
      </c>
      <c r="J22" s="431" t="n">
        <v>71.4285714285714</v>
      </c>
      <c r="K22" s="431" t="n">
        <v>102.334878331402</v>
      </c>
      <c r="L22" s="431" t="n">
        <v>96.4941569282137</v>
      </c>
      <c r="M22" s="431" t="n">
        <v>52.7580071174377</v>
      </c>
      <c r="N22" s="432" t="n">
        <v>75.3660637381568</v>
      </c>
      <c r="O22" s="433" t="n">
        <v>100</v>
      </c>
      <c r="P22" s="516" t="e">
        <f aca="false"/>
        <v>#DIV/0!</v>
      </c>
      <c r="Q22" s="516" t="e">
        <f aca="false"/>
        <v>#DIV/0!</v>
      </c>
      <c r="R22" s="516" t="e">
        <f aca="false"/>
        <v>#DIV/0!</v>
      </c>
    </row>
    <row r="23" customFormat="false" ht="16.5" hidden="false" customHeight="false" outlineLevel="0" collapsed="false">
      <c r="A23" s="405" t="s">
        <v>163</v>
      </c>
      <c r="B23" s="406"/>
      <c r="C23" s="407"/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8"/>
      <c r="O23" s="409"/>
    </row>
    <row r="24" customFormat="false" ht="12.75" hidden="false" customHeight="false" outlineLevel="0" collapsed="false">
      <c r="A24" s="411" t="s">
        <v>158</v>
      </c>
      <c r="B24" s="412" t="n">
        <v>53922.446</v>
      </c>
      <c r="C24" s="412" t="n">
        <v>24660</v>
      </c>
      <c r="D24" s="413" t="n">
        <v>19805</v>
      </c>
      <c r="E24" s="413" t="n">
        <v>1026</v>
      </c>
      <c r="F24" s="413" t="n">
        <v>653</v>
      </c>
      <c r="G24" s="413" t="n">
        <v>436</v>
      </c>
      <c r="H24" s="413" t="n">
        <v>667</v>
      </c>
      <c r="I24" s="413" t="n">
        <v>48</v>
      </c>
      <c r="J24" s="413" t="n">
        <v>31</v>
      </c>
      <c r="K24" s="413" t="n">
        <v>22667</v>
      </c>
      <c r="L24" s="413" t="n">
        <v>1439</v>
      </c>
      <c r="M24" s="413" t="n">
        <v>554</v>
      </c>
      <c r="N24" s="414" t="n">
        <v>1993</v>
      </c>
      <c r="O24" s="420" t="n">
        <v>9.3</v>
      </c>
    </row>
    <row r="25" customFormat="false" ht="13.5" hidden="false" customHeight="false" outlineLevel="0" collapsed="false">
      <c r="A25" s="411" t="s">
        <v>159</v>
      </c>
      <c r="B25" s="417" t="n">
        <v>54601.048</v>
      </c>
      <c r="C25" s="417" t="n">
        <v>24856</v>
      </c>
      <c r="D25" s="418" t="n">
        <v>19073</v>
      </c>
      <c r="E25" s="418" t="n">
        <v>1090</v>
      </c>
      <c r="F25" s="418" t="n">
        <v>633</v>
      </c>
      <c r="G25" s="418" t="n">
        <v>433</v>
      </c>
      <c r="H25" s="418" t="n">
        <v>680</v>
      </c>
      <c r="I25" s="418" t="n">
        <v>46</v>
      </c>
      <c r="J25" s="418" t="n">
        <v>30</v>
      </c>
      <c r="K25" s="418" t="n">
        <v>21985</v>
      </c>
      <c r="L25" s="418" t="n">
        <v>1550</v>
      </c>
      <c r="M25" s="418" t="n">
        <v>1322</v>
      </c>
      <c r="N25" s="419" t="n">
        <v>2871</v>
      </c>
      <c r="O25" s="420" t="n">
        <v>9.3</v>
      </c>
    </row>
    <row r="26" s="428" customFormat="true" ht="12.75" hidden="false" customHeight="false" outlineLevel="0" collapsed="false">
      <c r="A26" s="421" t="s">
        <v>160</v>
      </c>
      <c r="B26" s="422" t="n">
        <v>-678.601999999999</v>
      </c>
      <c r="C26" s="422" t="n">
        <v>-196</v>
      </c>
      <c r="D26" s="423" t="n">
        <v>732</v>
      </c>
      <c r="E26" s="423" t="n">
        <v>-64</v>
      </c>
      <c r="F26" s="423" t="n">
        <v>20</v>
      </c>
      <c r="G26" s="423" t="n">
        <v>3</v>
      </c>
      <c r="H26" s="423" t="n">
        <v>-13</v>
      </c>
      <c r="I26" s="423" t="n">
        <v>2</v>
      </c>
      <c r="J26" s="423" t="n">
        <v>1</v>
      </c>
      <c r="K26" s="423" t="n">
        <v>682</v>
      </c>
      <c r="L26" s="423" t="n">
        <v>-111</v>
      </c>
      <c r="M26" s="423" t="n">
        <v>-768</v>
      </c>
      <c r="N26" s="424" t="n">
        <v>-878</v>
      </c>
      <c r="O26" s="425" t="n">
        <v>0</v>
      </c>
      <c r="P26" s="515" t="n">
        <v>0</v>
      </c>
      <c r="Q26" s="515" t="n">
        <v>0</v>
      </c>
      <c r="R26" s="515" t="n">
        <v>0</v>
      </c>
    </row>
    <row r="27" s="428" customFormat="true" ht="13.5" hidden="false" customHeight="false" outlineLevel="0" collapsed="false">
      <c r="A27" s="429" t="s">
        <v>161</v>
      </c>
      <c r="B27" s="430" t="n">
        <v>98.7571630493246</v>
      </c>
      <c r="C27" s="430" t="n">
        <v>99.2114579980689</v>
      </c>
      <c r="D27" s="431" t="n">
        <v>103.837886016883</v>
      </c>
      <c r="E27" s="431" t="n">
        <v>94.1284403669725</v>
      </c>
      <c r="F27" s="431" t="n">
        <v>103.159557661927</v>
      </c>
      <c r="G27" s="436" t="n">
        <v>100.692840646651</v>
      </c>
      <c r="H27" s="431" t="n">
        <v>98.0882352941176</v>
      </c>
      <c r="I27" s="431" t="n">
        <v>104.347826086957</v>
      </c>
      <c r="J27" s="431" t="n">
        <v>103.333333333333</v>
      </c>
      <c r="K27" s="431" t="n">
        <v>103.102115078463</v>
      </c>
      <c r="L27" s="431" t="n">
        <v>92.8387096774194</v>
      </c>
      <c r="M27" s="431" t="n">
        <v>41.9062027231468</v>
      </c>
      <c r="N27" s="432" t="n">
        <v>69.4183211424591</v>
      </c>
      <c r="O27" s="433" t="n">
        <v>100</v>
      </c>
      <c r="P27" s="516" t="e">
        <f aca="false"/>
        <v>#DIV/0!</v>
      </c>
      <c r="Q27" s="516" t="e">
        <f aca="false"/>
        <v>#DIV/0!</v>
      </c>
      <c r="R27" s="516" t="e">
        <f aca="false"/>
        <v>#DIV/0!</v>
      </c>
    </row>
    <row r="28" customFormat="false" ht="16.5" hidden="false" customHeight="false" outlineLevel="0" collapsed="false">
      <c r="A28" s="405" t="s">
        <v>164</v>
      </c>
      <c r="B28" s="406"/>
      <c r="C28" s="407"/>
      <c r="D28" s="407"/>
      <c r="E28" s="407"/>
      <c r="F28" s="407"/>
      <c r="G28" s="407"/>
      <c r="H28" s="407"/>
      <c r="I28" s="407"/>
      <c r="J28" s="407"/>
      <c r="K28" s="407"/>
      <c r="L28" s="407"/>
      <c r="M28" s="407"/>
      <c r="N28" s="408"/>
      <c r="O28" s="409"/>
    </row>
    <row r="29" customFormat="false" ht="12.75" hidden="false" customHeight="false" outlineLevel="0" collapsed="false">
      <c r="A29" s="411" t="s">
        <v>158</v>
      </c>
      <c r="B29" s="412" t="n">
        <v>7294.259</v>
      </c>
      <c r="C29" s="412" t="n">
        <v>24418</v>
      </c>
      <c r="D29" s="413" t="n">
        <v>20145</v>
      </c>
      <c r="E29" s="413" t="n">
        <v>907</v>
      </c>
      <c r="F29" s="413" t="n">
        <v>534</v>
      </c>
      <c r="G29" s="413" t="n">
        <v>28</v>
      </c>
      <c r="H29" s="413" t="n">
        <v>501</v>
      </c>
      <c r="I29" s="413" t="n">
        <v>23</v>
      </c>
      <c r="J29" s="413" t="n">
        <v>6</v>
      </c>
      <c r="K29" s="413" t="n">
        <v>22145</v>
      </c>
      <c r="L29" s="413" t="n">
        <v>1542</v>
      </c>
      <c r="M29" s="413" t="n">
        <v>731</v>
      </c>
      <c r="N29" s="414" t="n">
        <v>2273</v>
      </c>
      <c r="O29" s="420" t="n">
        <v>10.7</v>
      </c>
    </row>
    <row r="30" customFormat="false" ht="13.5" hidden="false" customHeight="false" outlineLevel="0" collapsed="false">
      <c r="A30" s="411" t="s">
        <v>159</v>
      </c>
      <c r="B30" s="417" t="n">
        <v>7166.611</v>
      </c>
      <c r="C30" s="417" t="n">
        <v>24569</v>
      </c>
      <c r="D30" s="418" t="n">
        <v>19494</v>
      </c>
      <c r="E30" s="418" t="n">
        <v>949</v>
      </c>
      <c r="F30" s="418" t="n">
        <v>529</v>
      </c>
      <c r="G30" s="418" t="n">
        <v>27</v>
      </c>
      <c r="H30" s="418" t="n">
        <v>518</v>
      </c>
      <c r="I30" s="418" t="n">
        <v>26</v>
      </c>
      <c r="J30" s="418" t="n">
        <v>8</v>
      </c>
      <c r="K30" s="418" t="n">
        <v>21551</v>
      </c>
      <c r="L30" s="418" t="n">
        <v>1679</v>
      </c>
      <c r="M30" s="418" t="n">
        <v>1340</v>
      </c>
      <c r="N30" s="419" t="n">
        <v>3018</v>
      </c>
      <c r="O30" s="420" t="n">
        <v>10.7</v>
      </c>
    </row>
    <row r="31" s="428" customFormat="true" ht="12.75" hidden="false" customHeight="false" outlineLevel="0" collapsed="false">
      <c r="A31" s="421" t="s">
        <v>160</v>
      </c>
      <c r="B31" s="422" t="n">
        <v>127.648</v>
      </c>
      <c r="C31" s="422" t="n">
        <v>-151</v>
      </c>
      <c r="D31" s="423" t="n">
        <v>651</v>
      </c>
      <c r="E31" s="423" t="n">
        <v>-42</v>
      </c>
      <c r="F31" s="423" t="n">
        <v>5</v>
      </c>
      <c r="G31" s="423" t="n">
        <v>1</v>
      </c>
      <c r="H31" s="423" t="n">
        <v>-17</v>
      </c>
      <c r="I31" s="423" t="n">
        <v>-3</v>
      </c>
      <c r="J31" s="423" t="n">
        <v>-2</v>
      </c>
      <c r="K31" s="423" t="n">
        <v>594</v>
      </c>
      <c r="L31" s="423" t="n">
        <v>-137</v>
      </c>
      <c r="M31" s="423" t="n">
        <v>-609</v>
      </c>
      <c r="N31" s="424" t="n">
        <v>-745</v>
      </c>
      <c r="O31" s="425" t="n">
        <v>0</v>
      </c>
      <c r="P31" s="515" t="n">
        <v>0</v>
      </c>
      <c r="Q31" s="515" t="n">
        <v>0</v>
      </c>
      <c r="R31" s="515" t="n">
        <v>0</v>
      </c>
    </row>
    <row r="32" s="428" customFormat="true" ht="13.5" hidden="false" customHeight="false" outlineLevel="0" collapsed="false">
      <c r="A32" s="429" t="s">
        <v>161</v>
      </c>
      <c r="B32" s="430" t="n">
        <v>101.78114871869</v>
      </c>
      <c r="C32" s="430" t="n">
        <v>99.3854043713623</v>
      </c>
      <c r="D32" s="431" t="n">
        <v>103.339489073561</v>
      </c>
      <c r="E32" s="431" t="n">
        <v>95.5742887249737</v>
      </c>
      <c r="F32" s="431" t="n">
        <v>100.945179584121</v>
      </c>
      <c r="G32" s="431" t="n">
        <v>103.703703703704</v>
      </c>
      <c r="H32" s="431" t="n">
        <v>96.7181467181467</v>
      </c>
      <c r="I32" s="431" t="n">
        <v>88.4615384615385</v>
      </c>
      <c r="J32" s="431" t="n">
        <v>75</v>
      </c>
      <c r="K32" s="431" t="n">
        <v>102.756252610088</v>
      </c>
      <c r="L32" s="431" t="n">
        <v>91.8403811792734</v>
      </c>
      <c r="M32" s="431" t="n">
        <v>54.5522388059702</v>
      </c>
      <c r="N32" s="432" t="n">
        <v>75.3147779986746</v>
      </c>
      <c r="O32" s="433" t="n">
        <v>100</v>
      </c>
      <c r="P32" s="516" t="e">
        <f aca="false"/>
        <v>#DIV/0!</v>
      </c>
      <c r="Q32" s="516" t="e">
        <f aca="false"/>
        <v>#DIV/0!</v>
      </c>
      <c r="R32" s="516" t="e">
        <f aca="false"/>
        <v>#DIV/0!</v>
      </c>
    </row>
    <row r="33" customFormat="false" ht="16.5" hidden="false" customHeight="false" outlineLevel="0" collapsed="false">
      <c r="A33" s="405" t="s">
        <v>165</v>
      </c>
      <c r="B33" s="406"/>
      <c r="C33" s="407"/>
      <c r="D33" s="407"/>
      <c r="E33" s="407"/>
      <c r="F33" s="407"/>
      <c r="G33" s="407"/>
      <c r="H33" s="407"/>
      <c r="I33" s="407"/>
      <c r="J33" s="407"/>
      <c r="K33" s="407"/>
      <c r="L33" s="407"/>
      <c r="M33" s="407"/>
      <c r="N33" s="408"/>
      <c r="O33" s="409"/>
    </row>
    <row r="34" customFormat="false" ht="12.75" hidden="false" customHeight="false" outlineLevel="0" collapsed="false">
      <c r="A34" s="411" t="s">
        <v>158</v>
      </c>
      <c r="B34" s="412" t="n">
        <v>13063.196</v>
      </c>
      <c r="C34" s="412" t="n">
        <v>24041</v>
      </c>
      <c r="D34" s="413" t="n">
        <v>18781</v>
      </c>
      <c r="E34" s="413" t="n">
        <v>1234</v>
      </c>
      <c r="F34" s="413" t="n">
        <v>531</v>
      </c>
      <c r="G34" s="413" t="n">
        <v>458</v>
      </c>
      <c r="H34" s="413" t="n">
        <v>615</v>
      </c>
      <c r="I34" s="413" t="n">
        <v>32</v>
      </c>
      <c r="J34" s="413" t="n">
        <v>32</v>
      </c>
      <c r="K34" s="413" t="n">
        <v>21685</v>
      </c>
      <c r="L34" s="413" t="n">
        <v>1728</v>
      </c>
      <c r="M34" s="413" t="n">
        <v>628</v>
      </c>
      <c r="N34" s="414" t="n">
        <v>2356</v>
      </c>
      <c r="O34" s="420" t="n">
        <v>12.3</v>
      </c>
    </row>
    <row r="35" customFormat="false" ht="13.5" hidden="false" customHeight="false" outlineLevel="0" collapsed="false">
      <c r="A35" s="411" t="s">
        <v>159</v>
      </c>
      <c r="B35" s="417" t="n">
        <v>13422.823</v>
      </c>
      <c r="C35" s="417" t="n">
        <v>24149</v>
      </c>
      <c r="D35" s="418" t="n">
        <v>18170</v>
      </c>
      <c r="E35" s="418" t="n">
        <v>1247</v>
      </c>
      <c r="F35" s="418" t="n">
        <v>523</v>
      </c>
      <c r="G35" s="418" t="n">
        <v>448</v>
      </c>
      <c r="H35" s="418" t="n">
        <v>607</v>
      </c>
      <c r="I35" s="418" t="n">
        <v>30</v>
      </c>
      <c r="J35" s="418" t="n">
        <v>35</v>
      </c>
      <c r="K35" s="418" t="n">
        <v>21059</v>
      </c>
      <c r="L35" s="418" t="n">
        <v>1832</v>
      </c>
      <c r="M35" s="418" t="n">
        <v>1257</v>
      </c>
      <c r="N35" s="419" t="n">
        <v>3089</v>
      </c>
      <c r="O35" s="420" t="n">
        <v>12.3</v>
      </c>
    </row>
    <row r="36" s="428" customFormat="true" ht="12.75" hidden="false" customHeight="false" outlineLevel="0" collapsed="false">
      <c r="A36" s="421" t="s">
        <v>160</v>
      </c>
      <c r="B36" s="422" t="n">
        <v>-359.627</v>
      </c>
      <c r="C36" s="422" t="n">
        <v>-108</v>
      </c>
      <c r="D36" s="423" t="n">
        <v>611</v>
      </c>
      <c r="E36" s="423" t="n">
        <v>-13</v>
      </c>
      <c r="F36" s="423" t="n">
        <v>8</v>
      </c>
      <c r="G36" s="423" t="n">
        <v>10</v>
      </c>
      <c r="H36" s="423" t="n">
        <v>8</v>
      </c>
      <c r="I36" s="423" t="n">
        <v>2</v>
      </c>
      <c r="J36" s="423" t="n">
        <v>-3</v>
      </c>
      <c r="K36" s="423" t="n">
        <v>626</v>
      </c>
      <c r="L36" s="423" t="n">
        <v>-104</v>
      </c>
      <c r="M36" s="423" t="n">
        <v>-629</v>
      </c>
      <c r="N36" s="424" t="n">
        <v>-733</v>
      </c>
      <c r="O36" s="425" t="n">
        <v>0</v>
      </c>
      <c r="P36" s="515" t="n">
        <v>0</v>
      </c>
      <c r="Q36" s="515" t="n">
        <v>0</v>
      </c>
      <c r="R36" s="515" t="n">
        <v>0</v>
      </c>
    </row>
    <row r="37" s="428" customFormat="true" ht="13.5" hidden="false" customHeight="false" outlineLevel="0" collapsed="false">
      <c r="A37" s="429" t="s">
        <v>161</v>
      </c>
      <c r="B37" s="430" t="n">
        <v>97.3207796899356</v>
      </c>
      <c r="C37" s="430" t="n">
        <v>99.552776512485</v>
      </c>
      <c r="D37" s="431" t="n">
        <v>103.362685745735</v>
      </c>
      <c r="E37" s="431" t="n">
        <v>98.9574979951885</v>
      </c>
      <c r="F37" s="431" t="n">
        <v>101.529636711281</v>
      </c>
      <c r="G37" s="431" t="n">
        <v>102.232142857143</v>
      </c>
      <c r="H37" s="431" t="n">
        <v>101.317957166392</v>
      </c>
      <c r="I37" s="431" t="n">
        <v>106.666666666667</v>
      </c>
      <c r="J37" s="431" t="n">
        <v>91.4285714285714</v>
      </c>
      <c r="K37" s="431" t="n">
        <v>102.972600788262</v>
      </c>
      <c r="L37" s="431" t="n">
        <v>94.3231441048035</v>
      </c>
      <c r="M37" s="431" t="n">
        <v>49.9602227525855</v>
      </c>
      <c r="N37" s="432" t="n">
        <v>76.2706377468436</v>
      </c>
      <c r="O37" s="433" t="n">
        <v>100</v>
      </c>
      <c r="P37" s="516" t="e">
        <f aca="false"/>
        <v>#DIV/0!</v>
      </c>
      <c r="Q37" s="516" t="e">
        <f aca="false"/>
        <v>#DIV/0!</v>
      </c>
      <c r="R37" s="516" t="e">
        <f aca="false"/>
        <v>#DIV/0!</v>
      </c>
    </row>
    <row r="38" customFormat="false" ht="16.5" hidden="false" customHeight="false" outlineLevel="0" collapsed="false">
      <c r="A38" s="405" t="s">
        <v>166</v>
      </c>
      <c r="B38" s="406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8"/>
      <c r="O38" s="409"/>
    </row>
    <row r="39" customFormat="false" ht="12.75" hidden="false" customHeight="false" outlineLevel="0" collapsed="false">
      <c r="A39" s="411" t="s">
        <v>158</v>
      </c>
      <c r="B39" s="412" t="n">
        <v>9568.385</v>
      </c>
      <c r="C39" s="412" t="n">
        <v>26209</v>
      </c>
      <c r="D39" s="413" t="n">
        <v>19959</v>
      </c>
      <c r="E39" s="413" t="n">
        <v>1078</v>
      </c>
      <c r="F39" s="413" t="n">
        <v>444</v>
      </c>
      <c r="G39" s="413" t="n">
        <v>320</v>
      </c>
      <c r="H39" s="413" t="n">
        <v>1451</v>
      </c>
      <c r="I39" s="413" t="n">
        <v>65</v>
      </c>
      <c r="J39" s="413" t="n">
        <v>32</v>
      </c>
      <c r="K39" s="413" t="n">
        <v>23350</v>
      </c>
      <c r="L39" s="413" t="n">
        <v>2266</v>
      </c>
      <c r="M39" s="413" t="n">
        <v>592</v>
      </c>
      <c r="N39" s="414" t="n">
        <v>2859</v>
      </c>
      <c r="O39" s="420" t="n">
        <v>13.9</v>
      </c>
    </row>
    <row r="40" customFormat="false" ht="13.5" hidden="false" customHeight="false" outlineLevel="0" collapsed="false">
      <c r="A40" s="411" t="s">
        <v>159</v>
      </c>
      <c r="B40" s="417" t="n">
        <v>9543.676</v>
      </c>
      <c r="C40" s="417" t="n">
        <v>26403</v>
      </c>
      <c r="D40" s="418" t="n">
        <v>19256</v>
      </c>
      <c r="E40" s="418" t="n">
        <v>1130</v>
      </c>
      <c r="F40" s="418" t="n">
        <v>439</v>
      </c>
      <c r="G40" s="418" t="n">
        <v>316</v>
      </c>
      <c r="H40" s="418" t="n">
        <v>1414</v>
      </c>
      <c r="I40" s="418" t="n">
        <v>67</v>
      </c>
      <c r="J40" s="418" t="n">
        <v>30</v>
      </c>
      <c r="K40" s="418" t="n">
        <v>22652</v>
      </c>
      <c r="L40" s="418" t="n">
        <v>2376</v>
      </c>
      <c r="M40" s="418" t="n">
        <v>1375</v>
      </c>
      <c r="N40" s="419" t="n">
        <v>3751</v>
      </c>
      <c r="O40" s="420" t="n">
        <v>13.9</v>
      </c>
    </row>
    <row r="41" s="428" customFormat="true" ht="12.75" hidden="false" customHeight="false" outlineLevel="0" collapsed="false">
      <c r="A41" s="421" t="s">
        <v>160</v>
      </c>
      <c r="B41" s="422" t="n">
        <v>24.7090000000007</v>
      </c>
      <c r="C41" s="422" t="n">
        <v>-194</v>
      </c>
      <c r="D41" s="423" t="n">
        <v>703</v>
      </c>
      <c r="E41" s="423" t="n">
        <v>-52</v>
      </c>
      <c r="F41" s="423" t="n">
        <v>5</v>
      </c>
      <c r="G41" s="423" t="n">
        <v>4</v>
      </c>
      <c r="H41" s="423" t="n">
        <v>37</v>
      </c>
      <c r="I41" s="423" t="n">
        <v>-2</v>
      </c>
      <c r="J41" s="423" t="n">
        <v>2</v>
      </c>
      <c r="K41" s="423" t="n">
        <v>698</v>
      </c>
      <c r="L41" s="423" t="n">
        <v>-110</v>
      </c>
      <c r="M41" s="423" t="n">
        <v>-783</v>
      </c>
      <c r="N41" s="424" t="n">
        <v>-892</v>
      </c>
      <c r="O41" s="425" t="n">
        <v>0</v>
      </c>
      <c r="P41" s="515" t="n">
        <v>0</v>
      </c>
      <c r="Q41" s="515" t="n">
        <v>0</v>
      </c>
      <c r="R41" s="515" t="n">
        <v>0</v>
      </c>
    </row>
    <row r="42" s="428" customFormat="true" ht="13.5" hidden="false" customHeight="false" outlineLevel="0" collapsed="false">
      <c r="A42" s="429" t="s">
        <v>161</v>
      </c>
      <c r="B42" s="430" t="n">
        <v>100.258904430536</v>
      </c>
      <c r="C42" s="430" t="n">
        <v>99.265235011173</v>
      </c>
      <c r="D42" s="431" t="n">
        <v>103.6508101371</v>
      </c>
      <c r="E42" s="431" t="n">
        <v>95.3982300884956</v>
      </c>
      <c r="F42" s="431" t="n">
        <v>101.138952164009</v>
      </c>
      <c r="G42" s="431" t="n">
        <v>101.26582278481</v>
      </c>
      <c r="H42" s="431" t="n">
        <v>102.616690240453</v>
      </c>
      <c r="I42" s="431" t="n">
        <v>97.0149253731343</v>
      </c>
      <c r="J42" s="431" t="n">
        <v>106.666666666667</v>
      </c>
      <c r="K42" s="431" t="n">
        <v>103.081405615398</v>
      </c>
      <c r="L42" s="431" t="n">
        <v>95.3703703703704</v>
      </c>
      <c r="M42" s="431" t="n">
        <v>43.0545454545455</v>
      </c>
      <c r="N42" s="432" t="n">
        <v>76.2196747533991</v>
      </c>
      <c r="O42" s="433" t="n">
        <v>100</v>
      </c>
      <c r="P42" s="516" t="e">
        <f aca="false"/>
        <v>#DIV/0!</v>
      </c>
      <c r="Q42" s="516" t="e">
        <f aca="false"/>
        <v>#DIV/0!</v>
      </c>
      <c r="R42" s="516" t="e">
        <f aca="false"/>
        <v>#DIV/0!</v>
      </c>
    </row>
    <row r="43" customFormat="false" ht="16.5" hidden="false" customHeight="false" outlineLevel="0" collapsed="false">
      <c r="A43" s="437" t="s">
        <v>167</v>
      </c>
      <c r="B43" s="406"/>
      <c r="C43" s="407"/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8"/>
      <c r="O43" s="409"/>
    </row>
    <row r="44" customFormat="false" ht="12.75" hidden="false" customHeight="false" outlineLevel="0" collapsed="false">
      <c r="A44" s="411" t="s">
        <v>158</v>
      </c>
      <c r="B44" s="412" t="n">
        <v>14594.308</v>
      </c>
      <c r="C44" s="412" t="n">
        <v>26386</v>
      </c>
      <c r="D44" s="413" t="n">
        <v>20147</v>
      </c>
      <c r="E44" s="413" t="n">
        <v>1248</v>
      </c>
      <c r="F44" s="413" t="n">
        <v>527</v>
      </c>
      <c r="G44" s="413" t="n">
        <v>349</v>
      </c>
      <c r="H44" s="413" t="n">
        <v>1270</v>
      </c>
      <c r="I44" s="413" t="n">
        <v>38</v>
      </c>
      <c r="J44" s="413" t="n">
        <v>29</v>
      </c>
      <c r="K44" s="413" t="n">
        <v>23608</v>
      </c>
      <c r="L44" s="413" t="n">
        <v>2085</v>
      </c>
      <c r="M44" s="413" t="n">
        <v>693</v>
      </c>
      <c r="N44" s="414" t="n">
        <v>2778</v>
      </c>
      <c r="O44" s="420" t="n">
        <v>13.9</v>
      </c>
    </row>
    <row r="45" customFormat="false" ht="13.5" hidden="false" customHeight="false" outlineLevel="0" collapsed="false">
      <c r="A45" s="411" t="s">
        <v>159</v>
      </c>
      <c r="B45" s="417" t="n">
        <v>14516.878</v>
      </c>
      <c r="C45" s="417" t="n">
        <v>26613</v>
      </c>
      <c r="D45" s="418" t="n">
        <v>19495</v>
      </c>
      <c r="E45" s="418" t="n">
        <v>1280</v>
      </c>
      <c r="F45" s="418" t="n">
        <v>514</v>
      </c>
      <c r="G45" s="418" t="n">
        <v>338</v>
      </c>
      <c r="H45" s="418" t="n">
        <v>1278</v>
      </c>
      <c r="I45" s="418" t="n">
        <v>37</v>
      </c>
      <c r="J45" s="418" t="n">
        <v>36</v>
      </c>
      <c r="K45" s="418" t="n">
        <v>22977</v>
      </c>
      <c r="L45" s="418" t="n">
        <v>2209</v>
      </c>
      <c r="M45" s="418" t="n">
        <v>1427</v>
      </c>
      <c r="N45" s="419" t="n">
        <v>3636</v>
      </c>
      <c r="O45" s="420" t="n">
        <v>13.9</v>
      </c>
    </row>
    <row r="46" s="428" customFormat="true" ht="12.75" hidden="false" customHeight="false" outlineLevel="0" collapsed="false">
      <c r="A46" s="421" t="s">
        <v>160</v>
      </c>
      <c r="B46" s="422" t="n">
        <v>77.4300000000003</v>
      </c>
      <c r="C46" s="422" t="n">
        <v>-227</v>
      </c>
      <c r="D46" s="423" t="n">
        <v>652</v>
      </c>
      <c r="E46" s="423" t="n">
        <v>-32</v>
      </c>
      <c r="F46" s="423" t="n">
        <v>13</v>
      </c>
      <c r="G46" s="423" t="n">
        <v>11</v>
      </c>
      <c r="H46" s="423" t="n">
        <v>-8</v>
      </c>
      <c r="I46" s="423" t="n">
        <v>1</v>
      </c>
      <c r="J46" s="423" t="n">
        <v>-7</v>
      </c>
      <c r="K46" s="423" t="n">
        <v>631</v>
      </c>
      <c r="L46" s="423" t="n">
        <v>-124</v>
      </c>
      <c r="M46" s="423" t="n">
        <v>-734</v>
      </c>
      <c r="N46" s="424" t="n">
        <v>-858</v>
      </c>
      <c r="O46" s="425" t="n">
        <v>0</v>
      </c>
      <c r="P46" s="515" t="n">
        <v>0</v>
      </c>
      <c r="Q46" s="515" t="n">
        <v>0</v>
      </c>
      <c r="R46" s="515" t="n">
        <v>0</v>
      </c>
    </row>
    <row r="47" s="428" customFormat="true" ht="13.5" hidden="false" customHeight="false" outlineLevel="0" collapsed="false">
      <c r="A47" s="429" t="s">
        <v>161</v>
      </c>
      <c r="B47" s="430" t="n">
        <v>100.533379146673</v>
      </c>
      <c r="C47" s="430" t="n">
        <v>99.147033404727</v>
      </c>
      <c r="D47" s="431" t="n">
        <v>103.344447294178</v>
      </c>
      <c r="E47" s="431" t="n">
        <v>97.5</v>
      </c>
      <c r="F47" s="431" t="n">
        <v>102.529182879377</v>
      </c>
      <c r="G47" s="431" t="n">
        <v>103.254437869823</v>
      </c>
      <c r="H47" s="431" t="n">
        <v>99.3740219092332</v>
      </c>
      <c r="I47" s="431" t="n">
        <v>102.702702702703</v>
      </c>
      <c r="J47" s="431" t="n">
        <v>80.5555555555556</v>
      </c>
      <c r="K47" s="431" t="n">
        <v>102.746224485355</v>
      </c>
      <c r="L47" s="431" t="n">
        <v>94.3866002716161</v>
      </c>
      <c r="M47" s="431" t="n">
        <v>48.5634197617379</v>
      </c>
      <c r="N47" s="432" t="n">
        <v>76.4026402640264</v>
      </c>
      <c r="O47" s="433" t="n">
        <v>100</v>
      </c>
      <c r="P47" s="516" t="e">
        <f aca="false"/>
        <v>#DIV/0!</v>
      </c>
      <c r="Q47" s="516" t="e">
        <f aca="false"/>
        <v>#DIV/0!</v>
      </c>
      <c r="R47" s="516" t="e">
        <f aca="false"/>
        <v>#DIV/0!</v>
      </c>
    </row>
    <row r="48" customFormat="false" ht="16.5" hidden="false" customHeight="false" outlineLevel="0" collapsed="false">
      <c r="A48" s="405" t="s">
        <v>168</v>
      </c>
      <c r="B48" s="406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8"/>
      <c r="O48" s="409"/>
    </row>
    <row r="49" customFormat="false" ht="12.75" hidden="false" customHeight="false" outlineLevel="0" collapsed="false">
      <c r="A49" s="411" t="s">
        <v>158</v>
      </c>
      <c r="B49" s="412" t="n">
        <v>226.368</v>
      </c>
      <c r="C49" s="412" t="n">
        <v>24821</v>
      </c>
      <c r="D49" s="413" t="n">
        <v>19772</v>
      </c>
      <c r="E49" s="413" t="n">
        <v>1376</v>
      </c>
      <c r="F49" s="413" t="n">
        <v>371</v>
      </c>
      <c r="G49" s="413" t="n">
        <v>207</v>
      </c>
      <c r="H49" s="413" t="n">
        <v>711</v>
      </c>
      <c r="I49" s="413" t="n">
        <v>2</v>
      </c>
      <c r="J49" s="413" t="n">
        <v>10</v>
      </c>
      <c r="K49" s="413" t="n">
        <v>22449</v>
      </c>
      <c r="L49" s="413" t="n">
        <v>1800</v>
      </c>
      <c r="M49" s="413" t="n">
        <v>571</v>
      </c>
      <c r="N49" s="414" t="n">
        <v>2371</v>
      </c>
      <c r="O49" s="420" t="n">
        <v>12.9</v>
      </c>
    </row>
    <row r="50" customFormat="false" ht="13.5" hidden="false" customHeight="false" outlineLevel="0" collapsed="false">
      <c r="A50" s="411" t="s">
        <v>159</v>
      </c>
      <c r="B50" s="417" t="n">
        <v>229.367</v>
      </c>
      <c r="C50" s="417" t="n">
        <v>25395</v>
      </c>
      <c r="D50" s="418" t="n">
        <v>19192</v>
      </c>
      <c r="E50" s="418" t="n">
        <v>1630</v>
      </c>
      <c r="F50" s="418" t="n">
        <v>384</v>
      </c>
      <c r="G50" s="418" t="n">
        <v>210</v>
      </c>
      <c r="H50" s="418" t="n">
        <v>683</v>
      </c>
      <c r="I50" s="418" t="n">
        <v>3</v>
      </c>
      <c r="J50" s="418" t="n">
        <v>10</v>
      </c>
      <c r="K50" s="418" t="n">
        <v>22111</v>
      </c>
      <c r="L50" s="418" t="n">
        <v>2094</v>
      </c>
      <c r="M50" s="418" t="n">
        <v>1190</v>
      </c>
      <c r="N50" s="419" t="n">
        <v>3283</v>
      </c>
      <c r="O50" s="420" t="n">
        <v>12.9</v>
      </c>
    </row>
    <row r="51" s="428" customFormat="true" ht="12.75" hidden="false" customHeight="false" outlineLevel="0" collapsed="false">
      <c r="A51" s="421" t="s">
        <v>160</v>
      </c>
      <c r="B51" s="422" t="n">
        <v>-2.999</v>
      </c>
      <c r="C51" s="422" t="n">
        <v>-574</v>
      </c>
      <c r="D51" s="423" t="n">
        <v>580</v>
      </c>
      <c r="E51" s="423" t="n">
        <v>-254</v>
      </c>
      <c r="F51" s="423" t="n">
        <v>-13</v>
      </c>
      <c r="G51" s="423" t="n">
        <v>-3</v>
      </c>
      <c r="H51" s="423" t="n">
        <v>28</v>
      </c>
      <c r="I51" s="423" t="n">
        <v>-1</v>
      </c>
      <c r="J51" s="423" t="n">
        <v>0</v>
      </c>
      <c r="K51" s="423" t="n">
        <v>338</v>
      </c>
      <c r="L51" s="423" t="n">
        <v>-294</v>
      </c>
      <c r="M51" s="423" t="n">
        <v>-619</v>
      </c>
      <c r="N51" s="424" t="n">
        <v>-912</v>
      </c>
      <c r="O51" s="425" t="n">
        <v>0</v>
      </c>
      <c r="P51" s="515" t="n">
        <v>0</v>
      </c>
      <c r="Q51" s="515" t="n">
        <v>0</v>
      </c>
      <c r="R51" s="515" t="n">
        <v>0</v>
      </c>
    </row>
    <row r="52" s="428" customFormat="true" ht="13.5" hidden="false" customHeight="false" outlineLevel="0" collapsed="false">
      <c r="A52" s="429" t="s">
        <v>161</v>
      </c>
      <c r="B52" s="430" t="n">
        <v>98.6924884573631</v>
      </c>
      <c r="C52" s="430" t="n">
        <v>97.7397125418389</v>
      </c>
      <c r="D52" s="431" t="n">
        <v>103.022092538558</v>
      </c>
      <c r="E52" s="431" t="n">
        <v>84.4171779141104</v>
      </c>
      <c r="F52" s="431" t="n">
        <v>96.6145833333333</v>
      </c>
      <c r="G52" s="431" t="n">
        <v>98.5714285714286</v>
      </c>
      <c r="H52" s="431" t="n">
        <v>104.099560761347</v>
      </c>
      <c r="I52" s="431" t="n">
        <v>66.6666666666667</v>
      </c>
      <c r="J52" s="431" t="n">
        <v>100</v>
      </c>
      <c r="K52" s="431" t="n">
        <v>101.528650897743</v>
      </c>
      <c r="L52" s="431" t="n">
        <v>85.9598853868195</v>
      </c>
      <c r="M52" s="431" t="n">
        <v>47.9831932773109</v>
      </c>
      <c r="N52" s="432" t="n">
        <v>72.220530003046</v>
      </c>
      <c r="O52" s="433" t="n">
        <v>100</v>
      </c>
      <c r="P52" s="516" t="e">
        <f aca="false"/>
        <v>#DIV/0!</v>
      </c>
      <c r="Q52" s="516" t="e">
        <f aca="false"/>
        <v>#DIV/0!</v>
      </c>
      <c r="R52" s="516" t="e">
        <f aca="false"/>
        <v>#DIV/0!</v>
      </c>
    </row>
    <row r="53" customFormat="false" ht="16.5" hidden="false" customHeight="false" outlineLevel="0" collapsed="false">
      <c r="A53" s="405" t="s">
        <v>169</v>
      </c>
      <c r="B53" s="406"/>
      <c r="C53" s="407"/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8"/>
      <c r="O53" s="409"/>
    </row>
    <row r="54" customFormat="false" ht="12.75" hidden="false" customHeight="false" outlineLevel="0" collapsed="false">
      <c r="A54" s="411" t="s">
        <v>158</v>
      </c>
      <c r="B54" s="412" t="n">
        <v>6</v>
      </c>
      <c r="C54" s="412" t="n">
        <v>23701</v>
      </c>
      <c r="D54" s="413" t="n">
        <v>19645</v>
      </c>
      <c r="E54" s="413" t="n">
        <v>538</v>
      </c>
      <c r="F54" s="413" t="n">
        <v>631</v>
      </c>
      <c r="G54" s="413" t="n">
        <v>452</v>
      </c>
      <c r="H54" s="413" t="n">
        <v>0</v>
      </c>
      <c r="I54" s="413" t="n">
        <v>0</v>
      </c>
      <c r="J54" s="413" t="n">
        <v>0</v>
      </c>
      <c r="K54" s="413" t="n">
        <v>21266</v>
      </c>
      <c r="L54" s="413" t="n">
        <v>2102</v>
      </c>
      <c r="M54" s="413" t="n">
        <v>333</v>
      </c>
      <c r="N54" s="414" t="n">
        <v>2436</v>
      </c>
      <c r="O54" s="420" t="n">
        <v>17.3</v>
      </c>
    </row>
    <row r="55" customFormat="false" ht="13.5" hidden="false" customHeight="false" outlineLevel="0" collapsed="false">
      <c r="A55" s="411" t="s">
        <v>159</v>
      </c>
      <c r="B55" s="417" t="n">
        <v>8.07</v>
      </c>
      <c r="C55" s="417" t="n">
        <v>25945</v>
      </c>
      <c r="D55" s="418" t="n">
        <v>20636</v>
      </c>
      <c r="E55" s="418" t="n">
        <v>790</v>
      </c>
      <c r="F55" s="418" t="n">
        <v>457</v>
      </c>
      <c r="G55" s="418" t="n">
        <v>412</v>
      </c>
      <c r="H55" s="418" t="n">
        <v>0</v>
      </c>
      <c r="I55" s="418" t="n">
        <v>0</v>
      </c>
      <c r="J55" s="418" t="n">
        <v>0</v>
      </c>
      <c r="K55" s="418" t="n">
        <v>22296</v>
      </c>
      <c r="L55" s="418" t="n">
        <v>2595</v>
      </c>
      <c r="M55" s="418" t="n">
        <v>1054</v>
      </c>
      <c r="N55" s="419" t="n">
        <v>3650</v>
      </c>
      <c r="O55" s="420" t="n">
        <v>17.3</v>
      </c>
    </row>
    <row r="56" s="428" customFormat="true" ht="12.75" hidden="false" customHeight="false" outlineLevel="0" collapsed="false">
      <c r="A56" s="421" t="s">
        <v>160</v>
      </c>
      <c r="B56" s="422" t="n">
        <v>-2.07</v>
      </c>
      <c r="C56" s="422" t="n">
        <v>-2244</v>
      </c>
      <c r="D56" s="423" t="n">
        <v>-991</v>
      </c>
      <c r="E56" s="423" t="n">
        <v>-252</v>
      </c>
      <c r="F56" s="423" t="n">
        <v>174</v>
      </c>
      <c r="G56" s="423" t="n">
        <v>40</v>
      </c>
      <c r="H56" s="423" t="n">
        <v>0</v>
      </c>
      <c r="I56" s="423" t="n">
        <v>0</v>
      </c>
      <c r="J56" s="423" t="n">
        <v>0</v>
      </c>
      <c r="K56" s="423" t="n">
        <v>-1030</v>
      </c>
      <c r="L56" s="423" t="n">
        <v>-493</v>
      </c>
      <c r="M56" s="423" t="n">
        <v>-721</v>
      </c>
      <c r="N56" s="424" t="n">
        <v>-1214</v>
      </c>
      <c r="O56" s="425" t="n">
        <v>0</v>
      </c>
      <c r="P56" s="515" t="n">
        <v>0</v>
      </c>
      <c r="Q56" s="515" t="n">
        <v>0</v>
      </c>
      <c r="R56" s="515" t="n">
        <v>0</v>
      </c>
    </row>
    <row r="57" s="428" customFormat="true" ht="13.5" hidden="false" customHeight="false" outlineLevel="0" collapsed="false">
      <c r="A57" s="429" t="s">
        <v>161</v>
      </c>
      <c r="B57" s="430" t="n">
        <v>74.3494423791822</v>
      </c>
      <c r="C57" s="430" t="n">
        <v>91.3509346694932</v>
      </c>
      <c r="D57" s="431" t="n">
        <v>95.1977127350262</v>
      </c>
      <c r="E57" s="431" t="n">
        <v>68.1012658227848</v>
      </c>
      <c r="F57" s="431" t="n">
        <v>138.074398249453</v>
      </c>
      <c r="G57" s="431" t="n">
        <v>109.708737864078</v>
      </c>
      <c r="H57" s="431" t="n">
        <v>0</v>
      </c>
      <c r="I57" s="431" t="n">
        <v>0</v>
      </c>
      <c r="J57" s="431" t="n">
        <v>0</v>
      </c>
      <c r="K57" s="431" t="n">
        <v>95.3803372802296</v>
      </c>
      <c r="L57" s="431" t="n">
        <v>81.0019267822736</v>
      </c>
      <c r="M57" s="431" t="n">
        <v>31.5939278937381</v>
      </c>
      <c r="N57" s="432" t="n">
        <v>66.7397260273973</v>
      </c>
      <c r="O57" s="433" t="n">
        <v>100</v>
      </c>
      <c r="P57" s="516" t="e">
        <f aca="false"/>
        <v>#DIV/0!</v>
      </c>
      <c r="Q57" s="516" t="e">
        <f aca="false"/>
        <v>#DIV/0!</v>
      </c>
      <c r="R57" s="516" t="e">
        <f aca="false"/>
        <v>#DIV/0!</v>
      </c>
    </row>
    <row r="58" customFormat="false" ht="16.5" hidden="false" customHeight="false" outlineLevel="0" collapsed="false">
      <c r="A58" s="405" t="s">
        <v>170</v>
      </c>
      <c r="B58" s="406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8"/>
      <c r="O58" s="409"/>
    </row>
    <row r="59" customFormat="false" ht="12.75" hidden="false" customHeight="false" outlineLevel="0" collapsed="false">
      <c r="A59" s="411" t="s">
        <v>158</v>
      </c>
      <c r="B59" s="412" t="n">
        <v>1013.903</v>
      </c>
      <c r="C59" s="412" t="n">
        <v>27488</v>
      </c>
      <c r="D59" s="413" t="n">
        <v>20127</v>
      </c>
      <c r="E59" s="413" t="n">
        <v>1347</v>
      </c>
      <c r="F59" s="413" t="n">
        <v>714</v>
      </c>
      <c r="G59" s="413" t="n">
        <v>342</v>
      </c>
      <c r="H59" s="413" t="n">
        <v>1389</v>
      </c>
      <c r="I59" s="413" t="n">
        <v>65</v>
      </c>
      <c r="J59" s="413" t="n">
        <v>27</v>
      </c>
      <c r="K59" s="413" t="n">
        <v>24012</v>
      </c>
      <c r="L59" s="413" t="n">
        <v>2482</v>
      </c>
      <c r="M59" s="413" t="n">
        <v>994</v>
      </c>
      <c r="N59" s="414" t="n">
        <v>3477</v>
      </c>
      <c r="O59" s="420" t="n">
        <v>16.6</v>
      </c>
    </row>
    <row r="60" customFormat="false" ht="13.5" hidden="false" customHeight="false" outlineLevel="0" collapsed="false">
      <c r="A60" s="411" t="s">
        <v>159</v>
      </c>
      <c r="B60" s="417" t="n">
        <v>1005</v>
      </c>
      <c r="C60" s="417" t="n">
        <v>27434</v>
      </c>
      <c r="D60" s="418" t="n">
        <v>19519</v>
      </c>
      <c r="E60" s="418" t="n">
        <v>1421</v>
      </c>
      <c r="F60" s="418" t="n">
        <v>674</v>
      </c>
      <c r="G60" s="418" t="n">
        <v>346</v>
      </c>
      <c r="H60" s="418" t="n">
        <v>1374</v>
      </c>
      <c r="I60" s="418" t="n">
        <v>45</v>
      </c>
      <c r="J60" s="418" t="n">
        <v>25</v>
      </c>
      <c r="K60" s="418" t="n">
        <v>23405</v>
      </c>
      <c r="L60" s="418" t="n">
        <v>2543</v>
      </c>
      <c r="M60" s="418" t="n">
        <v>1486</v>
      </c>
      <c r="N60" s="419" t="n">
        <v>4029</v>
      </c>
      <c r="O60" s="420" t="n">
        <v>16.6</v>
      </c>
    </row>
    <row r="61" s="428" customFormat="true" ht="12.75" hidden="false" customHeight="false" outlineLevel="0" collapsed="false">
      <c r="A61" s="421" t="s">
        <v>160</v>
      </c>
      <c r="B61" s="422" t="n">
        <v>8.90300000000002</v>
      </c>
      <c r="C61" s="422" t="n">
        <v>54</v>
      </c>
      <c r="D61" s="423" t="n">
        <v>608</v>
      </c>
      <c r="E61" s="423" t="n">
        <v>-74</v>
      </c>
      <c r="F61" s="423" t="n">
        <v>40</v>
      </c>
      <c r="G61" s="423" t="n">
        <v>-4</v>
      </c>
      <c r="H61" s="423" t="n">
        <v>15</v>
      </c>
      <c r="I61" s="423" t="n">
        <v>20</v>
      </c>
      <c r="J61" s="423" t="n">
        <v>2</v>
      </c>
      <c r="K61" s="423" t="n">
        <v>607</v>
      </c>
      <c r="L61" s="423" t="n">
        <v>-61</v>
      </c>
      <c r="M61" s="423" t="n">
        <v>-492</v>
      </c>
      <c r="N61" s="424" t="n">
        <v>-552</v>
      </c>
      <c r="O61" s="425" t="n">
        <v>0</v>
      </c>
      <c r="P61" s="515" t="n">
        <v>0</v>
      </c>
      <c r="Q61" s="515" t="n">
        <v>0</v>
      </c>
      <c r="R61" s="515" t="n">
        <v>0</v>
      </c>
    </row>
    <row r="62" s="428" customFormat="true" ht="13.5" hidden="false" customHeight="false" outlineLevel="0" collapsed="false">
      <c r="A62" s="429" t="s">
        <v>161</v>
      </c>
      <c r="B62" s="430" t="n">
        <v>100.885870646766</v>
      </c>
      <c r="C62" s="430" t="n">
        <v>100.196836042867</v>
      </c>
      <c r="D62" s="431" t="n">
        <v>103.114913673856</v>
      </c>
      <c r="E62" s="431" t="n">
        <v>94.7923997185081</v>
      </c>
      <c r="F62" s="431" t="n">
        <v>105.93471810089</v>
      </c>
      <c r="G62" s="431" t="n">
        <v>98.8439306358382</v>
      </c>
      <c r="H62" s="431" t="n">
        <v>101.091703056769</v>
      </c>
      <c r="I62" s="431" t="n">
        <v>144.444444444444</v>
      </c>
      <c r="J62" s="431" t="n">
        <v>108</v>
      </c>
      <c r="K62" s="431" t="n">
        <v>102.59346293527</v>
      </c>
      <c r="L62" s="431" t="n">
        <v>97.6012583562721</v>
      </c>
      <c r="M62" s="431" t="n">
        <v>66.8909825033647</v>
      </c>
      <c r="N62" s="432" t="n">
        <v>86.2993298585257</v>
      </c>
      <c r="O62" s="433" t="n">
        <v>100</v>
      </c>
      <c r="P62" s="517" t="e">
        <f aca="false"/>
        <v>#DIV/0!</v>
      </c>
      <c r="Q62" s="516" t="e">
        <f aca="false"/>
        <v>#DIV/0!</v>
      </c>
      <c r="R62" s="516" t="e">
        <f aca="false"/>
        <v>#DIV/0!</v>
      </c>
    </row>
    <row r="63" s="428" customFormat="true" ht="16.5" hidden="false" customHeight="false" outlineLevel="0" collapsed="false">
      <c r="A63" s="437" t="s">
        <v>171</v>
      </c>
      <c r="B63" s="406"/>
      <c r="C63" s="406"/>
      <c r="D63" s="406"/>
      <c r="E63" s="406"/>
      <c r="F63" s="406"/>
      <c r="G63" s="406"/>
      <c r="H63" s="406"/>
      <c r="I63" s="406"/>
      <c r="J63" s="406"/>
      <c r="K63" s="406"/>
      <c r="L63" s="406"/>
      <c r="M63" s="406"/>
      <c r="N63" s="438"/>
      <c r="O63" s="438"/>
      <c r="P63" s="518"/>
      <c r="Q63" s="518"/>
      <c r="R63" s="518"/>
    </row>
    <row r="64" s="428" customFormat="true" ht="12.75" hidden="false" customHeight="false" outlineLevel="0" collapsed="false">
      <c r="A64" s="411" t="s">
        <v>158</v>
      </c>
      <c r="B64" s="412" t="n">
        <v>827.276</v>
      </c>
      <c r="C64" s="412" t="n">
        <v>26214</v>
      </c>
      <c r="D64" s="413" t="n">
        <v>20507</v>
      </c>
      <c r="E64" s="413" t="n">
        <v>1852</v>
      </c>
      <c r="F64" s="413" t="n">
        <v>477</v>
      </c>
      <c r="G64" s="413" t="n">
        <v>104</v>
      </c>
      <c r="H64" s="413" t="n">
        <v>516</v>
      </c>
      <c r="I64" s="413" t="n">
        <v>5</v>
      </c>
      <c r="J64" s="413" t="n">
        <v>1</v>
      </c>
      <c r="K64" s="413" t="n">
        <v>23461</v>
      </c>
      <c r="L64" s="413" t="n">
        <v>2385</v>
      </c>
      <c r="M64" s="413" t="n">
        <v>367</v>
      </c>
      <c r="N64" s="414" t="n">
        <v>2752</v>
      </c>
      <c r="O64" s="519" t="n">
        <v>13</v>
      </c>
      <c r="P64" s="520"/>
      <c r="Q64" s="520"/>
      <c r="R64" s="520"/>
    </row>
    <row r="65" s="428" customFormat="true" ht="13.5" hidden="false" customHeight="false" outlineLevel="0" collapsed="false">
      <c r="A65" s="411" t="s">
        <v>159</v>
      </c>
      <c r="B65" s="440" t="n">
        <v>848.093</v>
      </c>
      <c r="C65" s="440" t="n">
        <v>26098</v>
      </c>
      <c r="D65" s="441" t="n">
        <v>20320</v>
      </c>
      <c r="E65" s="441" t="n">
        <v>1453</v>
      </c>
      <c r="F65" s="441" t="n">
        <v>458</v>
      </c>
      <c r="G65" s="441" t="n">
        <v>100</v>
      </c>
      <c r="H65" s="441" t="n">
        <v>514</v>
      </c>
      <c r="I65" s="441" t="n">
        <v>6</v>
      </c>
      <c r="J65" s="441" t="n">
        <v>2</v>
      </c>
      <c r="K65" s="441" t="n">
        <v>22854</v>
      </c>
      <c r="L65" s="441" t="n">
        <v>2452</v>
      </c>
      <c r="M65" s="441" t="n">
        <v>793</v>
      </c>
      <c r="N65" s="442" t="n">
        <v>3244</v>
      </c>
      <c r="O65" s="521" t="n">
        <v>13</v>
      </c>
      <c r="P65" s="522"/>
      <c r="Q65" s="522"/>
      <c r="R65" s="522"/>
    </row>
    <row r="66" s="428" customFormat="true" ht="12.75" hidden="false" customHeight="false" outlineLevel="0" collapsed="false">
      <c r="A66" s="421" t="s">
        <v>160</v>
      </c>
      <c r="B66" s="444" t="n">
        <v>-20.817</v>
      </c>
      <c r="C66" s="444" t="n">
        <v>116</v>
      </c>
      <c r="D66" s="445" t="n">
        <v>187</v>
      </c>
      <c r="E66" s="445" t="n">
        <v>399</v>
      </c>
      <c r="F66" s="445" t="n">
        <v>19</v>
      </c>
      <c r="G66" s="445" t="n">
        <v>4</v>
      </c>
      <c r="H66" s="445" t="n">
        <v>2</v>
      </c>
      <c r="I66" s="445" t="n">
        <v>-1</v>
      </c>
      <c r="J66" s="445" t="n">
        <v>-1</v>
      </c>
      <c r="K66" s="445" t="n">
        <v>607</v>
      </c>
      <c r="L66" s="445" t="n">
        <v>-67</v>
      </c>
      <c r="M66" s="445" t="n">
        <v>-426</v>
      </c>
      <c r="N66" s="446" t="n">
        <v>-492</v>
      </c>
      <c r="O66" s="425" t="n">
        <v>0</v>
      </c>
      <c r="P66" s="522" t="n">
        <v>0</v>
      </c>
      <c r="Q66" s="522" t="n">
        <v>0</v>
      </c>
      <c r="R66" s="522" t="n">
        <v>0</v>
      </c>
    </row>
    <row r="67" s="428" customFormat="true" ht="13.5" hidden="false" customHeight="false" outlineLevel="0" collapsed="false">
      <c r="A67" s="429" t="s">
        <v>161</v>
      </c>
      <c r="B67" s="448" t="n">
        <v>97.5454342860983</v>
      </c>
      <c r="C67" s="448" t="n">
        <v>100.4444785041</v>
      </c>
      <c r="D67" s="449" t="n">
        <v>100.920275590551</v>
      </c>
      <c r="E67" s="449" t="n">
        <v>127.460426703372</v>
      </c>
      <c r="F67" s="449" t="n">
        <v>104.148471615721</v>
      </c>
      <c r="G67" s="449" t="n">
        <v>104</v>
      </c>
      <c r="H67" s="449" t="n">
        <v>100.389105058366</v>
      </c>
      <c r="I67" s="449" t="n">
        <v>83.3333333333333</v>
      </c>
      <c r="J67" s="449" t="n">
        <v>50</v>
      </c>
      <c r="K67" s="449" t="n">
        <v>102.655990198652</v>
      </c>
      <c r="L67" s="449" t="n">
        <v>97.2675367047308</v>
      </c>
      <c r="M67" s="449" t="n">
        <v>46.2799495586381</v>
      </c>
      <c r="N67" s="450" t="n">
        <v>84.8335388409371</v>
      </c>
      <c r="O67" s="433" t="n">
        <v>100</v>
      </c>
      <c r="P67" s="522" t="e">
        <f aca="false"/>
        <v>#DIV/0!</v>
      </c>
      <c r="Q67" s="522" t="e">
        <f aca="false"/>
        <v>#DIV/0!</v>
      </c>
      <c r="R67" s="522" t="e">
        <f aca="false"/>
        <v>#DIV/0!</v>
      </c>
    </row>
    <row r="68" customFormat="false" ht="16.5" hidden="false" customHeight="false" outlineLevel="0" collapsed="false">
      <c r="A68" s="405" t="s">
        <v>172</v>
      </c>
      <c r="B68" s="406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8"/>
      <c r="O68" s="409"/>
    </row>
    <row r="69" customFormat="false" ht="12.75" hidden="false" customHeight="false" outlineLevel="0" collapsed="false">
      <c r="A69" s="411" t="s">
        <v>158</v>
      </c>
      <c r="B69" s="412" t="n">
        <v>756.445</v>
      </c>
      <c r="C69" s="412" t="n">
        <v>19738</v>
      </c>
      <c r="D69" s="413" t="n">
        <v>15293</v>
      </c>
      <c r="E69" s="413" t="n">
        <v>1319</v>
      </c>
      <c r="F69" s="413" t="n">
        <v>378</v>
      </c>
      <c r="G69" s="413" t="n">
        <v>756</v>
      </c>
      <c r="H69" s="413" t="n">
        <v>20</v>
      </c>
      <c r="I69" s="413" t="n">
        <v>9</v>
      </c>
      <c r="J69" s="413" t="n">
        <v>47</v>
      </c>
      <c r="K69" s="413" t="n">
        <v>17824</v>
      </c>
      <c r="L69" s="413" t="n">
        <v>1335</v>
      </c>
      <c r="M69" s="413" t="n">
        <v>580</v>
      </c>
      <c r="N69" s="414" t="n">
        <v>1914</v>
      </c>
      <c r="O69" s="420" t="n">
        <v>11.3</v>
      </c>
    </row>
    <row r="70" customFormat="false" ht="13.5" hidden="false" customHeight="false" outlineLevel="0" collapsed="false">
      <c r="A70" s="411" t="s">
        <v>159</v>
      </c>
      <c r="B70" s="417" t="n">
        <v>751.679</v>
      </c>
      <c r="C70" s="417" t="n">
        <v>20171</v>
      </c>
      <c r="D70" s="418" t="n">
        <v>14984</v>
      </c>
      <c r="E70" s="418" t="n">
        <v>1489</v>
      </c>
      <c r="F70" s="418" t="n">
        <v>392</v>
      </c>
      <c r="G70" s="418" t="n">
        <v>713</v>
      </c>
      <c r="H70" s="418" t="n">
        <v>32</v>
      </c>
      <c r="I70" s="418" t="n">
        <v>5</v>
      </c>
      <c r="J70" s="418" t="n">
        <v>71</v>
      </c>
      <c r="K70" s="418" t="n">
        <v>17686</v>
      </c>
      <c r="L70" s="418" t="n">
        <v>1395</v>
      </c>
      <c r="M70" s="418" t="n">
        <v>1090</v>
      </c>
      <c r="N70" s="419" t="n">
        <v>2485</v>
      </c>
      <c r="O70" s="420" t="n">
        <v>11.3</v>
      </c>
    </row>
    <row r="71" s="428" customFormat="true" ht="12.75" hidden="false" customHeight="false" outlineLevel="0" collapsed="false">
      <c r="A71" s="421" t="s">
        <v>160</v>
      </c>
      <c r="B71" s="422" t="n">
        <v>4.76600000000008</v>
      </c>
      <c r="C71" s="422" t="n">
        <v>-433</v>
      </c>
      <c r="D71" s="423" t="n">
        <v>309</v>
      </c>
      <c r="E71" s="423" t="n">
        <v>-170</v>
      </c>
      <c r="F71" s="423" t="n">
        <v>-14</v>
      </c>
      <c r="G71" s="423" t="n">
        <v>43</v>
      </c>
      <c r="H71" s="423" t="n">
        <v>-12</v>
      </c>
      <c r="I71" s="423" t="n">
        <v>4</v>
      </c>
      <c r="J71" s="423" t="n">
        <v>-24</v>
      </c>
      <c r="K71" s="423" t="n">
        <v>138</v>
      </c>
      <c r="L71" s="423" t="n">
        <v>-60</v>
      </c>
      <c r="M71" s="423" t="n">
        <v>-510</v>
      </c>
      <c r="N71" s="424" t="n">
        <v>-571</v>
      </c>
      <c r="O71" s="425" t="n">
        <v>0</v>
      </c>
      <c r="P71" s="515" t="n">
        <v>0</v>
      </c>
      <c r="Q71" s="515" t="n">
        <v>0</v>
      </c>
      <c r="R71" s="515" t="n">
        <v>0</v>
      </c>
    </row>
    <row r="72" s="428" customFormat="true" ht="13.5" hidden="false" customHeight="false" outlineLevel="0" collapsed="false">
      <c r="A72" s="429" t="s">
        <v>161</v>
      </c>
      <c r="B72" s="430" t="n">
        <v>100.634047246231</v>
      </c>
      <c r="C72" s="430" t="n">
        <v>97.853353824798</v>
      </c>
      <c r="D72" s="431" t="n">
        <v>102.062199679658</v>
      </c>
      <c r="E72" s="431" t="n">
        <v>88.5829415715245</v>
      </c>
      <c r="F72" s="431" t="n">
        <v>96.4285714285714</v>
      </c>
      <c r="G72" s="431" t="n">
        <v>106.030855539972</v>
      </c>
      <c r="H72" s="431" t="n">
        <v>62.5</v>
      </c>
      <c r="I72" s="431" t="n">
        <v>180</v>
      </c>
      <c r="J72" s="431" t="n">
        <v>66.1971830985916</v>
      </c>
      <c r="K72" s="431" t="n">
        <v>100.780278186136</v>
      </c>
      <c r="L72" s="431" t="n">
        <v>95.6989247311828</v>
      </c>
      <c r="M72" s="431" t="n">
        <v>53.2110091743119</v>
      </c>
      <c r="N72" s="432" t="n">
        <v>77.0221327967807</v>
      </c>
      <c r="O72" s="433" t="n">
        <v>100</v>
      </c>
      <c r="P72" s="516" t="e">
        <f aca="false"/>
        <v>#DIV/0!</v>
      </c>
      <c r="Q72" s="516" t="e">
        <f aca="false"/>
        <v>#DIV/0!</v>
      </c>
      <c r="R72" s="516" t="e">
        <f aca="false"/>
        <v>#DIV/0!</v>
      </c>
    </row>
    <row r="73" customFormat="false" ht="16.5" hidden="false" customHeight="false" outlineLevel="0" collapsed="false">
      <c r="A73" s="405" t="s">
        <v>173</v>
      </c>
      <c r="B73" s="406"/>
      <c r="C73" s="407"/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8"/>
      <c r="O73" s="409"/>
    </row>
    <row r="74" customFormat="false" ht="12.75" hidden="false" customHeight="false" outlineLevel="0" collapsed="false">
      <c r="A74" s="411" t="s">
        <v>158</v>
      </c>
      <c r="B74" s="412" t="n">
        <v>6232.365</v>
      </c>
      <c r="C74" s="412" t="n">
        <v>24862</v>
      </c>
      <c r="D74" s="413" t="n">
        <v>18618</v>
      </c>
      <c r="E74" s="413" t="n">
        <v>1257</v>
      </c>
      <c r="F74" s="413" t="n">
        <v>642</v>
      </c>
      <c r="G74" s="413" t="n">
        <v>1159</v>
      </c>
      <c r="H74" s="413" t="n">
        <v>469</v>
      </c>
      <c r="I74" s="413" t="n">
        <v>26</v>
      </c>
      <c r="J74" s="413" t="n">
        <v>56</v>
      </c>
      <c r="K74" s="413" t="n">
        <v>22226</v>
      </c>
      <c r="L74" s="413" t="n">
        <v>1910</v>
      </c>
      <c r="M74" s="413" t="n">
        <v>726</v>
      </c>
      <c r="N74" s="414" t="n">
        <v>2635</v>
      </c>
      <c r="O74" s="420" t="n">
        <v>14.5</v>
      </c>
    </row>
    <row r="75" customFormat="false" ht="13.5" hidden="false" customHeight="false" outlineLevel="0" collapsed="false">
      <c r="A75" s="411" t="s">
        <v>159</v>
      </c>
      <c r="B75" s="417" t="n">
        <v>6231.845</v>
      </c>
      <c r="C75" s="417" t="n">
        <v>25288</v>
      </c>
      <c r="D75" s="418" t="n">
        <v>18016</v>
      </c>
      <c r="E75" s="418" t="n">
        <v>1277</v>
      </c>
      <c r="F75" s="418" t="n">
        <v>625</v>
      </c>
      <c r="G75" s="418" t="n">
        <v>1160</v>
      </c>
      <c r="H75" s="418" t="n">
        <v>503</v>
      </c>
      <c r="I75" s="418" t="n">
        <v>20</v>
      </c>
      <c r="J75" s="418" t="n">
        <v>43</v>
      </c>
      <c r="K75" s="418" t="n">
        <v>21644</v>
      </c>
      <c r="L75" s="418" t="n">
        <v>2029</v>
      </c>
      <c r="M75" s="418" t="n">
        <v>1615</v>
      </c>
      <c r="N75" s="419" t="n">
        <v>3645</v>
      </c>
      <c r="O75" s="420" t="n">
        <v>14.5</v>
      </c>
    </row>
    <row r="76" s="428" customFormat="true" ht="12.75" hidden="false" customHeight="false" outlineLevel="0" collapsed="false">
      <c r="A76" s="421" t="s">
        <v>160</v>
      </c>
      <c r="B76" s="422" t="n">
        <v>0.519999999999527</v>
      </c>
      <c r="C76" s="422" t="n">
        <v>-426</v>
      </c>
      <c r="D76" s="423" t="n">
        <v>602</v>
      </c>
      <c r="E76" s="423" t="n">
        <v>-20</v>
      </c>
      <c r="F76" s="423" t="n">
        <v>17</v>
      </c>
      <c r="G76" s="423" t="n">
        <v>-1</v>
      </c>
      <c r="H76" s="423" t="n">
        <v>-34</v>
      </c>
      <c r="I76" s="423" t="n">
        <v>6</v>
      </c>
      <c r="J76" s="423" t="n">
        <v>13</v>
      </c>
      <c r="K76" s="423" t="n">
        <v>582</v>
      </c>
      <c r="L76" s="423" t="n">
        <v>-119</v>
      </c>
      <c r="M76" s="423" t="n">
        <v>-889</v>
      </c>
      <c r="N76" s="424" t="n">
        <v>-1010</v>
      </c>
      <c r="O76" s="425" t="n">
        <v>0</v>
      </c>
      <c r="P76" s="515" t="n">
        <v>0</v>
      </c>
      <c r="Q76" s="515" t="n">
        <v>0</v>
      </c>
      <c r="R76" s="515" t="n">
        <v>0</v>
      </c>
    </row>
    <row r="77" s="428" customFormat="true" ht="13.5" hidden="false" customHeight="false" outlineLevel="0" collapsed="false">
      <c r="A77" s="429" t="s">
        <v>161</v>
      </c>
      <c r="B77" s="430" t="n">
        <v>100.008344238344</v>
      </c>
      <c r="C77" s="430" t="n">
        <v>98.315406516925</v>
      </c>
      <c r="D77" s="431" t="n">
        <v>103.341474245115</v>
      </c>
      <c r="E77" s="431" t="n">
        <v>98.4338292873923</v>
      </c>
      <c r="F77" s="431" t="n">
        <v>102.72</v>
      </c>
      <c r="G77" s="431" t="n">
        <v>99.9137931034483</v>
      </c>
      <c r="H77" s="431" t="n">
        <v>93.2405566600398</v>
      </c>
      <c r="I77" s="431" t="n">
        <v>130</v>
      </c>
      <c r="J77" s="431" t="n">
        <v>130.232558139535</v>
      </c>
      <c r="K77" s="431" t="n">
        <v>102.688966919239</v>
      </c>
      <c r="L77" s="431" t="n">
        <v>94.1350418925579</v>
      </c>
      <c r="M77" s="431" t="n">
        <v>44.953560371517</v>
      </c>
      <c r="N77" s="432" t="n">
        <v>72.2908093278464</v>
      </c>
      <c r="O77" s="433" t="n">
        <v>100</v>
      </c>
      <c r="P77" s="516" t="e">
        <f aca="false"/>
        <v>#DIV/0!</v>
      </c>
      <c r="Q77" s="516" t="e">
        <f aca="false"/>
        <v>#DIV/0!</v>
      </c>
      <c r="R77" s="516" t="e">
        <f aca="false"/>
        <v>#DIV/0!</v>
      </c>
    </row>
    <row r="78" customFormat="false" ht="16.5" hidden="false" customHeight="false" outlineLevel="0" collapsed="false">
      <c r="A78" s="405" t="s">
        <v>174</v>
      </c>
      <c r="B78" s="406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8"/>
      <c r="O78" s="409"/>
    </row>
    <row r="79" customFormat="false" ht="12.75" hidden="false" customHeight="false" outlineLevel="0" collapsed="false">
      <c r="A79" s="411" t="s">
        <v>158</v>
      </c>
      <c r="B79" s="412" t="n">
        <v>294.197</v>
      </c>
      <c r="C79" s="412" t="n">
        <v>25639</v>
      </c>
      <c r="D79" s="413" t="n">
        <v>19930</v>
      </c>
      <c r="E79" s="413" t="n">
        <v>1453</v>
      </c>
      <c r="F79" s="413" t="n">
        <v>531</v>
      </c>
      <c r="G79" s="413" t="n">
        <v>1068</v>
      </c>
      <c r="H79" s="413" t="n">
        <v>8</v>
      </c>
      <c r="I79" s="413" t="n">
        <v>22</v>
      </c>
      <c r="J79" s="413" t="n">
        <v>37</v>
      </c>
      <c r="K79" s="413" t="n">
        <v>23050</v>
      </c>
      <c r="L79" s="413" t="n">
        <v>2001</v>
      </c>
      <c r="M79" s="413" t="n">
        <v>588</v>
      </c>
      <c r="N79" s="414" t="n">
        <v>2590</v>
      </c>
      <c r="O79" s="420" t="n">
        <v>11.9</v>
      </c>
    </row>
    <row r="80" customFormat="false" ht="13.5" hidden="false" customHeight="false" outlineLevel="0" collapsed="false">
      <c r="A80" s="411" t="s">
        <v>159</v>
      </c>
      <c r="B80" s="417" t="n">
        <v>287.564</v>
      </c>
      <c r="C80" s="417" t="n">
        <v>25618</v>
      </c>
      <c r="D80" s="418" t="n">
        <v>19316</v>
      </c>
      <c r="E80" s="418" t="n">
        <v>1493</v>
      </c>
      <c r="F80" s="418" t="n">
        <v>504</v>
      </c>
      <c r="G80" s="418" t="n">
        <v>1054</v>
      </c>
      <c r="H80" s="418" t="n">
        <v>10</v>
      </c>
      <c r="I80" s="418" t="n">
        <v>21</v>
      </c>
      <c r="J80" s="418" t="n">
        <v>33</v>
      </c>
      <c r="K80" s="418" t="n">
        <v>22430</v>
      </c>
      <c r="L80" s="418" t="n">
        <v>1986</v>
      </c>
      <c r="M80" s="418" t="n">
        <v>1201</v>
      </c>
      <c r="N80" s="419" t="n">
        <v>3187</v>
      </c>
      <c r="O80" s="420" t="n">
        <v>11.9</v>
      </c>
    </row>
    <row r="81" s="428" customFormat="true" ht="12.75" hidden="false" customHeight="false" outlineLevel="0" collapsed="false">
      <c r="A81" s="421" t="s">
        <v>160</v>
      </c>
      <c r="B81" s="422" t="n">
        <v>6.63299999999998</v>
      </c>
      <c r="C81" s="422" t="n">
        <v>21</v>
      </c>
      <c r="D81" s="423" t="n">
        <v>614</v>
      </c>
      <c r="E81" s="423" t="n">
        <v>-40</v>
      </c>
      <c r="F81" s="423" t="n">
        <v>27</v>
      </c>
      <c r="G81" s="423" t="n">
        <v>14</v>
      </c>
      <c r="H81" s="423" t="n">
        <v>-2</v>
      </c>
      <c r="I81" s="423" t="n">
        <v>1</v>
      </c>
      <c r="J81" s="423" t="n">
        <v>4</v>
      </c>
      <c r="K81" s="423" t="n">
        <v>620</v>
      </c>
      <c r="L81" s="423" t="n">
        <v>15</v>
      </c>
      <c r="M81" s="423" t="n">
        <v>-613</v>
      </c>
      <c r="N81" s="424" t="n">
        <v>-597</v>
      </c>
      <c r="O81" s="425" t="n">
        <v>0</v>
      </c>
      <c r="P81" s="515" t="n">
        <v>0</v>
      </c>
      <c r="Q81" s="515" t="n">
        <v>0</v>
      </c>
      <c r="R81" s="515" t="n">
        <v>0</v>
      </c>
    </row>
    <row r="82" s="428" customFormat="true" ht="13.5" hidden="false" customHeight="false" outlineLevel="0" collapsed="false">
      <c r="A82" s="429" t="s">
        <v>161</v>
      </c>
      <c r="B82" s="430" t="n">
        <v>102.306616961789</v>
      </c>
      <c r="C82" s="430" t="n">
        <v>100.081973612304</v>
      </c>
      <c r="D82" s="431" t="n">
        <v>103.178711948644</v>
      </c>
      <c r="E82" s="431" t="n">
        <v>97.3208305425318</v>
      </c>
      <c r="F82" s="431" t="n">
        <v>105.357142857143</v>
      </c>
      <c r="G82" s="431" t="n">
        <v>101.328273244782</v>
      </c>
      <c r="H82" s="431" t="n">
        <v>80</v>
      </c>
      <c r="I82" s="431" t="n">
        <v>104.761904761905</v>
      </c>
      <c r="J82" s="431" t="n">
        <v>112.121212121212</v>
      </c>
      <c r="K82" s="431" t="n">
        <v>102.764155149354</v>
      </c>
      <c r="L82" s="431" t="n">
        <v>100.755287009063</v>
      </c>
      <c r="M82" s="431" t="n">
        <v>48.9592006661116</v>
      </c>
      <c r="N82" s="432" t="n">
        <v>81.2676498274239</v>
      </c>
      <c r="O82" s="433" t="n">
        <v>100</v>
      </c>
      <c r="P82" s="516" t="e">
        <f aca="false"/>
        <v>#DIV/0!</v>
      </c>
      <c r="Q82" s="516" t="e">
        <f aca="false"/>
        <v>#DIV/0!</v>
      </c>
      <c r="R82" s="516" t="e">
        <f aca="false"/>
        <v>#DIV/0!</v>
      </c>
    </row>
    <row r="83" customFormat="false" ht="16.5" hidden="false" customHeight="false" outlineLevel="0" collapsed="false">
      <c r="A83" s="405" t="s">
        <v>175</v>
      </c>
      <c r="B83" s="406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8"/>
      <c r="O83" s="409"/>
    </row>
    <row r="84" customFormat="false" ht="12.75" hidden="false" customHeight="false" outlineLevel="0" collapsed="false">
      <c r="A84" s="411" t="s">
        <v>158</v>
      </c>
      <c r="B84" s="412" t="n">
        <v>1873.583</v>
      </c>
      <c r="C84" s="412" t="n">
        <v>24354</v>
      </c>
      <c r="D84" s="413" t="n">
        <v>17979</v>
      </c>
      <c r="E84" s="413" t="n">
        <v>1512</v>
      </c>
      <c r="F84" s="413" t="n">
        <v>552</v>
      </c>
      <c r="G84" s="413" t="n">
        <v>953</v>
      </c>
      <c r="H84" s="413" t="n">
        <v>445</v>
      </c>
      <c r="I84" s="413" t="n">
        <v>20</v>
      </c>
      <c r="J84" s="413" t="n">
        <v>57</v>
      </c>
      <c r="K84" s="413" t="n">
        <v>21518</v>
      </c>
      <c r="L84" s="413" t="n">
        <v>1869</v>
      </c>
      <c r="M84" s="413" t="n">
        <v>966</v>
      </c>
      <c r="N84" s="414" t="n">
        <v>2835</v>
      </c>
      <c r="O84" s="420" t="n">
        <v>13.1</v>
      </c>
    </row>
    <row r="85" customFormat="false" ht="13.5" hidden="false" customHeight="false" outlineLevel="0" collapsed="false">
      <c r="A85" s="411" t="s">
        <v>159</v>
      </c>
      <c r="B85" s="417" t="n">
        <v>2032.243</v>
      </c>
      <c r="C85" s="417" t="n">
        <v>24023</v>
      </c>
      <c r="D85" s="418" t="n">
        <v>17457</v>
      </c>
      <c r="E85" s="418" t="n">
        <v>1452</v>
      </c>
      <c r="F85" s="418" t="n">
        <v>537</v>
      </c>
      <c r="G85" s="418" t="n">
        <v>934</v>
      </c>
      <c r="H85" s="418" t="n">
        <v>449</v>
      </c>
      <c r="I85" s="418" t="n">
        <v>20</v>
      </c>
      <c r="J85" s="418" t="n">
        <v>61</v>
      </c>
      <c r="K85" s="418" t="n">
        <v>20910</v>
      </c>
      <c r="L85" s="418" t="n">
        <v>1822</v>
      </c>
      <c r="M85" s="418" t="n">
        <v>1291</v>
      </c>
      <c r="N85" s="419" t="n">
        <v>3113</v>
      </c>
      <c r="O85" s="420" t="n">
        <v>13.1</v>
      </c>
    </row>
    <row r="86" s="428" customFormat="true" ht="12.75" hidden="false" customHeight="false" outlineLevel="0" collapsed="false">
      <c r="A86" s="421" t="s">
        <v>160</v>
      </c>
      <c r="B86" s="422" t="n">
        <v>-158.66</v>
      </c>
      <c r="C86" s="422" t="n">
        <v>331</v>
      </c>
      <c r="D86" s="423" t="n">
        <v>522</v>
      </c>
      <c r="E86" s="423" t="n">
        <v>60</v>
      </c>
      <c r="F86" s="423" t="n">
        <v>15</v>
      </c>
      <c r="G86" s="423" t="n">
        <v>19</v>
      </c>
      <c r="H86" s="423" t="n">
        <v>-4</v>
      </c>
      <c r="I86" s="423" t="n">
        <v>0</v>
      </c>
      <c r="J86" s="423" t="n">
        <v>-4</v>
      </c>
      <c r="K86" s="423" t="n">
        <v>608</v>
      </c>
      <c r="L86" s="423" t="n">
        <v>47</v>
      </c>
      <c r="M86" s="423" t="n">
        <v>-325</v>
      </c>
      <c r="N86" s="424" t="n">
        <v>-278</v>
      </c>
      <c r="O86" s="425" t="n">
        <v>0</v>
      </c>
      <c r="P86" s="515" t="n">
        <v>0</v>
      </c>
      <c r="Q86" s="515" t="n">
        <v>0</v>
      </c>
      <c r="R86" s="515" t="n">
        <v>0</v>
      </c>
    </row>
    <row r="87" s="428" customFormat="true" ht="13.5" hidden="false" customHeight="false" outlineLevel="0" collapsed="false">
      <c r="A87" s="429" t="s">
        <v>161</v>
      </c>
      <c r="B87" s="430" t="n">
        <v>92.1928627629668</v>
      </c>
      <c r="C87" s="430" t="n">
        <v>101.377846230696</v>
      </c>
      <c r="D87" s="431" t="n">
        <v>102.990204502492</v>
      </c>
      <c r="E87" s="431" t="n">
        <v>104.132231404959</v>
      </c>
      <c r="F87" s="431" t="n">
        <v>102.793296089385</v>
      </c>
      <c r="G87" s="431" t="n">
        <v>102.03426124197</v>
      </c>
      <c r="H87" s="431" t="n">
        <v>99.109131403118</v>
      </c>
      <c r="I87" s="431" t="n">
        <v>100</v>
      </c>
      <c r="J87" s="431" t="n">
        <v>93.4426229508197</v>
      </c>
      <c r="K87" s="431" t="n">
        <v>102.907699665232</v>
      </c>
      <c r="L87" s="431" t="n">
        <v>102.57958287596</v>
      </c>
      <c r="M87" s="431" t="n">
        <v>74.8257164988381</v>
      </c>
      <c r="N87" s="432" t="n">
        <v>91.0697076774815</v>
      </c>
      <c r="O87" s="433" t="n">
        <v>100</v>
      </c>
      <c r="P87" s="516" t="e">
        <f aca="false"/>
        <v>#DIV/0!</v>
      </c>
      <c r="Q87" s="516" t="e">
        <f aca="false"/>
        <v>#DIV/0!</v>
      </c>
      <c r="R87" s="516" t="e">
        <f aca="false"/>
        <v>#DIV/0!</v>
      </c>
    </row>
    <row r="88" customFormat="false" ht="16.5" hidden="false" customHeight="false" outlineLevel="0" collapsed="false">
      <c r="A88" s="405" t="s">
        <v>176</v>
      </c>
      <c r="B88" s="406"/>
      <c r="C88" s="407"/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8"/>
      <c r="O88" s="409"/>
    </row>
    <row r="89" customFormat="false" ht="12.75" hidden="false" customHeight="false" outlineLevel="0" collapsed="false">
      <c r="A89" s="411" t="s">
        <v>158</v>
      </c>
      <c r="B89" s="412" t="n">
        <v>334.13</v>
      </c>
      <c r="C89" s="412" t="n">
        <v>19769</v>
      </c>
      <c r="D89" s="413" t="n">
        <v>14975</v>
      </c>
      <c r="E89" s="413" t="n">
        <v>1109</v>
      </c>
      <c r="F89" s="413" t="n">
        <v>333</v>
      </c>
      <c r="G89" s="413" t="n">
        <v>731</v>
      </c>
      <c r="H89" s="413" t="n">
        <v>87</v>
      </c>
      <c r="I89" s="413" t="n">
        <v>56</v>
      </c>
      <c r="J89" s="413" t="n">
        <v>602</v>
      </c>
      <c r="K89" s="413" t="n">
        <v>17894</v>
      </c>
      <c r="L89" s="413" t="n">
        <v>1338</v>
      </c>
      <c r="M89" s="413" t="n">
        <v>537</v>
      </c>
      <c r="N89" s="414" t="n">
        <v>1875</v>
      </c>
      <c r="O89" s="420" t="n">
        <v>10.3</v>
      </c>
    </row>
    <row r="90" customFormat="false" ht="13.5" hidden="false" customHeight="false" outlineLevel="0" collapsed="false">
      <c r="A90" s="411" t="s">
        <v>159</v>
      </c>
      <c r="B90" s="417" t="n">
        <v>362.057</v>
      </c>
      <c r="C90" s="417" t="n">
        <v>19541</v>
      </c>
      <c r="D90" s="418" t="n">
        <v>14324</v>
      </c>
      <c r="E90" s="418" t="n">
        <v>1229</v>
      </c>
      <c r="F90" s="418" t="n">
        <v>331</v>
      </c>
      <c r="G90" s="418" t="n">
        <v>712</v>
      </c>
      <c r="H90" s="418" t="n">
        <v>92</v>
      </c>
      <c r="I90" s="418" t="n">
        <v>71</v>
      </c>
      <c r="J90" s="418" t="n">
        <v>601</v>
      </c>
      <c r="K90" s="418" t="n">
        <v>17359</v>
      </c>
      <c r="L90" s="418" t="n">
        <v>1305</v>
      </c>
      <c r="M90" s="418" t="n">
        <v>877</v>
      </c>
      <c r="N90" s="419" t="n">
        <v>2182</v>
      </c>
      <c r="O90" s="420" t="n">
        <v>10.3</v>
      </c>
    </row>
    <row r="91" s="428" customFormat="true" ht="12.75" hidden="false" customHeight="false" outlineLevel="0" collapsed="false">
      <c r="A91" s="421" t="s">
        <v>160</v>
      </c>
      <c r="B91" s="422" t="n">
        <v>-27.927</v>
      </c>
      <c r="C91" s="422" t="n">
        <v>228</v>
      </c>
      <c r="D91" s="423" t="n">
        <v>651</v>
      </c>
      <c r="E91" s="423" t="n">
        <v>-120</v>
      </c>
      <c r="F91" s="423" t="n">
        <v>2</v>
      </c>
      <c r="G91" s="423" t="n">
        <v>19</v>
      </c>
      <c r="H91" s="423" t="n">
        <v>-5</v>
      </c>
      <c r="I91" s="423" t="n">
        <v>-15</v>
      </c>
      <c r="J91" s="423" t="n">
        <v>1</v>
      </c>
      <c r="K91" s="423" t="n">
        <v>535</v>
      </c>
      <c r="L91" s="423" t="n">
        <v>33</v>
      </c>
      <c r="M91" s="423" t="n">
        <v>-340</v>
      </c>
      <c r="N91" s="424" t="n">
        <v>-307</v>
      </c>
      <c r="O91" s="425" t="n">
        <v>0</v>
      </c>
      <c r="P91" s="515" t="n">
        <v>0</v>
      </c>
      <c r="Q91" s="515" t="n">
        <v>0</v>
      </c>
      <c r="R91" s="515" t="n">
        <v>0</v>
      </c>
    </row>
    <row r="92" s="428" customFormat="true" ht="13.5" hidden="false" customHeight="false" outlineLevel="0" collapsed="false">
      <c r="A92" s="429" t="s">
        <v>161</v>
      </c>
      <c r="B92" s="430" t="n">
        <v>92.2865736610534</v>
      </c>
      <c r="C92" s="430" t="n">
        <v>101.16677754465</v>
      </c>
      <c r="D92" s="431" t="n">
        <v>104.544819882714</v>
      </c>
      <c r="E92" s="431" t="n">
        <v>90.2359641985354</v>
      </c>
      <c r="F92" s="431" t="n">
        <v>100.604229607251</v>
      </c>
      <c r="G92" s="431" t="n">
        <v>102.668539325843</v>
      </c>
      <c r="H92" s="431" t="n">
        <v>94.5652173913043</v>
      </c>
      <c r="I92" s="431" t="n">
        <v>78.8732394366197</v>
      </c>
      <c r="J92" s="431" t="n">
        <v>100.166389351082</v>
      </c>
      <c r="K92" s="431" t="n">
        <v>103.081974768132</v>
      </c>
      <c r="L92" s="431" t="n">
        <v>102.528735632184</v>
      </c>
      <c r="M92" s="431" t="n">
        <v>61.2314709236032</v>
      </c>
      <c r="N92" s="432" t="n">
        <v>85.9303391384051</v>
      </c>
      <c r="O92" s="433" t="n">
        <v>100</v>
      </c>
      <c r="P92" s="516" t="e">
        <f aca="false"/>
        <v>#DIV/0!</v>
      </c>
      <c r="Q92" s="516" t="e">
        <f aca="false"/>
        <v>#DIV/0!</v>
      </c>
      <c r="R92" s="516" t="e">
        <f aca="false"/>
        <v>#DIV/0!</v>
      </c>
    </row>
    <row r="93" s="460" customFormat="true" ht="16.5" hidden="true" customHeight="false" outlineLevel="0" collapsed="false">
      <c r="A93" s="453" t="s">
        <v>177</v>
      </c>
      <c r="B93" s="454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456"/>
      <c r="O93" s="457"/>
      <c r="P93" s="523"/>
      <c r="Q93" s="523"/>
      <c r="R93" s="523"/>
    </row>
    <row r="94" customFormat="false" ht="12.75" hidden="true" customHeight="false" outlineLevel="0" collapsed="false">
      <c r="A94" s="461" t="s">
        <v>178</v>
      </c>
      <c r="B94" s="412"/>
      <c r="C94" s="412"/>
      <c r="D94" s="413"/>
      <c r="E94" s="413"/>
      <c r="F94" s="413"/>
      <c r="G94" s="413"/>
      <c r="H94" s="413"/>
      <c r="I94" s="413"/>
      <c r="J94" s="413"/>
      <c r="K94" s="413"/>
      <c r="L94" s="413"/>
      <c r="M94" s="413"/>
      <c r="N94" s="414"/>
      <c r="O94" s="420"/>
    </row>
    <row r="95" s="460" customFormat="true" ht="13.5" hidden="true" customHeight="false" outlineLevel="0" collapsed="false">
      <c r="A95" s="462" t="s">
        <v>179</v>
      </c>
      <c r="B95" s="463" t="n">
        <v>12.312</v>
      </c>
      <c r="C95" s="463" t="n">
        <v>15205</v>
      </c>
      <c r="D95" s="464" t="n">
        <v>11124</v>
      </c>
      <c r="E95" s="464" t="n">
        <v>1603</v>
      </c>
      <c r="F95" s="464" t="n">
        <v>29</v>
      </c>
      <c r="G95" s="464" t="n">
        <v>349</v>
      </c>
      <c r="H95" s="464" t="n">
        <v>246</v>
      </c>
      <c r="I95" s="464" t="n">
        <v>33</v>
      </c>
      <c r="J95" s="464" t="n">
        <v>964</v>
      </c>
      <c r="K95" s="464" t="n">
        <v>14348</v>
      </c>
      <c r="L95" s="464" t="n">
        <v>665</v>
      </c>
      <c r="M95" s="464" t="n">
        <v>192</v>
      </c>
      <c r="N95" s="465" t="n">
        <v>857</v>
      </c>
      <c r="O95" s="466" t="n">
        <v>7.7</v>
      </c>
      <c r="P95" s="523"/>
      <c r="Q95" s="523"/>
      <c r="R95" s="523"/>
    </row>
    <row r="96" s="475" customFormat="true" ht="12.75" hidden="true" customHeight="false" outlineLevel="0" collapsed="false">
      <c r="A96" s="468" t="s">
        <v>180</v>
      </c>
      <c r="B96" s="469" t="n">
        <v>-12.312</v>
      </c>
      <c r="C96" s="469" t="n">
        <v>-15205</v>
      </c>
      <c r="D96" s="470" t="n">
        <v>-11124</v>
      </c>
      <c r="E96" s="470" t="n">
        <v>-1603</v>
      </c>
      <c r="F96" s="470" t="n">
        <v>-29</v>
      </c>
      <c r="G96" s="470" t="n">
        <v>-349</v>
      </c>
      <c r="H96" s="470" t="n">
        <v>-246</v>
      </c>
      <c r="I96" s="470" t="n">
        <v>-33</v>
      </c>
      <c r="J96" s="470" t="n">
        <v>-964</v>
      </c>
      <c r="K96" s="470" t="n">
        <v>-14348</v>
      </c>
      <c r="L96" s="470" t="n">
        <v>-665</v>
      </c>
      <c r="M96" s="470" t="n">
        <v>-192</v>
      </c>
      <c r="N96" s="471" t="n">
        <v>-857</v>
      </c>
      <c r="O96" s="472" t="n">
        <v>-7.7</v>
      </c>
      <c r="P96" s="524"/>
      <c r="Q96" s="524"/>
      <c r="R96" s="524"/>
    </row>
    <row r="97" s="475" customFormat="true" ht="13.5" hidden="true" customHeight="false" outlineLevel="0" collapsed="false">
      <c r="A97" s="476" t="s">
        <v>181</v>
      </c>
      <c r="B97" s="477" t="n">
        <v>0</v>
      </c>
      <c r="C97" s="477" t="n">
        <v>0</v>
      </c>
      <c r="D97" s="478" t="n">
        <v>0</v>
      </c>
      <c r="E97" s="478" t="n">
        <v>0</v>
      </c>
      <c r="F97" s="478" t="n">
        <v>0</v>
      </c>
      <c r="G97" s="478" t="n">
        <v>0</v>
      </c>
      <c r="H97" s="478" t="n">
        <v>0</v>
      </c>
      <c r="I97" s="478" t="n">
        <v>0</v>
      </c>
      <c r="J97" s="478" t="n">
        <v>0</v>
      </c>
      <c r="K97" s="478" t="n">
        <v>0</v>
      </c>
      <c r="L97" s="478" t="n">
        <v>0</v>
      </c>
      <c r="M97" s="478" t="n">
        <v>0</v>
      </c>
      <c r="N97" s="479" t="n">
        <v>0</v>
      </c>
      <c r="O97" s="480" t="n">
        <v>0</v>
      </c>
      <c r="P97" s="525"/>
      <c r="Q97" s="525"/>
      <c r="R97" s="525"/>
    </row>
    <row r="98" s="460" customFormat="true" ht="16.5" hidden="true" customHeight="false" outlineLevel="0" collapsed="false">
      <c r="A98" s="453" t="s">
        <v>182</v>
      </c>
      <c r="B98" s="454"/>
      <c r="C98" s="455"/>
      <c r="D98" s="455"/>
      <c r="E98" s="455"/>
      <c r="F98" s="455"/>
      <c r="G98" s="455"/>
      <c r="H98" s="455"/>
      <c r="I98" s="455"/>
      <c r="J98" s="455"/>
      <c r="K98" s="455"/>
      <c r="L98" s="455"/>
      <c r="M98" s="455"/>
      <c r="N98" s="456"/>
      <c r="O98" s="457"/>
      <c r="P98" s="523"/>
      <c r="Q98" s="523"/>
      <c r="R98" s="523"/>
    </row>
    <row r="99" customFormat="false" ht="12.75" hidden="true" customHeight="false" outlineLevel="0" collapsed="false">
      <c r="A99" s="461" t="s">
        <v>178</v>
      </c>
      <c r="B99" s="412"/>
      <c r="C99" s="412"/>
      <c r="D99" s="413"/>
      <c r="E99" s="413"/>
      <c r="F99" s="413"/>
      <c r="G99" s="413"/>
      <c r="H99" s="413"/>
      <c r="I99" s="413"/>
      <c r="J99" s="413"/>
      <c r="K99" s="413"/>
      <c r="L99" s="413"/>
      <c r="M99" s="413"/>
      <c r="N99" s="414"/>
      <c r="O99" s="420"/>
    </row>
    <row r="100" s="460" customFormat="true" ht="13.5" hidden="true" customHeight="false" outlineLevel="0" collapsed="false">
      <c r="A100" s="462" t="s">
        <v>179</v>
      </c>
      <c r="B100" s="463" t="n">
        <v>357.78</v>
      </c>
      <c r="C100" s="463" t="n">
        <v>15177</v>
      </c>
      <c r="D100" s="464" t="n">
        <v>11433</v>
      </c>
      <c r="E100" s="464" t="n">
        <v>947</v>
      </c>
      <c r="F100" s="464" t="n">
        <v>212</v>
      </c>
      <c r="G100" s="464" t="n">
        <v>533</v>
      </c>
      <c r="H100" s="464" t="n">
        <v>240</v>
      </c>
      <c r="I100" s="464" t="n">
        <v>140</v>
      </c>
      <c r="J100" s="464" t="n">
        <v>502</v>
      </c>
      <c r="K100" s="464" t="n">
        <v>14006</v>
      </c>
      <c r="L100" s="464" t="n">
        <v>972</v>
      </c>
      <c r="M100" s="464" t="n">
        <v>198</v>
      </c>
      <c r="N100" s="465" t="n">
        <v>1170</v>
      </c>
      <c r="O100" s="466" t="n">
        <v>10.2</v>
      </c>
      <c r="P100" s="523"/>
      <c r="Q100" s="523"/>
      <c r="R100" s="523"/>
    </row>
    <row r="101" s="475" customFormat="true" ht="12.75" hidden="true" customHeight="false" outlineLevel="0" collapsed="false">
      <c r="A101" s="468" t="s">
        <v>180</v>
      </c>
      <c r="B101" s="469" t="n">
        <v>-357.78</v>
      </c>
      <c r="C101" s="469" t="n">
        <v>-15177</v>
      </c>
      <c r="D101" s="470" t="n">
        <v>-11433</v>
      </c>
      <c r="E101" s="470" t="n">
        <v>-947</v>
      </c>
      <c r="F101" s="470" t="n">
        <v>-212</v>
      </c>
      <c r="G101" s="470" t="n">
        <v>-533</v>
      </c>
      <c r="H101" s="470" t="n">
        <v>-240</v>
      </c>
      <c r="I101" s="470" t="n">
        <v>-140</v>
      </c>
      <c r="J101" s="470" t="n">
        <v>-502</v>
      </c>
      <c r="K101" s="470" t="n">
        <v>-14006</v>
      </c>
      <c r="L101" s="470" t="n">
        <v>-972</v>
      </c>
      <c r="M101" s="470" t="n">
        <v>-198</v>
      </c>
      <c r="N101" s="471" t="n">
        <v>-1170</v>
      </c>
      <c r="O101" s="472" t="n">
        <v>-10.2</v>
      </c>
      <c r="P101" s="524"/>
      <c r="Q101" s="524"/>
      <c r="R101" s="524"/>
    </row>
    <row r="102" s="475" customFormat="true" ht="13.5" hidden="true" customHeight="false" outlineLevel="0" collapsed="false">
      <c r="A102" s="476" t="s">
        <v>181</v>
      </c>
      <c r="B102" s="477" t="n">
        <v>0</v>
      </c>
      <c r="C102" s="477" t="n">
        <v>0</v>
      </c>
      <c r="D102" s="478" t="n">
        <v>0</v>
      </c>
      <c r="E102" s="478" t="n">
        <v>0</v>
      </c>
      <c r="F102" s="478" t="n">
        <v>0</v>
      </c>
      <c r="G102" s="478" t="n">
        <v>0</v>
      </c>
      <c r="H102" s="478" t="n">
        <v>0</v>
      </c>
      <c r="I102" s="478" t="n">
        <v>0</v>
      </c>
      <c r="J102" s="478" t="n">
        <v>0</v>
      </c>
      <c r="K102" s="478" t="n">
        <v>0</v>
      </c>
      <c r="L102" s="478" t="n">
        <v>0</v>
      </c>
      <c r="M102" s="478" t="n">
        <v>0</v>
      </c>
      <c r="N102" s="479" t="n">
        <v>0</v>
      </c>
      <c r="O102" s="480" t="n">
        <v>0</v>
      </c>
      <c r="P102" s="525"/>
      <c r="Q102" s="525"/>
      <c r="R102" s="525"/>
    </row>
    <row r="103" s="460" customFormat="true" ht="16.5" hidden="true" customHeight="false" outlineLevel="0" collapsed="false">
      <c r="A103" s="453" t="s">
        <v>183</v>
      </c>
      <c r="B103" s="454"/>
      <c r="C103" s="455"/>
      <c r="D103" s="455"/>
      <c r="E103" s="455"/>
      <c r="F103" s="455"/>
      <c r="G103" s="455"/>
      <c r="H103" s="455"/>
      <c r="I103" s="455"/>
      <c r="J103" s="455"/>
      <c r="K103" s="455"/>
      <c r="L103" s="455"/>
      <c r="M103" s="455"/>
      <c r="N103" s="456"/>
      <c r="O103" s="457"/>
      <c r="P103" s="523"/>
      <c r="Q103" s="523"/>
      <c r="R103" s="523"/>
    </row>
    <row r="104" customFormat="false" ht="12.75" hidden="true" customHeight="false" outlineLevel="0" collapsed="false">
      <c r="A104" s="461" t="s">
        <v>178</v>
      </c>
      <c r="B104" s="412"/>
      <c r="C104" s="412"/>
      <c r="D104" s="413"/>
      <c r="E104" s="413"/>
      <c r="F104" s="413"/>
      <c r="G104" s="413"/>
      <c r="H104" s="413"/>
      <c r="I104" s="413"/>
      <c r="J104" s="413"/>
      <c r="K104" s="413"/>
      <c r="L104" s="413"/>
      <c r="M104" s="413"/>
      <c r="N104" s="414"/>
      <c r="O104" s="420"/>
    </row>
    <row r="105" s="460" customFormat="true" ht="13.5" hidden="true" customHeight="false" outlineLevel="0" collapsed="false">
      <c r="A105" s="462" t="s">
        <v>179</v>
      </c>
      <c r="B105" s="463" t="n">
        <v>179.438</v>
      </c>
      <c r="C105" s="463" t="n">
        <v>16588</v>
      </c>
      <c r="D105" s="464" t="n">
        <v>11986</v>
      </c>
      <c r="E105" s="464" t="n">
        <v>749</v>
      </c>
      <c r="F105" s="464" t="n">
        <v>322</v>
      </c>
      <c r="G105" s="464" t="n">
        <v>479</v>
      </c>
      <c r="H105" s="464" t="n">
        <v>257</v>
      </c>
      <c r="I105" s="464" t="n">
        <v>154</v>
      </c>
      <c r="J105" s="464" t="n">
        <v>792</v>
      </c>
      <c r="K105" s="464" t="n">
        <v>14739</v>
      </c>
      <c r="L105" s="464" t="n">
        <v>1491</v>
      </c>
      <c r="M105" s="464" t="n">
        <v>358</v>
      </c>
      <c r="N105" s="465" t="n">
        <v>1849</v>
      </c>
      <c r="O105" s="466" t="n">
        <v>15.4</v>
      </c>
      <c r="P105" s="523"/>
      <c r="Q105" s="523"/>
      <c r="R105" s="523"/>
    </row>
    <row r="106" s="475" customFormat="true" ht="12.75" hidden="true" customHeight="false" outlineLevel="0" collapsed="false">
      <c r="A106" s="468" t="s">
        <v>180</v>
      </c>
      <c r="B106" s="469" t="n">
        <v>-179.438</v>
      </c>
      <c r="C106" s="469" t="n">
        <v>-16588</v>
      </c>
      <c r="D106" s="470" t="n">
        <v>-11986</v>
      </c>
      <c r="E106" s="470" t="n">
        <v>-749</v>
      </c>
      <c r="F106" s="470" t="n">
        <v>-322</v>
      </c>
      <c r="G106" s="470" t="n">
        <v>-479</v>
      </c>
      <c r="H106" s="470" t="n">
        <v>-257</v>
      </c>
      <c r="I106" s="470" t="n">
        <v>-154</v>
      </c>
      <c r="J106" s="470" t="n">
        <v>-792</v>
      </c>
      <c r="K106" s="470" t="n">
        <v>-14739</v>
      </c>
      <c r="L106" s="470" t="n">
        <v>-1491</v>
      </c>
      <c r="M106" s="470" t="n">
        <v>-358</v>
      </c>
      <c r="N106" s="471" t="n">
        <v>-1849</v>
      </c>
      <c r="O106" s="472" t="n">
        <v>-15.4</v>
      </c>
      <c r="P106" s="524"/>
      <c r="Q106" s="524"/>
      <c r="R106" s="524"/>
    </row>
    <row r="107" s="475" customFormat="true" ht="13.5" hidden="true" customHeight="false" outlineLevel="0" collapsed="false">
      <c r="A107" s="476" t="s">
        <v>181</v>
      </c>
      <c r="B107" s="477" t="n">
        <v>0</v>
      </c>
      <c r="C107" s="477" t="n">
        <v>0</v>
      </c>
      <c r="D107" s="478" t="n">
        <v>0</v>
      </c>
      <c r="E107" s="478" t="n">
        <v>0</v>
      </c>
      <c r="F107" s="478" t="n">
        <v>0</v>
      </c>
      <c r="G107" s="478" t="n">
        <v>0</v>
      </c>
      <c r="H107" s="478" t="n">
        <v>0</v>
      </c>
      <c r="I107" s="478" t="n">
        <v>0</v>
      </c>
      <c r="J107" s="478" t="n">
        <v>0</v>
      </c>
      <c r="K107" s="478" t="n">
        <v>0</v>
      </c>
      <c r="L107" s="478" t="n">
        <v>0</v>
      </c>
      <c r="M107" s="478" t="n">
        <v>0</v>
      </c>
      <c r="N107" s="479" t="n">
        <v>0</v>
      </c>
      <c r="O107" s="480" t="n">
        <v>0</v>
      </c>
      <c r="P107" s="525"/>
      <c r="Q107" s="525"/>
      <c r="R107" s="525"/>
    </row>
    <row r="108" customFormat="false" ht="16.5" hidden="false" customHeight="false" outlineLevel="0" collapsed="false">
      <c r="A108" s="437" t="s">
        <v>184</v>
      </c>
      <c r="B108" s="406"/>
      <c r="C108" s="407"/>
      <c r="D108" s="407"/>
      <c r="E108" s="407"/>
      <c r="F108" s="407"/>
      <c r="G108" s="407"/>
      <c r="H108" s="407"/>
      <c r="I108" s="407"/>
      <c r="J108" s="407"/>
      <c r="K108" s="407"/>
      <c r="L108" s="407"/>
      <c r="M108" s="407"/>
      <c r="N108" s="408"/>
      <c r="O108" s="409"/>
    </row>
    <row r="109" customFormat="false" ht="12.75" hidden="false" customHeight="false" outlineLevel="0" collapsed="false">
      <c r="A109" s="411" t="s">
        <v>158</v>
      </c>
      <c r="B109" s="412" t="n">
        <v>0</v>
      </c>
      <c r="C109" s="412" t="n">
        <v>0</v>
      </c>
      <c r="D109" s="413" t="n">
        <v>0</v>
      </c>
      <c r="E109" s="413" t="n">
        <v>0</v>
      </c>
      <c r="F109" s="413" t="n">
        <v>0</v>
      </c>
      <c r="G109" s="413" t="n">
        <v>0</v>
      </c>
      <c r="H109" s="413" t="n">
        <v>0</v>
      </c>
      <c r="I109" s="413" t="n">
        <v>0</v>
      </c>
      <c r="J109" s="413" t="n">
        <v>0</v>
      </c>
      <c r="K109" s="413" t="n">
        <v>0</v>
      </c>
      <c r="L109" s="413" t="n">
        <v>0</v>
      </c>
      <c r="M109" s="413" t="n">
        <v>0</v>
      </c>
      <c r="N109" s="414" t="n">
        <v>0</v>
      </c>
      <c r="O109" s="420" t="n">
        <v>27.1</v>
      </c>
    </row>
    <row r="110" customFormat="false" ht="13.5" hidden="false" customHeight="false" outlineLevel="0" collapsed="false">
      <c r="A110" s="411" t="s">
        <v>159</v>
      </c>
      <c r="B110" s="417" t="n">
        <v>0</v>
      </c>
      <c r="C110" s="417" t="n">
        <v>0</v>
      </c>
      <c r="D110" s="418" t="n">
        <v>0</v>
      </c>
      <c r="E110" s="418" t="n">
        <v>0</v>
      </c>
      <c r="F110" s="418" t="n">
        <v>0</v>
      </c>
      <c r="G110" s="418" t="n">
        <v>0</v>
      </c>
      <c r="H110" s="418" t="n">
        <v>0</v>
      </c>
      <c r="I110" s="418" t="n">
        <v>0</v>
      </c>
      <c r="J110" s="418" t="n">
        <v>0</v>
      </c>
      <c r="K110" s="418" t="n">
        <v>0</v>
      </c>
      <c r="L110" s="418" t="n">
        <v>0</v>
      </c>
      <c r="M110" s="418" t="n">
        <v>0</v>
      </c>
      <c r="N110" s="419" t="n">
        <v>0</v>
      </c>
      <c r="O110" s="420" t="n">
        <v>27.1</v>
      </c>
    </row>
    <row r="111" s="428" customFormat="true" ht="12.75" hidden="false" customHeight="false" outlineLevel="0" collapsed="false">
      <c r="A111" s="421" t="s">
        <v>160</v>
      </c>
      <c r="B111" s="422" t="n">
        <v>0</v>
      </c>
      <c r="C111" s="422" t="n">
        <v>0</v>
      </c>
      <c r="D111" s="423" t="n">
        <v>0</v>
      </c>
      <c r="E111" s="423" t="n">
        <v>0</v>
      </c>
      <c r="F111" s="423" t="n">
        <v>0</v>
      </c>
      <c r="G111" s="423" t="n">
        <v>0</v>
      </c>
      <c r="H111" s="423" t="n">
        <v>0</v>
      </c>
      <c r="I111" s="423" t="n">
        <v>0</v>
      </c>
      <c r="J111" s="423" t="n">
        <v>0</v>
      </c>
      <c r="K111" s="423" t="n">
        <v>0</v>
      </c>
      <c r="L111" s="423" t="n">
        <v>0</v>
      </c>
      <c r="M111" s="423" t="n">
        <v>0</v>
      </c>
      <c r="N111" s="424" t="n">
        <v>0</v>
      </c>
      <c r="O111" s="425" t="n">
        <v>0</v>
      </c>
      <c r="P111" s="515" t="n">
        <v>0</v>
      </c>
      <c r="Q111" s="515" t="n">
        <v>0</v>
      </c>
      <c r="R111" s="515" t="n">
        <v>0</v>
      </c>
    </row>
    <row r="112" s="428" customFormat="true" ht="13.5" hidden="false" customHeight="false" outlineLevel="0" collapsed="false">
      <c r="A112" s="429" t="s">
        <v>161</v>
      </c>
      <c r="B112" s="430" t="n">
        <v>0</v>
      </c>
      <c r="C112" s="430" t="n">
        <v>0</v>
      </c>
      <c r="D112" s="431" t="n">
        <v>0</v>
      </c>
      <c r="E112" s="431" t="n">
        <v>0</v>
      </c>
      <c r="F112" s="431" t="n">
        <v>0</v>
      </c>
      <c r="G112" s="431" t="n">
        <v>0</v>
      </c>
      <c r="H112" s="431" t="n">
        <v>0</v>
      </c>
      <c r="I112" s="431" t="n">
        <v>0</v>
      </c>
      <c r="J112" s="431" t="n">
        <v>0</v>
      </c>
      <c r="K112" s="431" t="n">
        <v>0</v>
      </c>
      <c r="L112" s="431" t="n">
        <v>0</v>
      </c>
      <c r="M112" s="431" t="n">
        <v>0</v>
      </c>
      <c r="N112" s="432" t="n">
        <v>0</v>
      </c>
      <c r="O112" s="433" t="n">
        <v>100</v>
      </c>
      <c r="P112" s="516" t="e">
        <f aca="false"/>
        <v>#DIV/0!</v>
      </c>
      <c r="Q112" s="516" t="e">
        <f aca="false"/>
        <v>#DIV/0!</v>
      </c>
      <c r="R112" s="516" t="e">
        <f aca="false"/>
        <v>#DIV/0!</v>
      </c>
    </row>
    <row r="113" customFormat="false" ht="16.5" hidden="false" customHeight="false" outlineLevel="0" collapsed="false">
      <c r="A113" s="437" t="s">
        <v>185</v>
      </c>
      <c r="B113" s="406"/>
      <c r="C113" s="407"/>
      <c r="D113" s="407"/>
      <c r="E113" s="407"/>
      <c r="F113" s="407"/>
      <c r="G113" s="407"/>
      <c r="H113" s="407"/>
      <c r="I113" s="407"/>
      <c r="J113" s="407"/>
      <c r="K113" s="407"/>
      <c r="L113" s="407"/>
      <c r="M113" s="407"/>
      <c r="N113" s="408"/>
      <c r="O113" s="409"/>
    </row>
    <row r="114" customFormat="false" ht="12.75" hidden="false" customHeight="false" outlineLevel="0" collapsed="false">
      <c r="A114" s="411" t="s">
        <v>158</v>
      </c>
      <c r="B114" s="412" t="n">
        <v>0</v>
      </c>
      <c r="C114" s="412" t="n">
        <v>0</v>
      </c>
      <c r="D114" s="413" t="n">
        <v>0</v>
      </c>
      <c r="E114" s="413" t="n">
        <v>0</v>
      </c>
      <c r="F114" s="413" t="n">
        <v>0</v>
      </c>
      <c r="G114" s="413" t="n">
        <v>0</v>
      </c>
      <c r="H114" s="413" t="n">
        <v>0</v>
      </c>
      <c r="I114" s="413" t="n">
        <v>0</v>
      </c>
      <c r="J114" s="413" t="n">
        <v>0</v>
      </c>
      <c r="K114" s="413" t="n">
        <v>0</v>
      </c>
      <c r="L114" s="413" t="n">
        <v>0</v>
      </c>
      <c r="M114" s="413" t="n">
        <v>0</v>
      </c>
      <c r="N114" s="414" t="n">
        <v>0</v>
      </c>
      <c r="O114" s="420" t="n">
        <v>0.4</v>
      </c>
    </row>
    <row r="115" customFormat="false" ht="13.5" hidden="false" customHeight="false" outlineLevel="0" collapsed="false">
      <c r="A115" s="411" t="s">
        <v>159</v>
      </c>
      <c r="B115" s="417" t="n">
        <v>0</v>
      </c>
      <c r="C115" s="417" t="n">
        <v>0</v>
      </c>
      <c r="D115" s="418" t="n">
        <v>0</v>
      </c>
      <c r="E115" s="418" t="n">
        <v>0</v>
      </c>
      <c r="F115" s="418" t="n">
        <v>0</v>
      </c>
      <c r="G115" s="418" t="n">
        <v>0</v>
      </c>
      <c r="H115" s="418" t="n">
        <v>0</v>
      </c>
      <c r="I115" s="418" t="n">
        <v>0</v>
      </c>
      <c r="J115" s="418" t="n">
        <v>0</v>
      </c>
      <c r="K115" s="418" t="n">
        <v>0</v>
      </c>
      <c r="L115" s="418" t="n">
        <v>0</v>
      </c>
      <c r="M115" s="418" t="n">
        <v>0</v>
      </c>
      <c r="N115" s="419" t="n">
        <v>0</v>
      </c>
      <c r="O115" s="420" t="n">
        <v>0.4</v>
      </c>
    </row>
    <row r="116" s="428" customFormat="true" ht="12.75" hidden="false" customHeight="false" outlineLevel="0" collapsed="false">
      <c r="A116" s="421" t="s">
        <v>160</v>
      </c>
      <c r="B116" s="422" t="n">
        <v>0</v>
      </c>
      <c r="C116" s="422" t="n">
        <v>0</v>
      </c>
      <c r="D116" s="423" t="n">
        <v>0</v>
      </c>
      <c r="E116" s="423" t="n">
        <v>0</v>
      </c>
      <c r="F116" s="423" t="n">
        <v>0</v>
      </c>
      <c r="G116" s="423" t="n">
        <v>0</v>
      </c>
      <c r="H116" s="423" t="n">
        <v>0</v>
      </c>
      <c r="I116" s="423" t="n">
        <v>0</v>
      </c>
      <c r="J116" s="423" t="n">
        <v>0</v>
      </c>
      <c r="K116" s="423" t="n">
        <v>0</v>
      </c>
      <c r="L116" s="423" t="n">
        <v>0</v>
      </c>
      <c r="M116" s="423" t="n">
        <v>0</v>
      </c>
      <c r="N116" s="424" t="n">
        <v>0</v>
      </c>
      <c r="O116" s="425" t="n">
        <v>0</v>
      </c>
      <c r="P116" s="515" t="n">
        <v>0</v>
      </c>
      <c r="Q116" s="515" t="n">
        <v>0</v>
      </c>
      <c r="R116" s="515" t="n">
        <v>0</v>
      </c>
    </row>
    <row r="117" s="428" customFormat="true" ht="13.5" hidden="false" customHeight="false" outlineLevel="0" collapsed="false">
      <c r="A117" s="429" t="s">
        <v>161</v>
      </c>
      <c r="B117" s="430" t="n">
        <v>0</v>
      </c>
      <c r="C117" s="430" t="n">
        <v>0</v>
      </c>
      <c r="D117" s="431" t="n">
        <v>0</v>
      </c>
      <c r="E117" s="431" t="n">
        <v>0</v>
      </c>
      <c r="F117" s="431" t="n">
        <v>0</v>
      </c>
      <c r="G117" s="431" t="n">
        <v>0</v>
      </c>
      <c r="H117" s="431" t="n">
        <v>0</v>
      </c>
      <c r="I117" s="431" t="n">
        <v>0</v>
      </c>
      <c r="J117" s="431" t="n">
        <v>0</v>
      </c>
      <c r="K117" s="431" t="n">
        <v>0</v>
      </c>
      <c r="L117" s="431" t="n">
        <v>0</v>
      </c>
      <c r="M117" s="431" t="n">
        <v>0</v>
      </c>
      <c r="N117" s="432" t="n">
        <v>0</v>
      </c>
      <c r="O117" s="433" t="n">
        <v>100</v>
      </c>
      <c r="P117" s="516" t="e">
        <f aca="false"/>
        <v>#DIV/0!</v>
      </c>
      <c r="Q117" s="516" t="e">
        <f aca="false"/>
        <v>#DIV/0!</v>
      </c>
      <c r="R117" s="516" t="e">
        <f aca="false"/>
        <v>#DIV/0!</v>
      </c>
    </row>
    <row r="118" customFormat="false" ht="16.5" hidden="false" customHeight="false" outlineLevel="0" collapsed="false">
      <c r="A118" s="437" t="s">
        <v>186</v>
      </c>
      <c r="B118" s="406"/>
      <c r="C118" s="407"/>
      <c r="D118" s="407"/>
      <c r="E118" s="407"/>
      <c r="F118" s="407"/>
      <c r="G118" s="407"/>
      <c r="H118" s="407"/>
      <c r="I118" s="407"/>
      <c r="J118" s="407"/>
      <c r="K118" s="407"/>
      <c r="L118" s="407"/>
      <c r="M118" s="407"/>
      <c r="N118" s="408"/>
      <c r="O118" s="409"/>
    </row>
    <row r="119" customFormat="false" ht="12.75" hidden="false" customHeight="false" outlineLevel="0" collapsed="false">
      <c r="A119" s="411" t="s">
        <v>158</v>
      </c>
      <c r="B119" s="412" t="n">
        <v>7570.073</v>
      </c>
      <c r="C119" s="412" t="n">
        <v>18042</v>
      </c>
      <c r="D119" s="413" t="n">
        <v>15639</v>
      </c>
      <c r="E119" s="413" t="n">
        <v>755</v>
      </c>
      <c r="F119" s="413" t="n">
        <v>207</v>
      </c>
      <c r="G119" s="413" t="n">
        <v>51</v>
      </c>
      <c r="H119" s="413" t="n">
        <v>102</v>
      </c>
      <c r="I119" s="413" t="n">
        <v>33</v>
      </c>
      <c r="J119" s="413" t="n">
        <v>60</v>
      </c>
      <c r="K119" s="413" t="n">
        <v>16846</v>
      </c>
      <c r="L119" s="413" t="n">
        <v>820</v>
      </c>
      <c r="M119" s="413" t="n">
        <v>376</v>
      </c>
      <c r="N119" s="414" t="n">
        <v>1196</v>
      </c>
      <c r="O119" s="420" t="n">
        <v>7.2</v>
      </c>
    </row>
    <row r="120" customFormat="false" ht="13.5" hidden="false" customHeight="false" outlineLevel="0" collapsed="false">
      <c r="A120" s="411" t="s">
        <v>159</v>
      </c>
      <c r="B120" s="417" t="n">
        <v>7444.044</v>
      </c>
      <c r="C120" s="417" t="n">
        <v>18039</v>
      </c>
      <c r="D120" s="418" t="n">
        <v>15096</v>
      </c>
      <c r="E120" s="418" t="n">
        <v>783</v>
      </c>
      <c r="F120" s="418" t="n">
        <v>204</v>
      </c>
      <c r="G120" s="418" t="n">
        <v>51</v>
      </c>
      <c r="H120" s="418" t="n">
        <v>105</v>
      </c>
      <c r="I120" s="418" t="n">
        <v>31</v>
      </c>
      <c r="J120" s="418" t="n">
        <v>60</v>
      </c>
      <c r="K120" s="418" t="n">
        <v>16329</v>
      </c>
      <c r="L120" s="418" t="n">
        <v>898</v>
      </c>
      <c r="M120" s="418" t="n">
        <v>812</v>
      </c>
      <c r="N120" s="419" t="n">
        <v>1710</v>
      </c>
      <c r="O120" s="420" t="n">
        <v>7.2</v>
      </c>
    </row>
    <row r="121" s="428" customFormat="true" ht="12.75" hidden="false" customHeight="false" outlineLevel="0" collapsed="false">
      <c r="A121" s="421" t="s">
        <v>160</v>
      </c>
      <c r="B121" s="422" t="n">
        <v>126.029</v>
      </c>
      <c r="C121" s="422" t="n">
        <v>3</v>
      </c>
      <c r="D121" s="423" t="n">
        <v>543</v>
      </c>
      <c r="E121" s="423" t="n">
        <v>-28</v>
      </c>
      <c r="F121" s="423" t="n">
        <v>3</v>
      </c>
      <c r="G121" s="423" t="n">
        <v>0</v>
      </c>
      <c r="H121" s="423" t="n">
        <v>-3</v>
      </c>
      <c r="I121" s="423" t="n">
        <v>2</v>
      </c>
      <c r="J121" s="423" t="n">
        <v>0</v>
      </c>
      <c r="K121" s="423" t="n">
        <v>517</v>
      </c>
      <c r="L121" s="423" t="n">
        <v>-78</v>
      </c>
      <c r="M121" s="423" t="n">
        <v>-436</v>
      </c>
      <c r="N121" s="424" t="n">
        <v>-514</v>
      </c>
      <c r="O121" s="425" t="n">
        <v>0</v>
      </c>
      <c r="P121" s="515" t="n">
        <v>0</v>
      </c>
      <c r="Q121" s="515" t="n">
        <v>0</v>
      </c>
      <c r="R121" s="515" t="n">
        <v>0</v>
      </c>
    </row>
    <row r="122" s="428" customFormat="true" ht="13.5" hidden="false" customHeight="false" outlineLevel="0" collapsed="false">
      <c r="A122" s="429" t="s">
        <v>161</v>
      </c>
      <c r="B122" s="430" t="n">
        <v>101.693017934875</v>
      </c>
      <c r="C122" s="430" t="n">
        <v>100.016630633627</v>
      </c>
      <c r="D122" s="431" t="n">
        <v>103.596979332273</v>
      </c>
      <c r="E122" s="431" t="n">
        <v>96.4240102171137</v>
      </c>
      <c r="F122" s="431" t="n">
        <v>101.470588235294</v>
      </c>
      <c r="G122" s="431" t="n">
        <v>100</v>
      </c>
      <c r="H122" s="431" t="n">
        <v>97.1428571428571</v>
      </c>
      <c r="I122" s="431" t="n">
        <v>106.451612903226</v>
      </c>
      <c r="J122" s="431" t="n">
        <v>100</v>
      </c>
      <c r="K122" s="431" t="n">
        <v>103.166146120399</v>
      </c>
      <c r="L122" s="431" t="n">
        <v>91.3140311804009</v>
      </c>
      <c r="M122" s="431" t="n">
        <v>46.3054187192118</v>
      </c>
      <c r="N122" s="432" t="n">
        <v>69.9415204678363</v>
      </c>
      <c r="O122" s="433" t="n">
        <v>100</v>
      </c>
      <c r="P122" s="516" t="e">
        <f aca="false"/>
        <v>#DIV/0!</v>
      </c>
      <c r="Q122" s="516" t="e">
        <f aca="false"/>
        <v>#DIV/0!</v>
      </c>
      <c r="R122" s="516" t="e">
        <f aca="false"/>
        <v>#DIV/0!</v>
      </c>
    </row>
    <row r="123" customFormat="false" ht="16.5" hidden="false" customHeight="false" outlineLevel="0" collapsed="false">
      <c r="A123" s="437" t="s">
        <v>187</v>
      </c>
      <c r="B123" s="406"/>
      <c r="C123" s="407"/>
      <c r="D123" s="407"/>
      <c r="E123" s="407"/>
      <c r="F123" s="407"/>
      <c r="G123" s="407"/>
      <c r="H123" s="407"/>
      <c r="I123" s="407"/>
      <c r="J123" s="407"/>
      <c r="K123" s="407"/>
      <c r="L123" s="407"/>
      <c r="M123" s="407"/>
      <c r="N123" s="408"/>
      <c r="O123" s="409"/>
    </row>
    <row r="124" customFormat="false" ht="12.75" hidden="false" customHeight="false" outlineLevel="0" collapsed="false">
      <c r="A124" s="411" t="s">
        <v>158</v>
      </c>
      <c r="B124" s="412" t="n">
        <v>0</v>
      </c>
      <c r="C124" s="412" t="n">
        <v>0</v>
      </c>
      <c r="D124" s="413" t="n">
        <v>0</v>
      </c>
      <c r="E124" s="413" t="n">
        <v>0</v>
      </c>
      <c r="F124" s="413" t="n">
        <v>0</v>
      </c>
      <c r="G124" s="413" t="n">
        <v>0</v>
      </c>
      <c r="H124" s="413" t="n">
        <v>0</v>
      </c>
      <c r="I124" s="413" t="n">
        <v>0</v>
      </c>
      <c r="J124" s="413" t="n">
        <v>0</v>
      </c>
      <c r="K124" s="413" t="n">
        <v>0</v>
      </c>
      <c r="L124" s="413" t="n">
        <v>0</v>
      </c>
      <c r="M124" s="413" t="n">
        <v>0</v>
      </c>
      <c r="N124" s="414" t="n">
        <v>0</v>
      </c>
      <c r="O124" s="420" t="n">
        <v>0</v>
      </c>
    </row>
    <row r="125" customFormat="false" ht="13.5" hidden="false" customHeight="false" outlineLevel="0" collapsed="false">
      <c r="A125" s="411" t="s">
        <v>159</v>
      </c>
      <c r="B125" s="417" t="n">
        <v>0</v>
      </c>
      <c r="C125" s="417" t="n">
        <v>0</v>
      </c>
      <c r="D125" s="418" t="n">
        <v>0</v>
      </c>
      <c r="E125" s="418" t="n">
        <v>0</v>
      </c>
      <c r="F125" s="418" t="n">
        <v>0</v>
      </c>
      <c r="G125" s="418" t="n">
        <v>0</v>
      </c>
      <c r="H125" s="418" t="n">
        <v>0</v>
      </c>
      <c r="I125" s="418" t="n">
        <v>0</v>
      </c>
      <c r="J125" s="418" t="n">
        <v>0</v>
      </c>
      <c r="K125" s="418" t="n">
        <v>0</v>
      </c>
      <c r="L125" s="418" t="n">
        <v>0</v>
      </c>
      <c r="M125" s="418" t="n">
        <v>0</v>
      </c>
      <c r="N125" s="419" t="n">
        <v>0</v>
      </c>
      <c r="O125" s="420" t="n">
        <v>0</v>
      </c>
    </row>
    <row r="126" s="428" customFormat="true" ht="12.75" hidden="false" customHeight="false" outlineLevel="0" collapsed="false">
      <c r="A126" s="421" t="s">
        <v>160</v>
      </c>
      <c r="B126" s="422" t="n">
        <v>0</v>
      </c>
      <c r="C126" s="422" t="n">
        <v>0</v>
      </c>
      <c r="D126" s="423" t="n">
        <v>0</v>
      </c>
      <c r="E126" s="423" t="n">
        <v>0</v>
      </c>
      <c r="F126" s="423" t="n">
        <v>0</v>
      </c>
      <c r="G126" s="423" t="n">
        <v>0</v>
      </c>
      <c r="H126" s="423" t="n">
        <v>0</v>
      </c>
      <c r="I126" s="423" t="n">
        <v>0</v>
      </c>
      <c r="J126" s="423" t="n">
        <v>0</v>
      </c>
      <c r="K126" s="423" t="n">
        <v>0</v>
      </c>
      <c r="L126" s="423" t="n">
        <v>0</v>
      </c>
      <c r="M126" s="423" t="n">
        <v>0</v>
      </c>
      <c r="N126" s="424" t="n">
        <v>0</v>
      </c>
      <c r="O126" s="425" t="n">
        <v>0</v>
      </c>
      <c r="P126" s="515" t="n">
        <v>0</v>
      </c>
      <c r="Q126" s="515" t="n">
        <v>0</v>
      </c>
      <c r="R126" s="515" t="n">
        <v>0</v>
      </c>
    </row>
    <row r="127" s="428" customFormat="true" ht="13.5" hidden="false" customHeight="false" outlineLevel="0" collapsed="false">
      <c r="A127" s="429" t="s">
        <v>161</v>
      </c>
      <c r="B127" s="430" t="n">
        <v>0</v>
      </c>
      <c r="C127" s="430" t="n">
        <v>0</v>
      </c>
      <c r="D127" s="431" t="n">
        <v>0</v>
      </c>
      <c r="E127" s="431" t="n">
        <v>0</v>
      </c>
      <c r="F127" s="431" t="n">
        <v>0</v>
      </c>
      <c r="G127" s="431" t="n">
        <v>0</v>
      </c>
      <c r="H127" s="431" t="n">
        <v>0</v>
      </c>
      <c r="I127" s="431" t="n">
        <v>0</v>
      </c>
      <c r="J127" s="431" t="n">
        <v>0</v>
      </c>
      <c r="K127" s="431" t="n">
        <v>0</v>
      </c>
      <c r="L127" s="431" t="n">
        <v>0</v>
      </c>
      <c r="M127" s="431" t="n">
        <v>0</v>
      </c>
      <c r="N127" s="432" t="n">
        <v>0</v>
      </c>
      <c r="O127" s="433" t="e">
        <f aca="false"/>
        <v>#DIV/0!</v>
      </c>
      <c r="P127" s="516" t="e">
        <f aca="false"/>
        <v>#DIV/0!</v>
      </c>
      <c r="Q127" s="516" t="e">
        <f aca="false"/>
        <v>#DIV/0!</v>
      </c>
      <c r="R127" s="516" t="e">
        <f aca="false"/>
        <v>#DIV/0!</v>
      </c>
    </row>
    <row r="128" customFormat="false" ht="16.5" hidden="false" customHeight="false" outlineLevel="0" collapsed="false">
      <c r="A128" s="405" t="s">
        <v>188</v>
      </c>
      <c r="B128" s="406"/>
      <c r="C128" s="407"/>
      <c r="D128" s="407"/>
      <c r="E128" s="407"/>
      <c r="F128" s="407"/>
      <c r="G128" s="407"/>
      <c r="H128" s="407"/>
      <c r="I128" s="407"/>
      <c r="J128" s="407"/>
      <c r="K128" s="407"/>
      <c r="L128" s="407"/>
      <c r="M128" s="407"/>
      <c r="N128" s="408"/>
      <c r="O128" s="409"/>
    </row>
    <row r="129" customFormat="false" ht="12.75" hidden="false" customHeight="false" outlineLevel="0" collapsed="false">
      <c r="A129" s="411" t="s">
        <v>158</v>
      </c>
      <c r="B129" s="412" t="n">
        <v>1518.818</v>
      </c>
      <c r="C129" s="412" t="n">
        <v>22006</v>
      </c>
      <c r="D129" s="413" t="n">
        <v>15558</v>
      </c>
      <c r="E129" s="413" t="n">
        <v>1914</v>
      </c>
      <c r="F129" s="413" t="n">
        <v>1537</v>
      </c>
      <c r="G129" s="413" t="n">
        <v>1</v>
      </c>
      <c r="H129" s="413" t="n">
        <v>12</v>
      </c>
      <c r="I129" s="413" t="n">
        <v>136</v>
      </c>
      <c r="J129" s="413" t="n">
        <v>321</v>
      </c>
      <c r="K129" s="413" t="n">
        <v>19479</v>
      </c>
      <c r="L129" s="413" t="n">
        <v>1723</v>
      </c>
      <c r="M129" s="413" t="n">
        <v>804</v>
      </c>
      <c r="N129" s="414" t="n">
        <v>2527</v>
      </c>
      <c r="O129" s="420" t="n">
        <v>14.3</v>
      </c>
    </row>
    <row r="130" customFormat="false" ht="13.5" hidden="false" customHeight="false" outlineLevel="0" collapsed="false">
      <c r="A130" s="411" t="s">
        <v>159</v>
      </c>
      <c r="B130" s="417" t="n">
        <v>1500.492</v>
      </c>
      <c r="C130" s="417" t="n">
        <v>22165</v>
      </c>
      <c r="D130" s="418" t="n">
        <v>15097</v>
      </c>
      <c r="E130" s="418" t="n">
        <v>1944</v>
      </c>
      <c r="F130" s="418" t="n">
        <v>1551</v>
      </c>
      <c r="G130" s="418" t="n">
        <v>1</v>
      </c>
      <c r="H130" s="418" t="n">
        <v>17</v>
      </c>
      <c r="I130" s="418" t="n">
        <v>139</v>
      </c>
      <c r="J130" s="418" t="n">
        <v>306</v>
      </c>
      <c r="K130" s="418" t="n">
        <v>19055</v>
      </c>
      <c r="L130" s="418" t="n">
        <v>1780</v>
      </c>
      <c r="M130" s="418" t="n">
        <v>1330</v>
      </c>
      <c r="N130" s="419" t="n">
        <v>3110</v>
      </c>
      <c r="O130" s="420" t="n">
        <v>14.3</v>
      </c>
    </row>
    <row r="131" s="428" customFormat="true" ht="12.75" hidden="false" customHeight="false" outlineLevel="0" collapsed="false">
      <c r="A131" s="421" t="s">
        <v>160</v>
      </c>
      <c r="B131" s="422" t="n">
        <v>18.326</v>
      </c>
      <c r="C131" s="422" t="n">
        <v>-159</v>
      </c>
      <c r="D131" s="423" t="n">
        <v>461</v>
      </c>
      <c r="E131" s="423" t="n">
        <v>-30</v>
      </c>
      <c r="F131" s="423" t="n">
        <v>-14</v>
      </c>
      <c r="G131" s="423" t="n">
        <v>0</v>
      </c>
      <c r="H131" s="423" t="n">
        <v>-5</v>
      </c>
      <c r="I131" s="423" t="n">
        <v>-3</v>
      </c>
      <c r="J131" s="423" t="n">
        <v>15</v>
      </c>
      <c r="K131" s="423" t="n">
        <v>424</v>
      </c>
      <c r="L131" s="423" t="n">
        <v>-57</v>
      </c>
      <c r="M131" s="423" t="n">
        <v>-526</v>
      </c>
      <c r="N131" s="424" t="n">
        <v>-583</v>
      </c>
      <c r="O131" s="425" t="n">
        <v>0</v>
      </c>
      <c r="P131" s="515" t="n">
        <v>0</v>
      </c>
      <c r="Q131" s="515" t="n">
        <v>0</v>
      </c>
      <c r="R131" s="515" t="n">
        <v>0</v>
      </c>
    </row>
    <row r="132" s="428" customFormat="true" ht="13.5" hidden="false" customHeight="false" outlineLevel="0" collapsed="false">
      <c r="A132" s="429" t="s">
        <v>161</v>
      </c>
      <c r="B132" s="430" t="n">
        <v>101.221332736196</v>
      </c>
      <c r="C132" s="430" t="n">
        <v>99.2826528310399</v>
      </c>
      <c r="D132" s="431" t="n">
        <v>103.053586805326</v>
      </c>
      <c r="E132" s="431" t="n">
        <v>98.4567901234568</v>
      </c>
      <c r="F132" s="431" t="n">
        <v>99.0973565441651</v>
      </c>
      <c r="G132" s="431" t="n">
        <v>100</v>
      </c>
      <c r="H132" s="431" t="n">
        <v>70.5882352941177</v>
      </c>
      <c r="I132" s="431" t="n">
        <v>97.841726618705</v>
      </c>
      <c r="J132" s="431" t="n">
        <v>104.901960784314</v>
      </c>
      <c r="K132" s="431" t="n">
        <v>102.225137759118</v>
      </c>
      <c r="L132" s="431" t="n">
        <v>96.7977528089888</v>
      </c>
      <c r="M132" s="431" t="n">
        <v>60.4511278195489</v>
      </c>
      <c r="N132" s="432" t="n">
        <v>81.2540192926045</v>
      </c>
      <c r="O132" s="433" t="n">
        <v>100</v>
      </c>
      <c r="P132" s="516" t="e">
        <f aca="false"/>
        <v>#DIV/0!</v>
      </c>
      <c r="Q132" s="516" t="e">
        <f aca="false"/>
        <v>#DIV/0!</v>
      </c>
      <c r="R132" s="516" t="e">
        <f aca="false"/>
        <v>#DIV/0!</v>
      </c>
    </row>
    <row r="133" customFormat="false" ht="16.5" hidden="false" customHeight="false" outlineLevel="0" collapsed="false">
      <c r="A133" s="437" t="s">
        <v>189</v>
      </c>
      <c r="B133" s="406"/>
      <c r="C133" s="407"/>
      <c r="D133" s="407"/>
      <c r="E133" s="407"/>
      <c r="F133" s="407"/>
      <c r="G133" s="407"/>
      <c r="H133" s="407"/>
      <c r="I133" s="407"/>
      <c r="J133" s="407"/>
      <c r="K133" s="407"/>
      <c r="L133" s="407"/>
      <c r="M133" s="407"/>
      <c r="N133" s="408"/>
      <c r="O133" s="409"/>
    </row>
    <row r="134" customFormat="false" ht="12.75" hidden="false" customHeight="false" outlineLevel="0" collapsed="false">
      <c r="A134" s="411" t="s">
        <v>158</v>
      </c>
      <c r="B134" s="412" t="n">
        <v>2088.331</v>
      </c>
      <c r="C134" s="412" t="n">
        <v>20386</v>
      </c>
      <c r="D134" s="413" t="n">
        <v>16239</v>
      </c>
      <c r="E134" s="413" t="n">
        <v>1024</v>
      </c>
      <c r="F134" s="413" t="n">
        <v>483</v>
      </c>
      <c r="G134" s="413" t="n">
        <v>115</v>
      </c>
      <c r="H134" s="413" t="n">
        <v>24</v>
      </c>
      <c r="I134" s="413" t="n">
        <v>63</v>
      </c>
      <c r="J134" s="413" t="n">
        <v>717</v>
      </c>
      <c r="K134" s="413" t="n">
        <v>18665</v>
      </c>
      <c r="L134" s="413" t="n">
        <v>1321</v>
      </c>
      <c r="M134" s="413" t="n">
        <v>399</v>
      </c>
      <c r="N134" s="414" t="n">
        <v>1720</v>
      </c>
      <c r="O134" s="420" t="n">
        <v>11.3</v>
      </c>
    </row>
    <row r="135" customFormat="false" ht="13.5" hidden="false" customHeight="false" outlineLevel="0" collapsed="false">
      <c r="A135" s="411" t="s">
        <v>159</v>
      </c>
      <c r="B135" s="417" t="n">
        <v>2189.136</v>
      </c>
      <c r="C135" s="417" t="n">
        <v>20350</v>
      </c>
      <c r="D135" s="418" t="n">
        <v>15730</v>
      </c>
      <c r="E135" s="418" t="n">
        <v>1050</v>
      </c>
      <c r="F135" s="418" t="n">
        <v>471</v>
      </c>
      <c r="G135" s="418" t="n">
        <v>114</v>
      </c>
      <c r="H135" s="418" t="n">
        <v>28</v>
      </c>
      <c r="I135" s="418" t="n">
        <v>65</v>
      </c>
      <c r="J135" s="418" t="n">
        <v>678</v>
      </c>
      <c r="K135" s="418" t="n">
        <v>18136</v>
      </c>
      <c r="L135" s="418" t="n">
        <v>1435</v>
      </c>
      <c r="M135" s="418" t="n">
        <v>780</v>
      </c>
      <c r="N135" s="419" t="n">
        <v>2215</v>
      </c>
      <c r="O135" s="420" t="n">
        <v>11.3</v>
      </c>
    </row>
    <row r="136" s="428" customFormat="true" ht="12.75" hidden="false" customHeight="false" outlineLevel="0" collapsed="false">
      <c r="A136" s="421" t="s">
        <v>160</v>
      </c>
      <c r="B136" s="422" t="n">
        <v>-100.805</v>
      </c>
      <c r="C136" s="422" t="n">
        <v>36</v>
      </c>
      <c r="D136" s="423" t="n">
        <v>509</v>
      </c>
      <c r="E136" s="423" t="n">
        <v>-26</v>
      </c>
      <c r="F136" s="423" t="n">
        <v>12</v>
      </c>
      <c r="G136" s="423" t="n">
        <v>1</v>
      </c>
      <c r="H136" s="423" t="n">
        <v>-4</v>
      </c>
      <c r="I136" s="423" t="n">
        <v>-2</v>
      </c>
      <c r="J136" s="423" t="n">
        <v>39</v>
      </c>
      <c r="K136" s="423" t="n">
        <v>529</v>
      </c>
      <c r="L136" s="423" t="n">
        <v>-114</v>
      </c>
      <c r="M136" s="423" t="n">
        <v>-381</v>
      </c>
      <c r="N136" s="424" t="n">
        <v>-495</v>
      </c>
      <c r="O136" s="425" t="n">
        <v>0</v>
      </c>
      <c r="P136" s="515" t="n">
        <v>0</v>
      </c>
      <c r="Q136" s="515" t="n">
        <v>0</v>
      </c>
      <c r="R136" s="515" t="n">
        <v>0</v>
      </c>
    </row>
    <row r="137" s="428" customFormat="true" ht="13.5" hidden="false" customHeight="false" outlineLevel="0" collapsed="false">
      <c r="A137" s="429" t="s">
        <v>161</v>
      </c>
      <c r="B137" s="430" t="n">
        <v>95.3952152812799</v>
      </c>
      <c r="C137" s="430" t="n">
        <v>100.176904176904</v>
      </c>
      <c r="D137" s="431" t="n">
        <v>103.235855054037</v>
      </c>
      <c r="E137" s="431" t="n">
        <v>97.5238095238095</v>
      </c>
      <c r="F137" s="431" t="n">
        <v>102.547770700637</v>
      </c>
      <c r="G137" s="431" t="n">
        <v>100.877192982456</v>
      </c>
      <c r="H137" s="431" t="n">
        <v>85.7142857142857</v>
      </c>
      <c r="I137" s="431" t="n">
        <v>96.9230769230769</v>
      </c>
      <c r="J137" s="431" t="n">
        <v>105.752212389381</v>
      </c>
      <c r="K137" s="431" t="n">
        <v>102.916850463167</v>
      </c>
      <c r="L137" s="431" t="n">
        <v>92.0557491289199</v>
      </c>
      <c r="M137" s="431" t="n">
        <v>51.1538461538461</v>
      </c>
      <c r="N137" s="432" t="n">
        <v>77.6523702031603</v>
      </c>
      <c r="O137" s="433" t="n">
        <v>100</v>
      </c>
      <c r="P137" s="516" t="e">
        <f aca="false"/>
        <v>#DIV/0!</v>
      </c>
      <c r="Q137" s="516" t="e">
        <f aca="false"/>
        <v>#DIV/0!</v>
      </c>
      <c r="R137" s="516" t="e">
        <f aca="false"/>
        <v>#DIV/0!</v>
      </c>
    </row>
    <row r="138" customFormat="false" ht="16.5" hidden="false" customHeight="false" outlineLevel="0" collapsed="false">
      <c r="A138" s="483" t="s">
        <v>190</v>
      </c>
      <c r="B138" s="406"/>
      <c r="C138" s="407"/>
      <c r="D138" s="407"/>
      <c r="E138" s="407"/>
      <c r="F138" s="407"/>
      <c r="G138" s="407"/>
      <c r="H138" s="407"/>
      <c r="I138" s="407"/>
      <c r="J138" s="407"/>
      <c r="K138" s="407"/>
      <c r="L138" s="407"/>
      <c r="M138" s="407"/>
      <c r="N138" s="408"/>
      <c r="O138" s="409"/>
    </row>
    <row r="139" customFormat="false" ht="12.75" hidden="false" customHeight="false" outlineLevel="0" collapsed="false">
      <c r="A139" s="411" t="s">
        <v>158</v>
      </c>
      <c r="B139" s="412" t="n">
        <v>49.085</v>
      </c>
      <c r="C139" s="412" t="n">
        <v>21595</v>
      </c>
      <c r="D139" s="413" t="n">
        <v>14335</v>
      </c>
      <c r="E139" s="413" t="n">
        <v>2193</v>
      </c>
      <c r="F139" s="413" t="n">
        <v>803</v>
      </c>
      <c r="G139" s="413" t="n">
        <v>779</v>
      </c>
      <c r="H139" s="413" t="n">
        <v>85</v>
      </c>
      <c r="I139" s="413" t="n">
        <v>21</v>
      </c>
      <c r="J139" s="413" t="n">
        <v>1597</v>
      </c>
      <c r="K139" s="413" t="n">
        <v>19812</v>
      </c>
      <c r="L139" s="413" t="n">
        <v>1538</v>
      </c>
      <c r="M139" s="413" t="n">
        <v>244</v>
      </c>
      <c r="N139" s="414" t="n">
        <v>1783</v>
      </c>
      <c r="O139" s="420" t="n">
        <v>13.5</v>
      </c>
      <c r="S139" s="512"/>
    </row>
    <row r="140" customFormat="false" ht="13.5" hidden="false" customHeight="false" outlineLevel="0" collapsed="false">
      <c r="A140" s="411" t="s">
        <v>159</v>
      </c>
      <c r="B140" s="417" t="n">
        <v>44.535</v>
      </c>
      <c r="C140" s="417" t="n">
        <v>21323</v>
      </c>
      <c r="D140" s="418" t="n">
        <v>14273</v>
      </c>
      <c r="E140" s="418" t="n">
        <v>1927</v>
      </c>
      <c r="F140" s="418" t="n">
        <v>605</v>
      </c>
      <c r="G140" s="418" t="n">
        <v>760</v>
      </c>
      <c r="H140" s="418" t="n">
        <v>0</v>
      </c>
      <c r="I140" s="418" t="n">
        <v>0</v>
      </c>
      <c r="J140" s="418" t="n">
        <v>1638</v>
      </c>
      <c r="K140" s="418" t="n">
        <v>19203</v>
      </c>
      <c r="L140" s="418" t="n">
        <v>1546</v>
      </c>
      <c r="M140" s="418" t="n">
        <v>574</v>
      </c>
      <c r="N140" s="419" t="n">
        <v>2120</v>
      </c>
      <c r="O140" s="420" t="n">
        <v>13.5</v>
      </c>
      <c r="S140" s="512"/>
    </row>
    <row r="141" s="428" customFormat="true" ht="12.75" hidden="false" customHeight="false" outlineLevel="0" collapsed="false">
      <c r="A141" s="421" t="s">
        <v>160</v>
      </c>
      <c r="B141" s="422" t="n">
        <v>4.55</v>
      </c>
      <c r="C141" s="422" t="n">
        <v>272</v>
      </c>
      <c r="D141" s="423" t="n">
        <v>62</v>
      </c>
      <c r="E141" s="423" t="n">
        <v>266</v>
      </c>
      <c r="F141" s="423" t="n">
        <v>198</v>
      </c>
      <c r="G141" s="423" t="n">
        <v>19</v>
      </c>
      <c r="H141" s="423" t="n">
        <v>85</v>
      </c>
      <c r="I141" s="423" t="n">
        <v>21</v>
      </c>
      <c r="J141" s="423" t="n">
        <v>-41</v>
      </c>
      <c r="K141" s="423" t="n">
        <v>609</v>
      </c>
      <c r="L141" s="423" t="n">
        <v>-8</v>
      </c>
      <c r="M141" s="423" t="n">
        <v>-330</v>
      </c>
      <c r="N141" s="424" t="n">
        <v>-337</v>
      </c>
      <c r="O141" s="425" t="n">
        <v>0</v>
      </c>
      <c r="P141" s="515" t="n">
        <v>0</v>
      </c>
      <c r="Q141" s="515" t="n">
        <v>0</v>
      </c>
      <c r="R141" s="515" t="n">
        <v>0</v>
      </c>
      <c r="S141" s="526"/>
    </row>
    <row r="142" s="428" customFormat="true" ht="13.5" hidden="false" customHeight="false" outlineLevel="0" collapsed="false">
      <c r="A142" s="429" t="s">
        <v>161</v>
      </c>
      <c r="B142" s="430" t="n">
        <v>110.216683507354</v>
      </c>
      <c r="C142" s="430" t="n">
        <v>101.275617877409</v>
      </c>
      <c r="D142" s="431" t="n">
        <v>100.434386604078</v>
      </c>
      <c r="E142" s="431" t="n">
        <v>113.803840166061</v>
      </c>
      <c r="F142" s="431" t="n">
        <v>132.727272727273</v>
      </c>
      <c r="G142" s="431" t="n">
        <v>102.5</v>
      </c>
      <c r="H142" s="431" t="e">
        <f aca="false"/>
        <v>#DIV/0!</v>
      </c>
      <c r="I142" s="431" t="e">
        <f aca="false"/>
        <v>#DIV/0!</v>
      </c>
      <c r="J142" s="431" t="n">
        <v>97.4969474969475</v>
      </c>
      <c r="K142" s="431" t="n">
        <v>103.171379471958</v>
      </c>
      <c r="L142" s="431" t="n">
        <v>99.4825355756792</v>
      </c>
      <c r="M142" s="431" t="n">
        <v>42.5087108013937</v>
      </c>
      <c r="N142" s="432" t="n">
        <v>84.1037735849057</v>
      </c>
      <c r="O142" s="433" t="n">
        <v>100</v>
      </c>
      <c r="P142" s="516" t="e">
        <f aca="false"/>
        <v>#DIV/0!</v>
      </c>
      <c r="Q142" s="516" t="e">
        <f aca="false"/>
        <v>#DIV/0!</v>
      </c>
      <c r="R142" s="516" t="e">
        <f aca="false"/>
        <v>#DIV/0!</v>
      </c>
      <c r="S142" s="526"/>
    </row>
    <row r="143" customFormat="false" ht="16.5" hidden="false" customHeight="false" outlineLevel="0" collapsed="false">
      <c r="A143" s="405" t="s">
        <v>191</v>
      </c>
      <c r="B143" s="406"/>
      <c r="C143" s="407"/>
      <c r="D143" s="407"/>
      <c r="E143" s="407"/>
      <c r="F143" s="407"/>
      <c r="G143" s="407"/>
      <c r="H143" s="407"/>
      <c r="I143" s="407"/>
      <c r="J143" s="407"/>
      <c r="K143" s="407"/>
      <c r="L143" s="407"/>
      <c r="M143" s="407"/>
      <c r="N143" s="408"/>
      <c r="O143" s="409"/>
    </row>
    <row r="144" customFormat="false" ht="12.75" hidden="false" customHeight="false" outlineLevel="0" collapsed="false">
      <c r="A144" s="411" t="s">
        <v>158</v>
      </c>
      <c r="B144" s="412" t="n">
        <v>1969.195</v>
      </c>
      <c r="C144" s="412" t="n">
        <v>21709</v>
      </c>
      <c r="D144" s="413" t="n">
        <v>14369</v>
      </c>
      <c r="E144" s="413" t="n">
        <v>2225</v>
      </c>
      <c r="F144" s="413" t="n">
        <v>563</v>
      </c>
      <c r="G144" s="413" t="n">
        <v>764</v>
      </c>
      <c r="H144" s="413" t="n">
        <v>146</v>
      </c>
      <c r="I144" s="413" t="n">
        <v>98</v>
      </c>
      <c r="J144" s="413" t="n">
        <v>1782</v>
      </c>
      <c r="K144" s="413" t="n">
        <v>19947</v>
      </c>
      <c r="L144" s="413" t="n">
        <v>1258</v>
      </c>
      <c r="M144" s="413" t="n">
        <v>505</v>
      </c>
      <c r="N144" s="414" t="n">
        <v>1762</v>
      </c>
      <c r="O144" s="420" t="n">
        <v>12.2</v>
      </c>
    </row>
    <row r="145" customFormat="false" ht="13.5" hidden="false" customHeight="false" outlineLevel="0" collapsed="false">
      <c r="A145" s="411" t="s">
        <v>159</v>
      </c>
      <c r="B145" s="417" t="n">
        <v>1978.575</v>
      </c>
      <c r="C145" s="417" t="n">
        <v>21769</v>
      </c>
      <c r="D145" s="418" t="n">
        <v>13918</v>
      </c>
      <c r="E145" s="418" t="n">
        <v>2084</v>
      </c>
      <c r="F145" s="418" t="n">
        <v>548</v>
      </c>
      <c r="G145" s="418" t="n">
        <v>747</v>
      </c>
      <c r="H145" s="418" t="n">
        <v>197</v>
      </c>
      <c r="I145" s="418" t="n">
        <v>132</v>
      </c>
      <c r="J145" s="418" t="n">
        <v>1779</v>
      </c>
      <c r="K145" s="418" t="n">
        <v>19406</v>
      </c>
      <c r="L145" s="418" t="n">
        <v>1305</v>
      </c>
      <c r="M145" s="418" t="n">
        <v>1059</v>
      </c>
      <c r="N145" s="419" t="n">
        <v>2363</v>
      </c>
      <c r="O145" s="420" t="n">
        <v>12.2</v>
      </c>
    </row>
    <row r="146" s="428" customFormat="true" ht="12.75" hidden="false" customHeight="false" outlineLevel="0" collapsed="false">
      <c r="A146" s="421" t="s">
        <v>160</v>
      </c>
      <c r="B146" s="422" t="n">
        <v>-9.38000000000011</v>
      </c>
      <c r="C146" s="422" t="n">
        <v>-60</v>
      </c>
      <c r="D146" s="423" t="n">
        <v>451</v>
      </c>
      <c r="E146" s="423" t="n">
        <v>141</v>
      </c>
      <c r="F146" s="423" t="n">
        <v>15</v>
      </c>
      <c r="G146" s="423" t="n">
        <v>17</v>
      </c>
      <c r="H146" s="423" t="n">
        <v>-51</v>
      </c>
      <c r="I146" s="423" t="n">
        <v>-34</v>
      </c>
      <c r="J146" s="423" t="n">
        <v>3</v>
      </c>
      <c r="K146" s="423" t="n">
        <v>541</v>
      </c>
      <c r="L146" s="423" t="n">
        <v>-47</v>
      </c>
      <c r="M146" s="423" t="n">
        <v>-554</v>
      </c>
      <c r="N146" s="424" t="n">
        <v>-601</v>
      </c>
      <c r="O146" s="425" t="n">
        <v>0</v>
      </c>
      <c r="P146" s="515" t="n">
        <v>0</v>
      </c>
      <c r="Q146" s="515" t="n">
        <v>0</v>
      </c>
      <c r="R146" s="515" t="n">
        <v>0</v>
      </c>
    </row>
    <row r="147" s="428" customFormat="true" ht="13.5" hidden="false" customHeight="false" outlineLevel="0" collapsed="false">
      <c r="A147" s="429" t="s">
        <v>161</v>
      </c>
      <c r="B147" s="430" t="n">
        <v>99.5259214333548</v>
      </c>
      <c r="C147" s="430" t="n">
        <v>99.7243787036612</v>
      </c>
      <c r="D147" s="431" t="n">
        <v>103.240408104613</v>
      </c>
      <c r="E147" s="431" t="n">
        <v>106.765834932822</v>
      </c>
      <c r="F147" s="431" t="n">
        <v>102.737226277372</v>
      </c>
      <c r="G147" s="431" t="n">
        <v>102.275769745649</v>
      </c>
      <c r="H147" s="431" t="n">
        <v>74.1116751269036</v>
      </c>
      <c r="I147" s="431" t="n">
        <v>74.2424242424243</v>
      </c>
      <c r="J147" s="431" t="n">
        <v>100.168634064081</v>
      </c>
      <c r="K147" s="431" t="n">
        <v>102.787797588375</v>
      </c>
      <c r="L147" s="431" t="n">
        <v>96.3984674329502</v>
      </c>
      <c r="M147" s="431" t="n">
        <v>47.6864966949953</v>
      </c>
      <c r="N147" s="432" t="n">
        <v>74.5662293694456</v>
      </c>
      <c r="O147" s="433" t="n">
        <v>100</v>
      </c>
      <c r="P147" s="516" t="e">
        <f aca="false"/>
        <v>#DIV/0!</v>
      </c>
      <c r="Q147" s="516" t="e">
        <f aca="false"/>
        <v>#DIV/0!</v>
      </c>
      <c r="R147" s="516" t="e">
        <f aca="false"/>
        <v>#DIV/0!</v>
      </c>
    </row>
    <row r="148" s="460" customFormat="true" ht="16.5" hidden="true" customHeight="false" outlineLevel="0" collapsed="false">
      <c r="A148" s="453" t="s">
        <v>192</v>
      </c>
      <c r="B148" s="454"/>
      <c r="C148" s="455"/>
      <c r="D148" s="455"/>
      <c r="E148" s="455"/>
      <c r="F148" s="455"/>
      <c r="G148" s="455"/>
      <c r="H148" s="455"/>
      <c r="I148" s="455"/>
      <c r="J148" s="455"/>
      <c r="K148" s="455"/>
      <c r="L148" s="455"/>
      <c r="M148" s="455"/>
      <c r="N148" s="456"/>
      <c r="O148" s="457"/>
      <c r="P148" s="523"/>
      <c r="Q148" s="523"/>
      <c r="R148" s="523"/>
    </row>
    <row r="149" customFormat="false" ht="12.75" hidden="true" customHeight="false" outlineLevel="0" collapsed="false">
      <c r="A149" s="484" t="s">
        <v>178</v>
      </c>
      <c r="B149" s="412"/>
      <c r="C149" s="412"/>
      <c r="D149" s="413"/>
      <c r="E149" s="413"/>
      <c r="F149" s="413"/>
      <c r="G149" s="413"/>
      <c r="H149" s="413"/>
      <c r="I149" s="413"/>
      <c r="J149" s="413"/>
      <c r="K149" s="413"/>
      <c r="L149" s="413"/>
      <c r="M149" s="413"/>
      <c r="N149" s="414"/>
      <c r="O149" s="420"/>
    </row>
    <row r="150" s="460" customFormat="true" ht="13.5" hidden="true" customHeight="false" outlineLevel="0" collapsed="false">
      <c r="A150" s="462" t="s">
        <v>179</v>
      </c>
      <c r="B150" s="463" t="n">
        <v>3</v>
      </c>
      <c r="C150" s="463" t="n">
        <v>14515</v>
      </c>
      <c r="D150" s="464" t="n">
        <v>9543</v>
      </c>
      <c r="E150" s="464" t="n">
        <v>2096</v>
      </c>
      <c r="F150" s="464" t="n">
        <v>0</v>
      </c>
      <c r="G150" s="464" t="n">
        <v>455</v>
      </c>
      <c r="H150" s="464" t="n">
        <v>244</v>
      </c>
      <c r="I150" s="464" t="n">
        <v>518</v>
      </c>
      <c r="J150" s="464" t="n">
        <v>730</v>
      </c>
      <c r="K150" s="464" t="n">
        <v>13587</v>
      </c>
      <c r="L150" s="464" t="n">
        <v>623</v>
      </c>
      <c r="M150" s="464" t="n">
        <v>306</v>
      </c>
      <c r="N150" s="465" t="n">
        <v>928</v>
      </c>
      <c r="O150" s="466" t="n">
        <v>9.7</v>
      </c>
      <c r="P150" s="523"/>
      <c r="Q150" s="523"/>
      <c r="R150" s="523"/>
    </row>
    <row r="151" s="475" customFormat="true" ht="12.75" hidden="true" customHeight="false" outlineLevel="0" collapsed="false">
      <c r="A151" s="468" t="s">
        <v>180</v>
      </c>
      <c r="B151" s="469" t="n">
        <v>-3</v>
      </c>
      <c r="C151" s="469" t="n">
        <v>-14515</v>
      </c>
      <c r="D151" s="470" t="n">
        <v>-9543</v>
      </c>
      <c r="E151" s="470" t="n">
        <v>-2096</v>
      </c>
      <c r="F151" s="470" t="n">
        <v>0</v>
      </c>
      <c r="G151" s="470" t="n">
        <v>-455</v>
      </c>
      <c r="H151" s="470" t="n">
        <v>-244</v>
      </c>
      <c r="I151" s="470" t="n">
        <v>-518</v>
      </c>
      <c r="J151" s="470" t="n">
        <v>-730</v>
      </c>
      <c r="K151" s="470" t="n">
        <v>-13587</v>
      </c>
      <c r="L151" s="470" t="n">
        <v>-623</v>
      </c>
      <c r="M151" s="470" t="n">
        <v>-306</v>
      </c>
      <c r="N151" s="471" t="n">
        <v>-928</v>
      </c>
      <c r="O151" s="472" t="n">
        <v>-9.7</v>
      </c>
      <c r="P151" s="524"/>
      <c r="Q151" s="524"/>
      <c r="R151" s="524"/>
    </row>
    <row r="152" s="475" customFormat="true" ht="13.5" hidden="true" customHeight="false" outlineLevel="0" collapsed="false">
      <c r="A152" s="476" t="s">
        <v>181</v>
      </c>
      <c r="B152" s="477" t="n">
        <v>0</v>
      </c>
      <c r="C152" s="477" t="n">
        <v>0</v>
      </c>
      <c r="D152" s="478" t="n">
        <v>0</v>
      </c>
      <c r="E152" s="478" t="n">
        <v>0</v>
      </c>
      <c r="F152" s="478" t="e">
        <f aca="false"/>
        <v>#DIV/0!</v>
      </c>
      <c r="G152" s="478" t="n">
        <v>0</v>
      </c>
      <c r="H152" s="478" t="n">
        <v>0</v>
      </c>
      <c r="I152" s="478" t="n">
        <v>0</v>
      </c>
      <c r="J152" s="478" t="n">
        <v>0</v>
      </c>
      <c r="K152" s="478" t="n">
        <v>0</v>
      </c>
      <c r="L152" s="478" t="n">
        <v>0</v>
      </c>
      <c r="M152" s="478" t="n">
        <v>0</v>
      </c>
      <c r="N152" s="479" t="n">
        <v>0</v>
      </c>
      <c r="O152" s="480" t="n">
        <v>0</v>
      </c>
      <c r="P152" s="525"/>
      <c r="Q152" s="525"/>
      <c r="R152" s="525"/>
    </row>
    <row r="153" customFormat="false" ht="16.5" hidden="false" customHeight="false" outlineLevel="0" collapsed="false">
      <c r="A153" s="405" t="s">
        <v>193</v>
      </c>
      <c r="B153" s="406"/>
      <c r="C153" s="407"/>
      <c r="D153" s="407"/>
      <c r="E153" s="407"/>
      <c r="F153" s="407"/>
      <c r="G153" s="407"/>
      <c r="H153" s="407"/>
      <c r="I153" s="407"/>
      <c r="J153" s="407"/>
      <c r="K153" s="407"/>
      <c r="L153" s="407"/>
      <c r="M153" s="407"/>
      <c r="N153" s="408"/>
      <c r="O153" s="409"/>
    </row>
    <row r="154" customFormat="false" ht="12.75" hidden="false" customHeight="false" outlineLevel="0" collapsed="false">
      <c r="A154" s="411" t="s">
        <v>158</v>
      </c>
      <c r="B154" s="412" t="n">
        <v>745.313</v>
      </c>
      <c r="C154" s="412" t="n">
        <v>24230</v>
      </c>
      <c r="D154" s="413" t="n">
        <v>19293</v>
      </c>
      <c r="E154" s="413" t="n">
        <v>1770</v>
      </c>
      <c r="F154" s="413" t="n">
        <v>768</v>
      </c>
      <c r="G154" s="413" t="n">
        <v>8</v>
      </c>
      <c r="H154" s="413" t="n">
        <v>0</v>
      </c>
      <c r="I154" s="413" t="n">
        <v>1</v>
      </c>
      <c r="J154" s="413" t="n">
        <v>8</v>
      </c>
      <c r="K154" s="413" t="n">
        <v>21848</v>
      </c>
      <c r="L154" s="413" t="n">
        <v>1903</v>
      </c>
      <c r="M154" s="413" t="n">
        <v>479</v>
      </c>
      <c r="N154" s="414" t="n">
        <v>2382</v>
      </c>
      <c r="O154" s="420" t="n">
        <v>13.3</v>
      </c>
    </row>
    <row r="155" customFormat="false" ht="13.5" hidden="false" customHeight="false" outlineLevel="0" collapsed="false">
      <c r="A155" s="411" t="s">
        <v>159</v>
      </c>
      <c r="B155" s="417" t="n">
        <v>737.402</v>
      </c>
      <c r="C155" s="417" t="n">
        <v>24701</v>
      </c>
      <c r="D155" s="418" t="n">
        <v>18752</v>
      </c>
      <c r="E155" s="418" t="n">
        <v>1792</v>
      </c>
      <c r="F155" s="418" t="n">
        <v>799</v>
      </c>
      <c r="G155" s="418" t="n">
        <v>10</v>
      </c>
      <c r="H155" s="418" t="n">
        <v>0</v>
      </c>
      <c r="I155" s="418" t="n">
        <v>3</v>
      </c>
      <c r="J155" s="418" t="n">
        <v>7</v>
      </c>
      <c r="K155" s="418" t="n">
        <v>21363</v>
      </c>
      <c r="L155" s="418" t="n">
        <v>2076</v>
      </c>
      <c r="M155" s="418" t="n">
        <v>1263</v>
      </c>
      <c r="N155" s="419" t="n">
        <v>3338</v>
      </c>
      <c r="O155" s="420" t="n">
        <v>13.3</v>
      </c>
    </row>
    <row r="156" s="428" customFormat="true" ht="12.75" hidden="false" customHeight="false" outlineLevel="0" collapsed="false">
      <c r="A156" s="421" t="s">
        <v>160</v>
      </c>
      <c r="B156" s="422" t="n">
        <v>7.91099999999994</v>
      </c>
      <c r="C156" s="422" t="n">
        <v>-471</v>
      </c>
      <c r="D156" s="423" t="n">
        <v>541</v>
      </c>
      <c r="E156" s="423" t="n">
        <v>-22</v>
      </c>
      <c r="F156" s="423" t="n">
        <v>-31</v>
      </c>
      <c r="G156" s="423" t="n">
        <v>-2</v>
      </c>
      <c r="H156" s="423" t="n">
        <v>0</v>
      </c>
      <c r="I156" s="423" t="n">
        <v>-2</v>
      </c>
      <c r="J156" s="423" t="n">
        <v>1</v>
      </c>
      <c r="K156" s="423" t="n">
        <v>485</v>
      </c>
      <c r="L156" s="423" t="n">
        <v>-173</v>
      </c>
      <c r="M156" s="423" t="n">
        <v>-784</v>
      </c>
      <c r="N156" s="424" t="n">
        <v>-956</v>
      </c>
      <c r="O156" s="425" t="n">
        <v>0</v>
      </c>
      <c r="P156" s="515" t="n">
        <v>0</v>
      </c>
      <c r="Q156" s="515" t="n">
        <v>0</v>
      </c>
      <c r="R156" s="515" t="n">
        <v>0</v>
      </c>
    </row>
    <row r="157" s="428" customFormat="true" ht="13.5" hidden="false" customHeight="false" outlineLevel="0" collapsed="false">
      <c r="A157" s="429" t="s">
        <v>161</v>
      </c>
      <c r="B157" s="430" t="n">
        <v>101.072820523948</v>
      </c>
      <c r="C157" s="430" t="n">
        <v>98.0931946075058</v>
      </c>
      <c r="D157" s="431" t="n">
        <v>102.88502559727</v>
      </c>
      <c r="E157" s="431" t="n">
        <v>98.7723214285714</v>
      </c>
      <c r="F157" s="431" t="n">
        <v>96.1201501877347</v>
      </c>
      <c r="G157" s="431" t="n">
        <v>80</v>
      </c>
      <c r="H157" s="431" t="n">
        <v>0</v>
      </c>
      <c r="I157" s="431" t="n">
        <v>33.3333333333333</v>
      </c>
      <c r="J157" s="431" t="n">
        <v>114.285714285714</v>
      </c>
      <c r="K157" s="431" t="n">
        <v>102.270280391331</v>
      </c>
      <c r="L157" s="431" t="n">
        <v>91.6666666666667</v>
      </c>
      <c r="M157" s="431" t="n">
        <v>37.9255740300871</v>
      </c>
      <c r="N157" s="432" t="n">
        <v>71.3600958657879</v>
      </c>
      <c r="O157" s="433" t="n">
        <v>100</v>
      </c>
      <c r="P157" s="516" t="e">
        <f aca="false"/>
        <v>#DIV/0!</v>
      </c>
      <c r="Q157" s="516" t="e">
        <f aca="false"/>
        <v>#DIV/0!</v>
      </c>
      <c r="R157" s="516" t="e">
        <f aca="false"/>
        <v>#DIV/0!</v>
      </c>
    </row>
    <row r="158" s="491" customFormat="true" ht="16.5" hidden="false" customHeight="false" outlineLevel="0" collapsed="false">
      <c r="A158" s="437" t="s">
        <v>194</v>
      </c>
      <c r="B158" s="485"/>
      <c r="C158" s="486"/>
      <c r="D158" s="486"/>
      <c r="E158" s="486"/>
      <c r="F158" s="486"/>
      <c r="G158" s="486"/>
      <c r="H158" s="486"/>
      <c r="I158" s="486"/>
      <c r="J158" s="486"/>
      <c r="K158" s="486"/>
      <c r="L158" s="486"/>
      <c r="M158" s="486"/>
      <c r="N158" s="487"/>
      <c r="O158" s="488"/>
      <c r="P158" s="527"/>
      <c r="Q158" s="527"/>
      <c r="R158" s="527"/>
    </row>
    <row r="159" customFormat="false" ht="12.75" hidden="false" customHeight="false" outlineLevel="0" collapsed="false">
      <c r="A159" s="411" t="s">
        <v>158</v>
      </c>
      <c r="B159" s="412" t="n">
        <v>0</v>
      </c>
      <c r="C159" s="412" t="n">
        <v>0</v>
      </c>
      <c r="D159" s="413" t="n">
        <v>0</v>
      </c>
      <c r="E159" s="413" t="n">
        <v>0</v>
      </c>
      <c r="F159" s="413" t="n">
        <v>0</v>
      </c>
      <c r="G159" s="413" t="n">
        <v>0</v>
      </c>
      <c r="H159" s="413" t="n">
        <v>0</v>
      </c>
      <c r="I159" s="413" t="n">
        <v>0</v>
      </c>
      <c r="J159" s="413" t="n">
        <v>0</v>
      </c>
      <c r="K159" s="413" t="n">
        <v>0</v>
      </c>
      <c r="L159" s="413" t="n">
        <v>0</v>
      </c>
      <c r="M159" s="413" t="n">
        <v>0</v>
      </c>
      <c r="N159" s="414" t="n">
        <v>0</v>
      </c>
      <c r="O159" s="420" t="n">
        <v>0</v>
      </c>
    </row>
    <row r="160" s="491" customFormat="true" ht="13.5" hidden="false" customHeight="false" outlineLevel="0" collapsed="false">
      <c r="A160" s="411" t="s">
        <v>159</v>
      </c>
      <c r="B160" s="492" t="n">
        <v>0</v>
      </c>
      <c r="C160" s="492" t="n">
        <v>0</v>
      </c>
      <c r="D160" s="493" t="n">
        <v>0</v>
      </c>
      <c r="E160" s="493" t="n">
        <v>0</v>
      </c>
      <c r="F160" s="493" t="n">
        <v>0</v>
      </c>
      <c r="G160" s="493" t="n">
        <v>0</v>
      </c>
      <c r="H160" s="493" t="n">
        <v>0</v>
      </c>
      <c r="I160" s="493" t="n">
        <v>0</v>
      </c>
      <c r="J160" s="493" t="n">
        <v>0</v>
      </c>
      <c r="K160" s="493" t="n">
        <v>0</v>
      </c>
      <c r="L160" s="493" t="n">
        <v>0</v>
      </c>
      <c r="M160" s="493" t="n">
        <v>0</v>
      </c>
      <c r="N160" s="494" t="n">
        <v>0</v>
      </c>
      <c r="O160" s="495" t="n">
        <v>0</v>
      </c>
      <c r="P160" s="527"/>
      <c r="Q160" s="527"/>
      <c r="R160" s="527"/>
    </row>
    <row r="161" s="503" customFormat="true" ht="12.75" hidden="false" customHeight="false" outlineLevel="0" collapsed="false">
      <c r="A161" s="421" t="s">
        <v>160</v>
      </c>
      <c r="B161" s="497" t="n">
        <v>0</v>
      </c>
      <c r="C161" s="497" t="n">
        <v>0</v>
      </c>
      <c r="D161" s="498" t="n">
        <v>0</v>
      </c>
      <c r="E161" s="498" t="n">
        <v>0</v>
      </c>
      <c r="F161" s="498" t="n">
        <v>0</v>
      </c>
      <c r="G161" s="498" t="n">
        <v>0</v>
      </c>
      <c r="H161" s="498" t="n">
        <v>0</v>
      </c>
      <c r="I161" s="498" t="n">
        <v>0</v>
      </c>
      <c r="J161" s="498" t="n">
        <v>0</v>
      </c>
      <c r="K161" s="498" t="n">
        <v>0</v>
      </c>
      <c r="L161" s="498" t="n">
        <v>0</v>
      </c>
      <c r="M161" s="498" t="n">
        <v>0</v>
      </c>
      <c r="N161" s="499" t="n">
        <v>0</v>
      </c>
      <c r="O161" s="500" t="n">
        <v>0</v>
      </c>
      <c r="P161" s="528" t="n">
        <v>0</v>
      </c>
      <c r="Q161" s="528" t="n">
        <v>0</v>
      </c>
      <c r="R161" s="528" t="n">
        <v>0</v>
      </c>
    </row>
    <row r="162" s="503" customFormat="true" ht="13.5" hidden="false" customHeight="false" outlineLevel="0" collapsed="false">
      <c r="A162" s="429" t="s">
        <v>161</v>
      </c>
      <c r="B162" s="504" t="n">
        <v>0</v>
      </c>
      <c r="C162" s="504" t="n">
        <v>0</v>
      </c>
      <c r="D162" s="505" t="n">
        <v>0</v>
      </c>
      <c r="E162" s="505" t="n">
        <v>0</v>
      </c>
      <c r="F162" s="505" t="n">
        <v>0</v>
      </c>
      <c r="G162" s="505" t="n">
        <v>0</v>
      </c>
      <c r="H162" s="505" t="n">
        <v>0</v>
      </c>
      <c r="I162" s="505" t="n">
        <v>0</v>
      </c>
      <c r="J162" s="505" t="n">
        <v>0</v>
      </c>
      <c r="K162" s="505" t="n">
        <v>0</v>
      </c>
      <c r="L162" s="505" t="n">
        <v>0</v>
      </c>
      <c r="M162" s="505" t="n">
        <v>0</v>
      </c>
      <c r="N162" s="506" t="n">
        <v>0</v>
      </c>
      <c r="O162" s="507" t="e">
        <f aca="false"/>
        <v>#DIV/0!</v>
      </c>
      <c r="P162" s="529" t="e">
        <f aca="false"/>
        <v>#DIV/0!</v>
      </c>
      <c r="Q162" s="529" t="e">
        <f aca="false"/>
        <v>#DIV/0!</v>
      </c>
      <c r="R162" s="529" t="e">
        <f aca="false"/>
        <v>#DIV/0!</v>
      </c>
    </row>
    <row r="163" s="460" customFormat="true" ht="16.5" hidden="true" customHeight="false" outlineLevel="0" collapsed="false">
      <c r="A163" s="453" t="s">
        <v>195</v>
      </c>
      <c r="B163" s="454"/>
      <c r="C163" s="455"/>
      <c r="D163" s="455"/>
      <c r="E163" s="455"/>
      <c r="F163" s="455"/>
      <c r="G163" s="455"/>
      <c r="H163" s="455"/>
      <c r="I163" s="455"/>
      <c r="J163" s="455"/>
      <c r="K163" s="455"/>
      <c r="L163" s="455"/>
      <c r="M163" s="455"/>
      <c r="N163" s="456"/>
      <c r="O163" s="457"/>
      <c r="P163" s="523"/>
      <c r="Q163" s="523"/>
      <c r="R163" s="523"/>
    </row>
    <row r="164" customFormat="false" ht="12.75" hidden="true" customHeight="false" outlineLevel="0" collapsed="false">
      <c r="A164" s="461" t="s">
        <v>178</v>
      </c>
      <c r="B164" s="412"/>
      <c r="C164" s="412"/>
      <c r="D164" s="413"/>
      <c r="E164" s="413"/>
      <c r="F164" s="413"/>
      <c r="G164" s="413"/>
      <c r="H164" s="413"/>
      <c r="I164" s="413"/>
      <c r="J164" s="413"/>
      <c r="K164" s="413"/>
      <c r="L164" s="413"/>
      <c r="M164" s="413"/>
      <c r="N164" s="414"/>
      <c r="O164" s="420"/>
    </row>
    <row r="165" s="460" customFormat="true" ht="13.5" hidden="true" customHeight="false" outlineLevel="0" collapsed="false">
      <c r="A165" s="462" t="s">
        <v>179</v>
      </c>
      <c r="B165" s="463" t="n">
        <v>0</v>
      </c>
      <c r="C165" s="463" t="n">
        <v>0</v>
      </c>
      <c r="D165" s="464" t="n">
        <v>0</v>
      </c>
      <c r="E165" s="464" t="n">
        <v>0</v>
      </c>
      <c r="F165" s="464" t="n">
        <v>0</v>
      </c>
      <c r="G165" s="464" t="n">
        <v>0</v>
      </c>
      <c r="H165" s="464" t="n">
        <v>0</v>
      </c>
      <c r="I165" s="464" t="n">
        <v>0</v>
      </c>
      <c r="J165" s="464" t="n">
        <v>0</v>
      </c>
      <c r="K165" s="464" t="n">
        <v>0</v>
      </c>
      <c r="L165" s="464" t="n">
        <v>0</v>
      </c>
      <c r="M165" s="464" t="n">
        <v>0</v>
      </c>
      <c r="N165" s="465" t="n">
        <v>0</v>
      </c>
      <c r="O165" s="466" t="n">
        <v>0</v>
      </c>
      <c r="P165" s="523"/>
      <c r="Q165" s="523"/>
      <c r="R165" s="523"/>
    </row>
    <row r="166" s="475" customFormat="true" ht="12.75" hidden="true" customHeight="false" outlineLevel="0" collapsed="false">
      <c r="A166" s="468" t="s">
        <v>180</v>
      </c>
      <c r="B166" s="469" t="n">
        <v>0</v>
      </c>
      <c r="C166" s="469" t="n">
        <v>0</v>
      </c>
      <c r="D166" s="470" t="n">
        <v>0</v>
      </c>
      <c r="E166" s="470" t="n">
        <v>0</v>
      </c>
      <c r="F166" s="470" t="n">
        <v>0</v>
      </c>
      <c r="G166" s="470" t="n">
        <v>0</v>
      </c>
      <c r="H166" s="470" t="n">
        <v>0</v>
      </c>
      <c r="I166" s="470" t="n">
        <v>0</v>
      </c>
      <c r="J166" s="470" t="n">
        <v>0</v>
      </c>
      <c r="K166" s="470" t="n">
        <v>0</v>
      </c>
      <c r="L166" s="470" t="n">
        <v>0</v>
      </c>
      <c r="M166" s="470" t="n">
        <v>0</v>
      </c>
      <c r="N166" s="471" t="n">
        <v>0</v>
      </c>
      <c r="O166" s="472" t="n">
        <v>0</v>
      </c>
      <c r="P166" s="524"/>
      <c r="Q166" s="524"/>
      <c r="R166" s="524"/>
    </row>
    <row r="167" s="475" customFormat="true" ht="13.5" hidden="true" customHeight="false" outlineLevel="0" collapsed="false">
      <c r="A167" s="476" t="s">
        <v>181</v>
      </c>
      <c r="B167" s="477" t="e">
        <f aca="false"/>
        <v>#DIV/0!</v>
      </c>
      <c r="C167" s="477" t="e">
        <f aca="false"/>
        <v>#DIV/0!</v>
      </c>
      <c r="D167" s="478" t="e">
        <f aca="false"/>
        <v>#DIV/0!</v>
      </c>
      <c r="E167" s="478" t="e">
        <f aca="false"/>
        <v>#DIV/0!</v>
      </c>
      <c r="F167" s="478" t="e">
        <f aca="false"/>
        <v>#DIV/0!</v>
      </c>
      <c r="G167" s="478" t="e">
        <f aca="false"/>
        <v>#DIV/0!</v>
      </c>
      <c r="H167" s="478" t="e">
        <f aca="false"/>
        <v>#DIV/0!</v>
      </c>
      <c r="I167" s="478" t="e">
        <f aca="false"/>
        <v>#DIV/0!</v>
      </c>
      <c r="J167" s="478" t="e">
        <f aca="false"/>
        <v>#DIV/0!</v>
      </c>
      <c r="K167" s="478" t="e">
        <f aca="false"/>
        <v>#DIV/0!</v>
      </c>
      <c r="L167" s="478" t="e">
        <f aca="false"/>
        <v>#DIV/0!</v>
      </c>
      <c r="M167" s="478" t="e">
        <f aca="false"/>
        <v>#DIV/0!</v>
      </c>
      <c r="N167" s="479" t="e">
        <f aca="false"/>
        <v>#DIV/0!</v>
      </c>
      <c r="O167" s="480" t="e">
        <f aca="false"/>
        <v>#DIV/0!</v>
      </c>
      <c r="P167" s="525"/>
      <c r="Q167" s="525"/>
      <c r="R167" s="525"/>
    </row>
    <row r="168" s="460" customFormat="true" ht="16.5" hidden="true" customHeight="false" outlineLevel="0" collapsed="false">
      <c r="A168" s="453" t="s">
        <v>196</v>
      </c>
      <c r="B168" s="454"/>
      <c r="C168" s="455"/>
      <c r="D168" s="455"/>
      <c r="E168" s="455"/>
      <c r="F168" s="455"/>
      <c r="G168" s="455"/>
      <c r="H168" s="455"/>
      <c r="I168" s="455"/>
      <c r="J168" s="455"/>
      <c r="K168" s="455"/>
      <c r="L168" s="455"/>
      <c r="M168" s="455"/>
      <c r="N168" s="456"/>
      <c r="O168" s="457"/>
      <c r="P168" s="523"/>
      <c r="Q168" s="523"/>
      <c r="R168" s="523"/>
    </row>
    <row r="169" customFormat="false" ht="12.75" hidden="true" customHeight="false" outlineLevel="0" collapsed="false">
      <c r="A169" s="461" t="s">
        <v>178</v>
      </c>
      <c r="B169" s="412"/>
      <c r="C169" s="412"/>
      <c r="D169" s="413"/>
      <c r="E169" s="413"/>
      <c r="F169" s="413"/>
      <c r="G169" s="413"/>
      <c r="H169" s="413"/>
      <c r="I169" s="413"/>
      <c r="J169" s="413"/>
      <c r="K169" s="413"/>
      <c r="L169" s="413"/>
      <c r="M169" s="413"/>
      <c r="N169" s="414"/>
      <c r="O169" s="420"/>
    </row>
    <row r="170" s="460" customFormat="true" ht="13.5" hidden="true" customHeight="false" outlineLevel="0" collapsed="false">
      <c r="A170" s="462" t="s">
        <v>179</v>
      </c>
      <c r="B170" s="463" t="n">
        <v>0</v>
      </c>
      <c r="C170" s="463" t="n">
        <v>0</v>
      </c>
      <c r="D170" s="464" t="n">
        <v>0</v>
      </c>
      <c r="E170" s="464" t="n">
        <v>0</v>
      </c>
      <c r="F170" s="464" t="n">
        <v>0</v>
      </c>
      <c r="G170" s="464" t="n">
        <v>0</v>
      </c>
      <c r="H170" s="464" t="n">
        <v>0</v>
      </c>
      <c r="I170" s="464" t="n">
        <v>0</v>
      </c>
      <c r="J170" s="464" t="n">
        <v>0</v>
      </c>
      <c r="K170" s="464" t="n">
        <v>0</v>
      </c>
      <c r="L170" s="464" t="n">
        <v>0</v>
      </c>
      <c r="M170" s="464" t="n">
        <v>0</v>
      </c>
      <c r="N170" s="465" t="n">
        <v>0</v>
      </c>
      <c r="O170" s="466" t="n">
        <v>0</v>
      </c>
      <c r="P170" s="523"/>
      <c r="Q170" s="523"/>
      <c r="R170" s="523"/>
    </row>
    <row r="171" s="475" customFormat="true" ht="12.75" hidden="true" customHeight="false" outlineLevel="0" collapsed="false">
      <c r="A171" s="468" t="s">
        <v>180</v>
      </c>
      <c r="B171" s="469" t="n">
        <v>0</v>
      </c>
      <c r="C171" s="469" t="n">
        <v>0</v>
      </c>
      <c r="D171" s="470" t="n">
        <v>0</v>
      </c>
      <c r="E171" s="470" t="n">
        <v>0</v>
      </c>
      <c r="F171" s="470" t="n">
        <v>0</v>
      </c>
      <c r="G171" s="470" t="n">
        <v>0</v>
      </c>
      <c r="H171" s="470" t="n">
        <v>0</v>
      </c>
      <c r="I171" s="470" t="n">
        <v>0</v>
      </c>
      <c r="J171" s="470" t="n">
        <v>0</v>
      </c>
      <c r="K171" s="470" t="n">
        <v>0</v>
      </c>
      <c r="L171" s="470" t="n">
        <v>0</v>
      </c>
      <c r="M171" s="470" t="n">
        <v>0</v>
      </c>
      <c r="N171" s="471" t="n">
        <v>0</v>
      </c>
      <c r="O171" s="472" t="n">
        <v>0</v>
      </c>
      <c r="P171" s="524"/>
      <c r="Q171" s="524"/>
      <c r="R171" s="524"/>
    </row>
    <row r="172" s="475" customFormat="true" ht="13.5" hidden="true" customHeight="false" outlineLevel="0" collapsed="false">
      <c r="A172" s="476" t="s">
        <v>181</v>
      </c>
      <c r="B172" s="477" t="e">
        <f aca="false"/>
        <v>#DIV/0!</v>
      </c>
      <c r="C172" s="477" t="e">
        <f aca="false"/>
        <v>#DIV/0!</v>
      </c>
      <c r="D172" s="478" t="e">
        <f aca="false"/>
        <v>#DIV/0!</v>
      </c>
      <c r="E172" s="478" t="e">
        <f aca="false"/>
        <v>#DIV/0!</v>
      </c>
      <c r="F172" s="478" t="e">
        <f aca="false"/>
        <v>#DIV/0!</v>
      </c>
      <c r="G172" s="478" t="e">
        <f aca="false"/>
        <v>#DIV/0!</v>
      </c>
      <c r="H172" s="478" t="e">
        <f aca="false"/>
        <v>#DIV/0!</v>
      </c>
      <c r="I172" s="478" t="e">
        <f aca="false"/>
        <v>#DIV/0!</v>
      </c>
      <c r="J172" s="478" t="e">
        <f aca="false"/>
        <v>#DIV/0!</v>
      </c>
      <c r="K172" s="478" t="e">
        <f aca="false"/>
        <v>#DIV/0!</v>
      </c>
      <c r="L172" s="478" t="e">
        <f aca="false"/>
        <v>#DIV/0!</v>
      </c>
      <c r="M172" s="478" t="e">
        <f aca="false"/>
        <v>#DIV/0!</v>
      </c>
      <c r="N172" s="479" t="e">
        <f aca="false"/>
        <v>#DIV/0!</v>
      </c>
      <c r="O172" s="480" t="e">
        <f aca="false"/>
        <v>#DIV/0!</v>
      </c>
      <c r="P172" s="525"/>
      <c r="Q172" s="525"/>
      <c r="R172" s="525"/>
    </row>
    <row r="173" customFormat="false" ht="16.5" hidden="false" customHeight="false" outlineLevel="0" collapsed="false">
      <c r="A173" s="405" t="s">
        <v>197</v>
      </c>
      <c r="B173" s="406"/>
      <c r="C173" s="407"/>
      <c r="D173" s="407"/>
      <c r="E173" s="407"/>
      <c r="F173" s="407"/>
      <c r="G173" s="407"/>
      <c r="H173" s="407"/>
      <c r="I173" s="407"/>
      <c r="J173" s="407"/>
      <c r="K173" s="407"/>
      <c r="L173" s="407"/>
      <c r="M173" s="407"/>
      <c r="N173" s="408"/>
      <c r="O173" s="409"/>
    </row>
    <row r="174" customFormat="false" ht="12.75" hidden="false" customHeight="false" outlineLevel="0" collapsed="false">
      <c r="A174" s="411" t="s">
        <v>158</v>
      </c>
      <c r="B174" s="412" t="n">
        <v>0</v>
      </c>
      <c r="C174" s="412" t="n">
        <v>0</v>
      </c>
      <c r="D174" s="413" t="n">
        <v>0</v>
      </c>
      <c r="E174" s="413" t="n">
        <v>0</v>
      </c>
      <c r="F174" s="413" t="n">
        <v>0</v>
      </c>
      <c r="G174" s="413" t="n">
        <v>0</v>
      </c>
      <c r="H174" s="413" t="n">
        <v>0</v>
      </c>
      <c r="I174" s="413" t="n">
        <v>0</v>
      </c>
      <c r="J174" s="413" t="n">
        <v>0</v>
      </c>
      <c r="K174" s="413" t="n">
        <v>0</v>
      </c>
      <c r="L174" s="413" t="n">
        <v>0</v>
      </c>
      <c r="M174" s="413" t="n">
        <v>0</v>
      </c>
      <c r="N174" s="414" t="n">
        <v>0</v>
      </c>
      <c r="O174" s="420" t="n">
        <v>0</v>
      </c>
    </row>
    <row r="175" customFormat="false" ht="13.5" hidden="false" customHeight="false" outlineLevel="0" collapsed="false">
      <c r="A175" s="411" t="s">
        <v>159</v>
      </c>
      <c r="B175" s="417" t="n">
        <v>0</v>
      </c>
      <c r="C175" s="417" t="n">
        <v>0</v>
      </c>
      <c r="D175" s="418" t="n">
        <v>0</v>
      </c>
      <c r="E175" s="418" t="n">
        <v>0</v>
      </c>
      <c r="F175" s="418" t="n">
        <v>0</v>
      </c>
      <c r="G175" s="418" t="n">
        <v>0</v>
      </c>
      <c r="H175" s="418" t="n">
        <v>0</v>
      </c>
      <c r="I175" s="418" t="n">
        <v>0</v>
      </c>
      <c r="J175" s="418" t="n">
        <v>0</v>
      </c>
      <c r="K175" s="418" t="n">
        <v>0</v>
      </c>
      <c r="L175" s="418" t="n">
        <v>0</v>
      </c>
      <c r="M175" s="418" t="n">
        <v>0</v>
      </c>
      <c r="N175" s="419" t="n">
        <v>0</v>
      </c>
      <c r="O175" s="420" t="n">
        <v>0</v>
      </c>
    </row>
    <row r="176" s="428" customFormat="true" ht="12.75" hidden="false" customHeight="false" outlineLevel="0" collapsed="false">
      <c r="A176" s="421" t="s">
        <v>160</v>
      </c>
      <c r="B176" s="422" t="n">
        <v>0</v>
      </c>
      <c r="C176" s="422" t="n">
        <v>0</v>
      </c>
      <c r="D176" s="423" t="n">
        <v>0</v>
      </c>
      <c r="E176" s="423" t="n">
        <v>0</v>
      </c>
      <c r="F176" s="423" t="n">
        <v>0</v>
      </c>
      <c r="G176" s="423" t="n">
        <v>0</v>
      </c>
      <c r="H176" s="423" t="n">
        <v>0</v>
      </c>
      <c r="I176" s="423" t="n">
        <v>0</v>
      </c>
      <c r="J176" s="423" t="n">
        <v>0</v>
      </c>
      <c r="K176" s="423" t="n">
        <v>0</v>
      </c>
      <c r="L176" s="423" t="n">
        <v>0</v>
      </c>
      <c r="M176" s="423" t="n">
        <v>0</v>
      </c>
      <c r="N176" s="424" t="n">
        <v>0</v>
      </c>
      <c r="O176" s="425" t="n">
        <v>0</v>
      </c>
      <c r="P176" s="515" t="n">
        <v>0</v>
      </c>
      <c r="Q176" s="515" t="n">
        <v>0</v>
      </c>
      <c r="R176" s="515" t="n">
        <v>0</v>
      </c>
    </row>
    <row r="177" s="428" customFormat="true" ht="13.5" hidden="false" customHeight="false" outlineLevel="0" collapsed="false">
      <c r="A177" s="429" t="s">
        <v>161</v>
      </c>
      <c r="B177" s="430" t="n">
        <v>0</v>
      </c>
      <c r="C177" s="430" t="n">
        <v>0</v>
      </c>
      <c r="D177" s="431" t="n">
        <v>0</v>
      </c>
      <c r="E177" s="431" t="n">
        <v>0</v>
      </c>
      <c r="F177" s="431" t="n">
        <v>0</v>
      </c>
      <c r="G177" s="431" t="n">
        <v>0</v>
      </c>
      <c r="H177" s="431" t="n">
        <v>0</v>
      </c>
      <c r="I177" s="431" t="n">
        <v>0</v>
      </c>
      <c r="J177" s="431" t="n">
        <v>0</v>
      </c>
      <c r="K177" s="431" t="n">
        <v>0</v>
      </c>
      <c r="L177" s="431" t="n">
        <v>0</v>
      </c>
      <c r="M177" s="431" t="n">
        <v>0</v>
      </c>
      <c r="N177" s="432" t="n">
        <v>0</v>
      </c>
      <c r="O177" s="433" t="e">
        <f aca="false"/>
        <v>#DIV/0!</v>
      </c>
      <c r="P177" s="516" t="e">
        <f aca="false"/>
        <v>#DIV/0!</v>
      </c>
      <c r="Q177" s="516" t="e">
        <f aca="false"/>
        <v>#DIV/0!</v>
      </c>
      <c r="R177" s="516" t="e">
        <f aca="false"/>
        <v>#DIV/0!</v>
      </c>
    </row>
    <row r="178" s="460" customFormat="true" ht="16.5" hidden="true" customHeight="false" outlineLevel="0" collapsed="false">
      <c r="A178" s="453" t="s">
        <v>198</v>
      </c>
      <c r="B178" s="454"/>
      <c r="C178" s="455"/>
      <c r="D178" s="455"/>
      <c r="E178" s="455"/>
      <c r="F178" s="455"/>
      <c r="G178" s="455"/>
      <c r="H178" s="455"/>
      <c r="I178" s="455"/>
      <c r="J178" s="455"/>
      <c r="K178" s="455"/>
      <c r="L178" s="455"/>
      <c r="M178" s="455"/>
      <c r="N178" s="456"/>
      <c r="O178" s="457"/>
      <c r="P178" s="523"/>
      <c r="Q178" s="523"/>
      <c r="R178" s="523"/>
    </row>
    <row r="179" customFormat="false" ht="12.75" hidden="true" customHeight="false" outlineLevel="0" collapsed="false">
      <c r="A179" s="484" t="s">
        <v>178</v>
      </c>
      <c r="B179" s="412"/>
      <c r="C179" s="412"/>
      <c r="D179" s="413"/>
      <c r="E179" s="413"/>
      <c r="F179" s="413"/>
      <c r="G179" s="413"/>
      <c r="H179" s="413"/>
      <c r="I179" s="413"/>
      <c r="J179" s="413"/>
      <c r="K179" s="413"/>
      <c r="L179" s="413"/>
      <c r="M179" s="413"/>
      <c r="N179" s="414"/>
      <c r="O179" s="420"/>
    </row>
    <row r="180" s="460" customFormat="true" ht="13.5" hidden="true" customHeight="false" outlineLevel="0" collapsed="false">
      <c r="A180" s="462" t="s">
        <v>179</v>
      </c>
      <c r="B180" s="463" t="n">
        <v>0</v>
      </c>
      <c r="C180" s="463" t="n">
        <v>0</v>
      </c>
      <c r="D180" s="464" t="n">
        <v>0</v>
      </c>
      <c r="E180" s="464" t="n">
        <v>0</v>
      </c>
      <c r="F180" s="464" t="n">
        <v>0</v>
      </c>
      <c r="G180" s="464" t="n">
        <v>0</v>
      </c>
      <c r="H180" s="464" t="n">
        <v>0</v>
      </c>
      <c r="I180" s="464" t="n">
        <v>0</v>
      </c>
      <c r="J180" s="464" t="n">
        <v>0</v>
      </c>
      <c r="K180" s="464" t="n">
        <v>0</v>
      </c>
      <c r="L180" s="464" t="n">
        <v>0</v>
      </c>
      <c r="M180" s="464" t="n">
        <v>0</v>
      </c>
      <c r="N180" s="465" t="n">
        <v>0</v>
      </c>
      <c r="O180" s="466" t="n">
        <v>0</v>
      </c>
      <c r="P180" s="523"/>
      <c r="Q180" s="523"/>
      <c r="R180" s="523"/>
    </row>
    <row r="181" s="475" customFormat="true" ht="12.75" hidden="true" customHeight="false" outlineLevel="0" collapsed="false">
      <c r="A181" s="468" t="s">
        <v>180</v>
      </c>
      <c r="B181" s="469" t="n">
        <v>0</v>
      </c>
      <c r="C181" s="469" t="n">
        <v>0</v>
      </c>
      <c r="D181" s="470" t="n">
        <v>0</v>
      </c>
      <c r="E181" s="470" t="n">
        <v>0</v>
      </c>
      <c r="F181" s="470" t="n">
        <v>0</v>
      </c>
      <c r="G181" s="470" t="n">
        <v>0</v>
      </c>
      <c r="H181" s="470" t="n">
        <v>0</v>
      </c>
      <c r="I181" s="470" t="n">
        <v>0</v>
      </c>
      <c r="J181" s="470" t="n">
        <v>0</v>
      </c>
      <c r="K181" s="470" t="n">
        <v>0</v>
      </c>
      <c r="L181" s="470" t="n">
        <v>0</v>
      </c>
      <c r="M181" s="470" t="n">
        <v>0</v>
      </c>
      <c r="N181" s="471" t="n">
        <v>0</v>
      </c>
      <c r="O181" s="472" t="n">
        <v>0</v>
      </c>
      <c r="P181" s="524"/>
      <c r="Q181" s="524"/>
      <c r="R181" s="524"/>
    </row>
    <row r="182" s="475" customFormat="true" ht="13.5" hidden="true" customHeight="false" outlineLevel="0" collapsed="false">
      <c r="A182" s="476" t="s">
        <v>181</v>
      </c>
      <c r="B182" s="477" t="e">
        <f aca="false"/>
        <v>#DIV/0!</v>
      </c>
      <c r="C182" s="477" t="e">
        <f aca="false"/>
        <v>#DIV/0!</v>
      </c>
      <c r="D182" s="478" t="e">
        <f aca="false"/>
        <v>#DIV/0!</v>
      </c>
      <c r="E182" s="478" t="e">
        <f aca="false"/>
        <v>#DIV/0!</v>
      </c>
      <c r="F182" s="478" t="e">
        <f aca="false"/>
        <v>#DIV/0!</v>
      </c>
      <c r="G182" s="478" t="e">
        <f aca="false"/>
        <v>#DIV/0!</v>
      </c>
      <c r="H182" s="478" t="e">
        <f aca="false"/>
        <v>#DIV/0!</v>
      </c>
      <c r="I182" s="478" t="e">
        <f aca="false"/>
        <v>#DIV/0!</v>
      </c>
      <c r="J182" s="478" t="e">
        <f aca="false"/>
        <v>#DIV/0!</v>
      </c>
      <c r="K182" s="478" t="e">
        <f aca="false"/>
        <v>#DIV/0!</v>
      </c>
      <c r="L182" s="478" t="e">
        <f aca="false"/>
        <v>#DIV/0!</v>
      </c>
      <c r="M182" s="478" t="e">
        <f aca="false"/>
        <v>#DIV/0!</v>
      </c>
      <c r="N182" s="479" t="e">
        <f aca="false"/>
        <v>#DIV/0!</v>
      </c>
      <c r="O182" s="480" t="e">
        <f aca="false"/>
        <v>#DIV/0!</v>
      </c>
      <c r="P182" s="525"/>
      <c r="Q182" s="525"/>
      <c r="R182" s="525"/>
    </row>
    <row r="183" s="491" customFormat="true" ht="16.5" hidden="false" customHeight="false" outlineLevel="0" collapsed="false">
      <c r="A183" s="437" t="s">
        <v>199</v>
      </c>
      <c r="B183" s="485"/>
      <c r="C183" s="486"/>
      <c r="D183" s="486"/>
      <c r="E183" s="486"/>
      <c r="F183" s="486"/>
      <c r="G183" s="486"/>
      <c r="H183" s="486"/>
      <c r="I183" s="486"/>
      <c r="J183" s="486"/>
      <c r="K183" s="486"/>
      <c r="L183" s="486"/>
      <c r="M183" s="486"/>
      <c r="N183" s="487"/>
      <c r="O183" s="488"/>
      <c r="P183" s="527"/>
      <c r="Q183" s="527"/>
      <c r="R183" s="527"/>
    </row>
    <row r="184" customFormat="false" ht="12.75" hidden="false" customHeight="false" outlineLevel="0" collapsed="false">
      <c r="A184" s="411" t="s">
        <v>158</v>
      </c>
      <c r="B184" s="530" t="n">
        <v>0</v>
      </c>
      <c r="C184" s="412" t="n">
        <v>0</v>
      </c>
      <c r="D184" s="413" t="n">
        <v>0</v>
      </c>
      <c r="E184" s="413" t="n">
        <v>0</v>
      </c>
      <c r="F184" s="413" t="n">
        <v>0</v>
      </c>
      <c r="G184" s="413" t="n">
        <v>0</v>
      </c>
      <c r="H184" s="413" t="n">
        <v>0</v>
      </c>
      <c r="I184" s="413" t="n">
        <v>0</v>
      </c>
      <c r="J184" s="413" t="n">
        <v>0</v>
      </c>
      <c r="K184" s="413" t="n">
        <v>0</v>
      </c>
      <c r="L184" s="413" t="n">
        <v>0</v>
      </c>
      <c r="M184" s="413" t="n">
        <v>0</v>
      </c>
      <c r="N184" s="414" t="n">
        <v>0</v>
      </c>
      <c r="O184" s="420" t="n">
        <v>0</v>
      </c>
    </row>
    <row r="185" s="491" customFormat="true" ht="13.5" hidden="false" customHeight="false" outlineLevel="0" collapsed="false">
      <c r="A185" s="411" t="s">
        <v>159</v>
      </c>
      <c r="B185" s="492" t="n">
        <v>0.358</v>
      </c>
      <c r="C185" s="492" t="n">
        <v>23277</v>
      </c>
      <c r="D185" s="493" t="n">
        <v>17505</v>
      </c>
      <c r="E185" s="493" t="n">
        <v>0</v>
      </c>
      <c r="F185" s="493" t="n">
        <v>0</v>
      </c>
      <c r="G185" s="493" t="n">
        <v>0</v>
      </c>
      <c r="H185" s="493" t="n">
        <v>0</v>
      </c>
      <c r="I185" s="493" t="n">
        <v>0</v>
      </c>
      <c r="J185" s="493" t="n">
        <v>0</v>
      </c>
      <c r="K185" s="493" t="n">
        <v>17505</v>
      </c>
      <c r="L185" s="493" t="n">
        <v>0</v>
      </c>
      <c r="M185" s="493" t="n">
        <v>5773</v>
      </c>
      <c r="N185" s="494" t="n">
        <v>5773</v>
      </c>
      <c r="O185" s="495" t="n">
        <v>0</v>
      </c>
      <c r="P185" s="527"/>
      <c r="Q185" s="527"/>
      <c r="R185" s="527"/>
    </row>
    <row r="186" s="503" customFormat="true" ht="12.75" hidden="false" customHeight="false" outlineLevel="0" collapsed="false">
      <c r="A186" s="421" t="s">
        <v>160</v>
      </c>
      <c r="B186" s="497" t="n">
        <v>-0.358</v>
      </c>
      <c r="C186" s="497" t="n">
        <v>-23277</v>
      </c>
      <c r="D186" s="498" t="n">
        <v>-17505</v>
      </c>
      <c r="E186" s="498" t="n">
        <v>0</v>
      </c>
      <c r="F186" s="498" t="n">
        <v>0</v>
      </c>
      <c r="G186" s="498" t="n">
        <v>0</v>
      </c>
      <c r="H186" s="498" t="n">
        <v>0</v>
      </c>
      <c r="I186" s="498" t="n">
        <v>0</v>
      </c>
      <c r="J186" s="498" t="n">
        <v>0</v>
      </c>
      <c r="K186" s="498" t="n">
        <v>-17505</v>
      </c>
      <c r="L186" s="498" t="n">
        <v>0</v>
      </c>
      <c r="M186" s="498" t="n">
        <v>-5773</v>
      </c>
      <c r="N186" s="499" t="n">
        <v>-5773</v>
      </c>
      <c r="O186" s="500" t="n">
        <v>0</v>
      </c>
      <c r="P186" s="528" t="n">
        <v>0</v>
      </c>
      <c r="Q186" s="528" t="n">
        <v>0</v>
      </c>
      <c r="R186" s="528" t="n">
        <v>0</v>
      </c>
    </row>
    <row r="187" s="503" customFormat="true" ht="13.5" hidden="false" customHeight="false" outlineLevel="0" collapsed="false">
      <c r="A187" s="429" t="s">
        <v>161</v>
      </c>
      <c r="B187" s="504" t="n">
        <v>0</v>
      </c>
      <c r="C187" s="504" t="n">
        <v>0</v>
      </c>
      <c r="D187" s="505" t="n">
        <v>0</v>
      </c>
      <c r="E187" s="505" t="n">
        <v>0</v>
      </c>
      <c r="F187" s="505" t="n">
        <v>0</v>
      </c>
      <c r="G187" s="505" t="n">
        <v>0</v>
      </c>
      <c r="H187" s="505" t="n">
        <v>0</v>
      </c>
      <c r="I187" s="505" t="n">
        <v>0</v>
      </c>
      <c r="J187" s="505" t="n">
        <v>0</v>
      </c>
      <c r="K187" s="505" t="n">
        <v>0</v>
      </c>
      <c r="L187" s="505" t="n">
        <v>0</v>
      </c>
      <c r="M187" s="505" t="n">
        <v>0</v>
      </c>
      <c r="N187" s="506" t="n">
        <v>0</v>
      </c>
      <c r="O187" s="507" t="e">
        <f aca="false"/>
        <v>#DIV/0!</v>
      </c>
      <c r="P187" s="529" t="e">
        <f aca="false"/>
        <v>#DIV/0!</v>
      </c>
      <c r="Q187" s="529" t="e">
        <f aca="false"/>
        <v>#DIV/0!</v>
      </c>
      <c r="R187" s="529" t="e">
        <f aca="false"/>
        <v>#DIV/0!</v>
      </c>
    </row>
    <row r="188" customFormat="false" ht="16.5" hidden="false" customHeight="false" outlineLevel="0" collapsed="false">
      <c r="A188" s="405" t="s">
        <v>200</v>
      </c>
      <c r="B188" s="406"/>
      <c r="C188" s="407"/>
      <c r="D188" s="407"/>
      <c r="E188" s="407"/>
      <c r="F188" s="407"/>
      <c r="G188" s="407"/>
      <c r="H188" s="407"/>
      <c r="I188" s="407"/>
      <c r="J188" s="407"/>
      <c r="K188" s="407"/>
      <c r="L188" s="407"/>
      <c r="M188" s="407"/>
      <c r="N188" s="408"/>
      <c r="O188" s="409"/>
    </row>
    <row r="189" customFormat="false" ht="12.75" hidden="false" customHeight="false" outlineLevel="0" collapsed="false">
      <c r="A189" s="411" t="s">
        <v>158</v>
      </c>
      <c r="B189" s="412" t="n">
        <v>0</v>
      </c>
      <c r="C189" s="412" t="n">
        <v>0</v>
      </c>
      <c r="D189" s="413" t="n">
        <v>0</v>
      </c>
      <c r="E189" s="413" t="n">
        <v>0</v>
      </c>
      <c r="F189" s="413" t="n">
        <v>0</v>
      </c>
      <c r="G189" s="413" t="n">
        <v>0</v>
      </c>
      <c r="H189" s="413" t="n">
        <v>0</v>
      </c>
      <c r="I189" s="413" t="n">
        <v>0</v>
      </c>
      <c r="J189" s="413" t="n">
        <v>0</v>
      </c>
      <c r="K189" s="413" t="n">
        <v>0</v>
      </c>
      <c r="L189" s="413" t="n">
        <v>0</v>
      </c>
      <c r="M189" s="413" t="n">
        <v>0</v>
      </c>
      <c r="N189" s="414" t="n">
        <v>0</v>
      </c>
      <c r="O189" s="420" t="n">
        <v>0</v>
      </c>
    </row>
    <row r="190" customFormat="false" ht="13.5" hidden="false" customHeight="false" outlineLevel="0" collapsed="false">
      <c r="A190" s="411" t="s">
        <v>159</v>
      </c>
      <c r="B190" s="417" t="n">
        <v>0</v>
      </c>
      <c r="C190" s="417" t="n">
        <v>0</v>
      </c>
      <c r="D190" s="418" t="n">
        <v>0</v>
      </c>
      <c r="E190" s="418" t="n">
        <v>0</v>
      </c>
      <c r="F190" s="418" t="n">
        <v>0</v>
      </c>
      <c r="G190" s="418" t="n">
        <v>0</v>
      </c>
      <c r="H190" s="418" t="n">
        <v>0</v>
      </c>
      <c r="I190" s="418" t="n">
        <v>0</v>
      </c>
      <c r="J190" s="418" t="n">
        <v>0</v>
      </c>
      <c r="K190" s="418" t="n">
        <v>0</v>
      </c>
      <c r="L190" s="418" t="n">
        <v>0</v>
      </c>
      <c r="M190" s="418" t="n">
        <v>0</v>
      </c>
      <c r="N190" s="419" t="n">
        <v>0</v>
      </c>
      <c r="O190" s="420" t="n">
        <v>0</v>
      </c>
    </row>
    <row r="191" s="428" customFormat="true" ht="12.75" hidden="false" customHeight="false" outlineLevel="0" collapsed="false">
      <c r="A191" s="421" t="s">
        <v>160</v>
      </c>
      <c r="B191" s="422" t="n">
        <v>0</v>
      </c>
      <c r="C191" s="422" t="n">
        <v>0</v>
      </c>
      <c r="D191" s="423" t="n">
        <v>0</v>
      </c>
      <c r="E191" s="423" t="n">
        <v>0</v>
      </c>
      <c r="F191" s="423" t="n">
        <v>0</v>
      </c>
      <c r="G191" s="423" t="n">
        <v>0</v>
      </c>
      <c r="H191" s="423" t="n">
        <v>0</v>
      </c>
      <c r="I191" s="423" t="n">
        <v>0</v>
      </c>
      <c r="J191" s="423" t="n">
        <v>0</v>
      </c>
      <c r="K191" s="423" t="n">
        <v>0</v>
      </c>
      <c r="L191" s="423" t="n">
        <v>0</v>
      </c>
      <c r="M191" s="423" t="n">
        <v>0</v>
      </c>
      <c r="N191" s="424" t="n">
        <v>0</v>
      </c>
      <c r="O191" s="425" t="n">
        <v>0</v>
      </c>
      <c r="P191" s="515" t="n">
        <v>0</v>
      </c>
      <c r="Q191" s="515" t="n">
        <v>0</v>
      </c>
      <c r="R191" s="515" t="n">
        <v>0</v>
      </c>
    </row>
    <row r="192" s="428" customFormat="true" ht="13.5" hidden="false" customHeight="false" outlineLevel="0" collapsed="false">
      <c r="A192" s="429" t="s">
        <v>161</v>
      </c>
      <c r="B192" s="430" t="n">
        <v>0</v>
      </c>
      <c r="C192" s="430" t="n">
        <v>0</v>
      </c>
      <c r="D192" s="431" t="n">
        <v>0</v>
      </c>
      <c r="E192" s="431" t="n">
        <v>0</v>
      </c>
      <c r="F192" s="431" t="n">
        <v>0</v>
      </c>
      <c r="G192" s="431" t="n">
        <v>0</v>
      </c>
      <c r="H192" s="431" t="n">
        <v>0</v>
      </c>
      <c r="I192" s="431" t="n">
        <v>0</v>
      </c>
      <c r="J192" s="431" t="n">
        <v>0</v>
      </c>
      <c r="K192" s="431" t="n">
        <v>0</v>
      </c>
      <c r="L192" s="431" t="n">
        <v>0</v>
      </c>
      <c r="M192" s="431" t="n">
        <v>0</v>
      </c>
      <c r="N192" s="432" t="n">
        <v>0</v>
      </c>
      <c r="O192" s="433" t="e">
        <f aca="false"/>
        <v>#DIV/0!</v>
      </c>
      <c r="P192" s="516" t="e">
        <f aca="false"/>
        <v>#DIV/0!</v>
      </c>
      <c r="Q192" s="516" t="e">
        <f aca="false"/>
        <v>#DIV/0!</v>
      </c>
      <c r="R192" s="516" t="e">
        <f aca="false"/>
        <v>#DIV/0!</v>
      </c>
    </row>
    <row r="193" customFormat="false" ht="16.5" hidden="false" customHeight="false" outlineLevel="0" collapsed="false">
      <c r="A193" s="405" t="s">
        <v>201</v>
      </c>
      <c r="B193" s="406"/>
      <c r="C193" s="407"/>
      <c r="D193" s="407"/>
      <c r="E193" s="407"/>
      <c r="F193" s="407"/>
      <c r="G193" s="407"/>
      <c r="H193" s="407"/>
      <c r="I193" s="407"/>
      <c r="J193" s="407"/>
      <c r="K193" s="407"/>
      <c r="L193" s="407"/>
      <c r="M193" s="407"/>
      <c r="N193" s="408"/>
      <c r="O193" s="409"/>
    </row>
    <row r="194" customFormat="false" ht="12.75" hidden="false" customHeight="false" outlineLevel="0" collapsed="false">
      <c r="A194" s="411" t="s">
        <v>158</v>
      </c>
      <c r="B194" s="412" t="n">
        <v>0</v>
      </c>
      <c r="C194" s="412" t="n">
        <v>0</v>
      </c>
      <c r="D194" s="413" t="n">
        <v>0</v>
      </c>
      <c r="E194" s="413" t="n">
        <v>0</v>
      </c>
      <c r="F194" s="413" t="n">
        <v>0</v>
      </c>
      <c r="G194" s="413" t="n">
        <v>0</v>
      </c>
      <c r="H194" s="413" t="n">
        <v>0</v>
      </c>
      <c r="I194" s="413" t="n">
        <v>0</v>
      </c>
      <c r="J194" s="413" t="n">
        <v>0</v>
      </c>
      <c r="K194" s="413" t="n">
        <v>0</v>
      </c>
      <c r="L194" s="413" t="n">
        <v>0</v>
      </c>
      <c r="M194" s="413" t="n">
        <v>0</v>
      </c>
      <c r="N194" s="414" t="n">
        <v>0</v>
      </c>
      <c r="O194" s="420" t="n">
        <v>7</v>
      </c>
    </row>
    <row r="195" customFormat="false" ht="13.5" hidden="false" customHeight="false" outlineLevel="0" collapsed="false">
      <c r="A195" s="411" t="s">
        <v>159</v>
      </c>
      <c r="B195" s="417" t="n">
        <v>0</v>
      </c>
      <c r="C195" s="417" t="n">
        <v>0</v>
      </c>
      <c r="D195" s="418" t="n">
        <v>0</v>
      </c>
      <c r="E195" s="418" t="n">
        <v>0</v>
      </c>
      <c r="F195" s="418" t="n">
        <v>0</v>
      </c>
      <c r="G195" s="418" t="n">
        <v>0</v>
      </c>
      <c r="H195" s="418" t="n">
        <v>0</v>
      </c>
      <c r="I195" s="418" t="n">
        <v>0</v>
      </c>
      <c r="J195" s="418" t="n">
        <v>0</v>
      </c>
      <c r="K195" s="418" t="n">
        <v>0</v>
      </c>
      <c r="L195" s="418" t="n">
        <v>0</v>
      </c>
      <c r="M195" s="418" t="n">
        <v>0</v>
      </c>
      <c r="N195" s="419" t="n">
        <v>0</v>
      </c>
      <c r="O195" s="420" t="n">
        <v>7</v>
      </c>
    </row>
    <row r="196" s="428" customFormat="true" ht="12.75" hidden="false" customHeight="false" outlineLevel="0" collapsed="false">
      <c r="A196" s="421" t="s">
        <v>160</v>
      </c>
      <c r="B196" s="422" t="n">
        <v>0</v>
      </c>
      <c r="C196" s="422" t="n">
        <v>0</v>
      </c>
      <c r="D196" s="423" t="n">
        <v>0</v>
      </c>
      <c r="E196" s="423" t="n">
        <v>0</v>
      </c>
      <c r="F196" s="423" t="n">
        <v>0</v>
      </c>
      <c r="G196" s="423" t="n">
        <v>0</v>
      </c>
      <c r="H196" s="423" t="n">
        <v>0</v>
      </c>
      <c r="I196" s="423" t="n">
        <v>0</v>
      </c>
      <c r="J196" s="423" t="n">
        <v>0</v>
      </c>
      <c r="K196" s="423" t="n">
        <v>0</v>
      </c>
      <c r="L196" s="423" t="n">
        <v>0</v>
      </c>
      <c r="M196" s="423" t="n">
        <v>0</v>
      </c>
      <c r="N196" s="424" t="n">
        <v>0</v>
      </c>
      <c r="O196" s="425" t="n">
        <v>0</v>
      </c>
      <c r="P196" s="515" t="n">
        <v>0</v>
      </c>
      <c r="Q196" s="515" t="n">
        <v>0</v>
      </c>
      <c r="R196" s="515" t="n">
        <v>0</v>
      </c>
    </row>
    <row r="197" s="428" customFormat="true" ht="13.5" hidden="false" customHeight="false" outlineLevel="0" collapsed="false">
      <c r="A197" s="429" t="s">
        <v>161</v>
      </c>
      <c r="B197" s="430" t="e">
        <f aca="false"/>
        <v>#DIV/0!</v>
      </c>
      <c r="C197" s="430" t="e">
        <f aca="false"/>
        <v>#DIV/0!</v>
      </c>
      <c r="D197" s="431" t="e">
        <f aca="false"/>
        <v>#DIV/0!</v>
      </c>
      <c r="E197" s="431" t="e">
        <f aca="false"/>
        <v>#DIV/0!</v>
      </c>
      <c r="F197" s="431" t="n">
        <v>0</v>
      </c>
      <c r="G197" s="431" t="n">
        <v>0</v>
      </c>
      <c r="H197" s="431" t="n">
        <v>0</v>
      </c>
      <c r="I197" s="431" t="n">
        <v>0</v>
      </c>
      <c r="J197" s="431" t="n">
        <v>0</v>
      </c>
      <c r="K197" s="431" t="e">
        <f aca="false"/>
        <v>#DIV/0!</v>
      </c>
      <c r="L197" s="431" t="n">
        <v>0</v>
      </c>
      <c r="M197" s="431" t="n">
        <v>0</v>
      </c>
      <c r="N197" s="432" t="n">
        <v>0</v>
      </c>
      <c r="O197" s="433" t="n">
        <v>100</v>
      </c>
      <c r="P197" s="516" t="e">
        <f aca="false"/>
        <v>#DIV/0!</v>
      </c>
      <c r="Q197" s="516" t="e">
        <f aca="false"/>
        <v>#DIV/0!</v>
      </c>
      <c r="R197" s="516" t="e">
        <f aca="false"/>
        <v>#DIV/0!</v>
      </c>
    </row>
    <row r="199" s="184" customFormat="true" ht="21.75" hidden="false" customHeight="true" outlineLevel="0" collapsed="false">
      <c r="A199" s="181" t="s">
        <v>104</v>
      </c>
      <c r="B199" s="511"/>
      <c r="C199" s="511"/>
      <c r="D199" s="182"/>
      <c r="E199" s="182"/>
      <c r="F199" s="182"/>
      <c r="G199" s="182"/>
      <c r="H199" s="182"/>
      <c r="I199" s="182"/>
      <c r="J199" s="182"/>
      <c r="K199" s="182"/>
      <c r="L199" s="182"/>
      <c r="M199" s="182"/>
      <c r="N199" s="182"/>
      <c r="O199" s="183"/>
    </row>
    <row r="200" s="184" customFormat="true" ht="13.5" hidden="false" customHeight="true" outlineLevel="0" collapsed="false">
      <c r="A200" s="185" t="s">
        <v>105</v>
      </c>
      <c r="B200" s="185"/>
      <c r="C200" s="185"/>
      <c r="D200" s="185"/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</row>
    <row r="201" customFormat="false" ht="15" hidden="false" customHeight="false" outlineLevel="0" collapsed="false">
      <c r="A201" s="69"/>
    </row>
    <row r="203" s="512" customFormat="true" ht="12.75" hidden="false" customHeight="false" outlineLevel="0" collapsed="false">
      <c r="A203" s="12"/>
      <c r="B203" s="531"/>
      <c r="C203" s="531"/>
    </row>
    <row r="204" s="512" customFormat="true" ht="12.75" hidden="false" customHeight="false" outlineLevel="0" collapsed="false">
      <c r="B204" s="531"/>
      <c r="C204" s="531"/>
    </row>
    <row r="205" s="512" customFormat="true" ht="12.75" hidden="false" customHeight="false" outlineLevel="0" collapsed="false">
      <c r="B205" s="531"/>
      <c r="C205" s="531"/>
    </row>
    <row r="206" s="512" customFormat="true" ht="12.75" hidden="false" customHeight="false" outlineLevel="0" collapsed="false">
      <c r="B206" s="531"/>
      <c r="C206" s="531"/>
    </row>
    <row r="207" s="512" customFormat="true" ht="12.75" hidden="false" customHeight="false" outlineLevel="0" collapsed="false">
      <c r="B207" s="531"/>
      <c r="C207" s="531"/>
    </row>
    <row r="208" s="512" customFormat="true" ht="12.75" hidden="false" customHeight="false" outlineLevel="0" collapsed="false">
      <c r="B208" s="531"/>
      <c r="C208" s="531"/>
    </row>
    <row r="209" s="512" customFormat="true" ht="12.75" hidden="false" customHeight="false" outlineLevel="0" collapsed="false">
      <c r="B209" s="531"/>
      <c r="C209" s="531"/>
    </row>
    <row r="210" s="512" customFormat="true" ht="12.75" hidden="false" customHeight="false" outlineLevel="0" collapsed="false">
      <c r="B210" s="531"/>
      <c r="C210" s="531"/>
    </row>
    <row r="211" s="512" customFormat="true" ht="12.75" hidden="false" customHeight="false" outlineLevel="0" collapsed="false">
      <c r="B211" s="531"/>
      <c r="C211" s="531"/>
    </row>
    <row r="212" s="512" customFormat="true" ht="12.75" hidden="false" customHeight="false" outlineLevel="0" collapsed="false">
      <c r="B212" s="531"/>
      <c r="C212" s="531"/>
    </row>
    <row r="213" s="512" customFormat="true" ht="12.75" hidden="false" customHeight="false" outlineLevel="0" collapsed="false">
      <c r="B213" s="531"/>
      <c r="C213" s="531"/>
    </row>
    <row r="214" s="512" customFormat="true" ht="12.75" hidden="false" customHeight="false" outlineLevel="0" collapsed="false">
      <c r="B214" s="531"/>
      <c r="C214" s="531"/>
    </row>
    <row r="215" s="512" customFormat="true" ht="12.75" hidden="false" customHeight="false" outlineLevel="0" collapsed="false">
      <c r="B215" s="531"/>
      <c r="C215" s="531"/>
    </row>
    <row r="216" s="512" customFormat="true" ht="12.75" hidden="false" customHeight="false" outlineLevel="0" collapsed="false">
      <c r="B216" s="531"/>
      <c r="C216" s="531"/>
    </row>
    <row r="217" s="512" customFormat="true" ht="12.75" hidden="false" customHeight="false" outlineLevel="0" collapsed="false">
      <c r="B217" s="531"/>
      <c r="C217" s="531"/>
    </row>
    <row r="218" s="512" customFormat="true" ht="12.75" hidden="false" customHeight="false" outlineLevel="0" collapsed="false">
      <c r="B218" s="531"/>
      <c r="C218" s="531"/>
    </row>
    <row r="219" s="512" customFormat="true" ht="12.75" hidden="false" customHeight="false" outlineLevel="0" collapsed="false">
      <c r="B219" s="531"/>
      <c r="C219" s="531"/>
    </row>
    <row r="220" s="512" customFormat="true" ht="12.75" hidden="false" customHeight="false" outlineLevel="0" collapsed="false">
      <c r="B220" s="531"/>
      <c r="C220" s="531"/>
    </row>
    <row r="221" s="512" customFormat="true" ht="12.75" hidden="false" customHeight="false" outlineLevel="0" collapsed="false">
      <c r="B221" s="531"/>
      <c r="C221" s="531"/>
    </row>
    <row r="222" s="512" customFormat="true" ht="12.75" hidden="false" customHeight="false" outlineLevel="0" collapsed="false">
      <c r="B222" s="531"/>
      <c r="C222" s="531"/>
    </row>
    <row r="223" s="512" customFormat="true" ht="12.75" hidden="false" customHeight="false" outlineLevel="0" collapsed="false">
      <c r="B223" s="531"/>
      <c r="C223" s="531"/>
    </row>
    <row r="224" s="512" customFormat="true" ht="12.75" hidden="false" customHeight="false" outlineLevel="0" collapsed="false">
      <c r="B224" s="531"/>
      <c r="C224" s="531"/>
    </row>
    <row r="225" s="512" customFormat="true" ht="12.75" hidden="false" customHeight="false" outlineLevel="0" collapsed="false">
      <c r="B225" s="531"/>
      <c r="C225" s="531"/>
    </row>
    <row r="226" s="512" customFormat="true" ht="12.75" hidden="false" customHeight="false" outlineLevel="0" collapsed="false">
      <c r="B226" s="531"/>
      <c r="C226" s="531"/>
    </row>
    <row r="227" s="512" customFormat="true" ht="12.75" hidden="false" customHeight="false" outlineLevel="0" collapsed="false">
      <c r="B227" s="531"/>
      <c r="C227" s="531"/>
    </row>
    <row r="228" s="512" customFormat="true" ht="12.75" hidden="false" customHeight="false" outlineLevel="0" collapsed="false">
      <c r="B228" s="531"/>
      <c r="C228" s="531"/>
    </row>
    <row r="229" s="512" customFormat="true" ht="12.75" hidden="false" customHeight="false" outlineLevel="0" collapsed="false">
      <c r="B229" s="531"/>
      <c r="C229" s="531"/>
    </row>
    <row r="230" s="512" customFormat="true" ht="12.75" hidden="false" customHeight="false" outlineLevel="0" collapsed="false">
      <c r="B230" s="531"/>
      <c r="C230" s="531"/>
    </row>
    <row r="231" s="512" customFormat="true" ht="12.75" hidden="false" customHeight="false" outlineLevel="0" collapsed="false">
      <c r="B231" s="531"/>
      <c r="C231" s="531"/>
    </row>
    <row r="232" s="512" customFormat="true" ht="12.75" hidden="false" customHeight="false" outlineLevel="0" collapsed="false">
      <c r="B232" s="531"/>
      <c r="C232" s="531"/>
    </row>
    <row r="233" s="512" customFormat="true" ht="12.75" hidden="false" customHeight="false" outlineLevel="0" collapsed="false">
      <c r="B233" s="531"/>
      <c r="C233" s="531"/>
    </row>
    <row r="234" s="512" customFormat="true" ht="12.75" hidden="false" customHeight="false" outlineLevel="0" collapsed="false">
      <c r="B234" s="531"/>
      <c r="C234" s="531"/>
    </row>
    <row r="235" s="512" customFormat="true" ht="12.75" hidden="false" customHeight="false" outlineLevel="0" collapsed="false">
      <c r="B235" s="531"/>
      <c r="C235" s="531"/>
    </row>
    <row r="236" s="512" customFormat="true" ht="12.75" hidden="false" customHeight="false" outlineLevel="0" collapsed="false">
      <c r="B236" s="531"/>
      <c r="C236" s="531"/>
    </row>
    <row r="237" s="512" customFormat="true" ht="12.75" hidden="false" customHeight="false" outlineLevel="0" collapsed="false">
      <c r="B237" s="531"/>
      <c r="C237" s="531"/>
    </row>
    <row r="238" s="512" customFormat="true" ht="12.75" hidden="false" customHeight="false" outlineLevel="0" collapsed="false">
      <c r="B238" s="531"/>
      <c r="C238" s="531"/>
    </row>
    <row r="239" s="512" customFormat="true" ht="12.75" hidden="false" customHeight="false" outlineLevel="0" collapsed="false">
      <c r="B239" s="531"/>
      <c r="C239" s="531"/>
    </row>
    <row r="240" s="512" customFormat="true" ht="12.75" hidden="false" customHeight="false" outlineLevel="0" collapsed="false">
      <c r="B240" s="531"/>
      <c r="C240" s="531"/>
    </row>
    <row r="241" s="512" customFormat="true" ht="12.75" hidden="false" customHeight="false" outlineLevel="0" collapsed="false">
      <c r="B241" s="531"/>
      <c r="C241" s="531"/>
    </row>
    <row r="242" s="512" customFormat="true" ht="12.75" hidden="false" customHeight="false" outlineLevel="0" collapsed="false">
      <c r="B242" s="531"/>
      <c r="C242" s="531"/>
    </row>
    <row r="243" s="512" customFormat="true" ht="12.75" hidden="false" customHeight="false" outlineLevel="0" collapsed="false">
      <c r="B243" s="531"/>
      <c r="C243" s="531"/>
    </row>
    <row r="244" s="512" customFormat="true" ht="12.75" hidden="false" customHeight="false" outlineLevel="0" collapsed="false">
      <c r="B244" s="531"/>
      <c r="C244" s="531"/>
    </row>
    <row r="245" s="512" customFormat="true" ht="12.75" hidden="false" customHeight="false" outlineLevel="0" collapsed="false">
      <c r="B245" s="531"/>
      <c r="C245" s="531"/>
    </row>
    <row r="246" s="512" customFormat="true" ht="12.75" hidden="false" customHeight="false" outlineLevel="0" collapsed="false">
      <c r="B246" s="531"/>
      <c r="C246" s="531"/>
    </row>
    <row r="247" s="512" customFormat="true" ht="12.75" hidden="false" customHeight="false" outlineLevel="0" collapsed="false">
      <c r="B247" s="531"/>
      <c r="C247" s="531"/>
    </row>
    <row r="248" s="512" customFormat="true" ht="12.75" hidden="false" customHeight="false" outlineLevel="0" collapsed="false">
      <c r="B248" s="531"/>
      <c r="C248" s="531"/>
    </row>
    <row r="249" s="512" customFormat="true" ht="12.75" hidden="false" customHeight="false" outlineLevel="0" collapsed="false">
      <c r="B249" s="531"/>
      <c r="C249" s="531"/>
    </row>
    <row r="250" s="512" customFormat="true" ht="12.75" hidden="false" customHeight="false" outlineLevel="0" collapsed="false">
      <c r="B250" s="531"/>
      <c r="C250" s="531"/>
    </row>
    <row r="251" s="512" customFormat="true" ht="12.75" hidden="false" customHeight="false" outlineLevel="0" collapsed="false">
      <c r="B251" s="531"/>
      <c r="C251" s="531"/>
    </row>
    <row r="252" s="512" customFormat="true" ht="12.75" hidden="false" customHeight="false" outlineLevel="0" collapsed="false">
      <c r="B252" s="531"/>
      <c r="C252" s="531"/>
    </row>
    <row r="253" s="512" customFormat="true" ht="12.75" hidden="false" customHeight="false" outlineLevel="0" collapsed="false">
      <c r="B253" s="531"/>
      <c r="C253" s="531"/>
    </row>
    <row r="254" s="512" customFormat="true" ht="12.75" hidden="false" customHeight="false" outlineLevel="0" collapsed="false">
      <c r="B254" s="531"/>
      <c r="C254" s="531"/>
    </row>
    <row r="255" s="512" customFormat="true" ht="12.75" hidden="false" customHeight="false" outlineLevel="0" collapsed="false">
      <c r="B255" s="531"/>
      <c r="C255" s="531"/>
    </row>
    <row r="256" s="512" customFormat="true" ht="12.75" hidden="false" customHeight="false" outlineLevel="0" collapsed="false">
      <c r="B256" s="531"/>
      <c r="C256" s="531"/>
    </row>
    <row r="257" s="512" customFormat="true" ht="12.75" hidden="false" customHeight="false" outlineLevel="0" collapsed="false">
      <c r="B257" s="531"/>
      <c r="C257" s="531"/>
    </row>
    <row r="258" s="512" customFormat="true" ht="12.75" hidden="false" customHeight="false" outlineLevel="0" collapsed="false">
      <c r="B258" s="531"/>
      <c r="C258" s="531"/>
    </row>
    <row r="259" s="512" customFormat="true" ht="12.75" hidden="false" customHeight="false" outlineLevel="0" collapsed="false">
      <c r="B259" s="531"/>
      <c r="C259" s="531"/>
    </row>
    <row r="260" s="512" customFormat="true" ht="12.75" hidden="false" customHeight="false" outlineLevel="0" collapsed="false">
      <c r="B260" s="531"/>
      <c r="C260" s="531"/>
    </row>
    <row r="261" s="512" customFormat="true" ht="12.75" hidden="false" customHeight="false" outlineLevel="0" collapsed="false">
      <c r="B261" s="531"/>
      <c r="C261" s="531"/>
    </row>
    <row r="262" s="512" customFormat="true" ht="12.75" hidden="false" customHeight="false" outlineLevel="0" collapsed="false">
      <c r="B262" s="531"/>
      <c r="C262" s="531"/>
    </row>
    <row r="263" s="512" customFormat="true" ht="12.75" hidden="false" customHeight="false" outlineLevel="0" collapsed="false">
      <c r="B263" s="531"/>
      <c r="C263" s="531"/>
    </row>
    <row r="264" s="512" customFormat="true" ht="12.75" hidden="false" customHeight="false" outlineLevel="0" collapsed="false">
      <c r="B264" s="531"/>
      <c r="C264" s="531"/>
    </row>
    <row r="265" s="512" customFormat="true" ht="12.75" hidden="false" customHeight="false" outlineLevel="0" collapsed="false">
      <c r="B265" s="531"/>
      <c r="C265" s="531"/>
    </row>
    <row r="266" s="512" customFormat="true" ht="12.75" hidden="false" customHeight="false" outlineLevel="0" collapsed="false">
      <c r="B266" s="531"/>
      <c r="C266" s="531"/>
    </row>
    <row r="267" s="512" customFormat="true" ht="12.75" hidden="false" customHeight="false" outlineLevel="0" collapsed="false">
      <c r="B267" s="531"/>
      <c r="C267" s="531"/>
    </row>
    <row r="268" s="512" customFormat="true" ht="12.75" hidden="false" customHeight="false" outlineLevel="0" collapsed="false">
      <c r="B268" s="531"/>
      <c r="C268" s="531"/>
    </row>
    <row r="269" s="512" customFormat="true" ht="12.75" hidden="false" customHeight="false" outlineLevel="0" collapsed="false">
      <c r="B269" s="531"/>
      <c r="C269" s="531"/>
    </row>
    <row r="270" s="512" customFormat="true" ht="12.75" hidden="false" customHeight="false" outlineLevel="0" collapsed="false">
      <c r="B270" s="531"/>
      <c r="C270" s="531"/>
    </row>
    <row r="271" s="512" customFormat="true" ht="12.75" hidden="false" customHeight="false" outlineLevel="0" collapsed="false">
      <c r="B271" s="531"/>
      <c r="C271" s="531"/>
    </row>
    <row r="272" s="512" customFormat="true" ht="12.75" hidden="false" customHeight="false" outlineLevel="0" collapsed="false">
      <c r="B272" s="531"/>
      <c r="C272" s="531"/>
    </row>
    <row r="273" s="512" customFormat="true" ht="12.75" hidden="false" customHeight="false" outlineLevel="0" collapsed="false">
      <c r="B273" s="531"/>
      <c r="C273" s="531"/>
    </row>
    <row r="274" s="512" customFormat="true" ht="12.75" hidden="false" customHeight="false" outlineLevel="0" collapsed="false">
      <c r="B274" s="531"/>
      <c r="C274" s="531"/>
    </row>
    <row r="275" s="512" customFormat="true" ht="12.75" hidden="false" customHeight="false" outlineLevel="0" collapsed="false">
      <c r="B275" s="531"/>
      <c r="C275" s="531"/>
    </row>
    <row r="276" s="512" customFormat="true" ht="12.75" hidden="false" customHeight="false" outlineLevel="0" collapsed="false">
      <c r="B276" s="531"/>
      <c r="C276" s="531"/>
    </row>
    <row r="277" s="512" customFormat="true" ht="12.75" hidden="false" customHeight="false" outlineLevel="0" collapsed="false">
      <c r="B277" s="531"/>
      <c r="C277" s="531"/>
    </row>
    <row r="278" s="512" customFormat="true" ht="12.75" hidden="false" customHeight="false" outlineLevel="0" collapsed="false">
      <c r="B278" s="531"/>
      <c r="C278" s="531"/>
    </row>
    <row r="279" s="512" customFormat="true" ht="12.75" hidden="false" customHeight="false" outlineLevel="0" collapsed="false">
      <c r="B279" s="531"/>
      <c r="C279" s="531"/>
    </row>
    <row r="280" s="512" customFormat="true" ht="12.75" hidden="false" customHeight="false" outlineLevel="0" collapsed="false">
      <c r="B280" s="531"/>
      <c r="C280" s="531"/>
    </row>
    <row r="281" s="512" customFormat="true" ht="12.75" hidden="false" customHeight="false" outlineLevel="0" collapsed="false">
      <c r="B281" s="531"/>
      <c r="C281" s="531"/>
    </row>
    <row r="282" s="512" customFormat="true" ht="12.75" hidden="false" customHeight="false" outlineLevel="0" collapsed="false">
      <c r="B282" s="531"/>
      <c r="C282" s="531"/>
    </row>
    <row r="283" s="512" customFormat="true" ht="12.75" hidden="false" customHeight="false" outlineLevel="0" collapsed="false">
      <c r="B283" s="531"/>
      <c r="C283" s="531"/>
    </row>
    <row r="284" s="512" customFormat="true" ht="12.75" hidden="false" customHeight="false" outlineLevel="0" collapsed="false">
      <c r="B284" s="531"/>
      <c r="C284" s="531"/>
    </row>
    <row r="285" s="512" customFormat="true" ht="12.75" hidden="false" customHeight="false" outlineLevel="0" collapsed="false">
      <c r="B285" s="531"/>
      <c r="C285" s="531"/>
    </row>
    <row r="286" s="512" customFormat="true" ht="12.75" hidden="false" customHeight="false" outlineLevel="0" collapsed="false">
      <c r="B286" s="531"/>
      <c r="C286" s="531"/>
    </row>
    <row r="287" s="512" customFormat="true" ht="12.75" hidden="false" customHeight="false" outlineLevel="0" collapsed="false">
      <c r="B287" s="531"/>
      <c r="C287" s="531"/>
    </row>
    <row r="288" s="512" customFormat="true" ht="12.75" hidden="false" customHeight="false" outlineLevel="0" collapsed="false">
      <c r="B288" s="531"/>
      <c r="C288" s="531"/>
    </row>
    <row r="289" s="512" customFormat="true" ht="12.75" hidden="false" customHeight="false" outlineLevel="0" collapsed="false">
      <c r="B289" s="531"/>
      <c r="C289" s="531"/>
    </row>
    <row r="290" s="512" customFormat="true" ht="12.75" hidden="false" customHeight="false" outlineLevel="0" collapsed="false">
      <c r="B290" s="531"/>
      <c r="C290" s="531"/>
    </row>
    <row r="291" s="512" customFormat="true" ht="12.75" hidden="false" customHeight="false" outlineLevel="0" collapsed="false">
      <c r="B291" s="531"/>
      <c r="C291" s="531"/>
    </row>
    <row r="292" s="512" customFormat="true" ht="12.75" hidden="false" customHeight="false" outlineLevel="0" collapsed="false">
      <c r="B292" s="531"/>
      <c r="C292" s="531"/>
    </row>
    <row r="293" s="512" customFormat="true" ht="12.75" hidden="false" customHeight="false" outlineLevel="0" collapsed="false">
      <c r="B293" s="531"/>
      <c r="C293" s="531"/>
    </row>
    <row r="294" s="512" customFormat="true" ht="12.75" hidden="false" customHeight="false" outlineLevel="0" collapsed="false">
      <c r="B294" s="531"/>
      <c r="C294" s="531"/>
    </row>
    <row r="295" s="512" customFormat="true" ht="12.75" hidden="false" customHeight="false" outlineLevel="0" collapsed="false">
      <c r="B295" s="531"/>
      <c r="C295" s="531"/>
    </row>
    <row r="296" s="512" customFormat="true" ht="12.75" hidden="false" customHeight="false" outlineLevel="0" collapsed="false">
      <c r="B296" s="531"/>
      <c r="C296" s="531"/>
    </row>
    <row r="297" s="512" customFormat="true" ht="12.75" hidden="false" customHeight="false" outlineLevel="0" collapsed="false">
      <c r="B297" s="531"/>
      <c r="C297" s="531"/>
    </row>
    <row r="298" s="512" customFormat="true" ht="12.75" hidden="false" customHeight="false" outlineLevel="0" collapsed="false">
      <c r="B298" s="531"/>
      <c r="C298" s="531"/>
    </row>
    <row r="299" s="512" customFormat="true" ht="12.75" hidden="false" customHeight="false" outlineLevel="0" collapsed="false">
      <c r="B299" s="531"/>
      <c r="C299" s="531"/>
    </row>
    <row r="300" s="512" customFormat="true" ht="12.75" hidden="false" customHeight="false" outlineLevel="0" collapsed="false">
      <c r="B300" s="531"/>
      <c r="C300" s="531"/>
    </row>
    <row r="301" s="512" customFormat="true" ht="12.75" hidden="false" customHeight="false" outlineLevel="0" collapsed="false">
      <c r="B301" s="531"/>
      <c r="C301" s="531"/>
    </row>
    <row r="302" s="512" customFormat="true" ht="12.75" hidden="false" customHeight="false" outlineLevel="0" collapsed="false">
      <c r="B302" s="531"/>
      <c r="C302" s="531"/>
    </row>
    <row r="303" s="512" customFormat="true" ht="12.75" hidden="false" customHeight="false" outlineLevel="0" collapsed="false">
      <c r="B303" s="531"/>
      <c r="C303" s="531"/>
    </row>
    <row r="304" s="512" customFormat="true" ht="12.75" hidden="false" customHeight="false" outlineLevel="0" collapsed="false">
      <c r="B304" s="531"/>
      <c r="C304" s="531"/>
    </row>
    <row r="305" s="512" customFormat="true" ht="12.75" hidden="false" customHeight="false" outlineLevel="0" collapsed="false">
      <c r="B305" s="531"/>
      <c r="C305" s="531"/>
    </row>
    <row r="306" s="512" customFormat="true" ht="12.75" hidden="false" customHeight="false" outlineLevel="0" collapsed="false">
      <c r="B306" s="531"/>
      <c r="C306" s="531"/>
    </row>
    <row r="307" s="512" customFormat="true" ht="12.75" hidden="false" customHeight="false" outlineLevel="0" collapsed="false">
      <c r="B307" s="531"/>
      <c r="C307" s="531"/>
    </row>
    <row r="308" s="512" customFormat="true" ht="12.75" hidden="false" customHeight="false" outlineLevel="0" collapsed="false">
      <c r="B308" s="531"/>
      <c r="C308" s="531"/>
    </row>
    <row r="309" s="512" customFormat="true" ht="12.75" hidden="false" customHeight="false" outlineLevel="0" collapsed="false">
      <c r="B309" s="531"/>
      <c r="C309" s="531"/>
    </row>
    <row r="310" s="512" customFormat="true" ht="12.75" hidden="false" customHeight="false" outlineLevel="0" collapsed="false">
      <c r="B310" s="531"/>
      <c r="C310" s="531"/>
    </row>
    <row r="311" s="512" customFormat="true" ht="12.75" hidden="false" customHeight="false" outlineLevel="0" collapsed="false">
      <c r="B311" s="531"/>
      <c r="C311" s="531"/>
    </row>
    <row r="312" s="512" customFormat="true" ht="12.75" hidden="false" customHeight="false" outlineLevel="0" collapsed="false">
      <c r="B312" s="531"/>
      <c r="C312" s="531"/>
    </row>
    <row r="313" s="512" customFormat="true" ht="12.75" hidden="false" customHeight="false" outlineLevel="0" collapsed="false">
      <c r="B313" s="531"/>
      <c r="C313" s="531"/>
    </row>
    <row r="314" s="512" customFormat="true" ht="12.75" hidden="false" customHeight="false" outlineLevel="0" collapsed="false">
      <c r="B314" s="531"/>
      <c r="C314" s="531"/>
    </row>
    <row r="315" s="512" customFormat="true" ht="12.75" hidden="false" customHeight="false" outlineLevel="0" collapsed="false">
      <c r="B315" s="531"/>
      <c r="C315" s="531"/>
    </row>
    <row r="316" s="512" customFormat="true" ht="12.75" hidden="false" customHeight="false" outlineLevel="0" collapsed="false">
      <c r="B316" s="531"/>
      <c r="C316" s="531"/>
    </row>
    <row r="317" s="512" customFormat="true" ht="12.75" hidden="false" customHeight="false" outlineLevel="0" collapsed="false">
      <c r="B317" s="531"/>
      <c r="C317" s="531"/>
    </row>
    <row r="318" s="512" customFormat="true" ht="12.75" hidden="false" customHeight="false" outlineLevel="0" collapsed="false">
      <c r="B318" s="531"/>
      <c r="C318" s="531"/>
    </row>
    <row r="319" s="512" customFormat="true" ht="12.75" hidden="false" customHeight="false" outlineLevel="0" collapsed="false">
      <c r="B319" s="531"/>
      <c r="C319" s="531"/>
    </row>
    <row r="320" s="512" customFormat="true" ht="12.75" hidden="false" customHeight="false" outlineLevel="0" collapsed="false">
      <c r="B320" s="531"/>
      <c r="C320" s="531"/>
    </row>
    <row r="321" s="512" customFormat="true" ht="12.75" hidden="false" customHeight="false" outlineLevel="0" collapsed="false">
      <c r="B321" s="531"/>
      <c r="C321" s="531"/>
    </row>
    <row r="322" s="512" customFormat="true" ht="12.75" hidden="false" customHeight="false" outlineLevel="0" collapsed="false">
      <c r="B322" s="531"/>
      <c r="C322" s="531"/>
    </row>
    <row r="323" s="512" customFormat="true" ht="12.75" hidden="false" customHeight="false" outlineLevel="0" collapsed="false">
      <c r="B323" s="531"/>
      <c r="C323" s="531"/>
    </row>
    <row r="324" s="512" customFormat="true" ht="12.75" hidden="false" customHeight="false" outlineLevel="0" collapsed="false">
      <c r="B324" s="531"/>
      <c r="C324" s="531"/>
    </row>
    <row r="325" s="512" customFormat="true" ht="12.75" hidden="false" customHeight="false" outlineLevel="0" collapsed="false">
      <c r="B325" s="531"/>
      <c r="C325" s="531"/>
    </row>
    <row r="326" s="512" customFormat="true" ht="12.75" hidden="false" customHeight="false" outlineLevel="0" collapsed="false">
      <c r="B326" s="531"/>
      <c r="C326" s="531"/>
    </row>
    <row r="327" s="512" customFormat="true" ht="12.75" hidden="false" customHeight="false" outlineLevel="0" collapsed="false">
      <c r="B327" s="531"/>
      <c r="C327" s="531"/>
    </row>
    <row r="328" s="512" customFormat="true" ht="12.75" hidden="false" customHeight="false" outlineLevel="0" collapsed="false">
      <c r="B328" s="531"/>
      <c r="C328" s="531"/>
    </row>
    <row r="329" s="512" customFormat="true" ht="12.75" hidden="false" customHeight="false" outlineLevel="0" collapsed="false">
      <c r="B329" s="531"/>
      <c r="C329" s="531"/>
    </row>
    <row r="330" s="512" customFormat="true" ht="12.75" hidden="false" customHeight="false" outlineLevel="0" collapsed="false">
      <c r="B330" s="531"/>
      <c r="C330" s="531"/>
    </row>
    <row r="331" s="512" customFormat="true" ht="12.75" hidden="false" customHeight="false" outlineLevel="0" collapsed="false">
      <c r="B331" s="531"/>
      <c r="C331" s="531"/>
    </row>
    <row r="332" s="512" customFormat="true" ht="12.75" hidden="false" customHeight="false" outlineLevel="0" collapsed="false">
      <c r="B332" s="531"/>
      <c r="C332" s="531"/>
    </row>
    <row r="333" s="512" customFormat="true" ht="12.75" hidden="false" customHeight="false" outlineLevel="0" collapsed="false">
      <c r="B333" s="531"/>
      <c r="C333" s="531"/>
    </row>
    <row r="334" s="512" customFormat="true" ht="12.75" hidden="false" customHeight="false" outlineLevel="0" collapsed="false">
      <c r="B334" s="531"/>
      <c r="C334" s="531"/>
    </row>
    <row r="335" s="512" customFormat="true" ht="12.75" hidden="false" customHeight="false" outlineLevel="0" collapsed="false">
      <c r="B335" s="531"/>
      <c r="C335" s="531"/>
    </row>
    <row r="336" s="512" customFormat="true" ht="12.75" hidden="false" customHeight="false" outlineLevel="0" collapsed="false">
      <c r="B336" s="531"/>
      <c r="C336" s="531"/>
    </row>
    <row r="337" s="512" customFormat="true" ht="12.75" hidden="false" customHeight="false" outlineLevel="0" collapsed="false">
      <c r="B337" s="531"/>
      <c r="C337" s="531"/>
    </row>
    <row r="338" s="512" customFormat="true" ht="12.75" hidden="false" customHeight="false" outlineLevel="0" collapsed="false">
      <c r="B338" s="531"/>
      <c r="C338" s="531"/>
    </row>
    <row r="339" s="512" customFormat="true" ht="12.75" hidden="false" customHeight="false" outlineLevel="0" collapsed="false">
      <c r="B339" s="531"/>
      <c r="C339" s="531"/>
    </row>
    <row r="340" s="512" customFormat="true" ht="12.75" hidden="false" customHeight="false" outlineLevel="0" collapsed="false">
      <c r="B340" s="531"/>
      <c r="C340" s="531"/>
    </row>
    <row r="341" s="512" customFormat="true" ht="12.75" hidden="false" customHeight="false" outlineLevel="0" collapsed="false">
      <c r="B341" s="531"/>
      <c r="C341" s="531"/>
    </row>
    <row r="342" s="512" customFormat="true" ht="12.75" hidden="false" customHeight="false" outlineLevel="0" collapsed="false">
      <c r="B342" s="531"/>
      <c r="C342" s="531"/>
    </row>
    <row r="343" s="512" customFormat="true" ht="12.75" hidden="false" customHeight="false" outlineLevel="0" collapsed="false">
      <c r="B343" s="531"/>
      <c r="C343" s="531"/>
    </row>
    <row r="344" s="512" customFormat="true" ht="12.75" hidden="false" customHeight="false" outlineLevel="0" collapsed="false">
      <c r="B344" s="531"/>
      <c r="C344" s="531"/>
    </row>
    <row r="345" s="512" customFormat="true" ht="12.75" hidden="false" customHeight="false" outlineLevel="0" collapsed="false">
      <c r="B345" s="531"/>
      <c r="C345" s="531"/>
    </row>
    <row r="346" s="512" customFormat="true" ht="12.75" hidden="false" customHeight="false" outlineLevel="0" collapsed="false">
      <c r="B346" s="531"/>
      <c r="C346" s="531"/>
    </row>
    <row r="347" s="512" customFormat="true" ht="12.75" hidden="false" customHeight="false" outlineLevel="0" collapsed="false">
      <c r="B347" s="531"/>
      <c r="C347" s="531"/>
    </row>
    <row r="348" s="512" customFormat="true" ht="12.75" hidden="false" customHeight="false" outlineLevel="0" collapsed="false">
      <c r="B348" s="531"/>
      <c r="C348" s="531"/>
    </row>
    <row r="349" s="512" customFormat="true" ht="12.75" hidden="false" customHeight="false" outlineLevel="0" collapsed="false">
      <c r="B349" s="531"/>
      <c r="C349" s="531"/>
    </row>
    <row r="350" s="512" customFormat="true" ht="12.75" hidden="false" customHeight="false" outlineLevel="0" collapsed="false">
      <c r="B350" s="531"/>
      <c r="C350" s="531"/>
    </row>
    <row r="351" s="512" customFormat="true" ht="12.75" hidden="false" customHeight="false" outlineLevel="0" collapsed="false">
      <c r="B351" s="531"/>
      <c r="C351" s="531"/>
    </row>
    <row r="352" s="512" customFormat="true" ht="12.75" hidden="false" customHeight="false" outlineLevel="0" collapsed="false">
      <c r="B352" s="531"/>
      <c r="C352" s="531"/>
    </row>
    <row r="353" s="512" customFormat="true" ht="12.75" hidden="false" customHeight="false" outlineLevel="0" collapsed="false">
      <c r="B353" s="531"/>
      <c r="C353" s="531"/>
    </row>
    <row r="354" s="512" customFormat="true" ht="12.75" hidden="false" customHeight="false" outlineLevel="0" collapsed="false">
      <c r="B354" s="531"/>
      <c r="C354" s="531"/>
    </row>
    <row r="355" s="512" customFormat="true" ht="12.75" hidden="false" customHeight="false" outlineLevel="0" collapsed="false">
      <c r="B355" s="531"/>
      <c r="C355" s="531"/>
    </row>
    <row r="356" s="512" customFormat="true" ht="12.75" hidden="false" customHeight="false" outlineLevel="0" collapsed="false">
      <c r="B356" s="531"/>
      <c r="C356" s="531"/>
    </row>
    <row r="357" s="512" customFormat="true" ht="12.75" hidden="false" customHeight="false" outlineLevel="0" collapsed="false">
      <c r="B357" s="531"/>
      <c r="C357" s="531"/>
    </row>
    <row r="358" s="512" customFormat="true" ht="12.75" hidden="false" customHeight="false" outlineLevel="0" collapsed="false">
      <c r="B358" s="531"/>
      <c r="C358" s="531"/>
    </row>
    <row r="359" s="512" customFormat="true" ht="12.75" hidden="false" customHeight="false" outlineLevel="0" collapsed="false">
      <c r="B359" s="531"/>
      <c r="C359" s="531"/>
    </row>
    <row r="360" s="512" customFormat="true" ht="12.75" hidden="false" customHeight="false" outlineLevel="0" collapsed="false">
      <c r="B360" s="531"/>
      <c r="C360" s="531"/>
    </row>
    <row r="361" s="512" customFormat="true" ht="12.75" hidden="false" customHeight="false" outlineLevel="0" collapsed="false">
      <c r="B361" s="531"/>
      <c r="C361" s="531"/>
    </row>
    <row r="362" s="512" customFormat="true" ht="12.75" hidden="false" customHeight="false" outlineLevel="0" collapsed="false">
      <c r="B362" s="531"/>
      <c r="C362" s="531"/>
    </row>
    <row r="363" s="512" customFormat="true" ht="12.75" hidden="false" customHeight="false" outlineLevel="0" collapsed="false">
      <c r="B363" s="531"/>
      <c r="C363" s="531"/>
    </row>
    <row r="364" s="512" customFormat="true" ht="12.75" hidden="false" customHeight="false" outlineLevel="0" collapsed="false">
      <c r="B364" s="531"/>
      <c r="C364" s="531"/>
    </row>
    <row r="365" s="512" customFormat="true" ht="12.75" hidden="false" customHeight="false" outlineLevel="0" collapsed="false">
      <c r="B365" s="531"/>
      <c r="C365" s="531"/>
    </row>
    <row r="366" s="512" customFormat="true" ht="12.75" hidden="false" customHeight="false" outlineLevel="0" collapsed="false">
      <c r="B366" s="531"/>
      <c r="C366" s="531"/>
    </row>
    <row r="367" s="512" customFormat="true" ht="12.75" hidden="false" customHeight="false" outlineLevel="0" collapsed="false">
      <c r="B367" s="531"/>
      <c r="C367" s="531"/>
    </row>
    <row r="368" s="512" customFormat="true" ht="12.75" hidden="false" customHeight="false" outlineLevel="0" collapsed="false">
      <c r="B368" s="531"/>
      <c r="C368" s="531"/>
    </row>
    <row r="369" s="512" customFormat="true" ht="12.75" hidden="false" customHeight="false" outlineLevel="0" collapsed="false">
      <c r="B369" s="531"/>
      <c r="C369" s="531"/>
    </row>
    <row r="370" s="512" customFormat="true" ht="12.75" hidden="false" customHeight="false" outlineLevel="0" collapsed="false">
      <c r="B370" s="531"/>
      <c r="C370" s="531"/>
    </row>
    <row r="371" s="512" customFormat="true" ht="12.75" hidden="false" customHeight="false" outlineLevel="0" collapsed="false">
      <c r="B371" s="531"/>
      <c r="C371" s="531"/>
    </row>
    <row r="372" s="512" customFormat="true" ht="12.75" hidden="false" customHeight="false" outlineLevel="0" collapsed="false">
      <c r="B372" s="531"/>
      <c r="C372" s="531"/>
    </row>
    <row r="373" s="512" customFormat="true" ht="12.75" hidden="false" customHeight="false" outlineLevel="0" collapsed="false">
      <c r="B373" s="531"/>
      <c r="C373" s="531"/>
    </row>
    <row r="374" s="512" customFormat="true" ht="12.75" hidden="false" customHeight="false" outlineLevel="0" collapsed="false">
      <c r="B374" s="531"/>
      <c r="C374" s="531"/>
    </row>
    <row r="375" s="512" customFormat="true" ht="12.75" hidden="false" customHeight="false" outlineLevel="0" collapsed="false">
      <c r="B375" s="531"/>
      <c r="C375" s="531"/>
    </row>
    <row r="376" s="512" customFormat="true" ht="12.75" hidden="false" customHeight="false" outlineLevel="0" collapsed="false">
      <c r="B376" s="531"/>
      <c r="C376" s="531"/>
    </row>
    <row r="377" s="512" customFormat="true" ht="12.75" hidden="false" customHeight="false" outlineLevel="0" collapsed="false">
      <c r="B377" s="531"/>
      <c r="C377" s="531"/>
    </row>
    <row r="378" s="512" customFormat="true" ht="12.75" hidden="false" customHeight="false" outlineLevel="0" collapsed="false">
      <c r="B378" s="531"/>
      <c r="C378" s="531"/>
    </row>
    <row r="379" s="512" customFormat="true" ht="12.75" hidden="false" customHeight="false" outlineLevel="0" collapsed="false">
      <c r="B379" s="531"/>
      <c r="C379" s="531"/>
    </row>
    <row r="380" s="512" customFormat="true" ht="12.75" hidden="false" customHeight="false" outlineLevel="0" collapsed="false">
      <c r="B380" s="531"/>
      <c r="C380" s="531"/>
    </row>
    <row r="381" s="512" customFormat="true" ht="12.75" hidden="false" customHeight="false" outlineLevel="0" collapsed="false">
      <c r="B381" s="531"/>
      <c r="C381" s="531"/>
    </row>
    <row r="382" s="512" customFormat="true" ht="12.75" hidden="false" customHeight="false" outlineLevel="0" collapsed="false">
      <c r="B382" s="531"/>
      <c r="C382" s="531"/>
    </row>
    <row r="383" s="512" customFormat="true" ht="12.75" hidden="false" customHeight="false" outlineLevel="0" collapsed="false">
      <c r="B383" s="531"/>
      <c r="C383" s="531"/>
    </row>
    <row r="384" s="512" customFormat="true" ht="12.75" hidden="false" customHeight="false" outlineLevel="0" collapsed="false">
      <c r="B384" s="531"/>
      <c r="C384" s="531"/>
    </row>
    <row r="385" s="512" customFormat="true" ht="12.75" hidden="false" customHeight="false" outlineLevel="0" collapsed="false">
      <c r="B385" s="531"/>
      <c r="C385" s="531"/>
    </row>
    <row r="386" s="512" customFormat="true" ht="12.75" hidden="false" customHeight="false" outlineLevel="0" collapsed="false">
      <c r="B386" s="531"/>
      <c r="C386" s="531"/>
    </row>
    <row r="387" s="512" customFormat="true" ht="12.75" hidden="false" customHeight="false" outlineLevel="0" collapsed="false">
      <c r="B387" s="531"/>
      <c r="C387" s="531"/>
    </row>
    <row r="388" s="512" customFormat="true" ht="12.75" hidden="false" customHeight="false" outlineLevel="0" collapsed="false">
      <c r="B388" s="531"/>
      <c r="C388" s="531"/>
    </row>
    <row r="389" s="512" customFormat="true" ht="12.75" hidden="false" customHeight="false" outlineLevel="0" collapsed="false">
      <c r="B389" s="531"/>
      <c r="C389" s="531"/>
    </row>
    <row r="390" s="512" customFormat="true" ht="12.75" hidden="false" customHeight="false" outlineLevel="0" collapsed="false">
      <c r="B390" s="531"/>
      <c r="C390" s="531"/>
    </row>
    <row r="391" s="512" customFormat="true" ht="12.75" hidden="false" customHeight="false" outlineLevel="0" collapsed="false">
      <c r="B391" s="531"/>
      <c r="C391" s="531"/>
    </row>
    <row r="392" s="512" customFormat="true" ht="12.75" hidden="false" customHeight="false" outlineLevel="0" collapsed="false">
      <c r="B392" s="531"/>
      <c r="C392" s="531"/>
    </row>
    <row r="393" s="512" customFormat="true" ht="12.75" hidden="false" customHeight="false" outlineLevel="0" collapsed="false">
      <c r="B393" s="531"/>
      <c r="C393" s="531"/>
    </row>
    <row r="394" s="512" customFormat="true" ht="12.75" hidden="false" customHeight="false" outlineLevel="0" collapsed="false">
      <c r="B394" s="531"/>
      <c r="C394" s="531"/>
    </row>
    <row r="395" s="512" customFormat="true" ht="12.75" hidden="false" customHeight="false" outlineLevel="0" collapsed="false">
      <c r="B395" s="531"/>
      <c r="C395" s="531"/>
    </row>
    <row r="396" s="512" customFormat="true" ht="12.75" hidden="false" customHeight="false" outlineLevel="0" collapsed="false">
      <c r="B396" s="531"/>
      <c r="C396" s="531"/>
    </row>
    <row r="397" s="512" customFormat="true" ht="12.75" hidden="false" customHeight="false" outlineLevel="0" collapsed="false">
      <c r="B397" s="531"/>
      <c r="C397" s="531"/>
    </row>
    <row r="398" s="512" customFormat="true" ht="12.75" hidden="false" customHeight="false" outlineLevel="0" collapsed="false">
      <c r="B398" s="531"/>
      <c r="C398" s="531"/>
    </row>
    <row r="399" s="512" customFormat="true" ht="12.75" hidden="false" customHeight="false" outlineLevel="0" collapsed="false">
      <c r="B399" s="531"/>
      <c r="C399" s="531"/>
    </row>
    <row r="400" s="512" customFormat="true" ht="12.75" hidden="false" customHeight="false" outlineLevel="0" collapsed="false">
      <c r="B400" s="531"/>
      <c r="C400" s="531"/>
    </row>
    <row r="401" s="512" customFormat="true" ht="12.75" hidden="false" customHeight="false" outlineLevel="0" collapsed="false">
      <c r="B401" s="531"/>
      <c r="C401" s="531"/>
    </row>
    <row r="402" s="512" customFormat="true" ht="12.75" hidden="false" customHeight="false" outlineLevel="0" collapsed="false">
      <c r="B402" s="531"/>
      <c r="C402" s="531"/>
    </row>
    <row r="403" s="512" customFormat="true" ht="12.75" hidden="false" customHeight="false" outlineLevel="0" collapsed="false">
      <c r="B403" s="531"/>
      <c r="C403" s="531"/>
    </row>
    <row r="404" s="512" customFormat="true" ht="12.75" hidden="false" customHeight="false" outlineLevel="0" collapsed="false">
      <c r="B404" s="531"/>
      <c r="C404" s="531"/>
    </row>
    <row r="405" s="512" customFormat="true" ht="12.75" hidden="false" customHeight="false" outlineLevel="0" collapsed="false">
      <c r="B405" s="531"/>
      <c r="C405" s="531"/>
    </row>
    <row r="406" s="512" customFormat="true" ht="12.75" hidden="false" customHeight="false" outlineLevel="0" collapsed="false">
      <c r="B406" s="531"/>
      <c r="C406" s="531"/>
    </row>
    <row r="407" s="512" customFormat="true" ht="12.75" hidden="false" customHeight="false" outlineLevel="0" collapsed="false">
      <c r="B407" s="531"/>
      <c r="C407" s="531"/>
    </row>
    <row r="408" s="512" customFormat="true" ht="12.75" hidden="false" customHeight="false" outlineLevel="0" collapsed="false">
      <c r="B408" s="531"/>
      <c r="C408" s="531"/>
    </row>
    <row r="409" s="512" customFormat="true" ht="12.75" hidden="false" customHeight="false" outlineLevel="0" collapsed="false">
      <c r="B409" s="531"/>
      <c r="C409" s="531"/>
    </row>
    <row r="410" s="512" customFormat="true" ht="12.75" hidden="false" customHeight="false" outlineLevel="0" collapsed="false">
      <c r="B410" s="531"/>
      <c r="C410" s="531"/>
    </row>
    <row r="411" s="512" customFormat="true" ht="12.75" hidden="false" customHeight="false" outlineLevel="0" collapsed="false">
      <c r="B411" s="531"/>
      <c r="C411" s="531"/>
    </row>
    <row r="412" s="512" customFormat="true" ht="12.75" hidden="false" customHeight="false" outlineLevel="0" collapsed="false">
      <c r="B412" s="531"/>
      <c r="C412" s="531"/>
    </row>
    <row r="413" s="512" customFormat="true" ht="12.75" hidden="false" customHeight="false" outlineLevel="0" collapsed="false">
      <c r="B413" s="531"/>
      <c r="C413" s="531"/>
    </row>
    <row r="414" s="512" customFormat="true" ht="12.75" hidden="false" customHeight="false" outlineLevel="0" collapsed="false">
      <c r="B414" s="531"/>
      <c r="C414" s="531"/>
    </row>
    <row r="415" s="512" customFormat="true" ht="12.75" hidden="false" customHeight="false" outlineLevel="0" collapsed="false">
      <c r="B415" s="531"/>
      <c r="C415" s="531"/>
    </row>
    <row r="416" s="512" customFormat="true" ht="12.75" hidden="false" customHeight="false" outlineLevel="0" collapsed="false">
      <c r="B416" s="531"/>
      <c r="C416" s="531"/>
    </row>
    <row r="417" s="512" customFormat="true" ht="12.75" hidden="false" customHeight="false" outlineLevel="0" collapsed="false">
      <c r="B417" s="531"/>
      <c r="C417" s="531"/>
    </row>
    <row r="418" s="512" customFormat="true" ht="12.75" hidden="false" customHeight="false" outlineLevel="0" collapsed="false">
      <c r="B418" s="531"/>
      <c r="C418" s="531"/>
    </row>
    <row r="419" s="512" customFormat="true" ht="12.75" hidden="false" customHeight="false" outlineLevel="0" collapsed="false">
      <c r="B419" s="531"/>
      <c r="C419" s="531"/>
    </row>
    <row r="420" s="512" customFormat="true" ht="12.75" hidden="false" customHeight="false" outlineLevel="0" collapsed="false">
      <c r="B420" s="531"/>
      <c r="C420" s="531"/>
    </row>
    <row r="421" s="512" customFormat="true" ht="12.75" hidden="false" customHeight="false" outlineLevel="0" collapsed="false">
      <c r="B421" s="531"/>
      <c r="C421" s="531"/>
    </row>
    <row r="422" s="512" customFormat="true" ht="12.75" hidden="false" customHeight="false" outlineLevel="0" collapsed="false">
      <c r="B422" s="531"/>
      <c r="C422" s="531"/>
    </row>
    <row r="423" s="512" customFormat="true" ht="12.75" hidden="false" customHeight="false" outlineLevel="0" collapsed="false">
      <c r="B423" s="531"/>
      <c r="C423" s="531"/>
    </row>
    <row r="424" s="512" customFormat="true" ht="12.75" hidden="false" customHeight="false" outlineLevel="0" collapsed="false">
      <c r="B424" s="531"/>
      <c r="C424" s="531"/>
    </row>
    <row r="425" s="512" customFormat="true" ht="12.75" hidden="false" customHeight="false" outlineLevel="0" collapsed="false">
      <c r="B425" s="531"/>
      <c r="C425" s="531"/>
    </row>
    <row r="426" s="512" customFormat="true" ht="12.75" hidden="false" customHeight="false" outlineLevel="0" collapsed="false">
      <c r="B426" s="531"/>
      <c r="C426" s="531"/>
    </row>
    <row r="427" s="512" customFormat="true" ht="12.75" hidden="false" customHeight="false" outlineLevel="0" collapsed="false">
      <c r="B427" s="531"/>
      <c r="C427" s="531"/>
    </row>
    <row r="428" s="512" customFormat="true" ht="12.75" hidden="false" customHeight="false" outlineLevel="0" collapsed="false">
      <c r="B428" s="531"/>
      <c r="C428" s="531"/>
    </row>
    <row r="429" s="512" customFormat="true" ht="12.75" hidden="false" customHeight="false" outlineLevel="0" collapsed="false">
      <c r="B429" s="531"/>
      <c r="C429" s="531"/>
    </row>
    <row r="430" s="512" customFormat="true" ht="12.75" hidden="false" customHeight="false" outlineLevel="0" collapsed="false">
      <c r="B430" s="531"/>
      <c r="C430" s="531"/>
    </row>
    <row r="431" s="512" customFormat="true" ht="12.75" hidden="false" customHeight="false" outlineLevel="0" collapsed="false">
      <c r="B431" s="531"/>
      <c r="C431" s="531"/>
    </row>
    <row r="432" s="512" customFormat="true" ht="12.75" hidden="false" customHeight="false" outlineLevel="0" collapsed="false">
      <c r="B432" s="531"/>
      <c r="C432" s="531"/>
    </row>
    <row r="433" s="512" customFormat="true" ht="12.75" hidden="false" customHeight="false" outlineLevel="0" collapsed="false">
      <c r="B433" s="531"/>
      <c r="C433" s="531"/>
    </row>
    <row r="434" s="512" customFormat="true" ht="12.75" hidden="false" customHeight="false" outlineLevel="0" collapsed="false">
      <c r="B434" s="531"/>
      <c r="C434" s="531"/>
    </row>
    <row r="435" s="512" customFormat="true" ht="12.75" hidden="false" customHeight="false" outlineLevel="0" collapsed="false">
      <c r="B435" s="531"/>
      <c r="C435" s="531"/>
    </row>
    <row r="436" s="512" customFormat="true" ht="12.75" hidden="false" customHeight="false" outlineLevel="0" collapsed="false">
      <c r="B436" s="531"/>
      <c r="C436" s="531"/>
    </row>
    <row r="437" s="512" customFormat="true" ht="12.75" hidden="false" customHeight="false" outlineLevel="0" collapsed="false">
      <c r="B437" s="531"/>
      <c r="C437" s="531"/>
    </row>
    <row r="438" s="512" customFormat="true" ht="12.75" hidden="false" customHeight="false" outlineLevel="0" collapsed="false">
      <c r="B438" s="531"/>
      <c r="C438" s="531"/>
    </row>
    <row r="439" s="512" customFormat="true" ht="12.75" hidden="false" customHeight="false" outlineLevel="0" collapsed="false">
      <c r="B439" s="531"/>
      <c r="C439" s="531"/>
    </row>
    <row r="440" s="512" customFormat="true" ht="12.75" hidden="false" customHeight="false" outlineLevel="0" collapsed="false">
      <c r="B440" s="531"/>
      <c r="C440" s="531"/>
    </row>
    <row r="441" s="512" customFormat="true" ht="12.75" hidden="false" customHeight="false" outlineLevel="0" collapsed="false">
      <c r="B441" s="531"/>
      <c r="C441" s="531"/>
    </row>
    <row r="442" s="512" customFormat="true" ht="12.75" hidden="false" customHeight="false" outlineLevel="0" collapsed="false">
      <c r="B442" s="531"/>
      <c r="C442" s="531"/>
    </row>
    <row r="443" s="512" customFormat="true" ht="12.75" hidden="false" customHeight="false" outlineLevel="0" collapsed="false">
      <c r="B443" s="531"/>
      <c r="C443" s="531"/>
    </row>
    <row r="444" s="512" customFormat="true" ht="12.75" hidden="false" customHeight="false" outlineLevel="0" collapsed="false">
      <c r="B444" s="531"/>
      <c r="C444" s="531"/>
    </row>
    <row r="445" s="512" customFormat="true" ht="12.75" hidden="false" customHeight="false" outlineLevel="0" collapsed="false">
      <c r="B445" s="531"/>
      <c r="C445" s="531"/>
    </row>
    <row r="446" s="512" customFormat="true" ht="12.75" hidden="false" customHeight="false" outlineLevel="0" collapsed="false">
      <c r="B446" s="531"/>
      <c r="C446" s="531"/>
    </row>
    <row r="447" s="512" customFormat="true" ht="12.75" hidden="false" customHeight="false" outlineLevel="0" collapsed="false">
      <c r="B447" s="531"/>
      <c r="C447" s="531"/>
    </row>
    <row r="448" s="512" customFormat="true" ht="12.75" hidden="false" customHeight="false" outlineLevel="0" collapsed="false">
      <c r="B448" s="531"/>
      <c r="C448" s="531"/>
    </row>
    <row r="449" s="512" customFormat="true" ht="12.75" hidden="false" customHeight="false" outlineLevel="0" collapsed="false">
      <c r="B449" s="531"/>
      <c r="C449" s="531"/>
    </row>
    <row r="450" s="512" customFormat="true" ht="12.75" hidden="false" customHeight="false" outlineLevel="0" collapsed="false">
      <c r="B450" s="531"/>
      <c r="C450" s="531"/>
    </row>
    <row r="451" s="512" customFormat="true" ht="12.75" hidden="false" customHeight="false" outlineLevel="0" collapsed="false">
      <c r="B451" s="531"/>
      <c r="C451" s="531"/>
    </row>
    <row r="452" s="512" customFormat="true" ht="12.75" hidden="false" customHeight="false" outlineLevel="0" collapsed="false">
      <c r="B452" s="531"/>
      <c r="C452" s="531"/>
    </row>
    <row r="453" s="512" customFormat="true" ht="12.75" hidden="false" customHeight="false" outlineLevel="0" collapsed="false">
      <c r="B453" s="531"/>
      <c r="C453" s="531"/>
    </row>
    <row r="454" s="512" customFormat="true" ht="12.75" hidden="false" customHeight="false" outlineLevel="0" collapsed="false">
      <c r="B454" s="531"/>
      <c r="C454" s="531"/>
    </row>
    <row r="455" s="512" customFormat="true" ht="12.75" hidden="false" customHeight="false" outlineLevel="0" collapsed="false">
      <c r="B455" s="531"/>
      <c r="C455" s="531"/>
    </row>
    <row r="456" s="512" customFormat="true" ht="12.75" hidden="false" customHeight="false" outlineLevel="0" collapsed="false">
      <c r="B456" s="531"/>
      <c r="C456" s="531"/>
    </row>
    <row r="457" s="512" customFormat="true" ht="12.75" hidden="false" customHeight="false" outlineLevel="0" collapsed="false">
      <c r="B457" s="531"/>
      <c r="C457" s="531"/>
    </row>
    <row r="458" s="512" customFormat="true" ht="12.75" hidden="false" customHeight="false" outlineLevel="0" collapsed="false">
      <c r="B458" s="531"/>
      <c r="C458" s="531"/>
    </row>
    <row r="459" s="512" customFormat="true" ht="12.75" hidden="false" customHeight="false" outlineLevel="0" collapsed="false">
      <c r="B459" s="531"/>
      <c r="C459" s="531"/>
    </row>
    <row r="460" s="512" customFormat="true" ht="12.75" hidden="false" customHeight="false" outlineLevel="0" collapsed="false">
      <c r="B460" s="531"/>
      <c r="C460" s="531"/>
    </row>
    <row r="461" s="512" customFormat="true" ht="12.75" hidden="false" customHeight="false" outlineLevel="0" collapsed="false">
      <c r="B461" s="531"/>
      <c r="C461" s="531"/>
    </row>
    <row r="462" s="512" customFormat="true" ht="12.75" hidden="false" customHeight="false" outlineLevel="0" collapsed="false">
      <c r="B462" s="531"/>
      <c r="C462" s="531"/>
    </row>
    <row r="463" s="512" customFormat="true" ht="12.75" hidden="false" customHeight="false" outlineLevel="0" collapsed="false">
      <c r="B463" s="531"/>
      <c r="C463" s="531"/>
    </row>
    <row r="464" s="512" customFormat="true" ht="12.75" hidden="false" customHeight="false" outlineLevel="0" collapsed="false">
      <c r="B464" s="531"/>
      <c r="C464" s="531"/>
    </row>
    <row r="465" s="512" customFormat="true" ht="12.75" hidden="false" customHeight="false" outlineLevel="0" collapsed="false">
      <c r="B465" s="531"/>
      <c r="C465" s="531"/>
    </row>
    <row r="466" s="512" customFormat="true" ht="12.75" hidden="false" customHeight="false" outlineLevel="0" collapsed="false">
      <c r="B466" s="531"/>
      <c r="C466" s="531"/>
    </row>
    <row r="467" s="512" customFormat="true" ht="12.75" hidden="false" customHeight="false" outlineLevel="0" collapsed="false">
      <c r="B467" s="531"/>
      <c r="C467" s="531"/>
    </row>
    <row r="468" s="512" customFormat="true" ht="12.75" hidden="false" customHeight="false" outlineLevel="0" collapsed="false">
      <c r="B468" s="531"/>
      <c r="C468" s="531"/>
    </row>
    <row r="469" s="512" customFormat="true" ht="12.75" hidden="false" customHeight="false" outlineLevel="0" collapsed="false">
      <c r="B469" s="531"/>
      <c r="C469" s="531"/>
    </row>
    <row r="470" s="512" customFormat="true" ht="12.75" hidden="false" customHeight="false" outlineLevel="0" collapsed="false">
      <c r="B470" s="531"/>
      <c r="C470" s="531"/>
    </row>
    <row r="471" s="512" customFormat="true" ht="12.75" hidden="false" customHeight="false" outlineLevel="0" collapsed="false">
      <c r="B471" s="531"/>
      <c r="C471" s="531"/>
    </row>
    <row r="472" s="512" customFormat="true" ht="12.75" hidden="false" customHeight="false" outlineLevel="0" collapsed="false">
      <c r="B472" s="531"/>
      <c r="C472" s="531"/>
    </row>
    <row r="473" s="512" customFormat="true" ht="12.75" hidden="false" customHeight="false" outlineLevel="0" collapsed="false">
      <c r="B473" s="531"/>
      <c r="C473" s="531"/>
    </row>
    <row r="474" s="512" customFormat="true" ht="12.75" hidden="false" customHeight="false" outlineLevel="0" collapsed="false">
      <c r="B474" s="531"/>
      <c r="C474" s="531"/>
    </row>
    <row r="475" s="512" customFormat="true" ht="12.75" hidden="false" customHeight="false" outlineLevel="0" collapsed="false">
      <c r="B475" s="531"/>
      <c r="C475" s="531"/>
    </row>
    <row r="476" s="512" customFormat="true" ht="12.75" hidden="false" customHeight="false" outlineLevel="0" collapsed="false">
      <c r="B476" s="531"/>
      <c r="C476" s="531"/>
    </row>
    <row r="477" s="512" customFormat="true" ht="12.75" hidden="false" customHeight="false" outlineLevel="0" collapsed="false">
      <c r="B477" s="531"/>
      <c r="C477" s="531"/>
    </row>
    <row r="478" s="512" customFormat="true" ht="12.75" hidden="false" customHeight="false" outlineLevel="0" collapsed="false">
      <c r="B478" s="531"/>
      <c r="C478" s="531"/>
    </row>
    <row r="479" s="512" customFormat="true" ht="12.75" hidden="false" customHeight="false" outlineLevel="0" collapsed="false">
      <c r="B479" s="531"/>
      <c r="C479" s="531"/>
    </row>
    <row r="480" s="512" customFormat="true" ht="12.75" hidden="false" customHeight="false" outlineLevel="0" collapsed="false">
      <c r="B480" s="531"/>
      <c r="C480" s="531"/>
    </row>
    <row r="481" s="512" customFormat="true" ht="12.75" hidden="false" customHeight="false" outlineLevel="0" collapsed="false">
      <c r="B481" s="531"/>
      <c r="C481" s="531"/>
    </row>
    <row r="482" s="512" customFormat="true" ht="12.75" hidden="false" customHeight="false" outlineLevel="0" collapsed="false">
      <c r="B482" s="531"/>
      <c r="C482" s="531"/>
    </row>
    <row r="483" s="512" customFormat="true" ht="12.75" hidden="false" customHeight="false" outlineLevel="0" collapsed="false">
      <c r="B483" s="531"/>
      <c r="C483" s="531"/>
    </row>
    <row r="484" s="512" customFormat="true" ht="12.75" hidden="false" customHeight="false" outlineLevel="0" collapsed="false">
      <c r="B484" s="531"/>
      <c r="C484" s="531"/>
    </row>
    <row r="485" s="512" customFormat="true" ht="12.75" hidden="false" customHeight="false" outlineLevel="0" collapsed="false">
      <c r="B485" s="531"/>
      <c r="C485" s="531"/>
    </row>
    <row r="486" s="512" customFormat="true" ht="12.75" hidden="false" customHeight="false" outlineLevel="0" collapsed="false">
      <c r="B486" s="531"/>
      <c r="C486" s="531"/>
    </row>
    <row r="487" s="512" customFormat="true" ht="12.75" hidden="false" customHeight="false" outlineLevel="0" collapsed="false">
      <c r="B487" s="531"/>
      <c r="C487" s="531"/>
    </row>
    <row r="488" s="512" customFormat="true" ht="12.75" hidden="false" customHeight="false" outlineLevel="0" collapsed="false">
      <c r="B488" s="531"/>
      <c r="C488" s="531"/>
    </row>
    <row r="489" s="512" customFormat="true" ht="12.75" hidden="false" customHeight="false" outlineLevel="0" collapsed="false">
      <c r="B489" s="531"/>
      <c r="C489" s="531"/>
    </row>
    <row r="490" s="512" customFormat="true" ht="12.75" hidden="false" customHeight="false" outlineLevel="0" collapsed="false">
      <c r="B490" s="531"/>
      <c r="C490" s="531"/>
    </row>
    <row r="491" s="512" customFormat="true" ht="12.75" hidden="false" customHeight="false" outlineLevel="0" collapsed="false">
      <c r="B491" s="531"/>
      <c r="C491" s="531"/>
    </row>
    <row r="492" s="512" customFormat="true" ht="12.75" hidden="false" customHeight="false" outlineLevel="0" collapsed="false">
      <c r="B492" s="531"/>
      <c r="C492" s="531"/>
    </row>
    <row r="493" s="512" customFormat="true" ht="12.75" hidden="false" customHeight="false" outlineLevel="0" collapsed="false">
      <c r="B493" s="531"/>
      <c r="C493" s="531"/>
    </row>
    <row r="494" s="512" customFormat="true" ht="12.75" hidden="false" customHeight="false" outlineLevel="0" collapsed="false">
      <c r="B494" s="531"/>
      <c r="C494" s="531"/>
    </row>
    <row r="495" s="512" customFormat="true" ht="12.75" hidden="false" customHeight="false" outlineLevel="0" collapsed="false">
      <c r="B495" s="531"/>
      <c r="C495" s="531"/>
    </row>
    <row r="496" s="512" customFormat="true" ht="12.75" hidden="false" customHeight="false" outlineLevel="0" collapsed="false">
      <c r="B496" s="531"/>
      <c r="C496" s="531"/>
    </row>
    <row r="497" s="512" customFormat="true" ht="12.75" hidden="false" customHeight="false" outlineLevel="0" collapsed="false">
      <c r="B497" s="531"/>
      <c r="C497" s="531"/>
    </row>
    <row r="498" s="512" customFormat="true" ht="12.75" hidden="false" customHeight="false" outlineLevel="0" collapsed="false">
      <c r="B498" s="531"/>
      <c r="C498" s="531"/>
    </row>
    <row r="499" s="512" customFormat="true" ht="12.75" hidden="false" customHeight="false" outlineLevel="0" collapsed="false">
      <c r="B499" s="531"/>
      <c r="C499" s="531"/>
    </row>
    <row r="500" s="512" customFormat="true" ht="12.75" hidden="false" customHeight="false" outlineLevel="0" collapsed="false">
      <c r="B500" s="531"/>
      <c r="C500" s="531"/>
    </row>
    <row r="501" s="512" customFormat="true" ht="12.75" hidden="false" customHeight="false" outlineLevel="0" collapsed="false">
      <c r="B501" s="531"/>
      <c r="C501" s="531"/>
    </row>
    <row r="502" s="512" customFormat="true" ht="12.75" hidden="false" customHeight="false" outlineLevel="0" collapsed="false">
      <c r="B502" s="531"/>
      <c r="C502" s="531"/>
    </row>
    <row r="503" s="512" customFormat="true" ht="12.75" hidden="false" customHeight="false" outlineLevel="0" collapsed="false">
      <c r="B503" s="531"/>
      <c r="C503" s="531"/>
    </row>
    <row r="504" s="512" customFormat="true" ht="12.75" hidden="false" customHeight="false" outlineLevel="0" collapsed="false">
      <c r="B504" s="531"/>
      <c r="C504" s="531"/>
    </row>
    <row r="505" s="512" customFormat="true" ht="12.75" hidden="false" customHeight="false" outlineLevel="0" collapsed="false">
      <c r="B505" s="531"/>
      <c r="C505" s="531"/>
    </row>
    <row r="506" s="512" customFormat="true" ht="12.75" hidden="false" customHeight="false" outlineLevel="0" collapsed="false">
      <c r="B506" s="531"/>
      <c r="C506" s="531"/>
    </row>
    <row r="507" s="512" customFormat="true" ht="12.75" hidden="false" customHeight="false" outlineLevel="0" collapsed="false">
      <c r="B507" s="531"/>
      <c r="C507" s="531"/>
    </row>
    <row r="508" s="512" customFormat="true" ht="12.75" hidden="false" customHeight="false" outlineLevel="0" collapsed="false">
      <c r="B508" s="531"/>
      <c r="C508" s="531"/>
    </row>
    <row r="509" s="512" customFormat="true" ht="12.75" hidden="false" customHeight="false" outlineLevel="0" collapsed="false">
      <c r="B509" s="531"/>
      <c r="C509" s="531"/>
    </row>
    <row r="510" s="512" customFormat="true" ht="12.75" hidden="false" customHeight="false" outlineLevel="0" collapsed="false">
      <c r="B510" s="531"/>
      <c r="C510" s="531"/>
    </row>
    <row r="511" s="512" customFormat="true" ht="12.75" hidden="false" customHeight="false" outlineLevel="0" collapsed="false">
      <c r="B511" s="531"/>
      <c r="C511" s="531"/>
    </row>
    <row r="512" s="512" customFormat="true" ht="12.75" hidden="false" customHeight="false" outlineLevel="0" collapsed="false">
      <c r="B512" s="531"/>
      <c r="C512" s="531"/>
    </row>
    <row r="513" s="512" customFormat="true" ht="12.75" hidden="false" customHeight="false" outlineLevel="0" collapsed="false">
      <c r="B513" s="531"/>
      <c r="C513" s="531"/>
    </row>
    <row r="514" s="512" customFormat="true" ht="12.75" hidden="false" customHeight="false" outlineLevel="0" collapsed="false">
      <c r="B514" s="531"/>
      <c r="C514" s="531"/>
    </row>
    <row r="515" s="512" customFormat="true" ht="12.75" hidden="false" customHeight="false" outlineLevel="0" collapsed="false">
      <c r="B515" s="531"/>
      <c r="C515" s="531"/>
    </row>
    <row r="516" s="512" customFormat="true" ht="12.75" hidden="false" customHeight="false" outlineLevel="0" collapsed="false">
      <c r="B516" s="531"/>
      <c r="C516" s="531"/>
    </row>
    <row r="517" s="512" customFormat="true" ht="12.75" hidden="false" customHeight="false" outlineLevel="0" collapsed="false">
      <c r="B517" s="531"/>
      <c r="C517" s="531"/>
    </row>
    <row r="518" s="512" customFormat="true" ht="12.75" hidden="false" customHeight="false" outlineLevel="0" collapsed="false">
      <c r="B518" s="531"/>
      <c r="C518" s="531"/>
    </row>
    <row r="519" s="512" customFormat="true" ht="12.75" hidden="false" customHeight="false" outlineLevel="0" collapsed="false">
      <c r="B519" s="531"/>
      <c r="C519" s="531"/>
    </row>
    <row r="520" s="512" customFormat="true" ht="12.75" hidden="false" customHeight="false" outlineLevel="0" collapsed="false">
      <c r="B520" s="531"/>
      <c r="C520" s="531"/>
    </row>
    <row r="521" s="512" customFormat="true" ht="12.75" hidden="false" customHeight="false" outlineLevel="0" collapsed="false">
      <c r="B521" s="531"/>
      <c r="C521" s="531"/>
    </row>
    <row r="522" s="512" customFormat="true" ht="12.75" hidden="false" customHeight="false" outlineLevel="0" collapsed="false">
      <c r="B522" s="531"/>
      <c r="C522" s="531"/>
    </row>
    <row r="523" s="512" customFormat="true" ht="12.75" hidden="false" customHeight="false" outlineLevel="0" collapsed="false">
      <c r="B523" s="531"/>
      <c r="C523" s="531"/>
    </row>
    <row r="524" s="512" customFormat="true" ht="12.75" hidden="false" customHeight="false" outlineLevel="0" collapsed="false">
      <c r="B524" s="531"/>
      <c r="C524" s="531"/>
    </row>
    <row r="525" s="512" customFormat="true" ht="12.75" hidden="false" customHeight="false" outlineLevel="0" collapsed="false">
      <c r="B525" s="531"/>
      <c r="C525" s="531"/>
    </row>
    <row r="526" s="512" customFormat="true" ht="12.75" hidden="false" customHeight="false" outlineLevel="0" collapsed="false">
      <c r="B526" s="531"/>
      <c r="C526" s="531"/>
    </row>
    <row r="527" s="512" customFormat="true" ht="12.75" hidden="false" customHeight="false" outlineLevel="0" collapsed="false">
      <c r="B527" s="531"/>
      <c r="C527" s="531"/>
    </row>
    <row r="528" s="512" customFormat="true" ht="12.75" hidden="false" customHeight="false" outlineLevel="0" collapsed="false">
      <c r="B528" s="531"/>
      <c r="C528" s="531"/>
    </row>
    <row r="529" s="512" customFormat="true" ht="12.75" hidden="false" customHeight="false" outlineLevel="0" collapsed="false">
      <c r="B529" s="531"/>
      <c r="C529" s="531"/>
    </row>
    <row r="530" s="512" customFormat="true" ht="12.75" hidden="false" customHeight="false" outlineLevel="0" collapsed="false">
      <c r="B530" s="531"/>
      <c r="C530" s="531"/>
    </row>
    <row r="531" s="512" customFormat="true" ht="12.75" hidden="false" customHeight="false" outlineLevel="0" collapsed="false">
      <c r="B531" s="531"/>
      <c r="C531" s="531"/>
    </row>
    <row r="532" s="512" customFormat="true" ht="12.75" hidden="false" customHeight="false" outlineLevel="0" collapsed="false">
      <c r="B532" s="531"/>
      <c r="C532" s="531"/>
    </row>
    <row r="533" s="512" customFormat="true" ht="12.75" hidden="false" customHeight="false" outlineLevel="0" collapsed="false">
      <c r="B533" s="531"/>
      <c r="C533" s="531"/>
    </row>
    <row r="534" s="512" customFormat="true" ht="12.75" hidden="false" customHeight="false" outlineLevel="0" collapsed="false">
      <c r="B534" s="531"/>
      <c r="C534" s="531"/>
    </row>
    <row r="535" s="512" customFormat="true" ht="12.75" hidden="false" customHeight="false" outlineLevel="0" collapsed="false">
      <c r="B535" s="531"/>
      <c r="C535" s="531"/>
    </row>
    <row r="536" s="512" customFormat="true" ht="12.75" hidden="false" customHeight="false" outlineLevel="0" collapsed="false">
      <c r="B536" s="531"/>
      <c r="C536" s="531"/>
    </row>
    <row r="537" s="512" customFormat="true" ht="12.75" hidden="false" customHeight="false" outlineLevel="0" collapsed="false">
      <c r="B537" s="531"/>
      <c r="C537" s="531"/>
    </row>
    <row r="538" s="512" customFormat="true" ht="12.75" hidden="false" customHeight="false" outlineLevel="0" collapsed="false">
      <c r="B538" s="531"/>
      <c r="C538" s="531"/>
    </row>
    <row r="539" s="512" customFormat="true" ht="12.75" hidden="false" customHeight="false" outlineLevel="0" collapsed="false">
      <c r="B539" s="531"/>
      <c r="C539" s="531"/>
    </row>
    <row r="540" s="512" customFormat="true" ht="12.75" hidden="false" customHeight="false" outlineLevel="0" collapsed="false">
      <c r="B540" s="531"/>
      <c r="C540" s="531"/>
    </row>
    <row r="541" s="512" customFormat="true" ht="12.75" hidden="false" customHeight="false" outlineLevel="0" collapsed="false">
      <c r="B541" s="531"/>
      <c r="C541" s="531"/>
    </row>
    <row r="542" s="512" customFormat="true" ht="12.75" hidden="false" customHeight="false" outlineLevel="0" collapsed="false">
      <c r="B542" s="531"/>
      <c r="C542" s="531"/>
    </row>
    <row r="543" s="512" customFormat="true" ht="12.75" hidden="false" customHeight="false" outlineLevel="0" collapsed="false">
      <c r="B543" s="531"/>
      <c r="C543" s="531"/>
    </row>
    <row r="544" s="512" customFormat="true" ht="12.75" hidden="false" customHeight="false" outlineLevel="0" collapsed="false">
      <c r="B544" s="531"/>
      <c r="C544" s="531"/>
    </row>
    <row r="545" s="512" customFormat="true" ht="12.75" hidden="false" customHeight="false" outlineLevel="0" collapsed="false">
      <c r="B545" s="531"/>
      <c r="C545" s="531"/>
    </row>
    <row r="546" s="512" customFormat="true" ht="12.75" hidden="false" customHeight="false" outlineLevel="0" collapsed="false">
      <c r="B546" s="531"/>
      <c r="C546" s="531"/>
    </row>
    <row r="547" s="512" customFormat="true" ht="12.75" hidden="false" customHeight="false" outlineLevel="0" collapsed="false">
      <c r="B547" s="531"/>
      <c r="C547" s="531"/>
    </row>
    <row r="548" s="512" customFormat="true" ht="12.75" hidden="false" customHeight="false" outlineLevel="0" collapsed="false">
      <c r="B548" s="531"/>
      <c r="C548" s="531"/>
    </row>
    <row r="549" s="512" customFormat="true" ht="12.75" hidden="false" customHeight="false" outlineLevel="0" collapsed="false">
      <c r="B549" s="531"/>
      <c r="C549" s="531"/>
    </row>
    <row r="550" s="512" customFormat="true" ht="12.75" hidden="false" customHeight="false" outlineLevel="0" collapsed="false">
      <c r="B550" s="531"/>
      <c r="C550" s="531"/>
    </row>
    <row r="551" s="512" customFormat="true" ht="12.75" hidden="false" customHeight="false" outlineLevel="0" collapsed="false">
      <c r="B551" s="531"/>
      <c r="C551" s="531"/>
    </row>
    <row r="552" s="512" customFormat="true" ht="12.75" hidden="false" customHeight="false" outlineLevel="0" collapsed="false">
      <c r="B552" s="531"/>
      <c r="C552" s="531"/>
    </row>
    <row r="553" s="512" customFormat="true" ht="12.75" hidden="false" customHeight="false" outlineLevel="0" collapsed="false">
      <c r="B553" s="531"/>
      <c r="C553" s="531"/>
    </row>
    <row r="554" s="512" customFormat="true" ht="12.75" hidden="false" customHeight="false" outlineLevel="0" collapsed="false">
      <c r="B554" s="531"/>
      <c r="C554" s="531"/>
    </row>
    <row r="555" s="512" customFormat="true" ht="12.75" hidden="false" customHeight="false" outlineLevel="0" collapsed="false">
      <c r="B555" s="531"/>
      <c r="C555" s="531"/>
    </row>
    <row r="556" s="512" customFormat="true" ht="12.75" hidden="false" customHeight="false" outlineLevel="0" collapsed="false">
      <c r="B556" s="531"/>
      <c r="C556" s="531"/>
    </row>
    <row r="557" s="512" customFormat="true" ht="12.75" hidden="false" customHeight="false" outlineLevel="0" collapsed="false">
      <c r="B557" s="531"/>
      <c r="C557" s="531"/>
    </row>
    <row r="558" s="512" customFormat="true" ht="12.75" hidden="false" customHeight="false" outlineLevel="0" collapsed="false">
      <c r="B558" s="531"/>
      <c r="C558" s="531"/>
    </row>
    <row r="559" s="512" customFormat="true" ht="12.75" hidden="false" customHeight="false" outlineLevel="0" collapsed="false">
      <c r="B559" s="531"/>
      <c r="C559" s="531"/>
    </row>
    <row r="560" s="512" customFormat="true" ht="12.75" hidden="false" customHeight="false" outlineLevel="0" collapsed="false">
      <c r="B560" s="531"/>
      <c r="C560" s="531"/>
    </row>
    <row r="561" s="512" customFormat="true" ht="12.75" hidden="false" customHeight="false" outlineLevel="0" collapsed="false">
      <c r="B561" s="531"/>
      <c r="C561" s="531"/>
    </row>
    <row r="562" s="512" customFormat="true" ht="12.75" hidden="false" customHeight="false" outlineLevel="0" collapsed="false">
      <c r="B562" s="531"/>
      <c r="C562" s="531"/>
    </row>
    <row r="563" s="512" customFormat="true" ht="12.75" hidden="false" customHeight="false" outlineLevel="0" collapsed="false">
      <c r="B563" s="531"/>
      <c r="C563" s="531"/>
    </row>
    <row r="564" s="512" customFormat="true" ht="12.75" hidden="false" customHeight="false" outlineLevel="0" collapsed="false">
      <c r="B564" s="531"/>
      <c r="C564" s="531"/>
    </row>
    <row r="565" s="512" customFormat="true" ht="12.75" hidden="false" customHeight="false" outlineLevel="0" collapsed="false">
      <c r="B565" s="531"/>
      <c r="C565" s="531"/>
    </row>
    <row r="566" s="512" customFormat="true" ht="12.75" hidden="false" customHeight="false" outlineLevel="0" collapsed="false">
      <c r="B566" s="531"/>
      <c r="C566" s="531"/>
    </row>
    <row r="567" s="512" customFormat="true" ht="12.75" hidden="false" customHeight="false" outlineLevel="0" collapsed="false">
      <c r="B567" s="531"/>
      <c r="C567" s="531"/>
    </row>
    <row r="568" s="512" customFormat="true" ht="12.75" hidden="false" customHeight="false" outlineLevel="0" collapsed="false">
      <c r="B568" s="531"/>
      <c r="C568" s="531"/>
    </row>
    <row r="569" s="512" customFormat="true" ht="12.75" hidden="false" customHeight="false" outlineLevel="0" collapsed="false">
      <c r="B569" s="531"/>
      <c r="C569" s="531"/>
    </row>
    <row r="570" s="512" customFormat="true" ht="12.75" hidden="false" customHeight="false" outlineLevel="0" collapsed="false">
      <c r="B570" s="531"/>
      <c r="C570" s="531"/>
    </row>
    <row r="571" s="512" customFormat="true" ht="12.75" hidden="false" customHeight="false" outlineLevel="0" collapsed="false">
      <c r="B571" s="531"/>
      <c r="C571" s="531"/>
    </row>
    <row r="572" s="512" customFormat="true" ht="12.75" hidden="false" customHeight="false" outlineLevel="0" collapsed="false">
      <c r="B572" s="531"/>
      <c r="C572" s="531"/>
    </row>
    <row r="573" s="512" customFormat="true" ht="12.75" hidden="false" customHeight="false" outlineLevel="0" collapsed="false">
      <c r="B573" s="531"/>
      <c r="C573" s="531"/>
    </row>
    <row r="574" s="512" customFormat="true" ht="12.75" hidden="false" customHeight="false" outlineLevel="0" collapsed="false">
      <c r="B574" s="531"/>
      <c r="C574" s="531"/>
    </row>
    <row r="575" s="512" customFormat="true" ht="12.75" hidden="false" customHeight="false" outlineLevel="0" collapsed="false">
      <c r="B575" s="531"/>
      <c r="C575" s="531"/>
    </row>
    <row r="576" s="512" customFormat="true" ht="12.75" hidden="false" customHeight="false" outlineLevel="0" collapsed="false">
      <c r="B576" s="531"/>
      <c r="C576" s="531"/>
    </row>
    <row r="577" s="512" customFormat="true" ht="12.75" hidden="false" customHeight="false" outlineLevel="0" collapsed="false">
      <c r="B577" s="531"/>
      <c r="C577" s="531"/>
    </row>
    <row r="578" s="512" customFormat="true" ht="12.75" hidden="false" customHeight="false" outlineLevel="0" collapsed="false">
      <c r="B578" s="531"/>
      <c r="C578" s="531"/>
    </row>
    <row r="579" s="512" customFormat="true" ht="12.75" hidden="false" customHeight="false" outlineLevel="0" collapsed="false">
      <c r="B579" s="531"/>
      <c r="C579" s="531"/>
    </row>
    <row r="580" s="512" customFormat="true" ht="12.75" hidden="false" customHeight="false" outlineLevel="0" collapsed="false">
      <c r="B580" s="531"/>
      <c r="C580" s="531"/>
    </row>
    <row r="581" s="512" customFormat="true" ht="12.75" hidden="false" customHeight="false" outlineLevel="0" collapsed="false">
      <c r="B581" s="531"/>
      <c r="C581" s="531"/>
    </row>
    <row r="582" s="512" customFormat="true" ht="12.75" hidden="false" customHeight="false" outlineLevel="0" collapsed="false">
      <c r="B582" s="531"/>
      <c r="C582" s="531"/>
    </row>
    <row r="583" s="512" customFormat="true" ht="12.75" hidden="false" customHeight="false" outlineLevel="0" collapsed="false">
      <c r="B583" s="531"/>
      <c r="C583" s="531"/>
    </row>
    <row r="584" s="512" customFormat="true" ht="12.75" hidden="false" customHeight="false" outlineLevel="0" collapsed="false">
      <c r="B584" s="531"/>
      <c r="C584" s="531"/>
    </row>
    <row r="585" s="512" customFormat="true" ht="12.75" hidden="false" customHeight="false" outlineLevel="0" collapsed="false">
      <c r="B585" s="531"/>
      <c r="C585" s="531"/>
    </row>
    <row r="586" s="512" customFormat="true" ht="12.75" hidden="false" customHeight="false" outlineLevel="0" collapsed="false">
      <c r="B586" s="531"/>
      <c r="C586" s="531"/>
    </row>
    <row r="587" s="512" customFormat="true" ht="12.75" hidden="false" customHeight="false" outlineLevel="0" collapsed="false">
      <c r="B587" s="531"/>
      <c r="C587" s="531"/>
    </row>
    <row r="588" s="512" customFormat="true" ht="12.75" hidden="false" customHeight="false" outlineLevel="0" collapsed="false">
      <c r="B588" s="531"/>
      <c r="C588" s="531"/>
    </row>
    <row r="589" s="512" customFormat="true" ht="12.75" hidden="false" customHeight="false" outlineLevel="0" collapsed="false">
      <c r="B589" s="531"/>
      <c r="C589" s="531"/>
    </row>
    <row r="590" s="512" customFormat="true" ht="12.75" hidden="false" customHeight="false" outlineLevel="0" collapsed="false">
      <c r="B590" s="531"/>
      <c r="C590" s="531"/>
    </row>
  </sheetData>
  <mergeCells count="3">
    <mergeCell ref="A9:A12"/>
    <mergeCell ref="D9:N9"/>
    <mergeCell ref="A200:O20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8" width="56.28"/>
    <col collapsed="false" customWidth="true" hidden="false" outlineLevel="0" max="2" min="2" style="369" width="15.56"/>
    <col collapsed="false" customWidth="true" hidden="false" outlineLevel="0" max="3" min="3" style="369" width="8.99"/>
    <col collapsed="false" customWidth="true" hidden="false" outlineLevel="0" max="4" min="4" style="368" width="7.14"/>
    <col collapsed="false" customWidth="true" hidden="false" outlineLevel="0" max="5" min="5" style="368" width="7.7"/>
    <col collapsed="false" customWidth="true" hidden="false" outlineLevel="0" max="6" min="6" style="368" width="8.56"/>
    <col collapsed="false" customWidth="true" hidden="false" outlineLevel="0" max="7" min="7" style="368" width="7.99"/>
    <col collapsed="false" customWidth="true" hidden="false" outlineLevel="0" max="8" min="8" style="368" width="12.56"/>
    <col collapsed="false" customWidth="true" hidden="false" outlineLevel="0" max="9" min="9" style="368" width="8.56"/>
    <col collapsed="false" customWidth="true" hidden="false" outlineLevel="0" max="10" min="10" style="368" width="10.56"/>
    <col collapsed="false" customWidth="true" hidden="false" outlineLevel="0" max="11" min="11" style="368" width="8.56"/>
    <col collapsed="false" customWidth="true" hidden="false" outlineLevel="0" max="12" min="12" style="368" width="7.99"/>
    <col collapsed="false" customWidth="true" hidden="false" outlineLevel="0" max="13" min="13" style="368" width="7.7"/>
    <col collapsed="false" customWidth="true" hidden="false" outlineLevel="0" max="14" min="14" style="368" width="13.41"/>
    <col collapsed="false" customWidth="true" hidden="true" outlineLevel="0" max="15" min="15" style="368" width="13.99"/>
    <col collapsed="false" customWidth="false" hidden="true" outlineLevel="0" max="18" min="16" style="512" width="11.42"/>
    <col collapsed="false" customWidth="false" hidden="false" outlineLevel="0" max="257" min="19" style="368" width="11.42"/>
  </cols>
  <sheetData>
    <row r="1" customFormat="false" ht="20.25" hidden="false" customHeight="false" outlineLevel="0" collapsed="false">
      <c r="A1" s="370" t="s">
        <v>0</v>
      </c>
      <c r="B1" s="371"/>
      <c r="C1" s="372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4" t="s">
        <v>205</v>
      </c>
      <c r="O1" s="513"/>
    </row>
    <row r="2" customFormat="false" ht="24" hidden="false" customHeight="true" outlineLevel="0" collapsed="false">
      <c r="A2" s="375" t="s">
        <v>138</v>
      </c>
      <c r="B2" s="371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</row>
    <row r="3" s="381" customFormat="true" ht="15.75" hidden="false" customHeight="false" outlineLevel="0" collapsed="false">
      <c r="A3" s="376" t="s">
        <v>139</v>
      </c>
      <c r="B3" s="377"/>
      <c r="C3" s="378"/>
      <c r="D3" s="378"/>
      <c r="E3" s="379"/>
      <c r="F3" s="379"/>
      <c r="G3" s="380"/>
      <c r="H3" s="378"/>
      <c r="I3" s="378"/>
      <c r="J3" s="378"/>
      <c r="K3" s="378"/>
      <c r="L3" s="378"/>
      <c r="M3" s="378"/>
      <c r="N3" s="378"/>
      <c r="O3" s="378"/>
      <c r="P3" s="514"/>
      <c r="Q3" s="514"/>
      <c r="R3" s="514"/>
    </row>
    <row r="4" s="381" customFormat="true" ht="6" hidden="false" customHeight="true" outlineLevel="0" collapsed="false">
      <c r="A4" s="376"/>
      <c r="B4" s="377"/>
      <c r="C4" s="378"/>
      <c r="D4" s="382"/>
      <c r="E4" s="380"/>
      <c r="F4" s="380"/>
      <c r="G4" s="379"/>
      <c r="H4" s="380"/>
      <c r="I4" s="378"/>
      <c r="J4" s="378"/>
      <c r="K4" s="378"/>
      <c r="L4" s="378"/>
      <c r="M4" s="378"/>
      <c r="N4" s="378"/>
      <c r="O4" s="378"/>
      <c r="P4" s="514"/>
      <c r="Q4" s="514"/>
      <c r="R4" s="514"/>
    </row>
    <row r="5" customFormat="false" ht="20.25" hidden="false" customHeight="false" outlineLevel="0" collapsed="false">
      <c r="A5" s="383" t="s">
        <v>203</v>
      </c>
      <c r="B5" s="371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84"/>
      <c r="O5" s="373"/>
    </row>
    <row r="7" customFormat="false" ht="26.25" hidden="false" customHeight="false" outlineLevel="0" collapsed="false">
      <c r="A7" s="385" t="s">
        <v>206</v>
      </c>
    </row>
    <row r="8" customFormat="false" ht="13.5" hidden="false" customHeight="false" outlineLevel="0" collapsed="false"/>
    <row r="9" customFormat="false" ht="15" hidden="false" customHeight="true" outlineLevel="0" collapsed="false">
      <c r="A9" s="386" t="s">
        <v>33</v>
      </c>
      <c r="B9" s="387" t="s">
        <v>6</v>
      </c>
      <c r="C9" s="388" t="s">
        <v>69</v>
      </c>
      <c r="D9" s="389" t="s">
        <v>70</v>
      </c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90" t="s">
        <v>140</v>
      </c>
    </row>
    <row r="10" customFormat="false" ht="12.75" hidden="false" customHeight="false" outlineLevel="0" collapsed="false">
      <c r="A10" s="386"/>
      <c r="B10" s="394" t="s">
        <v>72</v>
      </c>
      <c r="C10" s="395" t="s">
        <v>73</v>
      </c>
      <c r="D10" s="396" t="s">
        <v>74</v>
      </c>
      <c r="E10" s="397" t="s">
        <v>75</v>
      </c>
      <c r="F10" s="397" t="s">
        <v>76</v>
      </c>
      <c r="G10" s="397" t="s">
        <v>77</v>
      </c>
      <c r="H10" s="143" t="s">
        <v>78</v>
      </c>
      <c r="I10" s="397" t="s">
        <v>79</v>
      </c>
      <c r="J10" s="397" t="s">
        <v>141</v>
      </c>
      <c r="K10" s="397" t="s">
        <v>81</v>
      </c>
      <c r="L10" s="397" t="s">
        <v>82</v>
      </c>
      <c r="M10" s="397" t="s">
        <v>83</v>
      </c>
      <c r="N10" s="398" t="s">
        <v>142</v>
      </c>
      <c r="O10" s="399" t="s">
        <v>85</v>
      </c>
    </row>
    <row r="11" customFormat="false" ht="12.75" hidden="false" customHeight="false" outlineLevel="0" collapsed="false">
      <c r="A11" s="386"/>
      <c r="B11" s="394" t="s">
        <v>25</v>
      </c>
      <c r="C11" s="395" t="s">
        <v>86</v>
      </c>
      <c r="D11" s="401" t="s">
        <v>87</v>
      </c>
      <c r="E11" s="402" t="s">
        <v>88</v>
      </c>
      <c r="F11" s="402" t="s">
        <v>89</v>
      </c>
      <c r="G11" s="402" t="s">
        <v>90</v>
      </c>
      <c r="H11" s="143" t="s">
        <v>91</v>
      </c>
      <c r="I11" s="402" t="s">
        <v>92</v>
      </c>
      <c r="J11" s="402" t="s">
        <v>93</v>
      </c>
      <c r="K11" s="402" t="s">
        <v>94</v>
      </c>
      <c r="L11" s="402" t="s">
        <v>90</v>
      </c>
      <c r="M11" s="402"/>
      <c r="N11" s="403" t="s">
        <v>94</v>
      </c>
      <c r="O11" s="399" t="s">
        <v>95</v>
      </c>
    </row>
    <row r="12" customFormat="false" ht="13.5" hidden="false" customHeight="false" outlineLevel="0" collapsed="false">
      <c r="A12" s="386"/>
      <c r="B12" s="394" t="s">
        <v>97</v>
      </c>
      <c r="C12" s="395" t="s">
        <v>98</v>
      </c>
      <c r="D12" s="401"/>
      <c r="E12" s="402"/>
      <c r="F12" s="402"/>
      <c r="G12" s="402"/>
      <c r="H12" s="147"/>
      <c r="I12" s="402"/>
      <c r="J12" s="402" t="s">
        <v>99</v>
      </c>
      <c r="K12" s="402" t="s">
        <v>88</v>
      </c>
      <c r="L12" s="402"/>
      <c r="M12" s="402"/>
      <c r="N12" s="403" t="s">
        <v>88</v>
      </c>
      <c r="O12" s="399" t="s">
        <v>100</v>
      </c>
    </row>
    <row r="13" customFormat="false" ht="16.5" hidden="false" customHeight="false" outlineLevel="0" collapsed="false">
      <c r="A13" s="405" t="s">
        <v>51</v>
      </c>
      <c r="B13" s="406"/>
      <c r="C13" s="407"/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8"/>
      <c r="O13" s="409"/>
    </row>
    <row r="14" customFormat="false" ht="12.75" hidden="false" customHeight="false" outlineLevel="0" collapsed="false">
      <c r="A14" s="411" t="s">
        <v>158</v>
      </c>
      <c r="B14" s="412" t="n">
        <v>64018.662</v>
      </c>
      <c r="C14" s="412" t="n">
        <v>14184</v>
      </c>
      <c r="D14" s="413" t="n">
        <v>12041</v>
      </c>
      <c r="E14" s="413" t="n">
        <v>491</v>
      </c>
      <c r="F14" s="413" t="n">
        <v>259</v>
      </c>
      <c r="G14" s="413" t="n">
        <v>10</v>
      </c>
      <c r="H14" s="413" t="n">
        <v>0</v>
      </c>
      <c r="I14" s="413" t="n">
        <v>36</v>
      </c>
      <c r="J14" s="413" t="n">
        <v>98</v>
      </c>
      <c r="K14" s="413" t="n">
        <v>12935</v>
      </c>
      <c r="L14" s="413" t="n">
        <v>875</v>
      </c>
      <c r="M14" s="413" t="n">
        <v>375</v>
      </c>
      <c r="N14" s="414" t="n">
        <v>1249</v>
      </c>
      <c r="O14" s="420" t="n">
        <v>13</v>
      </c>
    </row>
    <row r="15" customFormat="false" ht="13.5" hidden="false" customHeight="false" outlineLevel="0" collapsed="false">
      <c r="A15" s="411" t="s">
        <v>159</v>
      </c>
      <c r="B15" s="417" t="n">
        <v>64353.914</v>
      </c>
      <c r="C15" s="417" t="n">
        <v>13092</v>
      </c>
      <c r="D15" s="418" t="n">
        <v>10811</v>
      </c>
      <c r="E15" s="418" t="n">
        <v>476</v>
      </c>
      <c r="F15" s="418" t="n">
        <v>247</v>
      </c>
      <c r="G15" s="418" t="n">
        <v>9</v>
      </c>
      <c r="H15" s="418" t="n">
        <v>0</v>
      </c>
      <c r="I15" s="418" t="n">
        <v>36</v>
      </c>
      <c r="J15" s="418" t="n">
        <v>88</v>
      </c>
      <c r="K15" s="418" t="n">
        <v>11667</v>
      </c>
      <c r="L15" s="418" t="n">
        <v>975</v>
      </c>
      <c r="M15" s="418" t="n">
        <v>451</v>
      </c>
      <c r="N15" s="419" t="n">
        <v>1425</v>
      </c>
      <c r="O15" s="420" t="n">
        <v>13</v>
      </c>
    </row>
    <row r="16" s="428" customFormat="true" ht="12.75" hidden="false" customHeight="false" outlineLevel="0" collapsed="false">
      <c r="A16" s="421" t="s">
        <v>160</v>
      </c>
      <c r="B16" s="422" t="n">
        <v>-335.252</v>
      </c>
      <c r="C16" s="422" t="n">
        <v>1092</v>
      </c>
      <c r="D16" s="423" t="n">
        <v>1230</v>
      </c>
      <c r="E16" s="423" t="n">
        <v>15</v>
      </c>
      <c r="F16" s="423" t="n">
        <v>12</v>
      </c>
      <c r="G16" s="423" t="n">
        <v>1</v>
      </c>
      <c r="H16" s="423"/>
      <c r="I16" s="423" t="n">
        <v>0</v>
      </c>
      <c r="J16" s="423" t="n">
        <v>10</v>
      </c>
      <c r="K16" s="423" t="n">
        <v>1268</v>
      </c>
      <c r="L16" s="423" t="n">
        <v>-100</v>
      </c>
      <c r="M16" s="423" t="n">
        <v>-76</v>
      </c>
      <c r="N16" s="424" t="n">
        <v>-176</v>
      </c>
      <c r="O16" s="425" t="n">
        <v>0</v>
      </c>
      <c r="P16" s="515" t="n">
        <v>0</v>
      </c>
      <c r="Q16" s="515" t="n">
        <v>0</v>
      </c>
      <c r="R16" s="515" t="n">
        <v>0</v>
      </c>
    </row>
    <row r="17" s="428" customFormat="true" ht="13.5" hidden="false" customHeight="false" outlineLevel="0" collapsed="false">
      <c r="A17" s="429" t="s">
        <v>161</v>
      </c>
      <c r="B17" s="430" t="n">
        <v>99.4790495571101</v>
      </c>
      <c r="C17" s="430" t="n">
        <v>108.340971585701</v>
      </c>
      <c r="D17" s="431" t="n">
        <v>111.377300897234</v>
      </c>
      <c r="E17" s="431" t="n">
        <v>103.151260504202</v>
      </c>
      <c r="F17" s="431" t="n">
        <v>104.858299595142</v>
      </c>
      <c r="G17" s="431" t="n">
        <v>111.111111111111</v>
      </c>
      <c r="H17" s="431"/>
      <c r="I17" s="431" t="n">
        <v>100</v>
      </c>
      <c r="J17" s="431" t="n">
        <v>111.363636363636</v>
      </c>
      <c r="K17" s="431" t="n">
        <v>110.868260906831</v>
      </c>
      <c r="L17" s="431" t="n">
        <v>89.7435897435898</v>
      </c>
      <c r="M17" s="431" t="n">
        <v>83.1485587583149</v>
      </c>
      <c r="N17" s="432" t="n">
        <v>87.6491228070176</v>
      </c>
      <c r="O17" s="433" t="n">
        <v>100</v>
      </c>
      <c r="P17" s="516" t="e">
        <f aca="false"/>
        <v>#DIV/0!</v>
      </c>
      <c r="Q17" s="516" t="e">
        <f aca="false"/>
        <v>#DIV/0!</v>
      </c>
      <c r="R17" s="516" t="e">
        <f aca="false"/>
        <v>#DIV/0!</v>
      </c>
    </row>
    <row r="18" customFormat="false" ht="16.5" hidden="false" customHeight="false" outlineLevel="0" collapsed="false">
      <c r="A18" s="405" t="s">
        <v>162</v>
      </c>
      <c r="B18" s="406"/>
      <c r="C18" s="407"/>
      <c r="D18" s="407"/>
      <c r="E18" s="407"/>
      <c r="F18" s="407"/>
      <c r="G18" s="407"/>
      <c r="H18" s="407"/>
      <c r="I18" s="407"/>
      <c r="J18" s="407"/>
      <c r="K18" s="407"/>
      <c r="L18" s="407"/>
      <c r="M18" s="407"/>
      <c r="N18" s="408"/>
      <c r="O18" s="409"/>
    </row>
    <row r="19" customFormat="false" ht="12.75" hidden="false" customHeight="false" outlineLevel="0" collapsed="false">
      <c r="A19" s="411" t="s">
        <v>158</v>
      </c>
      <c r="B19" s="412" t="n">
        <v>7742.987</v>
      </c>
      <c r="C19" s="412" t="n">
        <v>12080</v>
      </c>
      <c r="D19" s="413" t="n">
        <v>10717</v>
      </c>
      <c r="E19" s="413" t="n">
        <v>276</v>
      </c>
      <c r="F19" s="413" t="n">
        <v>53</v>
      </c>
      <c r="G19" s="413" t="n">
        <v>1</v>
      </c>
      <c r="H19" s="413" t="n">
        <v>0</v>
      </c>
      <c r="I19" s="413" t="n">
        <v>11</v>
      </c>
      <c r="J19" s="413" t="n">
        <v>56</v>
      </c>
      <c r="K19" s="413" t="n">
        <v>11114</v>
      </c>
      <c r="L19" s="413" t="n">
        <v>579</v>
      </c>
      <c r="M19" s="413" t="n">
        <v>387</v>
      </c>
      <c r="N19" s="414" t="n">
        <v>966</v>
      </c>
      <c r="O19" s="420" t="n">
        <v>9.7</v>
      </c>
    </row>
    <row r="20" customFormat="false" ht="13.5" hidden="false" customHeight="false" outlineLevel="0" collapsed="false">
      <c r="A20" s="411" t="s">
        <v>159</v>
      </c>
      <c r="B20" s="417" t="n">
        <v>7511.78</v>
      </c>
      <c r="C20" s="417" t="n">
        <v>11064</v>
      </c>
      <c r="D20" s="418" t="n">
        <v>9629</v>
      </c>
      <c r="E20" s="418" t="n">
        <v>295</v>
      </c>
      <c r="F20" s="418" t="n">
        <v>49</v>
      </c>
      <c r="G20" s="418" t="n">
        <v>1</v>
      </c>
      <c r="H20" s="418" t="n">
        <v>0</v>
      </c>
      <c r="I20" s="418" t="n">
        <v>11</v>
      </c>
      <c r="J20" s="418" t="n">
        <v>49</v>
      </c>
      <c r="K20" s="418" t="n">
        <v>10034</v>
      </c>
      <c r="L20" s="418" t="n">
        <v>621</v>
      </c>
      <c r="M20" s="418" t="n">
        <v>409</v>
      </c>
      <c r="N20" s="419" t="n">
        <v>1030</v>
      </c>
      <c r="O20" s="420" t="n">
        <v>9.7</v>
      </c>
    </row>
    <row r="21" s="428" customFormat="true" ht="12.75" hidden="false" customHeight="false" outlineLevel="0" collapsed="false">
      <c r="A21" s="421" t="s">
        <v>160</v>
      </c>
      <c r="B21" s="422" t="n">
        <v>231.207</v>
      </c>
      <c r="C21" s="422" t="n">
        <v>1016</v>
      </c>
      <c r="D21" s="423" t="n">
        <v>1088</v>
      </c>
      <c r="E21" s="423" t="n">
        <v>-19</v>
      </c>
      <c r="F21" s="423" t="n">
        <v>4</v>
      </c>
      <c r="G21" s="423" t="n">
        <v>0</v>
      </c>
      <c r="H21" s="423"/>
      <c r="I21" s="423" t="n">
        <v>0</v>
      </c>
      <c r="J21" s="423" t="n">
        <v>7</v>
      </c>
      <c r="K21" s="423" t="n">
        <v>1080</v>
      </c>
      <c r="L21" s="423" t="n">
        <v>-42</v>
      </c>
      <c r="M21" s="423" t="n">
        <v>-22</v>
      </c>
      <c r="N21" s="424" t="n">
        <v>-64</v>
      </c>
      <c r="O21" s="425" t="n">
        <v>0</v>
      </c>
      <c r="P21" s="515" t="n">
        <v>0</v>
      </c>
      <c r="Q21" s="515" t="n">
        <v>0</v>
      </c>
      <c r="R21" s="515" t="n">
        <v>0</v>
      </c>
    </row>
    <row r="22" s="428" customFormat="true" ht="13.5" hidden="false" customHeight="false" outlineLevel="0" collapsed="false">
      <c r="A22" s="429" t="s">
        <v>161</v>
      </c>
      <c r="B22" s="430" t="n">
        <v>103.07792560485</v>
      </c>
      <c r="C22" s="430" t="n">
        <v>109.182935647144</v>
      </c>
      <c r="D22" s="431" t="n">
        <v>111.299200332329</v>
      </c>
      <c r="E22" s="431" t="n">
        <v>93.5593220338983</v>
      </c>
      <c r="F22" s="431" t="n">
        <v>108.163265306122</v>
      </c>
      <c r="G22" s="431" t="n">
        <v>100</v>
      </c>
      <c r="H22" s="431"/>
      <c r="I22" s="431" t="n">
        <v>100</v>
      </c>
      <c r="J22" s="431" t="n">
        <v>114.285714285714</v>
      </c>
      <c r="K22" s="431" t="n">
        <v>110.763404424955</v>
      </c>
      <c r="L22" s="431" t="n">
        <v>93.2367149758454</v>
      </c>
      <c r="M22" s="431" t="n">
        <v>94.6210268948655</v>
      </c>
      <c r="N22" s="432" t="n">
        <v>93.7864077669903</v>
      </c>
      <c r="O22" s="433" t="n">
        <v>100</v>
      </c>
      <c r="P22" s="516" t="e">
        <f aca="false"/>
        <v>#DIV/0!</v>
      </c>
      <c r="Q22" s="516" t="e">
        <f aca="false"/>
        <v>#DIV/0!</v>
      </c>
      <c r="R22" s="516" t="e">
        <f aca="false"/>
        <v>#DIV/0!</v>
      </c>
    </row>
    <row r="23" customFormat="false" ht="16.5" hidden="false" customHeight="false" outlineLevel="0" collapsed="false">
      <c r="A23" s="405" t="s">
        <v>163</v>
      </c>
      <c r="B23" s="406"/>
      <c r="C23" s="407"/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8"/>
      <c r="O23" s="409"/>
    </row>
    <row r="24" customFormat="false" ht="12.75" hidden="false" customHeight="false" outlineLevel="0" collapsed="false">
      <c r="A24" s="411" t="s">
        <v>158</v>
      </c>
      <c r="B24" s="412" t="n">
        <v>15055.083</v>
      </c>
      <c r="C24" s="412" t="n">
        <v>13561</v>
      </c>
      <c r="D24" s="413" t="n">
        <v>11619</v>
      </c>
      <c r="E24" s="413" t="n">
        <v>492</v>
      </c>
      <c r="F24" s="413" t="n">
        <v>191</v>
      </c>
      <c r="G24" s="413" t="n">
        <v>2</v>
      </c>
      <c r="H24" s="413" t="n">
        <v>0</v>
      </c>
      <c r="I24" s="413" t="n">
        <v>42</v>
      </c>
      <c r="J24" s="413" t="n">
        <v>115</v>
      </c>
      <c r="K24" s="413" t="n">
        <v>12462</v>
      </c>
      <c r="L24" s="413" t="n">
        <v>771</v>
      </c>
      <c r="M24" s="413" t="n">
        <v>328</v>
      </c>
      <c r="N24" s="414" t="n">
        <v>1099</v>
      </c>
      <c r="O24" s="420" t="n">
        <v>11.9</v>
      </c>
    </row>
    <row r="25" customFormat="false" ht="13.5" hidden="false" customHeight="false" outlineLevel="0" collapsed="false">
      <c r="A25" s="411" t="s">
        <v>159</v>
      </c>
      <c r="B25" s="417" t="n">
        <v>15267.393</v>
      </c>
      <c r="C25" s="417" t="n">
        <v>12496</v>
      </c>
      <c r="D25" s="418" t="n">
        <v>10402</v>
      </c>
      <c r="E25" s="418" t="n">
        <v>462</v>
      </c>
      <c r="F25" s="418" t="n">
        <v>178</v>
      </c>
      <c r="G25" s="418" t="n">
        <v>2</v>
      </c>
      <c r="H25" s="418" t="n">
        <v>0</v>
      </c>
      <c r="I25" s="418" t="n">
        <v>45</v>
      </c>
      <c r="J25" s="418" t="n">
        <v>100</v>
      </c>
      <c r="K25" s="418" t="n">
        <v>11190</v>
      </c>
      <c r="L25" s="418" t="n">
        <v>867</v>
      </c>
      <c r="M25" s="418" t="n">
        <v>438</v>
      </c>
      <c r="N25" s="419" t="n">
        <v>1305</v>
      </c>
      <c r="O25" s="420" t="n">
        <v>11.9</v>
      </c>
    </row>
    <row r="26" s="428" customFormat="true" ht="12.75" hidden="false" customHeight="false" outlineLevel="0" collapsed="false">
      <c r="A26" s="421" t="s">
        <v>160</v>
      </c>
      <c r="B26" s="422" t="n">
        <v>-212.31</v>
      </c>
      <c r="C26" s="422" t="n">
        <v>1065</v>
      </c>
      <c r="D26" s="423" t="n">
        <v>1217</v>
      </c>
      <c r="E26" s="423" t="n">
        <v>30</v>
      </c>
      <c r="F26" s="423" t="n">
        <v>13</v>
      </c>
      <c r="G26" s="423" t="n">
        <v>0</v>
      </c>
      <c r="H26" s="423"/>
      <c r="I26" s="423" t="n">
        <v>-3</v>
      </c>
      <c r="J26" s="423" t="n">
        <v>15</v>
      </c>
      <c r="K26" s="423" t="n">
        <v>1272</v>
      </c>
      <c r="L26" s="423" t="n">
        <v>-96</v>
      </c>
      <c r="M26" s="423" t="n">
        <v>-110</v>
      </c>
      <c r="N26" s="424" t="n">
        <v>-206</v>
      </c>
      <c r="O26" s="425" t="n">
        <v>0</v>
      </c>
      <c r="P26" s="515" t="n">
        <v>0</v>
      </c>
      <c r="Q26" s="515" t="n">
        <v>0</v>
      </c>
      <c r="R26" s="515" t="n">
        <v>0</v>
      </c>
    </row>
    <row r="27" s="428" customFormat="true" ht="13.5" hidden="false" customHeight="false" outlineLevel="0" collapsed="false">
      <c r="A27" s="429" t="s">
        <v>161</v>
      </c>
      <c r="B27" s="430" t="n">
        <v>98.6093893043822</v>
      </c>
      <c r="C27" s="430" t="n">
        <v>108.522727272727</v>
      </c>
      <c r="D27" s="431" t="n">
        <v>111.699673139781</v>
      </c>
      <c r="E27" s="431" t="n">
        <v>106.493506493506</v>
      </c>
      <c r="F27" s="431" t="n">
        <v>107.303370786517</v>
      </c>
      <c r="G27" s="436" t="n">
        <v>100</v>
      </c>
      <c r="H27" s="431"/>
      <c r="I27" s="431" t="n">
        <v>93.3333333333333</v>
      </c>
      <c r="J27" s="431" t="n">
        <v>115</v>
      </c>
      <c r="K27" s="431" t="n">
        <v>111.367292225201</v>
      </c>
      <c r="L27" s="431" t="n">
        <v>88.9273356401384</v>
      </c>
      <c r="M27" s="431" t="n">
        <v>74.8858447488585</v>
      </c>
      <c r="N27" s="432" t="n">
        <v>84.2145593869732</v>
      </c>
      <c r="O27" s="433" t="n">
        <v>100</v>
      </c>
      <c r="P27" s="516" t="e">
        <f aca="false"/>
        <v>#DIV/0!</v>
      </c>
      <c r="Q27" s="516" t="e">
        <f aca="false"/>
        <v>#DIV/0!</v>
      </c>
      <c r="R27" s="516" t="e">
        <f aca="false"/>
        <v>#DIV/0!</v>
      </c>
    </row>
    <row r="28" customFormat="false" ht="16.5" hidden="false" customHeight="false" outlineLevel="0" collapsed="false">
      <c r="A28" s="405" t="s">
        <v>164</v>
      </c>
      <c r="B28" s="406"/>
      <c r="C28" s="407"/>
      <c r="D28" s="407"/>
      <c r="E28" s="407"/>
      <c r="F28" s="407"/>
      <c r="G28" s="407"/>
      <c r="H28" s="407"/>
      <c r="I28" s="407"/>
      <c r="J28" s="407"/>
      <c r="K28" s="407"/>
      <c r="L28" s="407"/>
      <c r="M28" s="407"/>
      <c r="N28" s="408"/>
      <c r="O28" s="409"/>
    </row>
    <row r="29" customFormat="false" ht="12.75" hidden="false" customHeight="false" outlineLevel="0" collapsed="false">
      <c r="A29" s="411" t="s">
        <v>158</v>
      </c>
      <c r="B29" s="412" t="n">
        <v>1075.247</v>
      </c>
      <c r="C29" s="412" t="n">
        <v>16479</v>
      </c>
      <c r="D29" s="413" t="n">
        <v>13197</v>
      </c>
      <c r="E29" s="413" t="n">
        <v>686</v>
      </c>
      <c r="F29" s="413" t="n">
        <v>204</v>
      </c>
      <c r="G29" s="413" t="n">
        <v>1</v>
      </c>
      <c r="H29" s="413" t="n">
        <v>0</v>
      </c>
      <c r="I29" s="413" t="n">
        <v>45</v>
      </c>
      <c r="J29" s="413" t="n">
        <v>64</v>
      </c>
      <c r="K29" s="413" t="n">
        <v>14197</v>
      </c>
      <c r="L29" s="413" t="n">
        <v>1629</v>
      </c>
      <c r="M29" s="413" t="n">
        <v>652</v>
      </c>
      <c r="N29" s="414" t="n">
        <v>2281</v>
      </c>
      <c r="O29" s="420" t="n">
        <v>19.2</v>
      </c>
    </row>
    <row r="30" customFormat="false" ht="13.5" hidden="false" customHeight="false" outlineLevel="0" collapsed="false">
      <c r="A30" s="411" t="s">
        <v>159</v>
      </c>
      <c r="B30" s="417" t="n">
        <v>1074.302</v>
      </c>
      <c r="C30" s="417" t="n">
        <v>15345</v>
      </c>
      <c r="D30" s="418" t="n">
        <v>11837</v>
      </c>
      <c r="E30" s="418" t="n">
        <v>616</v>
      </c>
      <c r="F30" s="418" t="n">
        <v>188</v>
      </c>
      <c r="G30" s="418" t="n">
        <v>1</v>
      </c>
      <c r="H30" s="418" t="n">
        <v>0</v>
      </c>
      <c r="I30" s="418" t="n">
        <v>36</v>
      </c>
      <c r="J30" s="418" t="n">
        <v>57</v>
      </c>
      <c r="K30" s="418" t="n">
        <v>12734</v>
      </c>
      <c r="L30" s="418" t="n">
        <v>1753</v>
      </c>
      <c r="M30" s="418" t="n">
        <v>858</v>
      </c>
      <c r="N30" s="419" t="n">
        <v>2611</v>
      </c>
      <c r="O30" s="420" t="n">
        <v>19.2</v>
      </c>
    </row>
    <row r="31" s="428" customFormat="true" ht="12.75" hidden="false" customHeight="false" outlineLevel="0" collapsed="false">
      <c r="A31" s="421" t="s">
        <v>160</v>
      </c>
      <c r="B31" s="422" t="n">
        <v>0.945000000000164</v>
      </c>
      <c r="C31" s="422" t="n">
        <v>1134</v>
      </c>
      <c r="D31" s="423" t="n">
        <v>1360</v>
      </c>
      <c r="E31" s="423" t="n">
        <v>70</v>
      </c>
      <c r="F31" s="423" t="n">
        <v>16</v>
      </c>
      <c r="G31" s="423" t="n">
        <v>0</v>
      </c>
      <c r="H31" s="423"/>
      <c r="I31" s="423" t="n">
        <v>9</v>
      </c>
      <c r="J31" s="423" t="n">
        <v>7</v>
      </c>
      <c r="K31" s="423" t="n">
        <v>1463</v>
      </c>
      <c r="L31" s="423" t="n">
        <v>-124</v>
      </c>
      <c r="M31" s="423" t="n">
        <v>-206</v>
      </c>
      <c r="N31" s="424" t="n">
        <v>-330</v>
      </c>
      <c r="O31" s="425" t="n">
        <v>0</v>
      </c>
      <c r="P31" s="515" t="n">
        <v>0</v>
      </c>
      <c r="Q31" s="515" t="n">
        <v>0</v>
      </c>
      <c r="R31" s="515" t="n">
        <v>0</v>
      </c>
    </row>
    <row r="32" s="428" customFormat="true" ht="13.5" hidden="false" customHeight="false" outlineLevel="0" collapsed="false">
      <c r="A32" s="429" t="s">
        <v>161</v>
      </c>
      <c r="B32" s="430" t="n">
        <v>100.087964092034</v>
      </c>
      <c r="C32" s="430" t="n">
        <v>107.390029325513</v>
      </c>
      <c r="D32" s="431" t="n">
        <v>111.489397651432</v>
      </c>
      <c r="E32" s="431" t="n">
        <v>111.363636363636</v>
      </c>
      <c r="F32" s="431" t="n">
        <v>108.510638297872</v>
      </c>
      <c r="G32" s="431" t="n">
        <v>100</v>
      </c>
      <c r="H32" s="431"/>
      <c r="I32" s="431" t="n">
        <v>125</v>
      </c>
      <c r="J32" s="431" t="n">
        <v>112.280701754386</v>
      </c>
      <c r="K32" s="431" t="n">
        <v>111.488927281294</v>
      </c>
      <c r="L32" s="431" t="n">
        <v>92.9264118653737</v>
      </c>
      <c r="M32" s="431" t="n">
        <v>75.990675990676</v>
      </c>
      <c r="N32" s="432" t="n">
        <v>87.361164304864</v>
      </c>
      <c r="O32" s="433" t="n">
        <v>100</v>
      </c>
      <c r="P32" s="516" t="e">
        <f aca="false"/>
        <v>#DIV/0!</v>
      </c>
      <c r="Q32" s="516" t="e">
        <f aca="false"/>
        <v>#DIV/0!</v>
      </c>
      <c r="R32" s="516" t="e">
        <f aca="false"/>
        <v>#DIV/0!</v>
      </c>
    </row>
    <row r="33" customFormat="false" ht="16.5" hidden="false" customHeight="false" outlineLevel="0" collapsed="false">
      <c r="A33" s="405" t="s">
        <v>165</v>
      </c>
      <c r="B33" s="406"/>
      <c r="C33" s="407"/>
      <c r="D33" s="407"/>
      <c r="E33" s="407"/>
      <c r="F33" s="407"/>
      <c r="G33" s="407"/>
      <c r="H33" s="407"/>
      <c r="I33" s="407"/>
      <c r="J33" s="407"/>
      <c r="K33" s="407"/>
      <c r="L33" s="407"/>
      <c r="M33" s="407"/>
      <c r="N33" s="408"/>
      <c r="O33" s="409"/>
    </row>
    <row r="34" customFormat="false" ht="12.75" hidden="false" customHeight="false" outlineLevel="0" collapsed="false">
      <c r="A34" s="411" t="s">
        <v>158</v>
      </c>
      <c r="B34" s="412" t="n">
        <v>4286.643</v>
      </c>
      <c r="C34" s="412" t="n">
        <v>16473</v>
      </c>
      <c r="D34" s="413" t="n">
        <v>13075</v>
      </c>
      <c r="E34" s="413" t="n">
        <v>813</v>
      </c>
      <c r="F34" s="413" t="n">
        <v>415</v>
      </c>
      <c r="G34" s="413" t="n">
        <v>24</v>
      </c>
      <c r="H34" s="413" t="n">
        <v>0</v>
      </c>
      <c r="I34" s="413" t="n">
        <v>77</v>
      </c>
      <c r="J34" s="413" t="n">
        <v>124</v>
      </c>
      <c r="K34" s="413" t="n">
        <v>14528</v>
      </c>
      <c r="L34" s="413" t="n">
        <v>1414</v>
      </c>
      <c r="M34" s="413" t="n">
        <v>531</v>
      </c>
      <c r="N34" s="414" t="n">
        <v>1945</v>
      </c>
      <c r="O34" s="420" t="n">
        <v>19.2</v>
      </c>
    </row>
    <row r="35" customFormat="false" ht="13.5" hidden="false" customHeight="false" outlineLevel="0" collapsed="false">
      <c r="A35" s="411" t="s">
        <v>159</v>
      </c>
      <c r="B35" s="417" t="n">
        <v>4423.743</v>
      </c>
      <c r="C35" s="417" t="n">
        <v>15286</v>
      </c>
      <c r="D35" s="418" t="n">
        <v>11740</v>
      </c>
      <c r="E35" s="418" t="n">
        <v>764</v>
      </c>
      <c r="F35" s="418" t="n">
        <v>403</v>
      </c>
      <c r="G35" s="418" t="n">
        <v>16</v>
      </c>
      <c r="H35" s="418" t="n">
        <v>0</v>
      </c>
      <c r="I35" s="418" t="n">
        <v>88</v>
      </c>
      <c r="J35" s="418" t="n">
        <v>110</v>
      </c>
      <c r="K35" s="418" t="n">
        <v>13120</v>
      </c>
      <c r="L35" s="418" t="n">
        <v>1564</v>
      </c>
      <c r="M35" s="418" t="n">
        <v>602</v>
      </c>
      <c r="N35" s="419" t="n">
        <v>2166</v>
      </c>
      <c r="O35" s="420" t="n">
        <v>19.2</v>
      </c>
    </row>
    <row r="36" s="428" customFormat="true" ht="12.75" hidden="false" customHeight="false" outlineLevel="0" collapsed="false">
      <c r="A36" s="421" t="s">
        <v>160</v>
      </c>
      <c r="B36" s="422" t="n">
        <v>-137.1</v>
      </c>
      <c r="C36" s="422" t="n">
        <v>1187</v>
      </c>
      <c r="D36" s="423" t="n">
        <v>1335</v>
      </c>
      <c r="E36" s="423" t="n">
        <v>49</v>
      </c>
      <c r="F36" s="423" t="n">
        <v>12</v>
      </c>
      <c r="G36" s="423" t="n">
        <v>8</v>
      </c>
      <c r="H36" s="423"/>
      <c r="I36" s="423" t="n">
        <v>-11</v>
      </c>
      <c r="J36" s="423" t="n">
        <v>14</v>
      </c>
      <c r="K36" s="423" t="n">
        <v>1408</v>
      </c>
      <c r="L36" s="423" t="n">
        <v>-150</v>
      </c>
      <c r="M36" s="423" t="n">
        <v>-71</v>
      </c>
      <c r="N36" s="424" t="n">
        <v>-221</v>
      </c>
      <c r="O36" s="425" t="n">
        <v>0</v>
      </c>
      <c r="P36" s="515" t="n">
        <v>0</v>
      </c>
      <c r="Q36" s="515" t="n">
        <v>0</v>
      </c>
      <c r="R36" s="515" t="n">
        <v>0</v>
      </c>
    </row>
    <row r="37" s="428" customFormat="true" ht="13.5" hidden="false" customHeight="false" outlineLevel="0" collapsed="false">
      <c r="A37" s="429" t="s">
        <v>161</v>
      </c>
      <c r="B37" s="430" t="n">
        <v>96.9008145364683</v>
      </c>
      <c r="C37" s="430" t="n">
        <v>107.765275415413</v>
      </c>
      <c r="D37" s="431" t="n">
        <v>111.371379897785</v>
      </c>
      <c r="E37" s="431" t="n">
        <v>106.413612565445</v>
      </c>
      <c r="F37" s="431" t="n">
        <v>102.977667493797</v>
      </c>
      <c r="G37" s="431" t="n">
        <v>150</v>
      </c>
      <c r="H37" s="431"/>
      <c r="I37" s="431" t="n">
        <v>87.5</v>
      </c>
      <c r="J37" s="431" t="n">
        <v>112.727272727273</v>
      </c>
      <c r="K37" s="431" t="n">
        <v>110.731707317073</v>
      </c>
      <c r="L37" s="431" t="n">
        <v>90.4092071611253</v>
      </c>
      <c r="M37" s="431" t="n">
        <v>88.2059800664452</v>
      </c>
      <c r="N37" s="432" t="n">
        <v>89.7968605724838</v>
      </c>
      <c r="O37" s="433" t="n">
        <v>100</v>
      </c>
      <c r="P37" s="516" t="e">
        <f aca="false"/>
        <v>#DIV/0!</v>
      </c>
      <c r="Q37" s="516" t="e">
        <f aca="false"/>
        <v>#DIV/0!</v>
      </c>
      <c r="R37" s="516" t="e">
        <f aca="false"/>
        <v>#DIV/0!</v>
      </c>
    </row>
    <row r="38" customFormat="false" ht="16.5" hidden="false" customHeight="false" outlineLevel="0" collapsed="false">
      <c r="A38" s="405" t="s">
        <v>166</v>
      </c>
      <c r="B38" s="406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8"/>
      <c r="O38" s="409"/>
    </row>
    <row r="39" customFormat="false" ht="12.75" hidden="false" customHeight="false" outlineLevel="0" collapsed="false">
      <c r="A39" s="411" t="s">
        <v>158</v>
      </c>
      <c r="B39" s="412" t="n">
        <v>2157.863</v>
      </c>
      <c r="C39" s="412" t="n">
        <v>15217</v>
      </c>
      <c r="D39" s="413" t="n">
        <v>12474</v>
      </c>
      <c r="E39" s="413" t="n">
        <v>673</v>
      </c>
      <c r="F39" s="413" t="n">
        <v>210</v>
      </c>
      <c r="G39" s="413" t="n">
        <v>1</v>
      </c>
      <c r="H39" s="413" t="n">
        <v>0</v>
      </c>
      <c r="I39" s="413" t="n">
        <v>65</v>
      </c>
      <c r="J39" s="413" t="n">
        <v>85</v>
      </c>
      <c r="K39" s="413" t="n">
        <v>13508</v>
      </c>
      <c r="L39" s="413" t="n">
        <v>1289</v>
      </c>
      <c r="M39" s="413" t="n">
        <v>420</v>
      </c>
      <c r="N39" s="414" t="n">
        <v>1709</v>
      </c>
      <c r="O39" s="420" t="n">
        <v>17.2</v>
      </c>
    </row>
    <row r="40" customFormat="false" ht="13.5" hidden="false" customHeight="false" outlineLevel="0" collapsed="false">
      <c r="A40" s="411" t="s">
        <v>159</v>
      </c>
      <c r="B40" s="417" t="n">
        <v>2165.584</v>
      </c>
      <c r="C40" s="417" t="n">
        <v>14106</v>
      </c>
      <c r="D40" s="418" t="n">
        <v>11154</v>
      </c>
      <c r="E40" s="418" t="n">
        <v>616</v>
      </c>
      <c r="F40" s="418" t="n">
        <v>199</v>
      </c>
      <c r="G40" s="418" t="n">
        <v>1</v>
      </c>
      <c r="H40" s="418" t="n">
        <v>0</v>
      </c>
      <c r="I40" s="418" t="n">
        <v>65</v>
      </c>
      <c r="J40" s="418" t="n">
        <v>75</v>
      </c>
      <c r="K40" s="418" t="n">
        <v>12109</v>
      </c>
      <c r="L40" s="418" t="n">
        <v>1394</v>
      </c>
      <c r="M40" s="418" t="n">
        <v>603</v>
      </c>
      <c r="N40" s="419" t="n">
        <v>1997</v>
      </c>
      <c r="O40" s="420" t="n">
        <v>17.2</v>
      </c>
    </row>
    <row r="41" s="428" customFormat="true" ht="12.75" hidden="false" customHeight="false" outlineLevel="0" collapsed="false">
      <c r="A41" s="421" t="s">
        <v>160</v>
      </c>
      <c r="B41" s="422" t="n">
        <v>-7.721</v>
      </c>
      <c r="C41" s="422" t="n">
        <v>1111</v>
      </c>
      <c r="D41" s="423" t="n">
        <v>1320</v>
      </c>
      <c r="E41" s="423" t="n">
        <v>57</v>
      </c>
      <c r="F41" s="423" t="n">
        <v>11</v>
      </c>
      <c r="G41" s="423" t="n">
        <v>0</v>
      </c>
      <c r="H41" s="423"/>
      <c r="I41" s="423" t="n">
        <v>0</v>
      </c>
      <c r="J41" s="423" t="n">
        <v>10</v>
      </c>
      <c r="K41" s="423" t="n">
        <v>1399</v>
      </c>
      <c r="L41" s="423" t="n">
        <v>-105</v>
      </c>
      <c r="M41" s="423" t="n">
        <v>-183</v>
      </c>
      <c r="N41" s="424" t="n">
        <v>-288</v>
      </c>
      <c r="O41" s="425" t="n">
        <v>0</v>
      </c>
      <c r="P41" s="515" t="n">
        <v>0</v>
      </c>
      <c r="Q41" s="515" t="n">
        <v>0</v>
      </c>
      <c r="R41" s="515" t="n">
        <v>0</v>
      </c>
    </row>
    <row r="42" s="428" customFormat="true" ht="13.5" hidden="false" customHeight="false" outlineLevel="0" collapsed="false">
      <c r="A42" s="429" t="s">
        <v>161</v>
      </c>
      <c r="B42" s="430" t="n">
        <v>99.6434679975471</v>
      </c>
      <c r="C42" s="430" t="n">
        <v>107.876081100241</v>
      </c>
      <c r="D42" s="431" t="n">
        <v>111.834319526627</v>
      </c>
      <c r="E42" s="431" t="n">
        <v>109.253246753247</v>
      </c>
      <c r="F42" s="431" t="n">
        <v>105.527638190955</v>
      </c>
      <c r="G42" s="431" t="n">
        <v>100</v>
      </c>
      <c r="H42" s="431"/>
      <c r="I42" s="431" t="n">
        <v>100</v>
      </c>
      <c r="J42" s="431" t="n">
        <v>113.333333333333</v>
      </c>
      <c r="K42" s="431" t="n">
        <v>111.553390040466</v>
      </c>
      <c r="L42" s="431" t="n">
        <v>92.467718794835</v>
      </c>
      <c r="M42" s="431" t="n">
        <v>69.6517412935323</v>
      </c>
      <c r="N42" s="432" t="n">
        <v>85.578367551327</v>
      </c>
      <c r="O42" s="433" t="n">
        <v>100</v>
      </c>
      <c r="P42" s="516" t="e">
        <f aca="false"/>
        <v>#DIV/0!</v>
      </c>
      <c r="Q42" s="516" t="e">
        <f aca="false"/>
        <v>#DIV/0!</v>
      </c>
      <c r="R42" s="516" t="e">
        <f aca="false"/>
        <v>#DIV/0!</v>
      </c>
    </row>
    <row r="43" customFormat="false" ht="16.5" hidden="false" customHeight="false" outlineLevel="0" collapsed="false">
      <c r="A43" s="437" t="s">
        <v>167</v>
      </c>
      <c r="B43" s="406"/>
      <c r="C43" s="407"/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8"/>
      <c r="O43" s="409"/>
    </row>
    <row r="44" customFormat="false" ht="12.75" hidden="false" customHeight="false" outlineLevel="0" collapsed="false">
      <c r="A44" s="411" t="s">
        <v>158</v>
      </c>
      <c r="B44" s="412" t="n">
        <v>4345.271</v>
      </c>
      <c r="C44" s="412" t="n">
        <v>16511</v>
      </c>
      <c r="D44" s="413" t="n">
        <v>13162</v>
      </c>
      <c r="E44" s="413" t="n">
        <v>793</v>
      </c>
      <c r="F44" s="413" t="n">
        <v>345</v>
      </c>
      <c r="G44" s="413" t="n">
        <v>8</v>
      </c>
      <c r="H44" s="413" t="n">
        <v>0</v>
      </c>
      <c r="I44" s="413" t="n">
        <v>72</v>
      </c>
      <c r="J44" s="413" t="n">
        <v>87</v>
      </c>
      <c r="K44" s="413" t="n">
        <v>14468</v>
      </c>
      <c r="L44" s="413" t="n">
        <v>1499</v>
      </c>
      <c r="M44" s="413" t="n">
        <v>545</v>
      </c>
      <c r="N44" s="414" t="n">
        <v>2044</v>
      </c>
      <c r="O44" s="420" t="n">
        <v>19.5</v>
      </c>
    </row>
    <row r="45" customFormat="false" ht="13.5" hidden="false" customHeight="false" outlineLevel="0" collapsed="false">
      <c r="A45" s="411" t="s">
        <v>159</v>
      </c>
      <c r="B45" s="417" t="n">
        <v>4349.693</v>
      </c>
      <c r="C45" s="417" t="n">
        <v>15276</v>
      </c>
      <c r="D45" s="418" t="n">
        <v>11728</v>
      </c>
      <c r="E45" s="418" t="n">
        <v>759</v>
      </c>
      <c r="F45" s="418" t="n">
        <v>325</v>
      </c>
      <c r="G45" s="418" t="n">
        <v>7</v>
      </c>
      <c r="H45" s="418" t="n">
        <v>0</v>
      </c>
      <c r="I45" s="418" t="n">
        <v>68</v>
      </c>
      <c r="J45" s="418" t="n">
        <v>85</v>
      </c>
      <c r="K45" s="418" t="n">
        <v>12972</v>
      </c>
      <c r="L45" s="418" t="n">
        <v>1628</v>
      </c>
      <c r="M45" s="418" t="n">
        <v>676</v>
      </c>
      <c r="N45" s="419" t="n">
        <v>2304</v>
      </c>
      <c r="O45" s="420" t="n">
        <v>19.5</v>
      </c>
    </row>
    <row r="46" s="428" customFormat="true" ht="12.75" hidden="false" customHeight="false" outlineLevel="0" collapsed="false">
      <c r="A46" s="421" t="s">
        <v>160</v>
      </c>
      <c r="B46" s="422" t="n">
        <v>-4.42200000000048</v>
      </c>
      <c r="C46" s="422" t="n">
        <v>1235</v>
      </c>
      <c r="D46" s="423" t="n">
        <v>1434</v>
      </c>
      <c r="E46" s="423" t="n">
        <v>34</v>
      </c>
      <c r="F46" s="423" t="n">
        <v>20</v>
      </c>
      <c r="G46" s="423" t="n">
        <v>1</v>
      </c>
      <c r="H46" s="423"/>
      <c r="I46" s="423" t="n">
        <v>4</v>
      </c>
      <c r="J46" s="423" t="n">
        <v>2</v>
      </c>
      <c r="K46" s="423" t="n">
        <v>1496</v>
      </c>
      <c r="L46" s="423" t="n">
        <v>-129</v>
      </c>
      <c r="M46" s="423" t="n">
        <v>-131</v>
      </c>
      <c r="N46" s="424" t="n">
        <v>-260</v>
      </c>
      <c r="O46" s="425" t="n">
        <v>0</v>
      </c>
      <c r="P46" s="515" t="n">
        <v>0</v>
      </c>
      <c r="Q46" s="515" t="n">
        <v>0</v>
      </c>
      <c r="R46" s="515" t="n">
        <v>0</v>
      </c>
    </row>
    <row r="47" s="428" customFormat="true" ht="13.5" hidden="false" customHeight="false" outlineLevel="0" collapsed="false">
      <c r="A47" s="429" t="s">
        <v>161</v>
      </c>
      <c r="B47" s="430" t="n">
        <v>99.8983376527953</v>
      </c>
      <c r="C47" s="430" t="n">
        <v>108.084577114428</v>
      </c>
      <c r="D47" s="431" t="n">
        <v>112.227148703956</v>
      </c>
      <c r="E47" s="431" t="n">
        <v>104.479578392622</v>
      </c>
      <c r="F47" s="431" t="n">
        <v>106.153846153846</v>
      </c>
      <c r="G47" s="431" t="n">
        <v>114.285714285714</v>
      </c>
      <c r="H47" s="431"/>
      <c r="I47" s="431" t="n">
        <v>105.882352941176</v>
      </c>
      <c r="J47" s="431" t="n">
        <v>102.352941176471</v>
      </c>
      <c r="K47" s="431" t="n">
        <v>111.532531606537</v>
      </c>
      <c r="L47" s="431" t="n">
        <v>92.0761670761671</v>
      </c>
      <c r="M47" s="431" t="n">
        <v>80.6213017751479</v>
      </c>
      <c r="N47" s="432" t="n">
        <v>88.7152777777778</v>
      </c>
      <c r="O47" s="433" t="n">
        <v>100</v>
      </c>
      <c r="P47" s="516" t="e">
        <f aca="false"/>
        <v>#DIV/0!</v>
      </c>
      <c r="Q47" s="516" t="e">
        <f aca="false"/>
        <v>#DIV/0!</v>
      </c>
      <c r="R47" s="516" t="e">
        <f aca="false"/>
        <v>#DIV/0!</v>
      </c>
    </row>
    <row r="48" customFormat="false" ht="16.5" hidden="false" customHeight="false" outlineLevel="0" collapsed="false">
      <c r="A48" s="405" t="s">
        <v>168</v>
      </c>
      <c r="B48" s="406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8"/>
      <c r="O48" s="409"/>
    </row>
    <row r="49" customFormat="false" ht="12.75" hidden="false" customHeight="false" outlineLevel="0" collapsed="false">
      <c r="A49" s="411" t="s">
        <v>158</v>
      </c>
      <c r="B49" s="412" t="n">
        <v>44.686</v>
      </c>
      <c r="C49" s="412" t="n">
        <v>15902</v>
      </c>
      <c r="D49" s="413" t="n">
        <v>12500</v>
      </c>
      <c r="E49" s="413" t="n">
        <v>866</v>
      </c>
      <c r="F49" s="413" t="n">
        <v>175</v>
      </c>
      <c r="G49" s="413" t="n">
        <v>16</v>
      </c>
      <c r="H49" s="413" t="n">
        <v>0</v>
      </c>
      <c r="I49" s="413" t="n">
        <v>135</v>
      </c>
      <c r="J49" s="413" t="n">
        <v>53</v>
      </c>
      <c r="K49" s="413" t="n">
        <v>13745</v>
      </c>
      <c r="L49" s="413" t="n">
        <v>1415</v>
      </c>
      <c r="M49" s="413" t="n">
        <v>743</v>
      </c>
      <c r="N49" s="414" t="n">
        <v>2158</v>
      </c>
      <c r="O49" s="420" t="n">
        <v>17</v>
      </c>
    </row>
    <row r="50" customFormat="false" ht="13.5" hidden="false" customHeight="false" outlineLevel="0" collapsed="false">
      <c r="A50" s="411" t="s">
        <v>159</v>
      </c>
      <c r="B50" s="417" t="n">
        <v>44.649</v>
      </c>
      <c r="C50" s="417" t="n">
        <v>14385</v>
      </c>
      <c r="D50" s="418" t="n">
        <v>11300</v>
      </c>
      <c r="E50" s="418" t="n">
        <v>681</v>
      </c>
      <c r="F50" s="418" t="n">
        <v>172</v>
      </c>
      <c r="G50" s="418" t="n">
        <v>16</v>
      </c>
      <c r="H50" s="418" t="n">
        <v>0</v>
      </c>
      <c r="I50" s="418" t="n">
        <v>102</v>
      </c>
      <c r="J50" s="418" t="n">
        <v>57</v>
      </c>
      <c r="K50" s="418" t="n">
        <v>12327</v>
      </c>
      <c r="L50" s="418" t="n">
        <v>1556</v>
      </c>
      <c r="M50" s="418" t="n">
        <v>501</v>
      </c>
      <c r="N50" s="419" t="n">
        <v>2057</v>
      </c>
      <c r="O50" s="420" t="n">
        <v>17</v>
      </c>
    </row>
    <row r="51" s="428" customFormat="true" ht="12.75" hidden="false" customHeight="false" outlineLevel="0" collapsed="false">
      <c r="A51" s="421" t="s">
        <v>160</v>
      </c>
      <c r="B51" s="422" t="n">
        <v>0.036999999999999</v>
      </c>
      <c r="C51" s="422" t="n">
        <v>1517</v>
      </c>
      <c r="D51" s="423" t="n">
        <v>1200</v>
      </c>
      <c r="E51" s="423" t="n">
        <v>185</v>
      </c>
      <c r="F51" s="423" t="n">
        <v>3</v>
      </c>
      <c r="G51" s="423" t="n">
        <v>0</v>
      </c>
      <c r="H51" s="423"/>
      <c r="I51" s="423" t="n">
        <v>33</v>
      </c>
      <c r="J51" s="423" t="n">
        <v>-4</v>
      </c>
      <c r="K51" s="423" t="n">
        <v>1418</v>
      </c>
      <c r="L51" s="423" t="n">
        <v>-141</v>
      </c>
      <c r="M51" s="423" t="n">
        <v>242</v>
      </c>
      <c r="N51" s="424" t="n">
        <v>101</v>
      </c>
      <c r="O51" s="425" t="n">
        <v>0</v>
      </c>
      <c r="P51" s="515" t="n">
        <v>0</v>
      </c>
      <c r="Q51" s="515" t="n">
        <v>0</v>
      </c>
      <c r="R51" s="515" t="n">
        <v>0</v>
      </c>
    </row>
    <row r="52" s="428" customFormat="true" ht="13.5" hidden="false" customHeight="false" outlineLevel="0" collapsed="false">
      <c r="A52" s="429" t="s">
        <v>161</v>
      </c>
      <c r="B52" s="430" t="n">
        <v>100.082868597281</v>
      </c>
      <c r="C52" s="430" t="n">
        <v>110.545707334029</v>
      </c>
      <c r="D52" s="431" t="n">
        <v>110.619469026549</v>
      </c>
      <c r="E52" s="431" t="n">
        <v>127.165932452276</v>
      </c>
      <c r="F52" s="431" t="n">
        <v>101.744186046512</v>
      </c>
      <c r="G52" s="431"/>
      <c r="H52" s="431"/>
      <c r="I52" s="431" t="n">
        <v>132.352941176471</v>
      </c>
      <c r="J52" s="431" t="n">
        <v>92.9824561403509</v>
      </c>
      <c r="K52" s="431" t="n">
        <v>111.503204348179</v>
      </c>
      <c r="L52" s="431" t="n">
        <v>90.9383033419023</v>
      </c>
      <c r="M52" s="431" t="n">
        <v>148.303393213573</v>
      </c>
      <c r="N52" s="432" t="n">
        <v>104.910063198833</v>
      </c>
      <c r="O52" s="433" t="n">
        <v>100</v>
      </c>
      <c r="P52" s="516" t="e">
        <f aca="false"/>
        <v>#DIV/0!</v>
      </c>
      <c r="Q52" s="516" t="e">
        <f aca="false"/>
        <v>#DIV/0!</v>
      </c>
      <c r="R52" s="516" t="e">
        <f aca="false"/>
        <v>#DIV/0!</v>
      </c>
    </row>
    <row r="53" customFormat="false" ht="16.5" hidden="false" customHeight="false" outlineLevel="0" collapsed="false">
      <c r="A53" s="405" t="s">
        <v>169</v>
      </c>
      <c r="B53" s="406"/>
      <c r="C53" s="407"/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8"/>
      <c r="O53" s="409"/>
    </row>
    <row r="54" customFormat="false" ht="12.75" hidden="false" customHeight="false" outlineLevel="0" collapsed="false">
      <c r="A54" s="411" t="s">
        <v>158</v>
      </c>
      <c r="B54" s="412" t="n">
        <v>2.398</v>
      </c>
      <c r="C54" s="412" t="n">
        <v>15968</v>
      </c>
      <c r="D54" s="413" t="n">
        <v>12628</v>
      </c>
      <c r="E54" s="413" t="n">
        <v>1054</v>
      </c>
      <c r="F54" s="413" t="n">
        <v>0</v>
      </c>
      <c r="G54" s="413" t="n">
        <v>0</v>
      </c>
      <c r="H54" s="413" t="n">
        <v>0</v>
      </c>
      <c r="I54" s="413" t="n">
        <v>0</v>
      </c>
      <c r="J54" s="413" t="n">
        <v>0</v>
      </c>
      <c r="K54" s="413" t="n">
        <v>13681</v>
      </c>
      <c r="L54" s="413" t="n">
        <v>1536</v>
      </c>
      <c r="M54" s="413" t="n">
        <v>751</v>
      </c>
      <c r="N54" s="414" t="n">
        <v>2286</v>
      </c>
      <c r="O54" s="420" t="n">
        <v>15.6</v>
      </c>
    </row>
    <row r="55" customFormat="false" ht="13.5" hidden="false" customHeight="false" outlineLevel="0" collapsed="false">
      <c r="A55" s="411" t="s">
        <v>159</v>
      </c>
      <c r="B55" s="417" t="n">
        <v>1.963</v>
      </c>
      <c r="C55" s="417" t="n">
        <v>12511</v>
      </c>
      <c r="D55" s="418" t="n">
        <v>9583</v>
      </c>
      <c r="E55" s="418" t="n">
        <v>548</v>
      </c>
      <c r="F55" s="418" t="n">
        <v>0</v>
      </c>
      <c r="G55" s="418" t="n">
        <v>0</v>
      </c>
      <c r="H55" s="418" t="n">
        <v>0</v>
      </c>
      <c r="I55" s="418" t="n">
        <v>0</v>
      </c>
      <c r="J55" s="418" t="n">
        <v>0</v>
      </c>
      <c r="K55" s="418" t="n">
        <v>10131</v>
      </c>
      <c r="L55" s="418" t="n">
        <v>1446</v>
      </c>
      <c r="M55" s="418" t="n">
        <v>934</v>
      </c>
      <c r="N55" s="419" t="n">
        <v>2380</v>
      </c>
      <c r="O55" s="420" t="n">
        <v>15.6</v>
      </c>
    </row>
    <row r="56" s="428" customFormat="true" ht="12.75" hidden="false" customHeight="false" outlineLevel="0" collapsed="false">
      <c r="A56" s="421" t="s">
        <v>160</v>
      </c>
      <c r="B56" s="422" t="n">
        <v>0.435</v>
      </c>
      <c r="C56" s="422" t="n">
        <v>3457</v>
      </c>
      <c r="D56" s="423" t="n">
        <v>3045</v>
      </c>
      <c r="E56" s="423" t="n">
        <v>506</v>
      </c>
      <c r="F56" s="423" t="n">
        <v>0</v>
      </c>
      <c r="G56" s="423" t="n">
        <v>0</v>
      </c>
      <c r="H56" s="423"/>
      <c r="I56" s="423" t="n">
        <v>0</v>
      </c>
      <c r="J56" s="423" t="n">
        <v>0</v>
      </c>
      <c r="K56" s="423" t="n">
        <v>3550</v>
      </c>
      <c r="L56" s="423" t="n">
        <v>90</v>
      </c>
      <c r="M56" s="423" t="n">
        <v>-183</v>
      </c>
      <c r="N56" s="424" t="n">
        <v>-94</v>
      </c>
      <c r="O56" s="425" t="n">
        <v>0</v>
      </c>
      <c r="P56" s="515" t="n">
        <v>0</v>
      </c>
      <c r="Q56" s="515" t="n">
        <v>0</v>
      </c>
      <c r="R56" s="515" t="n">
        <v>0</v>
      </c>
    </row>
    <row r="57" s="428" customFormat="true" ht="13.5" hidden="false" customHeight="false" outlineLevel="0" collapsed="false">
      <c r="A57" s="429" t="s">
        <v>161</v>
      </c>
      <c r="B57" s="430" t="n">
        <v>122.159959246052</v>
      </c>
      <c r="C57" s="430" t="n">
        <v>127.631684117976</v>
      </c>
      <c r="D57" s="431" t="n">
        <v>131.775018261505</v>
      </c>
      <c r="E57" s="431" t="n">
        <v>192.335766423358</v>
      </c>
      <c r="F57" s="431"/>
      <c r="G57" s="431"/>
      <c r="H57" s="431"/>
      <c r="I57" s="431"/>
      <c r="J57" s="431"/>
      <c r="K57" s="431" t="n">
        <v>135.040963379726</v>
      </c>
      <c r="L57" s="431" t="n">
        <v>106.224066390042</v>
      </c>
      <c r="M57" s="431" t="n">
        <v>80.406852248394</v>
      </c>
      <c r="N57" s="432" t="n">
        <v>96.0504201680672</v>
      </c>
      <c r="O57" s="433" t="n">
        <v>100</v>
      </c>
      <c r="P57" s="516" t="e">
        <f aca="false"/>
        <v>#DIV/0!</v>
      </c>
      <c r="Q57" s="516" t="e">
        <f aca="false"/>
        <v>#DIV/0!</v>
      </c>
      <c r="R57" s="516" t="e">
        <f aca="false"/>
        <v>#DIV/0!</v>
      </c>
    </row>
    <row r="58" customFormat="false" ht="16.5" hidden="false" customHeight="false" outlineLevel="0" collapsed="false">
      <c r="A58" s="405" t="s">
        <v>170</v>
      </c>
      <c r="B58" s="406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8"/>
      <c r="O58" s="409"/>
    </row>
    <row r="59" customFormat="false" ht="12.75" hidden="false" customHeight="false" outlineLevel="0" collapsed="false">
      <c r="A59" s="411" t="s">
        <v>158</v>
      </c>
      <c r="B59" s="412" t="n">
        <v>322.98</v>
      </c>
      <c r="C59" s="412" t="n">
        <v>16752</v>
      </c>
      <c r="D59" s="413" t="n">
        <v>13146</v>
      </c>
      <c r="E59" s="413" t="n">
        <v>687</v>
      </c>
      <c r="F59" s="413" t="n">
        <v>222</v>
      </c>
      <c r="G59" s="413" t="n">
        <v>5</v>
      </c>
      <c r="H59" s="413" t="n">
        <v>0</v>
      </c>
      <c r="I59" s="413" t="n">
        <v>63</v>
      </c>
      <c r="J59" s="413" t="n">
        <v>42</v>
      </c>
      <c r="K59" s="413" t="n">
        <v>14164</v>
      </c>
      <c r="L59" s="413" t="n">
        <v>1771</v>
      </c>
      <c r="M59" s="413" t="n">
        <v>817</v>
      </c>
      <c r="N59" s="414" t="n">
        <v>2588</v>
      </c>
      <c r="O59" s="420" t="n">
        <v>22.8</v>
      </c>
    </row>
    <row r="60" customFormat="false" ht="13.5" hidden="false" customHeight="false" outlineLevel="0" collapsed="false">
      <c r="A60" s="411" t="s">
        <v>159</v>
      </c>
      <c r="B60" s="417" t="n">
        <v>333.639</v>
      </c>
      <c r="C60" s="417" t="n">
        <v>15446</v>
      </c>
      <c r="D60" s="418" t="n">
        <v>11657</v>
      </c>
      <c r="E60" s="418" t="n">
        <v>696</v>
      </c>
      <c r="F60" s="418" t="n">
        <v>243</v>
      </c>
      <c r="G60" s="418" t="n">
        <v>9</v>
      </c>
      <c r="H60" s="418" t="n">
        <v>0</v>
      </c>
      <c r="I60" s="418" t="n">
        <v>47</v>
      </c>
      <c r="J60" s="418" t="n">
        <v>40</v>
      </c>
      <c r="K60" s="418" t="n">
        <v>12692</v>
      </c>
      <c r="L60" s="418" t="n">
        <v>1894</v>
      </c>
      <c r="M60" s="418" t="n">
        <v>860</v>
      </c>
      <c r="N60" s="419" t="n">
        <v>2755</v>
      </c>
      <c r="O60" s="420" t="n">
        <v>22.8</v>
      </c>
    </row>
    <row r="61" s="428" customFormat="true" ht="12.75" hidden="false" customHeight="false" outlineLevel="0" collapsed="false">
      <c r="A61" s="421" t="s">
        <v>160</v>
      </c>
      <c r="B61" s="422" t="n">
        <v>-10.659</v>
      </c>
      <c r="C61" s="422" t="n">
        <v>1306</v>
      </c>
      <c r="D61" s="423" t="n">
        <v>1489</v>
      </c>
      <c r="E61" s="423" t="n">
        <v>-9</v>
      </c>
      <c r="F61" s="423" t="n">
        <v>-21</v>
      </c>
      <c r="G61" s="423" t="n">
        <v>-4</v>
      </c>
      <c r="H61" s="423"/>
      <c r="I61" s="423" t="n">
        <v>16</v>
      </c>
      <c r="J61" s="423" t="n">
        <v>2</v>
      </c>
      <c r="K61" s="423" t="n">
        <v>1472</v>
      </c>
      <c r="L61" s="423" t="n">
        <v>-123</v>
      </c>
      <c r="M61" s="423" t="n">
        <v>-43</v>
      </c>
      <c r="N61" s="424" t="n">
        <v>-167</v>
      </c>
      <c r="O61" s="425" t="n">
        <v>0</v>
      </c>
      <c r="P61" s="515" t="n">
        <v>0</v>
      </c>
      <c r="Q61" s="515" t="n">
        <v>0</v>
      </c>
      <c r="R61" s="515" t="n">
        <v>0</v>
      </c>
      <c r="S61" s="526"/>
      <c r="T61" s="526"/>
    </row>
    <row r="62" s="428" customFormat="true" ht="13.5" hidden="false" customHeight="false" outlineLevel="0" collapsed="false">
      <c r="A62" s="429" t="s">
        <v>161</v>
      </c>
      <c r="B62" s="430" t="n">
        <v>96.8052296044527</v>
      </c>
      <c r="C62" s="430" t="n">
        <v>108.45526349864</v>
      </c>
      <c r="D62" s="431" t="n">
        <v>112.773440850991</v>
      </c>
      <c r="E62" s="431" t="n">
        <v>98.7068965517241</v>
      </c>
      <c r="F62" s="431" t="n">
        <v>91.358024691358</v>
      </c>
      <c r="G62" s="431" t="n">
        <v>55.5555555555556</v>
      </c>
      <c r="H62" s="431"/>
      <c r="I62" s="431" t="n">
        <v>134.042553191489</v>
      </c>
      <c r="J62" s="431" t="n">
        <v>105</v>
      </c>
      <c r="K62" s="431" t="n">
        <v>111.597856917743</v>
      </c>
      <c r="L62" s="431" t="n">
        <v>93.50580781415</v>
      </c>
      <c r="M62" s="431" t="n">
        <v>95</v>
      </c>
      <c r="N62" s="432" t="n">
        <v>93.9382940108893</v>
      </c>
      <c r="O62" s="433" t="n">
        <v>100</v>
      </c>
      <c r="P62" s="516" t="e">
        <f aca="false"/>
        <v>#DIV/0!</v>
      </c>
      <c r="Q62" s="516" t="e">
        <f aca="false"/>
        <v>#DIV/0!</v>
      </c>
      <c r="R62" s="516" t="e">
        <f aca="false"/>
        <v>#DIV/0!</v>
      </c>
    </row>
    <row r="63" s="428" customFormat="true" ht="16.5" hidden="false" customHeight="false" outlineLevel="0" collapsed="false">
      <c r="A63" s="437" t="s">
        <v>171</v>
      </c>
      <c r="B63" s="406"/>
      <c r="C63" s="406"/>
      <c r="D63" s="406"/>
      <c r="E63" s="406"/>
      <c r="F63" s="406"/>
      <c r="G63" s="406"/>
      <c r="H63" s="406"/>
      <c r="I63" s="406"/>
      <c r="J63" s="406"/>
      <c r="K63" s="406"/>
      <c r="L63" s="406"/>
      <c r="M63" s="406"/>
      <c r="N63" s="438"/>
      <c r="O63" s="438"/>
      <c r="P63" s="518"/>
      <c r="Q63" s="518"/>
      <c r="R63" s="518"/>
    </row>
    <row r="64" s="428" customFormat="true" ht="12.75" hidden="false" customHeight="false" outlineLevel="0" collapsed="false">
      <c r="A64" s="411" t="s">
        <v>158</v>
      </c>
      <c r="B64" s="412" t="n">
        <v>176.039</v>
      </c>
      <c r="C64" s="412" t="n">
        <v>17031</v>
      </c>
      <c r="D64" s="413" t="n">
        <v>13385</v>
      </c>
      <c r="E64" s="413" t="n">
        <v>861</v>
      </c>
      <c r="F64" s="413" t="n">
        <v>345</v>
      </c>
      <c r="G64" s="413" t="n">
        <v>13</v>
      </c>
      <c r="H64" s="413" t="n">
        <v>0</v>
      </c>
      <c r="I64" s="413" t="n">
        <v>103</v>
      </c>
      <c r="J64" s="413" t="n">
        <v>42</v>
      </c>
      <c r="K64" s="413" t="n">
        <v>14749</v>
      </c>
      <c r="L64" s="413" t="n">
        <v>1918</v>
      </c>
      <c r="M64" s="413" t="n">
        <v>364</v>
      </c>
      <c r="N64" s="414" t="n">
        <v>2282</v>
      </c>
      <c r="O64" s="519" t="n">
        <v>21.6</v>
      </c>
      <c r="P64" s="520"/>
      <c r="Q64" s="520"/>
      <c r="R64" s="520"/>
    </row>
    <row r="65" s="428" customFormat="true" ht="13.5" hidden="false" customHeight="false" outlineLevel="0" collapsed="false">
      <c r="A65" s="411" t="s">
        <v>159</v>
      </c>
      <c r="B65" s="440" t="n">
        <v>172.372</v>
      </c>
      <c r="C65" s="440" t="n">
        <v>16226</v>
      </c>
      <c r="D65" s="441" t="n">
        <v>12056</v>
      </c>
      <c r="E65" s="441" t="n">
        <v>872</v>
      </c>
      <c r="F65" s="441" t="n">
        <v>333</v>
      </c>
      <c r="G65" s="441" t="n">
        <v>19</v>
      </c>
      <c r="H65" s="441" t="n">
        <v>0</v>
      </c>
      <c r="I65" s="441" t="n">
        <v>92</v>
      </c>
      <c r="J65" s="441" t="n">
        <v>40</v>
      </c>
      <c r="K65" s="441" t="n">
        <v>13412</v>
      </c>
      <c r="L65" s="441" t="n">
        <v>2082</v>
      </c>
      <c r="M65" s="441" t="n">
        <v>732</v>
      </c>
      <c r="N65" s="442" t="n">
        <v>2813</v>
      </c>
      <c r="O65" s="532" t="n">
        <v>21.6</v>
      </c>
      <c r="P65" s="522"/>
      <c r="Q65" s="522"/>
      <c r="R65" s="522"/>
    </row>
    <row r="66" s="428" customFormat="true" ht="12.75" hidden="false" customHeight="false" outlineLevel="0" collapsed="false">
      <c r="A66" s="421" t="s">
        <v>160</v>
      </c>
      <c r="B66" s="444" t="n">
        <v>3.66699999999997</v>
      </c>
      <c r="C66" s="444" t="n">
        <v>805</v>
      </c>
      <c r="D66" s="445" t="n">
        <v>1329</v>
      </c>
      <c r="E66" s="445" t="n">
        <v>-11</v>
      </c>
      <c r="F66" s="445" t="n">
        <v>12</v>
      </c>
      <c r="G66" s="445" t="n">
        <v>-6</v>
      </c>
      <c r="H66" s="445"/>
      <c r="I66" s="445" t="n">
        <v>11</v>
      </c>
      <c r="J66" s="445" t="n">
        <v>2</v>
      </c>
      <c r="K66" s="445" t="n">
        <v>1337</v>
      </c>
      <c r="L66" s="445" t="n">
        <v>-164</v>
      </c>
      <c r="M66" s="445" t="n">
        <v>-368</v>
      </c>
      <c r="N66" s="446" t="n">
        <v>-531</v>
      </c>
      <c r="O66" s="533" t="n">
        <v>0</v>
      </c>
      <c r="P66" s="522" t="n">
        <v>0</v>
      </c>
      <c r="Q66" s="522" t="n">
        <v>0</v>
      </c>
      <c r="R66" s="522" t="n">
        <v>0</v>
      </c>
    </row>
    <row r="67" s="428" customFormat="true" ht="13.5" hidden="false" customHeight="false" outlineLevel="0" collapsed="false">
      <c r="A67" s="429" t="s">
        <v>161</v>
      </c>
      <c r="B67" s="448" t="n">
        <v>102.127375675864</v>
      </c>
      <c r="C67" s="448" t="n">
        <v>104.961173425367</v>
      </c>
      <c r="D67" s="449" t="n">
        <v>111.023556735236</v>
      </c>
      <c r="E67" s="449" t="n">
        <v>98.7385321100918</v>
      </c>
      <c r="F67" s="449" t="n">
        <v>103.603603603604</v>
      </c>
      <c r="G67" s="449" t="n">
        <v>68.421052631579</v>
      </c>
      <c r="H67" s="449"/>
      <c r="I67" s="449" t="n">
        <v>111.95652173913</v>
      </c>
      <c r="J67" s="449" t="n">
        <v>105</v>
      </c>
      <c r="K67" s="449" t="n">
        <v>109.968684759917</v>
      </c>
      <c r="L67" s="449" t="n">
        <v>92.1229586935639</v>
      </c>
      <c r="M67" s="449" t="n">
        <v>49.7267759562842</v>
      </c>
      <c r="N67" s="450" t="n">
        <v>81.1233558478493</v>
      </c>
      <c r="O67" s="534" t="n">
        <v>100</v>
      </c>
      <c r="P67" s="522" t="e">
        <f aca="false"/>
        <v>#DIV/0!</v>
      </c>
      <c r="Q67" s="522" t="e">
        <f aca="false"/>
        <v>#DIV/0!</v>
      </c>
      <c r="R67" s="522" t="e">
        <f aca="false"/>
        <v>#DIV/0!</v>
      </c>
    </row>
    <row r="68" customFormat="false" ht="16.5" hidden="false" customHeight="false" outlineLevel="0" collapsed="false">
      <c r="A68" s="405" t="s">
        <v>172</v>
      </c>
      <c r="B68" s="406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8"/>
      <c r="O68" s="409"/>
    </row>
    <row r="69" customFormat="false" ht="12.75" hidden="false" customHeight="false" outlineLevel="0" collapsed="false">
      <c r="A69" s="411" t="s">
        <v>158</v>
      </c>
      <c r="B69" s="412" t="n">
        <v>142.267</v>
      </c>
      <c r="C69" s="412" t="n">
        <v>14534</v>
      </c>
      <c r="D69" s="413" t="n">
        <v>11867</v>
      </c>
      <c r="E69" s="413" t="n">
        <v>569</v>
      </c>
      <c r="F69" s="413" t="n">
        <v>197</v>
      </c>
      <c r="G69" s="413" t="n">
        <v>0</v>
      </c>
      <c r="H69" s="413" t="n">
        <v>0</v>
      </c>
      <c r="I69" s="413" t="n">
        <v>34</v>
      </c>
      <c r="J69" s="413" t="n">
        <v>18</v>
      </c>
      <c r="K69" s="413" t="n">
        <v>12686</v>
      </c>
      <c r="L69" s="413" t="n">
        <v>1104</v>
      </c>
      <c r="M69" s="413" t="n">
        <v>743</v>
      </c>
      <c r="N69" s="414" t="n">
        <v>1848</v>
      </c>
      <c r="O69" s="420" t="n">
        <v>15</v>
      </c>
    </row>
    <row r="70" customFormat="false" ht="13.5" hidden="false" customHeight="false" outlineLevel="0" collapsed="false">
      <c r="A70" s="411" t="s">
        <v>159</v>
      </c>
      <c r="B70" s="417" t="n">
        <v>146.822</v>
      </c>
      <c r="C70" s="417" t="n">
        <v>13158</v>
      </c>
      <c r="D70" s="418" t="n">
        <v>10642</v>
      </c>
      <c r="E70" s="418" t="n">
        <v>606</v>
      </c>
      <c r="F70" s="418" t="n">
        <v>177</v>
      </c>
      <c r="G70" s="418" t="n">
        <v>0</v>
      </c>
      <c r="H70" s="418" t="n">
        <v>0</v>
      </c>
      <c r="I70" s="418" t="n">
        <v>23</v>
      </c>
      <c r="J70" s="418" t="n">
        <v>22</v>
      </c>
      <c r="K70" s="418" t="n">
        <v>11471</v>
      </c>
      <c r="L70" s="418" t="n">
        <v>1082</v>
      </c>
      <c r="M70" s="418" t="n">
        <v>605</v>
      </c>
      <c r="N70" s="419" t="n">
        <v>1687</v>
      </c>
      <c r="O70" s="420" t="n">
        <v>15</v>
      </c>
    </row>
    <row r="71" s="428" customFormat="true" ht="12.75" hidden="false" customHeight="false" outlineLevel="0" collapsed="false">
      <c r="A71" s="421" t="s">
        <v>160</v>
      </c>
      <c r="B71" s="422" t="n">
        <v>-4.55500000000001</v>
      </c>
      <c r="C71" s="422" t="n">
        <v>1376</v>
      </c>
      <c r="D71" s="423" t="n">
        <v>1225</v>
      </c>
      <c r="E71" s="423" t="n">
        <v>-37</v>
      </c>
      <c r="F71" s="423" t="n">
        <v>20</v>
      </c>
      <c r="G71" s="423" t="n">
        <v>0</v>
      </c>
      <c r="H71" s="423"/>
      <c r="I71" s="423" t="n">
        <v>11</v>
      </c>
      <c r="J71" s="423" t="n">
        <v>-4</v>
      </c>
      <c r="K71" s="423" t="n">
        <v>1215</v>
      </c>
      <c r="L71" s="423" t="n">
        <v>22</v>
      </c>
      <c r="M71" s="423" t="n">
        <v>138</v>
      </c>
      <c r="N71" s="424" t="n">
        <v>161</v>
      </c>
      <c r="O71" s="425" t="n">
        <v>0</v>
      </c>
      <c r="P71" s="515" t="n">
        <v>0</v>
      </c>
      <c r="Q71" s="515" t="n">
        <v>0</v>
      </c>
      <c r="R71" s="515" t="n">
        <v>0</v>
      </c>
    </row>
    <row r="72" s="428" customFormat="true" ht="13.5" hidden="false" customHeight="false" outlineLevel="0" collapsed="false">
      <c r="A72" s="429" t="s">
        <v>161</v>
      </c>
      <c r="B72" s="430" t="n">
        <v>96.8976039013227</v>
      </c>
      <c r="C72" s="430" t="n">
        <v>110.457516339869</v>
      </c>
      <c r="D72" s="431" t="n">
        <v>111.510994174027</v>
      </c>
      <c r="E72" s="431" t="n">
        <v>93.8943894389439</v>
      </c>
      <c r="F72" s="431" t="n">
        <v>111.299435028249</v>
      </c>
      <c r="G72" s="431"/>
      <c r="H72" s="431"/>
      <c r="I72" s="431" t="n">
        <v>147.826086956522</v>
      </c>
      <c r="J72" s="431" t="n">
        <v>81.8181818181818</v>
      </c>
      <c r="K72" s="431" t="n">
        <v>110.59192746927</v>
      </c>
      <c r="L72" s="431" t="n">
        <v>102.033271719039</v>
      </c>
      <c r="M72" s="431" t="n">
        <v>122.809917355372</v>
      </c>
      <c r="N72" s="432" t="n">
        <v>109.54356846473</v>
      </c>
      <c r="O72" s="433" t="n">
        <v>100</v>
      </c>
      <c r="P72" s="516" t="e">
        <f aca="false"/>
        <v>#DIV/0!</v>
      </c>
      <c r="Q72" s="516" t="e">
        <f aca="false"/>
        <v>#DIV/0!</v>
      </c>
      <c r="R72" s="516" t="e">
        <f aca="false"/>
        <v>#DIV/0!</v>
      </c>
    </row>
    <row r="73" customFormat="false" ht="16.5" hidden="false" customHeight="false" outlineLevel="0" collapsed="false">
      <c r="A73" s="405" t="s">
        <v>173</v>
      </c>
      <c r="B73" s="406"/>
      <c r="C73" s="407"/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8"/>
      <c r="O73" s="409"/>
    </row>
    <row r="74" customFormat="false" ht="12.75" hidden="false" customHeight="false" outlineLevel="0" collapsed="false">
      <c r="A74" s="411" t="s">
        <v>158</v>
      </c>
      <c r="B74" s="412" t="n">
        <v>1289.421</v>
      </c>
      <c r="C74" s="412" t="n">
        <v>15353</v>
      </c>
      <c r="D74" s="413" t="n">
        <v>12429</v>
      </c>
      <c r="E74" s="413" t="n">
        <v>686</v>
      </c>
      <c r="F74" s="413" t="n">
        <v>189</v>
      </c>
      <c r="G74" s="413" t="n">
        <v>5</v>
      </c>
      <c r="H74" s="413" t="n">
        <v>0</v>
      </c>
      <c r="I74" s="413" t="n">
        <v>19</v>
      </c>
      <c r="J74" s="413" t="n">
        <v>87</v>
      </c>
      <c r="K74" s="413" t="n">
        <v>13416</v>
      </c>
      <c r="L74" s="413" t="n">
        <v>1405</v>
      </c>
      <c r="M74" s="413" t="n">
        <v>532</v>
      </c>
      <c r="N74" s="414" t="n">
        <v>1937</v>
      </c>
      <c r="O74" s="420" t="n">
        <v>19.5</v>
      </c>
    </row>
    <row r="75" customFormat="false" ht="13.5" hidden="false" customHeight="false" outlineLevel="0" collapsed="false">
      <c r="A75" s="411" t="s">
        <v>159</v>
      </c>
      <c r="B75" s="417" t="n">
        <v>1290.698</v>
      </c>
      <c r="C75" s="417" t="n">
        <v>14360</v>
      </c>
      <c r="D75" s="418" t="n">
        <v>11145</v>
      </c>
      <c r="E75" s="418" t="n">
        <v>629</v>
      </c>
      <c r="F75" s="418" t="n">
        <v>183</v>
      </c>
      <c r="G75" s="418" t="n">
        <v>5</v>
      </c>
      <c r="H75" s="418" t="n">
        <v>0</v>
      </c>
      <c r="I75" s="418" t="n">
        <v>22</v>
      </c>
      <c r="J75" s="418" t="n">
        <v>72</v>
      </c>
      <c r="K75" s="418" t="n">
        <v>12055</v>
      </c>
      <c r="L75" s="418" t="n">
        <v>1522</v>
      </c>
      <c r="M75" s="418" t="n">
        <v>783</v>
      </c>
      <c r="N75" s="419" t="n">
        <v>2305</v>
      </c>
      <c r="O75" s="420" t="n">
        <v>19.5</v>
      </c>
    </row>
    <row r="76" s="428" customFormat="true" ht="12.75" hidden="false" customHeight="false" outlineLevel="0" collapsed="false">
      <c r="A76" s="421" t="s">
        <v>160</v>
      </c>
      <c r="B76" s="422" t="n">
        <v>-1.27700000000004</v>
      </c>
      <c r="C76" s="422" t="n">
        <v>993</v>
      </c>
      <c r="D76" s="423" t="n">
        <v>1284</v>
      </c>
      <c r="E76" s="423" t="n">
        <v>57</v>
      </c>
      <c r="F76" s="423" t="n">
        <v>6</v>
      </c>
      <c r="G76" s="423" t="n">
        <v>0</v>
      </c>
      <c r="H76" s="423"/>
      <c r="I76" s="423" t="n">
        <v>-3</v>
      </c>
      <c r="J76" s="423" t="n">
        <v>15</v>
      </c>
      <c r="K76" s="423" t="n">
        <v>1361</v>
      </c>
      <c r="L76" s="423" t="n">
        <v>-117</v>
      </c>
      <c r="M76" s="423" t="n">
        <v>-251</v>
      </c>
      <c r="N76" s="424" t="n">
        <v>-368</v>
      </c>
      <c r="O76" s="425" t="n">
        <v>0</v>
      </c>
      <c r="P76" s="515" t="n">
        <v>0</v>
      </c>
      <c r="Q76" s="515" t="n">
        <v>0</v>
      </c>
      <c r="R76" s="515" t="n">
        <v>0</v>
      </c>
    </row>
    <row r="77" s="428" customFormat="true" ht="13.5" hidden="false" customHeight="false" outlineLevel="0" collapsed="false">
      <c r="A77" s="429" t="s">
        <v>161</v>
      </c>
      <c r="B77" s="430" t="n">
        <v>99.9010612862188</v>
      </c>
      <c r="C77" s="430" t="n">
        <v>106.91504178273</v>
      </c>
      <c r="D77" s="431" t="n">
        <v>111.520861372813</v>
      </c>
      <c r="E77" s="431" t="n">
        <v>109.06200317965</v>
      </c>
      <c r="F77" s="431" t="n">
        <v>103.27868852459</v>
      </c>
      <c r="G77" s="431" t="n">
        <v>100</v>
      </c>
      <c r="H77" s="431"/>
      <c r="I77" s="431" t="n">
        <v>86.3636363636364</v>
      </c>
      <c r="J77" s="431" t="n">
        <v>120.833333333333</v>
      </c>
      <c r="K77" s="431" t="n">
        <v>111.289921194525</v>
      </c>
      <c r="L77" s="431" t="n">
        <v>92.3127463863338</v>
      </c>
      <c r="M77" s="431" t="n">
        <v>67.9438058748404</v>
      </c>
      <c r="N77" s="432" t="n">
        <v>84.0347071583514</v>
      </c>
      <c r="O77" s="433" t="n">
        <v>100</v>
      </c>
      <c r="P77" s="516" t="e">
        <f aca="false"/>
        <v>#DIV/0!</v>
      </c>
      <c r="Q77" s="516" t="e">
        <f aca="false"/>
        <v>#DIV/0!</v>
      </c>
      <c r="R77" s="516" t="e">
        <f aca="false"/>
        <v>#DIV/0!</v>
      </c>
    </row>
    <row r="78" customFormat="false" ht="16.5" hidden="false" customHeight="false" outlineLevel="0" collapsed="false">
      <c r="A78" s="405" t="s">
        <v>174</v>
      </c>
      <c r="B78" s="406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8"/>
      <c r="O78" s="409"/>
    </row>
    <row r="79" customFormat="false" ht="12.75" hidden="false" customHeight="false" outlineLevel="0" collapsed="false">
      <c r="A79" s="411" t="s">
        <v>158</v>
      </c>
      <c r="B79" s="412" t="n">
        <v>49.559</v>
      </c>
      <c r="C79" s="412" t="n">
        <v>17710</v>
      </c>
      <c r="D79" s="413" t="n">
        <v>14516</v>
      </c>
      <c r="E79" s="413" t="n">
        <v>959</v>
      </c>
      <c r="F79" s="413" t="n">
        <v>0</v>
      </c>
      <c r="G79" s="413" t="n">
        <v>460</v>
      </c>
      <c r="H79" s="413" t="n">
        <v>0</v>
      </c>
      <c r="I79" s="413" t="n">
        <v>4</v>
      </c>
      <c r="J79" s="413" t="n">
        <v>0</v>
      </c>
      <c r="K79" s="413" t="n">
        <v>15939</v>
      </c>
      <c r="L79" s="413" t="n">
        <v>1369</v>
      </c>
      <c r="M79" s="413" t="n">
        <v>403</v>
      </c>
      <c r="N79" s="414" t="n">
        <v>1772</v>
      </c>
      <c r="O79" s="420" t="n">
        <v>13.3</v>
      </c>
    </row>
    <row r="80" customFormat="false" ht="13.5" hidden="false" customHeight="false" outlineLevel="0" collapsed="false">
      <c r="A80" s="411" t="s">
        <v>159</v>
      </c>
      <c r="B80" s="417" t="n">
        <v>48.752</v>
      </c>
      <c r="C80" s="417" t="n">
        <v>17013</v>
      </c>
      <c r="D80" s="418" t="n">
        <v>13404</v>
      </c>
      <c r="E80" s="418" t="n">
        <v>967</v>
      </c>
      <c r="F80" s="418" t="n">
        <v>0</v>
      </c>
      <c r="G80" s="418" t="n">
        <v>504</v>
      </c>
      <c r="H80" s="418" t="n">
        <v>0</v>
      </c>
      <c r="I80" s="418" t="n">
        <v>10</v>
      </c>
      <c r="J80" s="418" t="n">
        <v>9</v>
      </c>
      <c r="K80" s="418" t="n">
        <v>14893</v>
      </c>
      <c r="L80" s="418" t="n">
        <v>1560</v>
      </c>
      <c r="M80" s="418" t="n">
        <v>560</v>
      </c>
      <c r="N80" s="419" t="n">
        <v>2120</v>
      </c>
      <c r="O80" s="420" t="n">
        <v>13.3</v>
      </c>
    </row>
    <row r="81" s="428" customFormat="true" ht="12.75" hidden="false" customHeight="false" outlineLevel="0" collapsed="false">
      <c r="A81" s="421" t="s">
        <v>160</v>
      </c>
      <c r="B81" s="422" t="n">
        <v>0.806999999999995</v>
      </c>
      <c r="C81" s="422" t="n">
        <v>697</v>
      </c>
      <c r="D81" s="423" t="n">
        <v>1112</v>
      </c>
      <c r="E81" s="423" t="n">
        <v>-8</v>
      </c>
      <c r="F81" s="423" t="n">
        <v>0</v>
      </c>
      <c r="G81" s="423" t="n">
        <v>-44</v>
      </c>
      <c r="H81" s="423"/>
      <c r="I81" s="423" t="n">
        <v>-6</v>
      </c>
      <c r="J81" s="423" t="n">
        <v>-9</v>
      </c>
      <c r="K81" s="423" t="n">
        <v>1046</v>
      </c>
      <c r="L81" s="423" t="n">
        <v>-191</v>
      </c>
      <c r="M81" s="423" t="n">
        <v>-157</v>
      </c>
      <c r="N81" s="424" t="n">
        <v>-348</v>
      </c>
      <c r="O81" s="425" t="n">
        <v>0</v>
      </c>
      <c r="P81" s="515" t="n">
        <v>0</v>
      </c>
      <c r="Q81" s="515" t="n">
        <v>0</v>
      </c>
      <c r="R81" s="515" t="n">
        <v>0</v>
      </c>
    </row>
    <row r="82" s="428" customFormat="true" ht="13.5" hidden="false" customHeight="false" outlineLevel="0" collapsed="false">
      <c r="A82" s="429" t="s">
        <v>161</v>
      </c>
      <c r="B82" s="430" t="n">
        <v>101.655316704956</v>
      </c>
      <c r="C82" s="430" t="n">
        <v>104.096867101628</v>
      </c>
      <c r="D82" s="431" t="n">
        <v>108.296031035512</v>
      </c>
      <c r="E82" s="431" t="n">
        <v>99.1726990692865</v>
      </c>
      <c r="F82" s="431" t="e">
        <f aca="false"/>
        <v>#DIV/0!</v>
      </c>
      <c r="G82" s="431" t="n">
        <v>91.2698412698413</v>
      </c>
      <c r="H82" s="431"/>
      <c r="I82" s="431"/>
      <c r="J82" s="431" t="n">
        <v>0</v>
      </c>
      <c r="K82" s="431" t="n">
        <v>107.023433827973</v>
      </c>
      <c r="L82" s="431" t="n">
        <v>87.7564102564103</v>
      </c>
      <c r="M82" s="431" t="n">
        <v>71.9642857142857</v>
      </c>
      <c r="N82" s="432" t="n">
        <v>83.5849056603774</v>
      </c>
      <c r="O82" s="433" t="n">
        <v>100</v>
      </c>
      <c r="P82" s="516" t="e">
        <f aca="false"/>
        <v>#DIV/0!</v>
      </c>
      <c r="Q82" s="516" t="e">
        <f aca="false"/>
        <v>#DIV/0!</v>
      </c>
      <c r="R82" s="516" t="e">
        <f aca="false"/>
        <v>#DIV/0!</v>
      </c>
    </row>
    <row r="83" customFormat="false" ht="16.5" hidden="false" customHeight="false" outlineLevel="0" collapsed="false">
      <c r="A83" s="405" t="s">
        <v>175</v>
      </c>
      <c r="B83" s="406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8"/>
      <c r="O83" s="409"/>
    </row>
    <row r="84" customFormat="false" ht="12.75" hidden="false" customHeight="false" outlineLevel="0" collapsed="false">
      <c r="A84" s="411" t="s">
        <v>158</v>
      </c>
      <c r="B84" s="412" t="n">
        <v>457.346</v>
      </c>
      <c r="C84" s="412" t="n">
        <v>17290</v>
      </c>
      <c r="D84" s="413" t="n">
        <v>13078</v>
      </c>
      <c r="E84" s="413" t="n">
        <v>946</v>
      </c>
      <c r="F84" s="413" t="n">
        <v>415</v>
      </c>
      <c r="G84" s="413" t="n">
        <v>17</v>
      </c>
      <c r="H84" s="413" t="n">
        <v>0</v>
      </c>
      <c r="I84" s="413" t="n">
        <v>80</v>
      </c>
      <c r="J84" s="413" t="n">
        <v>99</v>
      </c>
      <c r="K84" s="413" t="n">
        <v>14635</v>
      </c>
      <c r="L84" s="413" t="n">
        <v>1809</v>
      </c>
      <c r="M84" s="413" t="n">
        <v>845</v>
      </c>
      <c r="N84" s="414" t="n">
        <v>2655</v>
      </c>
      <c r="O84" s="420" t="n">
        <v>19.8</v>
      </c>
    </row>
    <row r="85" customFormat="false" ht="13.5" hidden="false" customHeight="false" outlineLevel="0" collapsed="false">
      <c r="A85" s="411" t="s">
        <v>159</v>
      </c>
      <c r="B85" s="417" t="n">
        <v>496.414</v>
      </c>
      <c r="C85" s="417" t="n">
        <v>15465</v>
      </c>
      <c r="D85" s="418" t="n">
        <v>11586</v>
      </c>
      <c r="E85" s="418" t="n">
        <v>819</v>
      </c>
      <c r="F85" s="418" t="n">
        <v>381</v>
      </c>
      <c r="G85" s="418" t="n">
        <v>18</v>
      </c>
      <c r="H85" s="418" t="n">
        <v>0</v>
      </c>
      <c r="I85" s="418" t="n">
        <v>61</v>
      </c>
      <c r="J85" s="418" t="n">
        <v>78</v>
      </c>
      <c r="K85" s="418" t="n">
        <v>12944</v>
      </c>
      <c r="L85" s="418" t="n">
        <v>1784</v>
      </c>
      <c r="M85" s="418" t="n">
        <v>737</v>
      </c>
      <c r="N85" s="419" t="n">
        <v>2521</v>
      </c>
      <c r="O85" s="420" t="n">
        <v>19.8</v>
      </c>
    </row>
    <row r="86" s="428" customFormat="true" ht="12.75" hidden="false" customHeight="false" outlineLevel="0" collapsed="false">
      <c r="A86" s="421" t="s">
        <v>160</v>
      </c>
      <c r="B86" s="422" t="n">
        <v>-39.068</v>
      </c>
      <c r="C86" s="422" t="n">
        <v>1825</v>
      </c>
      <c r="D86" s="423" t="n">
        <v>1492</v>
      </c>
      <c r="E86" s="423" t="n">
        <v>127</v>
      </c>
      <c r="F86" s="423" t="n">
        <v>34</v>
      </c>
      <c r="G86" s="423" t="n">
        <v>-1</v>
      </c>
      <c r="H86" s="423"/>
      <c r="I86" s="423" t="n">
        <v>19</v>
      </c>
      <c r="J86" s="423" t="n">
        <v>21</v>
      </c>
      <c r="K86" s="423" t="n">
        <v>1691</v>
      </c>
      <c r="L86" s="423" t="n">
        <v>25</v>
      </c>
      <c r="M86" s="423" t="n">
        <v>108</v>
      </c>
      <c r="N86" s="424" t="n">
        <v>134</v>
      </c>
      <c r="O86" s="425" t="n">
        <v>0</v>
      </c>
      <c r="P86" s="515" t="n">
        <v>0</v>
      </c>
      <c r="Q86" s="515" t="n">
        <v>0</v>
      </c>
      <c r="R86" s="515" t="n">
        <v>0</v>
      </c>
    </row>
    <row r="87" s="428" customFormat="true" ht="13.5" hidden="false" customHeight="false" outlineLevel="0" collapsed="false">
      <c r="A87" s="429" t="s">
        <v>161</v>
      </c>
      <c r="B87" s="430" t="n">
        <v>92.129956044753</v>
      </c>
      <c r="C87" s="430" t="n">
        <v>111.800840607824</v>
      </c>
      <c r="D87" s="431" t="n">
        <v>112.877610909719</v>
      </c>
      <c r="E87" s="431" t="n">
        <v>115.506715506716</v>
      </c>
      <c r="F87" s="431" t="n">
        <v>108.923884514436</v>
      </c>
      <c r="G87" s="431" t="n">
        <v>94.4444444444444</v>
      </c>
      <c r="H87" s="431"/>
      <c r="I87" s="431" t="n">
        <v>131.147540983607</v>
      </c>
      <c r="J87" s="431" t="n">
        <v>126.923076923077</v>
      </c>
      <c r="K87" s="431" t="n">
        <v>113.063967861557</v>
      </c>
      <c r="L87" s="431" t="n">
        <v>101.40134529148</v>
      </c>
      <c r="M87" s="431" t="n">
        <v>114.654002713704</v>
      </c>
      <c r="N87" s="432" t="n">
        <v>105.31535105117</v>
      </c>
      <c r="O87" s="433" t="n">
        <v>100</v>
      </c>
      <c r="P87" s="516" t="e">
        <f aca="false"/>
        <v>#DIV/0!</v>
      </c>
      <c r="Q87" s="516" t="e">
        <f aca="false"/>
        <v>#DIV/0!</v>
      </c>
      <c r="R87" s="516" t="e">
        <f aca="false"/>
        <v>#DIV/0!</v>
      </c>
    </row>
    <row r="88" customFormat="false" ht="16.5" hidden="false" customHeight="false" outlineLevel="0" collapsed="false">
      <c r="A88" s="405" t="s">
        <v>176</v>
      </c>
      <c r="B88" s="406"/>
      <c r="C88" s="407"/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8"/>
      <c r="O88" s="409"/>
    </row>
    <row r="89" customFormat="false" ht="12.75" hidden="false" customHeight="false" outlineLevel="0" collapsed="false">
      <c r="A89" s="411" t="s">
        <v>158</v>
      </c>
      <c r="B89" s="412" t="n">
        <v>330.897</v>
      </c>
      <c r="C89" s="412" t="n">
        <v>14973</v>
      </c>
      <c r="D89" s="413" t="n">
        <v>12057</v>
      </c>
      <c r="E89" s="413" t="n">
        <v>581</v>
      </c>
      <c r="F89" s="413" t="n">
        <v>275</v>
      </c>
      <c r="G89" s="413" t="n">
        <v>119</v>
      </c>
      <c r="H89" s="413" t="n">
        <v>0</v>
      </c>
      <c r="I89" s="413" t="n">
        <v>72</v>
      </c>
      <c r="J89" s="413" t="n">
        <v>507</v>
      </c>
      <c r="K89" s="413" t="n">
        <v>13612</v>
      </c>
      <c r="L89" s="413" t="n">
        <v>965</v>
      </c>
      <c r="M89" s="413" t="n">
        <v>397</v>
      </c>
      <c r="N89" s="414" t="n">
        <v>1362</v>
      </c>
      <c r="O89" s="420" t="n">
        <v>13.3</v>
      </c>
    </row>
    <row r="90" customFormat="false" ht="13.5" hidden="false" customHeight="false" outlineLevel="0" collapsed="false">
      <c r="A90" s="411" t="s">
        <v>159</v>
      </c>
      <c r="B90" s="417" t="n">
        <v>333.031</v>
      </c>
      <c r="C90" s="417" t="n">
        <v>13705</v>
      </c>
      <c r="D90" s="418" t="n">
        <v>10832</v>
      </c>
      <c r="E90" s="418" t="n">
        <v>517</v>
      </c>
      <c r="F90" s="418" t="n">
        <v>278</v>
      </c>
      <c r="G90" s="418" t="n">
        <v>103</v>
      </c>
      <c r="H90" s="418" t="n">
        <v>0</v>
      </c>
      <c r="I90" s="418" t="n">
        <v>57</v>
      </c>
      <c r="J90" s="418" t="n">
        <v>420</v>
      </c>
      <c r="K90" s="418" t="n">
        <v>12208</v>
      </c>
      <c r="L90" s="418" t="n">
        <v>1046</v>
      </c>
      <c r="M90" s="418" t="n">
        <v>452</v>
      </c>
      <c r="N90" s="419" t="n">
        <v>1497</v>
      </c>
      <c r="O90" s="420" t="n">
        <v>13.3</v>
      </c>
    </row>
    <row r="91" s="428" customFormat="true" ht="12.75" hidden="false" customHeight="false" outlineLevel="0" collapsed="false">
      <c r="A91" s="421" t="s">
        <v>160</v>
      </c>
      <c r="B91" s="422" t="n">
        <v>-2.13400000000001</v>
      </c>
      <c r="C91" s="422" t="n">
        <v>1268</v>
      </c>
      <c r="D91" s="423" t="n">
        <v>1225</v>
      </c>
      <c r="E91" s="423" t="n">
        <v>64</v>
      </c>
      <c r="F91" s="423" t="n">
        <v>-3</v>
      </c>
      <c r="G91" s="423" t="n">
        <v>16</v>
      </c>
      <c r="H91" s="423"/>
      <c r="I91" s="423" t="n">
        <v>15</v>
      </c>
      <c r="J91" s="423" t="n">
        <v>87</v>
      </c>
      <c r="K91" s="423" t="n">
        <v>1404</v>
      </c>
      <c r="L91" s="423" t="n">
        <v>-81</v>
      </c>
      <c r="M91" s="423" t="n">
        <v>-55</v>
      </c>
      <c r="N91" s="424" t="n">
        <v>-135</v>
      </c>
      <c r="O91" s="425" t="n">
        <v>0</v>
      </c>
      <c r="P91" s="515" t="n">
        <v>0</v>
      </c>
      <c r="Q91" s="515" t="n">
        <v>0</v>
      </c>
      <c r="R91" s="515" t="n">
        <v>0</v>
      </c>
    </row>
    <row r="92" s="428" customFormat="true" ht="13.5" hidden="false" customHeight="false" outlineLevel="0" collapsed="false">
      <c r="A92" s="429" t="s">
        <v>161</v>
      </c>
      <c r="B92" s="430" t="n">
        <v>99.359218811462</v>
      </c>
      <c r="C92" s="430" t="n">
        <v>109.252097774535</v>
      </c>
      <c r="D92" s="431" t="n">
        <v>111.309084194978</v>
      </c>
      <c r="E92" s="431" t="n">
        <v>112.379110251451</v>
      </c>
      <c r="F92" s="431" t="n">
        <v>98.9208633093525</v>
      </c>
      <c r="G92" s="431" t="n">
        <v>115.533980582524</v>
      </c>
      <c r="H92" s="431"/>
      <c r="I92" s="431" t="n">
        <v>126.315789473684</v>
      </c>
      <c r="J92" s="431" t="n">
        <v>120.714285714286</v>
      </c>
      <c r="K92" s="431" t="n">
        <v>111.500655307995</v>
      </c>
      <c r="L92" s="431" t="n">
        <v>92.2562141491396</v>
      </c>
      <c r="M92" s="431" t="n">
        <v>87.8318584070797</v>
      </c>
      <c r="N92" s="432" t="n">
        <v>90.9819639278557</v>
      </c>
      <c r="O92" s="433" t="n">
        <v>100</v>
      </c>
      <c r="P92" s="516" t="e">
        <f aca="false"/>
        <v>#DIV/0!</v>
      </c>
      <c r="Q92" s="516" t="e">
        <f aca="false"/>
        <v>#DIV/0!</v>
      </c>
      <c r="R92" s="516" t="e">
        <f aca="false"/>
        <v>#DIV/0!</v>
      </c>
    </row>
    <row r="93" s="460" customFormat="true" ht="16.5" hidden="true" customHeight="true" outlineLevel="0" collapsed="false">
      <c r="A93" s="453" t="s">
        <v>177</v>
      </c>
      <c r="B93" s="454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456"/>
      <c r="O93" s="457"/>
      <c r="P93" s="523"/>
      <c r="Q93" s="523"/>
      <c r="R93" s="523"/>
    </row>
    <row r="94" customFormat="false" ht="12.75" hidden="true" customHeight="true" outlineLevel="0" collapsed="false">
      <c r="A94" s="461" t="s">
        <v>178</v>
      </c>
      <c r="B94" s="412"/>
      <c r="C94" s="412"/>
      <c r="D94" s="413"/>
      <c r="E94" s="413"/>
      <c r="F94" s="413"/>
      <c r="G94" s="413"/>
      <c r="H94" s="413"/>
      <c r="I94" s="413"/>
      <c r="J94" s="413"/>
      <c r="K94" s="413"/>
      <c r="L94" s="413"/>
      <c r="M94" s="413"/>
      <c r="N94" s="414"/>
      <c r="O94" s="420"/>
    </row>
    <row r="95" s="460" customFormat="true" ht="13.5" hidden="true" customHeight="true" outlineLevel="0" collapsed="false">
      <c r="A95" s="462" t="s">
        <v>179</v>
      </c>
      <c r="B95" s="463" t="n">
        <v>40.033</v>
      </c>
      <c r="C95" s="463" t="n">
        <v>11724</v>
      </c>
      <c r="D95" s="464" t="n">
        <v>8439</v>
      </c>
      <c r="E95" s="464" t="n">
        <v>533</v>
      </c>
      <c r="F95" s="464" t="n">
        <v>205</v>
      </c>
      <c r="G95" s="464" t="n">
        <v>209</v>
      </c>
      <c r="H95" s="464" t="n">
        <v>159</v>
      </c>
      <c r="I95" s="464" t="n">
        <v>81</v>
      </c>
      <c r="J95" s="464" t="n">
        <v>1188</v>
      </c>
      <c r="K95" s="464" t="n">
        <v>10814</v>
      </c>
      <c r="L95" s="464" t="n">
        <v>794</v>
      </c>
      <c r="M95" s="464" t="n">
        <v>116</v>
      </c>
      <c r="N95" s="465" t="n">
        <v>910</v>
      </c>
      <c r="O95" s="466" t="n">
        <v>10.8</v>
      </c>
      <c r="P95" s="523"/>
      <c r="Q95" s="523"/>
      <c r="R95" s="523"/>
    </row>
    <row r="96" s="475" customFormat="true" ht="12.75" hidden="true" customHeight="true" outlineLevel="0" collapsed="false">
      <c r="A96" s="468" t="s">
        <v>180</v>
      </c>
      <c r="B96" s="469" t="n">
        <v>-40.033</v>
      </c>
      <c r="C96" s="469" t="n">
        <v>-11724</v>
      </c>
      <c r="D96" s="470" t="n">
        <v>-8439</v>
      </c>
      <c r="E96" s="470" t="n">
        <v>-533</v>
      </c>
      <c r="F96" s="470" t="n">
        <v>-205</v>
      </c>
      <c r="G96" s="470" t="n">
        <v>-209</v>
      </c>
      <c r="H96" s="470" t="n">
        <v>-159</v>
      </c>
      <c r="I96" s="470" t="n">
        <v>-81</v>
      </c>
      <c r="J96" s="470" t="n">
        <v>-1188</v>
      </c>
      <c r="K96" s="470" t="n">
        <v>-10814</v>
      </c>
      <c r="L96" s="470" t="n">
        <v>-794</v>
      </c>
      <c r="M96" s="470" t="n">
        <v>-116</v>
      </c>
      <c r="N96" s="471" t="n">
        <v>-910</v>
      </c>
      <c r="O96" s="472" t="n">
        <v>-10.8</v>
      </c>
      <c r="P96" s="524"/>
      <c r="Q96" s="524"/>
      <c r="R96" s="524"/>
    </row>
    <row r="97" s="475" customFormat="true" ht="13.5" hidden="true" customHeight="true" outlineLevel="0" collapsed="false">
      <c r="A97" s="476" t="s">
        <v>181</v>
      </c>
      <c r="B97" s="477" t="n">
        <v>0</v>
      </c>
      <c r="C97" s="477" t="n">
        <v>0</v>
      </c>
      <c r="D97" s="478" t="n">
        <v>0</v>
      </c>
      <c r="E97" s="478" t="n">
        <v>0</v>
      </c>
      <c r="F97" s="478" t="n">
        <v>0</v>
      </c>
      <c r="G97" s="478" t="n">
        <v>0</v>
      </c>
      <c r="H97" s="478" t="n">
        <v>0</v>
      </c>
      <c r="I97" s="478" t="n">
        <v>0</v>
      </c>
      <c r="J97" s="478" t="n">
        <v>0</v>
      </c>
      <c r="K97" s="478" t="n">
        <v>0</v>
      </c>
      <c r="L97" s="478" t="n">
        <v>0</v>
      </c>
      <c r="M97" s="478" t="n">
        <v>0</v>
      </c>
      <c r="N97" s="479" t="n">
        <v>0</v>
      </c>
      <c r="O97" s="480" t="n">
        <v>0</v>
      </c>
      <c r="P97" s="525"/>
      <c r="Q97" s="525"/>
      <c r="R97" s="525"/>
    </row>
    <row r="98" s="460" customFormat="true" ht="16.5" hidden="true" customHeight="true" outlineLevel="0" collapsed="false">
      <c r="A98" s="453" t="s">
        <v>182</v>
      </c>
      <c r="B98" s="454"/>
      <c r="C98" s="455"/>
      <c r="D98" s="455"/>
      <c r="E98" s="455"/>
      <c r="F98" s="455"/>
      <c r="G98" s="455"/>
      <c r="H98" s="455"/>
      <c r="I98" s="455"/>
      <c r="J98" s="455"/>
      <c r="K98" s="455"/>
      <c r="L98" s="455"/>
      <c r="M98" s="455"/>
      <c r="N98" s="456"/>
      <c r="O98" s="457"/>
      <c r="P98" s="523"/>
      <c r="Q98" s="523"/>
      <c r="R98" s="523"/>
    </row>
    <row r="99" customFormat="false" ht="12.75" hidden="true" customHeight="true" outlineLevel="0" collapsed="false">
      <c r="A99" s="461" t="s">
        <v>178</v>
      </c>
      <c r="B99" s="412"/>
      <c r="C99" s="412"/>
      <c r="D99" s="413"/>
      <c r="E99" s="413"/>
      <c r="F99" s="413"/>
      <c r="G99" s="413"/>
      <c r="H99" s="413"/>
      <c r="I99" s="413"/>
      <c r="J99" s="413"/>
      <c r="K99" s="413"/>
      <c r="L99" s="413"/>
      <c r="M99" s="413"/>
      <c r="N99" s="414"/>
      <c r="O99" s="420"/>
    </row>
    <row r="100" s="460" customFormat="true" ht="13.5" hidden="true" customHeight="true" outlineLevel="0" collapsed="false">
      <c r="A100" s="462" t="s">
        <v>179</v>
      </c>
      <c r="B100" s="463" t="n">
        <v>503.149</v>
      </c>
      <c r="C100" s="463" t="n">
        <v>10494</v>
      </c>
      <c r="D100" s="464" t="n">
        <v>8115</v>
      </c>
      <c r="E100" s="464" t="n">
        <v>376</v>
      </c>
      <c r="F100" s="464" t="n">
        <v>126</v>
      </c>
      <c r="G100" s="464" t="n">
        <v>161</v>
      </c>
      <c r="H100" s="464" t="n">
        <v>166</v>
      </c>
      <c r="I100" s="464" t="n">
        <v>50</v>
      </c>
      <c r="J100" s="464" t="n">
        <v>577</v>
      </c>
      <c r="K100" s="464" t="n">
        <v>9571</v>
      </c>
      <c r="L100" s="464" t="n">
        <v>791</v>
      </c>
      <c r="M100" s="464" t="n">
        <v>132</v>
      </c>
      <c r="N100" s="465" t="n">
        <v>923</v>
      </c>
      <c r="O100" s="466" t="n">
        <v>11.4</v>
      </c>
      <c r="P100" s="523"/>
      <c r="Q100" s="523"/>
      <c r="R100" s="523"/>
    </row>
    <row r="101" s="475" customFormat="true" ht="12.75" hidden="true" customHeight="true" outlineLevel="0" collapsed="false">
      <c r="A101" s="468" t="s">
        <v>180</v>
      </c>
      <c r="B101" s="469" t="n">
        <v>-503.149</v>
      </c>
      <c r="C101" s="469" t="n">
        <v>-10494</v>
      </c>
      <c r="D101" s="470" t="n">
        <v>-8115</v>
      </c>
      <c r="E101" s="470" t="n">
        <v>-376</v>
      </c>
      <c r="F101" s="470" t="n">
        <v>-126</v>
      </c>
      <c r="G101" s="470" t="n">
        <v>-161</v>
      </c>
      <c r="H101" s="470" t="n">
        <v>-166</v>
      </c>
      <c r="I101" s="470" t="n">
        <v>-50</v>
      </c>
      <c r="J101" s="470" t="n">
        <v>-577</v>
      </c>
      <c r="K101" s="470" t="n">
        <v>-9571</v>
      </c>
      <c r="L101" s="470" t="n">
        <v>-791</v>
      </c>
      <c r="M101" s="470" t="n">
        <v>-132</v>
      </c>
      <c r="N101" s="471" t="n">
        <v>-923</v>
      </c>
      <c r="O101" s="472" t="n">
        <v>-11.4</v>
      </c>
      <c r="P101" s="524"/>
      <c r="Q101" s="524"/>
      <c r="R101" s="524"/>
    </row>
    <row r="102" s="475" customFormat="true" ht="13.5" hidden="true" customHeight="true" outlineLevel="0" collapsed="false">
      <c r="A102" s="476" t="s">
        <v>181</v>
      </c>
      <c r="B102" s="477" t="n">
        <v>0</v>
      </c>
      <c r="C102" s="477" t="n">
        <v>0</v>
      </c>
      <c r="D102" s="478" t="n">
        <v>0</v>
      </c>
      <c r="E102" s="478" t="n">
        <v>0</v>
      </c>
      <c r="F102" s="478" t="n">
        <v>0</v>
      </c>
      <c r="G102" s="478" t="n">
        <v>0</v>
      </c>
      <c r="H102" s="478" t="n">
        <v>0</v>
      </c>
      <c r="I102" s="478" t="n">
        <v>0</v>
      </c>
      <c r="J102" s="478" t="n">
        <v>0</v>
      </c>
      <c r="K102" s="478" t="n">
        <v>0</v>
      </c>
      <c r="L102" s="478" t="n">
        <v>0</v>
      </c>
      <c r="M102" s="478" t="n">
        <v>0</v>
      </c>
      <c r="N102" s="479" t="n">
        <v>0</v>
      </c>
      <c r="O102" s="480" t="n">
        <v>0</v>
      </c>
      <c r="P102" s="525"/>
      <c r="Q102" s="525"/>
      <c r="R102" s="525"/>
    </row>
    <row r="103" s="460" customFormat="true" ht="16.5" hidden="true" customHeight="true" outlineLevel="0" collapsed="false">
      <c r="A103" s="453" t="s">
        <v>183</v>
      </c>
      <c r="B103" s="454"/>
      <c r="C103" s="455"/>
      <c r="D103" s="455"/>
      <c r="E103" s="455"/>
      <c r="F103" s="455"/>
      <c r="G103" s="455"/>
      <c r="H103" s="455"/>
      <c r="I103" s="455"/>
      <c r="J103" s="455"/>
      <c r="K103" s="455"/>
      <c r="L103" s="455"/>
      <c r="M103" s="455"/>
      <c r="N103" s="456"/>
      <c r="O103" s="457"/>
      <c r="P103" s="523"/>
      <c r="Q103" s="523"/>
      <c r="R103" s="523"/>
    </row>
    <row r="104" customFormat="false" ht="12.75" hidden="true" customHeight="true" outlineLevel="0" collapsed="false">
      <c r="A104" s="461" t="s">
        <v>178</v>
      </c>
      <c r="B104" s="412"/>
      <c r="C104" s="412"/>
      <c r="D104" s="413"/>
      <c r="E104" s="413"/>
      <c r="F104" s="413"/>
      <c r="G104" s="413"/>
      <c r="H104" s="413"/>
      <c r="I104" s="413"/>
      <c r="J104" s="413"/>
      <c r="K104" s="413"/>
      <c r="L104" s="413"/>
      <c r="M104" s="413"/>
      <c r="N104" s="414"/>
      <c r="O104" s="420"/>
    </row>
    <row r="105" s="460" customFormat="true" ht="13.5" hidden="true" customHeight="true" outlineLevel="0" collapsed="false">
      <c r="A105" s="462" t="s">
        <v>179</v>
      </c>
      <c r="B105" s="463" t="n">
        <v>197.461</v>
      </c>
      <c r="C105" s="463" t="n">
        <v>11325</v>
      </c>
      <c r="D105" s="464" t="n">
        <v>8279</v>
      </c>
      <c r="E105" s="464" t="n">
        <v>529</v>
      </c>
      <c r="F105" s="464" t="n">
        <v>154</v>
      </c>
      <c r="G105" s="464" t="n">
        <v>125</v>
      </c>
      <c r="H105" s="464" t="n">
        <v>181</v>
      </c>
      <c r="I105" s="464" t="n">
        <v>120</v>
      </c>
      <c r="J105" s="464" t="n">
        <v>488</v>
      </c>
      <c r="K105" s="464" t="n">
        <v>9876</v>
      </c>
      <c r="L105" s="464" t="n">
        <v>1186</v>
      </c>
      <c r="M105" s="464" t="n">
        <v>263</v>
      </c>
      <c r="N105" s="465" t="n">
        <v>1449</v>
      </c>
      <c r="O105" s="466" t="n">
        <v>17.5</v>
      </c>
      <c r="P105" s="523"/>
      <c r="Q105" s="523"/>
      <c r="R105" s="523"/>
    </row>
    <row r="106" s="475" customFormat="true" ht="12.75" hidden="true" customHeight="true" outlineLevel="0" collapsed="false">
      <c r="A106" s="468" t="s">
        <v>180</v>
      </c>
      <c r="B106" s="469" t="n">
        <v>-197.461</v>
      </c>
      <c r="C106" s="469" t="n">
        <v>-11325</v>
      </c>
      <c r="D106" s="470" t="n">
        <v>-8279</v>
      </c>
      <c r="E106" s="470" t="n">
        <v>-529</v>
      </c>
      <c r="F106" s="470" t="n">
        <v>-154</v>
      </c>
      <c r="G106" s="470" t="n">
        <v>-125</v>
      </c>
      <c r="H106" s="470" t="n">
        <v>-181</v>
      </c>
      <c r="I106" s="470" t="n">
        <v>-120</v>
      </c>
      <c r="J106" s="470" t="n">
        <v>-488</v>
      </c>
      <c r="K106" s="470" t="n">
        <v>-9876</v>
      </c>
      <c r="L106" s="470" t="n">
        <v>-1186</v>
      </c>
      <c r="M106" s="470" t="n">
        <v>-263</v>
      </c>
      <c r="N106" s="471" t="n">
        <v>-1449</v>
      </c>
      <c r="O106" s="472" t="n">
        <v>-17.5</v>
      </c>
      <c r="P106" s="524"/>
      <c r="Q106" s="524"/>
      <c r="R106" s="524"/>
    </row>
    <row r="107" s="475" customFormat="true" ht="13.5" hidden="true" customHeight="true" outlineLevel="0" collapsed="false">
      <c r="A107" s="476" t="s">
        <v>181</v>
      </c>
      <c r="B107" s="477" t="n">
        <v>0</v>
      </c>
      <c r="C107" s="477" t="n">
        <v>0</v>
      </c>
      <c r="D107" s="478" t="n">
        <v>0</v>
      </c>
      <c r="E107" s="478" t="n">
        <v>0</v>
      </c>
      <c r="F107" s="478" t="n">
        <v>0</v>
      </c>
      <c r="G107" s="478" t="n">
        <v>0</v>
      </c>
      <c r="H107" s="478" t="n">
        <v>0</v>
      </c>
      <c r="I107" s="478" t="n">
        <v>0</v>
      </c>
      <c r="J107" s="478" t="n">
        <v>0</v>
      </c>
      <c r="K107" s="478" t="n">
        <v>0</v>
      </c>
      <c r="L107" s="478" t="n">
        <v>0</v>
      </c>
      <c r="M107" s="478" t="n">
        <v>0</v>
      </c>
      <c r="N107" s="479" t="n">
        <v>0</v>
      </c>
      <c r="O107" s="480" t="n">
        <v>0</v>
      </c>
      <c r="P107" s="525"/>
      <c r="Q107" s="525"/>
      <c r="R107" s="525"/>
    </row>
    <row r="108" customFormat="false" ht="16.5" hidden="false" customHeight="false" outlineLevel="0" collapsed="false">
      <c r="A108" s="437" t="s">
        <v>184</v>
      </c>
      <c r="B108" s="406"/>
      <c r="C108" s="407"/>
      <c r="D108" s="407"/>
      <c r="E108" s="407"/>
      <c r="F108" s="407"/>
      <c r="G108" s="407"/>
      <c r="H108" s="407"/>
      <c r="I108" s="407"/>
      <c r="J108" s="407"/>
      <c r="K108" s="407"/>
      <c r="L108" s="407"/>
      <c r="M108" s="407"/>
      <c r="N108" s="408"/>
      <c r="O108" s="409"/>
    </row>
    <row r="109" customFormat="false" ht="12.75" hidden="false" customHeight="false" outlineLevel="0" collapsed="false">
      <c r="A109" s="411" t="s">
        <v>158</v>
      </c>
      <c r="B109" s="412" t="n">
        <v>0</v>
      </c>
      <c r="C109" s="412" t="n">
        <v>0</v>
      </c>
      <c r="D109" s="413" t="n">
        <v>0</v>
      </c>
      <c r="E109" s="413" t="n">
        <v>0</v>
      </c>
      <c r="F109" s="413" t="n">
        <v>0</v>
      </c>
      <c r="G109" s="413" t="n">
        <v>0</v>
      </c>
      <c r="H109" s="413" t="n">
        <v>0</v>
      </c>
      <c r="I109" s="413" t="n">
        <v>0</v>
      </c>
      <c r="J109" s="413" t="n">
        <v>0</v>
      </c>
      <c r="K109" s="413" t="n">
        <v>0</v>
      </c>
      <c r="L109" s="413" t="n">
        <v>0</v>
      </c>
      <c r="M109" s="413" t="n">
        <v>0</v>
      </c>
      <c r="N109" s="414" t="n">
        <v>0</v>
      </c>
      <c r="O109" s="420" t="n">
        <v>7.7</v>
      </c>
    </row>
    <row r="110" customFormat="false" ht="13.5" hidden="false" customHeight="false" outlineLevel="0" collapsed="false">
      <c r="A110" s="411" t="s">
        <v>159</v>
      </c>
      <c r="B110" s="417" t="n">
        <v>0</v>
      </c>
      <c r="C110" s="417" t="n">
        <v>0</v>
      </c>
      <c r="D110" s="418" t="n">
        <v>0</v>
      </c>
      <c r="E110" s="418" t="n">
        <v>0</v>
      </c>
      <c r="F110" s="418" t="n">
        <v>0</v>
      </c>
      <c r="G110" s="418" t="n">
        <v>0</v>
      </c>
      <c r="H110" s="418" t="n">
        <v>0</v>
      </c>
      <c r="I110" s="418" t="n">
        <v>0</v>
      </c>
      <c r="J110" s="418" t="n">
        <v>0</v>
      </c>
      <c r="K110" s="418" t="n">
        <v>0</v>
      </c>
      <c r="L110" s="418" t="n">
        <v>0</v>
      </c>
      <c r="M110" s="418" t="n">
        <v>0</v>
      </c>
      <c r="N110" s="419" t="n">
        <v>0</v>
      </c>
      <c r="O110" s="420" t="n">
        <v>7.7</v>
      </c>
    </row>
    <row r="111" s="428" customFormat="true" ht="12.75" hidden="false" customHeight="false" outlineLevel="0" collapsed="false">
      <c r="A111" s="421" t="s">
        <v>160</v>
      </c>
      <c r="B111" s="422" t="n">
        <v>0</v>
      </c>
      <c r="C111" s="422" t="n">
        <v>0</v>
      </c>
      <c r="D111" s="423" t="n">
        <v>0</v>
      </c>
      <c r="E111" s="423" t="n">
        <v>0</v>
      </c>
      <c r="F111" s="423" t="n">
        <v>0</v>
      </c>
      <c r="G111" s="423" t="n">
        <v>0</v>
      </c>
      <c r="H111" s="423"/>
      <c r="I111" s="423" t="n">
        <v>0</v>
      </c>
      <c r="J111" s="423" t="n">
        <v>0</v>
      </c>
      <c r="K111" s="423" t="n">
        <v>0</v>
      </c>
      <c r="L111" s="423" t="n">
        <v>0</v>
      </c>
      <c r="M111" s="423" t="n">
        <v>0</v>
      </c>
      <c r="N111" s="424" t="n">
        <v>0</v>
      </c>
      <c r="O111" s="425" t="n">
        <v>0</v>
      </c>
      <c r="P111" s="515" t="n">
        <v>0</v>
      </c>
      <c r="Q111" s="515" t="n">
        <v>0</v>
      </c>
      <c r="R111" s="515" t="n">
        <v>0</v>
      </c>
    </row>
    <row r="112" s="428" customFormat="true" ht="13.5" hidden="false" customHeight="false" outlineLevel="0" collapsed="false">
      <c r="A112" s="429" t="s">
        <v>161</v>
      </c>
      <c r="B112" s="430"/>
      <c r="C112" s="430"/>
      <c r="D112" s="431"/>
      <c r="E112" s="431"/>
      <c r="F112" s="431"/>
      <c r="G112" s="431"/>
      <c r="H112" s="431"/>
      <c r="I112" s="431"/>
      <c r="J112" s="431"/>
      <c r="K112" s="431"/>
      <c r="L112" s="431"/>
      <c r="M112" s="431"/>
      <c r="N112" s="432"/>
      <c r="O112" s="433" t="n">
        <v>100</v>
      </c>
      <c r="P112" s="516" t="e">
        <f aca="false"/>
        <v>#DIV/0!</v>
      </c>
      <c r="Q112" s="516" t="e">
        <f aca="false"/>
        <v>#DIV/0!</v>
      </c>
      <c r="R112" s="516" t="e">
        <f aca="false"/>
        <v>#DIV/0!</v>
      </c>
    </row>
    <row r="113" customFormat="false" ht="16.5" hidden="false" customHeight="false" outlineLevel="0" collapsed="false">
      <c r="A113" s="437" t="s">
        <v>185</v>
      </c>
      <c r="B113" s="406"/>
      <c r="C113" s="407"/>
      <c r="D113" s="407"/>
      <c r="E113" s="407"/>
      <c r="F113" s="407"/>
      <c r="G113" s="407"/>
      <c r="H113" s="407"/>
      <c r="I113" s="407"/>
      <c r="J113" s="407"/>
      <c r="K113" s="407"/>
      <c r="L113" s="407"/>
      <c r="M113" s="407"/>
      <c r="N113" s="408"/>
      <c r="O113" s="409"/>
    </row>
    <row r="114" customFormat="false" ht="12.75" hidden="false" customHeight="false" outlineLevel="0" collapsed="false">
      <c r="A114" s="411" t="s">
        <v>158</v>
      </c>
      <c r="B114" s="412" t="n">
        <v>11.895</v>
      </c>
      <c r="C114" s="412" t="n">
        <v>28792</v>
      </c>
      <c r="D114" s="413" t="n">
        <v>28287</v>
      </c>
      <c r="E114" s="413" t="n">
        <v>505</v>
      </c>
      <c r="F114" s="413" t="n">
        <v>0</v>
      </c>
      <c r="G114" s="413" t="n">
        <v>0</v>
      </c>
      <c r="H114" s="413" t="n">
        <v>0</v>
      </c>
      <c r="I114" s="413" t="n">
        <v>0</v>
      </c>
      <c r="J114" s="413" t="n">
        <v>0</v>
      </c>
      <c r="K114" s="413" t="n">
        <v>28792</v>
      </c>
      <c r="L114" s="413" t="n">
        <v>0</v>
      </c>
      <c r="M114" s="413" t="n">
        <v>0</v>
      </c>
      <c r="N114" s="414" t="n">
        <v>0</v>
      </c>
      <c r="O114" s="420" t="n">
        <v>16.3</v>
      </c>
    </row>
    <row r="115" customFormat="false" ht="13.5" hidden="false" customHeight="false" outlineLevel="0" collapsed="false">
      <c r="A115" s="411" t="s">
        <v>159</v>
      </c>
      <c r="B115" s="417" t="n">
        <v>3.249</v>
      </c>
      <c r="C115" s="417" t="n">
        <v>27850</v>
      </c>
      <c r="D115" s="418" t="n">
        <v>27456</v>
      </c>
      <c r="E115" s="418" t="n">
        <v>394</v>
      </c>
      <c r="F115" s="418" t="n">
        <v>0</v>
      </c>
      <c r="G115" s="418" t="n">
        <v>0</v>
      </c>
      <c r="H115" s="418" t="n">
        <v>0</v>
      </c>
      <c r="I115" s="418" t="n">
        <v>0</v>
      </c>
      <c r="J115" s="418" t="n">
        <v>0</v>
      </c>
      <c r="K115" s="418" t="n">
        <v>27850</v>
      </c>
      <c r="L115" s="418" t="n">
        <v>0</v>
      </c>
      <c r="M115" s="418" t="n">
        <v>0</v>
      </c>
      <c r="N115" s="419" t="n">
        <v>0</v>
      </c>
      <c r="O115" s="420" t="n">
        <v>16.3</v>
      </c>
    </row>
    <row r="116" s="428" customFormat="true" ht="12.75" hidden="false" customHeight="false" outlineLevel="0" collapsed="false">
      <c r="A116" s="421" t="s">
        <v>160</v>
      </c>
      <c r="B116" s="422" t="n">
        <v>8.646</v>
      </c>
      <c r="C116" s="422" t="n">
        <v>942</v>
      </c>
      <c r="D116" s="423" t="n">
        <v>831</v>
      </c>
      <c r="E116" s="423" t="n">
        <v>111</v>
      </c>
      <c r="F116" s="423" t="n">
        <v>0</v>
      </c>
      <c r="G116" s="423" t="n">
        <v>0</v>
      </c>
      <c r="H116" s="423"/>
      <c r="I116" s="423" t="n">
        <v>0</v>
      </c>
      <c r="J116" s="423" t="n">
        <v>0</v>
      </c>
      <c r="K116" s="423" t="n">
        <v>942</v>
      </c>
      <c r="L116" s="423" t="n">
        <v>0</v>
      </c>
      <c r="M116" s="423" t="n">
        <v>0</v>
      </c>
      <c r="N116" s="424" t="n">
        <v>0</v>
      </c>
      <c r="O116" s="425" t="n">
        <v>0</v>
      </c>
      <c r="P116" s="515" t="n">
        <v>0</v>
      </c>
      <c r="Q116" s="515" t="n">
        <v>0</v>
      </c>
      <c r="R116" s="515" t="n">
        <v>0</v>
      </c>
    </row>
    <row r="117" s="428" customFormat="true" ht="13.5" hidden="false" customHeight="false" outlineLevel="0" collapsed="false">
      <c r="A117" s="429" t="s">
        <v>161</v>
      </c>
      <c r="B117" s="430" t="n">
        <v>366.112650046168</v>
      </c>
      <c r="C117" s="430" t="n">
        <v>103.382405745063</v>
      </c>
      <c r="D117" s="431" t="n">
        <v>103.026660839161</v>
      </c>
      <c r="E117" s="431" t="n">
        <v>128.172588832487</v>
      </c>
      <c r="F117" s="431"/>
      <c r="G117" s="431"/>
      <c r="H117" s="431"/>
      <c r="I117" s="431"/>
      <c r="J117" s="431"/>
      <c r="K117" s="431" t="n">
        <v>103.382405745063</v>
      </c>
      <c r="L117" s="431" t="e">
        <f aca="false"/>
        <v>#DIV/0!</v>
      </c>
      <c r="M117" s="431" t="e">
        <f aca="false"/>
        <v>#DIV/0!</v>
      </c>
      <c r="N117" s="432" t="e">
        <f aca="false"/>
        <v>#DIV/0!</v>
      </c>
      <c r="O117" s="433" t="n">
        <v>100</v>
      </c>
      <c r="P117" s="516" t="e">
        <f aca="false"/>
        <v>#DIV/0!</v>
      </c>
      <c r="Q117" s="516" t="e">
        <f aca="false"/>
        <v>#DIV/0!</v>
      </c>
      <c r="R117" s="516" t="e">
        <f aca="false"/>
        <v>#DIV/0!</v>
      </c>
    </row>
    <row r="118" customFormat="false" ht="16.5" hidden="false" customHeight="false" outlineLevel="0" collapsed="false">
      <c r="A118" s="437" t="s">
        <v>186</v>
      </c>
      <c r="B118" s="406"/>
      <c r="C118" s="407"/>
      <c r="D118" s="407"/>
      <c r="E118" s="407"/>
      <c r="F118" s="407"/>
      <c r="G118" s="407"/>
      <c r="H118" s="407"/>
      <c r="I118" s="407"/>
      <c r="J118" s="407"/>
      <c r="K118" s="407"/>
      <c r="L118" s="407"/>
      <c r="M118" s="407"/>
      <c r="N118" s="408"/>
      <c r="O118" s="409"/>
    </row>
    <row r="119" customFormat="false" ht="12.75" hidden="false" customHeight="false" outlineLevel="0" collapsed="false">
      <c r="A119" s="411" t="s">
        <v>158</v>
      </c>
      <c r="B119" s="412" t="n">
        <v>12.952</v>
      </c>
      <c r="C119" s="412" t="n">
        <v>13695</v>
      </c>
      <c r="D119" s="413" t="n">
        <v>11425</v>
      </c>
      <c r="E119" s="413" t="n">
        <v>795</v>
      </c>
      <c r="F119" s="413" t="n">
        <v>0</v>
      </c>
      <c r="G119" s="413" t="n">
        <v>139</v>
      </c>
      <c r="H119" s="413" t="n">
        <v>0</v>
      </c>
      <c r="I119" s="413" t="n">
        <v>76</v>
      </c>
      <c r="J119" s="413" t="n">
        <v>31</v>
      </c>
      <c r="K119" s="413" t="n">
        <v>12466</v>
      </c>
      <c r="L119" s="413" t="n">
        <v>986</v>
      </c>
      <c r="M119" s="413" t="n">
        <v>243</v>
      </c>
      <c r="N119" s="414" t="n">
        <v>1229</v>
      </c>
      <c r="O119" s="420" t="n">
        <v>11.2</v>
      </c>
    </row>
    <row r="120" customFormat="false" ht="13.5" hidden="false" customHeight="false" outlineLevel="0" collapsed="false">
      <c r="A120" s="411" t="s">
        <v>159</v>
      </c>
      <c r="B120" s="417" t="n">
        <v>13.221</v>
      </c>
      <c r="C120" s="417" t="n">
        <v>12242</v>
      </c>
      <c r="D120" s="418" t="n">
        <v>10561</v>
      </c>
      <c r="E120" s="418" t="n">
        <v>333</v>
      </c>
      <c r="F120" s="418" t="n">
        <v>38</v>
      </c>
      <c r="G120" s="418" t="n">
        <v>66</v>
      </c>
      <c r="H120" s="418" t="n">
        <v>0</v>
      </c>
      <c r="I120" s="418" t="n">
        <v>77</v>
      </c>
      <c r="J120" s="418" t="n">
        <v>45</v>
      </c>
      <c r="K120" s="418" t="n">
        <v>11120</v>
      </c>
      <c r="L120" s="418" t="n">
        <v>731</v>
      </c>
      <c r="M120" s="418" t="n">
        <v>391</v>
      </c>
      <c r="N120" s="419" t="n">
        <v>1122</v>
      </c>
      <c r="O120" s="420" t="n">
        <v>11.2</v>
      </c>
    </row>
    <row r="121" s="428" customFormat="true" ht="12.75" hidden="false" customHeight="false" outlineLevel="0" collapsed="false">
      <c r="A121" s="421" t="s">
        <v>160</v>
      </c>
      <c r="B121" s="422" t="n">
        <v>-0.269</v>
      </c>
      <c r="C121" s="422" t="n">
        <v>1453</v>
      </c>
      <c r="D121" s="423" t="n">
        <v>864</v>
      </c>
      <c r="E121" s="423" t="n">
        <v>462</v>
      </c>
      <c r="F121" s="423" t="n">
        <v>-38</v>
      </c>
      <c r="G121" s="423" t="n">
        <v>73</v>
      </c>
      <c r="H121" s="423"/>
      <c r="I121" s="423" t="n">
        <v>-1</v>
      </c>
      <c r="J121" s="423" t="n">
        <v>-14</v>
      </c>
      <c r="K121" s="423" t="n">
        <v>1346</v>
      </c>
      <c r="L121" s="423" t="n">
        <v>255</v>
      </c>
      <c r="M121" s="423" t="n">
        <v>-148</v>
      </c>
      <c r="N121" s="424" t="n">
        <v>107</v>
      </c>
      <c r="O121" s="425" t="n">
        <v>0</v>
      </c>
      <c r="P121" s="515" t="n">
        <v>0</v>
      </c>
      <c r="Q121" s="515" t="n">
        <v>0</v>
      </c>
      <c r="R121" s="515" t="n">
        <v>0</v>
      </c>
    </row>
    <row r="122" s="428" customFormat="true" ht="13.5" hidden="false" customHeight="false" outlineLevel="0" collapsed="false">
      <c r="A122" s="429" t="s">
        <v>161</v>
      </c>
      <c r="B122" s="430" t="n">
        <v>97.9653581423493</v>
      </c>
      <c r="C122" s="430" t="n">
        <v>111.868975657572</v>
      </c>
      <c r="D122" s="431" t="n">
        <v>108.181043461793</v>
      </c>
      <c r="E122" s="431" t="n">
        <v>238.738738738739</v>
      </c>
      <c r="F122" s="431"/>
      <c r="G122" s="431"/>
      <c r="H122" s="431"/>
      <c r="I122" s="431" t="n">
        <v>98.7012987012987</v>
      </c>
      <c r="J122" s="431" t="n">
        <v>68.8888888888889</v>
      </c>
      <c r="K122" s="431" t="n">
        <v>112.104316546763</v>
      </c>
      <c r="L122" s="431" t="n">
        <v>134.883720930233</v>
      </c>
      <c r="M122" s="431" t="n">
        <v>62.1483375959079</v>
      </c>
      <c r="N122" s="432" t="n">
        <v>109.536541889483</v>
      </c>
      <c r="O122" s="433" t="n">
        <v>100</v>
      </c>
      <c r="P122" s="516" t="e">
        <f aca="false"/>
        <v>#DIV/0!</v>
      </c>
      <c r="Q122" s="516" t="e">
        <f aca="false"/>
        <v>#DIV/0!</v>
      </c>
      <c r="R122" s="516" t="e">
        <f aca="false"/>
        <v>#DIV/0!</v>
      </c>
    </row>
    <row r="123" customFormat="false" ht="16.5" hidden="false" customHeight="false" outlineLevel="0" collapsed="false">
      <c r="A123" s="437" t="s">
        <v>187</v>
      </c>
      <c r="B123" s="406"/>
      <c r="C123" s="407"/>
      <c r="D123" s="407"/>
      <c r="E123" s="407"/>
      <c r="F123" s="407"/>
      <c r="G123" s="407"/>
      <c r="H123" s="407"/>
      <c r="I123" s="407"/>
      <c r="J123" s="407"/>
      <c r="K123" s="407"/>
      <c r="L123" s="407"/>
      <c r="M123" s="407"/>
      <c r="N123" s="408"/>
      <c r="O123" s="409"/>
    </row>
    <row r="124" customFormat="false" ht="12.75" hidden="false" customHeight="false" outlineLevel="0" collapsed="false">
      <c r="A124" s="411" t="s">
        <v>158</v>
      </c>
      <c r="B124" s="412" t="n">
        <v>0</v>
      </c>
      <c r="C124" s="412" t="n">
        <v>0</v>
      </c>
      <c r="D124" s="413" t="n">
        <v>0</v>
      </c>
      <c r="E124" s="413" t="n">
        <v>0</v>
      </c>
      <c r="F124" s="413" t="n">
        <v>0</v>
      </c>
      <c r="G124" s="413" t="n">
        <v>0</v>
      </c>
      <c r="H124" s="413" t="n">
        <v>0</v>
      </c>
      <c r="I124" s="413" t="n">
        <v>0</v>
      </c>
      <c r="J124" s="413" t="n">
        <v>0</v>
      </c>
      <c r="K124" s="413" t="n">
        <v>0</v>
      </c>
      <c r="L124" s="413" t="n">
        <v>0</v>
      </c>
      <c r="M124" s="413" t="n">
        <v>0</v>
      </c>
      <c r="N124" s="414" t="n">
        <v>0</v>
      </c>
      <c r="O124" s="420" t="n">
        <v>0</v>
      </c>
    </row>
    <row r="125" customFormat="false" ht="13.5" hidden="false" customHeight="false" outlineLevel="0" collapsed="false">
      <c r="A125" s="411" t="s">
        <v>159</v>
      </c>
      <c r="B125" s="417" t="n">
        <v>0</v>
      </c>
      <c r="C125" s="417" t="n">
        <v>0</v>
      </c>
      <c r="D125" s="418" t="n">
        <v>0</v>
      </c>
      <c r="E125" s="418" t="n">
        <v>0</v>
      </c>
      <c r="F125" s="418" t="n">
        <v>0</v>
      </c>
      <c r="G125" s="418" t="n">
        <v>0</v>
      </c>
      <c r="H125" s="418" t="n">
        <v>0</v>
      </c>
      <c r="I125" s="418" t="n">
        <v>0</v>
      </c>
      <c r="J125" s="418" t="n">
        <v>0</v>
      </c>
      <c r="K125" s="418" t="n">
        <v>0</v>
      </c>
      <c r="L125" s="418" t="n">
        <v>0</v>
      </c>
      <c r="M125" s="418" t="n">
        <v>0</v>
      </c>
      <c r="N125" s="419" t="n">
        <v>0</v>
      </c>
      <c r="O125" s="420" t="n">
        <v>0</v>
      </c>
    </row>
    <row r="126" s="428" customFormat="true" ht="12.75" hidden="false" customHeight="false" outlineLevel="0" collapsed="false">
      <c r="A126" s="421" t="s">
        <v>160</v>
      </c>
      <c r="B126" s="422" t="n">
        <v>0</v>
      </c>
      <c r="C126" s="422" t="n">
        <v>0</v>
      </c>
      <c r="D126" s="423" t="n">
        <v>0</v>
      </c>
      <c r="E126" s="423" t="n">
        <v>0</v>
      </c>
      <c r="F126" s="423" t="n">
        <v>0</v>
      </c>
      <c r="G126" s="423" t="n">
        <v>0</v>
      </c>
      <c r="H126" s="423"/>
      <c r="I126" s="423" t="n">
        <v>0</v>
      </c>
      <c r="J126" s="423" t="n">
        <v>0</v>
      </c>
      <c r="K126" s="423" t="n">
        <v>0</v>
      </c>
      <c r="L126" s="423" t="n">
        <v>0</v>
      </c>
      <c r="M126" s="423" t="n">
        <v>0</v>
      </c>
      <c r="N126" s="424" t="n">
        <v>0</v>
      </c>
      <c r="O126" s="425" t="n">
        <v>0</v>
      </c>
      <c r="P126" s="515" t="n">
        <v>0</v>
      </c>
      <c r="Q126" s="515" t="n">
        <v>0</v>
      </c>
      <c r="R126" s="515" t="n">
        <v>0</v>
      </c>
    </row>
    <row r="127" s="428" customFormat="true" ht="13.5" hidden="false" customHeight="false" outlineLevel="0" collapsed="false">
      <c r="A127" s="429" t="s">
        <v>161</v>
      </c>
      <c r="B127" s="430"/>
      <c r="C127" s="430"/>
      <c r="D127" s="431"/>
      <c r="E127" s="431"/>
      <c r="F127" s="431"/>
      <c r="G127" s="431"/>
      <c r="H127" s="431"/>
      <c r="I127" s="431"/>
      <c r="J127" s="431"/>
      <c r="K127" s="431"/>
      <c r="L127" s="431"/>
      <c r="M127" s="431"/>
      <c r="N127" s="432"/>
      <c r="O127" s="433" t="e">
        <f aca="false"/>
        <v>#DIV/0!</v>
      </c>
      <c r="P127" s="516" t="e">
        <f aca="false"/>
        <v>#DIV/0!</v>
      </c>
      <c r="Q127" s="516" t="e">
        <f aca="false"/>
        <v>#DIV/0!</v>
      </c>
      <c r="R127" s="516" t="e">
        <f aca="false"/>
        <v>#DIV/0!</v>
      </c>
    </row>
    <row r="128" customFormat="false" ht="16.5" hidden="false" customHeight="false" outlineLevel="0" collapsed="false">
      <c r="A128" s="405" t="s">
        <v>188</v>
      </c>
      <c r="B128" s="406"/>
      <c r="C128" s="407"/>
      <c r="D128" s="407"/>
      <c r="E128" s="407"/>
      <c r="F128" s="407"/>
      <c r="G128" s="407"/>
      <c r="H128" s="407"/>
      <c r="I128" s="407"/>
      <c r="J128" s="407"/>
      <c r="K128" s="407"/>
      <c r="L128" s="407"/>
      <c r="M128" s="407"/>
      <c r="N128" s="408"/>
      <c r="O128" s="409"/>
    </row>
    <row r="129" customFormat="false" ht="12.75" hidden="false" customHeight="false" outlineLevel="0" collapsed="false">
      <c r="A129" s="411" t="s">
        <v>158</v>
      </c>
      <c r="B129" s="412" t="n">
        <v>850.701</v>
      </c>
      <c r="C129" s="412" t="n">
        <v>15609</v>
      </c>
      <c r="D129" s="413" t="n">
        <v>12821</v>
      </c>
      <c r="E129" s="413" t="n">
        <v>770</v>
      </c>
      <c r="F129" s="413" t="n">
        <v>329</v>
      </c>
      <c r="G129" s="413" t="n">
        <v>2</v>
      </c>
      <c r="H129" s="413" t="n">
        <v>0</v>
      </c>
      <c r="I129" s="413" t="n">
        <v>65</v>
      </c>
      <c r="J129" s="413" t="n">
        <v>108</v>
      </c>
      <c r="K129" s="413" t="n">
        <v>14095</v>
      </c>
      <c r="L129" s="413" t="n">
        <v>1010</v>
      </c>
      <c r="M129" s="413" t="n">
        <v>504</v>
      </c>
      <c r="N129" s="414" t="n">
        <v>1515</v>
      </c>
      <c r="O129" s="420" t="n">
        <v>12.9</v>
      </c>
    </row>
    <row r="130" customFormat="false" ht="13.5" hidden="false" customHeight="false" outlineLevel="0" collapsed="false">
      <c r="A130" s="411" t="s">
        <v>159</v>
      </c>
      <c r="B130" s="417" t="n">
        <v>863.824</v>
      </c>
      <c r="C130" s="417" t="n">
        <v>14256</v>
      </c>
      <c r="D130" s="418" t="n">
        <v>11444</v>
      </c>
      <c r="E130" s="418" t="n">
        <v>739</v>
      </c>
      <c r="F130" s="418" t="n">
        <v>319</v>
      </c>
      <c r="G130" s="418" t="n">
        <v>2</v>
      </c>
      <c r="H130" s="418" t="n">
        <v>0</v>
      </c>
      <c r="I130" s="418" t="n">
        <v>58</v>
      </c>
      <c r="J130" s="418" t="n">
        <v>87</v>
      </c>
      <c r="K130" s="418" t="n">
        <v>12650</v>
      </c>
      <c r="L130" s="418" t="n">
        <v>1086</v>
      </c>
      <c r="M130" s="418" t="n">
        <v>520</v>
      </c>
      <c r="N130" s="419" t="n">
        <v>1606</v>
      </c>
      <c r="O130" s="420" t="n">
        <v>12.9</v>
      </c>
    </row>
    <row r="131" s="428" customFormat="true" ht="12.75" hidden="false" customHeight="false" outlineLevel="0" collapsed="false">
      <c r="A131" s="421" t="s">
        <v>160</v>
      </c>
      <c r="B131" s="422" t="n">
        <v>-13.1229999999999</v>
      </c>
      <c r="C131" s="422" t="n">
        <v>1353</v>
      </c>
      <c r="D131" s="423" t="n">
        <v>1377</v>
      </c>
      <c r="E131" s="423" t="n">
        <v>31</v>
      </c>
      <c r="F131" s="423" t="n">
        <v>10</v>
      </c>
      <c r="G131" s="423" t="n">
        <v>0</v>
      </c>
      <c r="H131" s="423"/>
      <c r="I131" s="423" t="n">
        <v>7</v>
      </c>
      <c r="J131" s="423" t="n">
        <v>21</v>
      </c>
      <c r="K131" s="423" t="n">
        <v>1445</v>
      </c>
      <c r="L131" s="423" t="n">
        <v>-76</v>
      </c>
      <c r="M131" s="423" t="n">
        <v>-16</v>
      </c>
      <c r="N131" s="424" t="n">
        <v>-91</v>
      </c>
      <c r="O131" s="425" t="n">
        <v>0</v>
      </c>
      <c r="P131" s="515" t="n">
        <v>0</v>
      </c>
      <c r="Q131" s="515" t="n">
        <v>0</v>
      </c>
      <c r="R131" s="515" t="n">
        <v>0</v>
      </c>
    </row>
    <row r="132" s="428" customFormat="true" ht="13.5" hidden="false" customHeight="false" outlineLevel="0" collapsed="false">
      <c r="A132" s="429" t="s">
        <v>161</v>
      </c>
      <c r="B132" s="430" t="n">
        <v>98.480824797644</v>
      </c>
      <c r="C132" s="430" t="n">
        <v>109.490740740741</v>
      </c>
      <c r="D132" s="431" t="n">
        <v>112.032506116742</v>
      </c>
      <c r="E132" s="431" t="n">
        <v>104.194857916103</v>
      </c>
      <c r="F132" s="431" t="n">
        <v>103.134796238245</v>
      </c>
      <c r="G132" s="431" t="n">
        <v>100</v>
      </c>
      <c r="H132" s="431"/>
      <c r="I132" s="431" t="n">
        <v>112.068965517241</v>
      </c>
      <c r="J132" s="431" t="n">
        <v>124.137931034483</v>
      </c>
      <c r="K132" s="431" t="n">
        <v>111.422924901186</v>
      </c>
      <c r="L132" s="431" t="n">
        <v>93.0018416206262</v>
      </c>
      <c r="M132" s="431" t="n">
        <v>96.9230769230769</v>
      </c>
      <c r="N132" s="432" t="n">
        <v>94.3337484433375</v>
      </c>
      <c r="O132" s="433" t="n">
        <v>100</v>
      </c>
      <c r="P132" s="516" t="e">
        <f aca="false"/>
        <v>#DIV/0!</v>
      </c>
      <c r="Q132" s="516" t="e">
        <f aca="false"/>
        <v>#DIV/0!</v>
      </c>
      <c r="R132" s="516" t="e">
        <f aca="false"/>
        <v>#DIV/0!</v>
      </c>
    </row>
    <row r="133" customFormat="false" ht="16.5" hidden="false" customHeight="false" outlineLevel="0" collapsed="false">
      <c r="A133" s="437" t="s">
        <v>189</v>
      </c>
      <c r="B133" s="406"/>
      <c r="C133" s="407"/>
      <c r="D133" s="407"/>
      <c r="E133" s="407"/>
      <c r="F133" s="407"/>
      <c r="G133" s="407"/>
      <c r="H133" s="407"/>
      <c r="I133" s="407"/>
      <c r="J133" s="407"/>
      <c r="K133" s="407"/>
      <c r="L133" s="407"/>
      <c r="M133" s="407"/>
      <c r="N133" s="408"/>
      <c r="O133" s="409"/>
    </row>
    <row r="134" customFormat="false" ht="12.75" hidden="false" customHeight="false" outlineLevel="0" collapsed="false">
      <c r="A134" s="411" t="s">
        <v>158</v>
      </c>
      <c r="B134" s="412" t="n">
        <v>3144.139</v>
      </c>
      <c r="C134" s="412" t="n">
        <v>14027</v>
      </c>
      <c r="D134" s="413" t="n">
        <v>11718</v>
      </c>
      <c r="E134" s="413" t="n">
        <v>551</v>
      </c>
      <c r="F134" s="413" t="n">
        <v>273</v>
      </c>
      <c r="G134" s="413" t="n">
        <v>34</v>
      </c>
      <c r="H134" s="413" t="n">
        <v>0</v>
      </c>
      <c r="I134" s="413" t="n">
        <v>65</v>
      </c>
      <c r="J134" s="413" t="n">
        <v>260</v>
      </c>
      <c r="K134" s="413" t="n">
        <v>12901</v>
      </c>
      <c r="L134" s="413" t="n">
        <v>808</v>
      </c>
      <c r="M134" s="413" t="n">
        <v>317</v>
      </c>
      <c r="N134" s="414" t="n">
        <v>1126</v>
      </c>
      <c r="O134" s="420" t="n">
        <v>13.6</v>
      </c>
    </row>
    <row r="135" customFormat="false" ht="13.5" hidden="false" customHeight="false" outlineLevel="0" collapsed="false">
      <c r="A135" s="411" t="s">
        <v>159</v>
      </c>
      <c r="B135" s="417" t="n">
        <v>3281.082</v>
      </c>
      <c r="C135" s="417" t="n">
        <v>12991</v>
      </c>
      <c r="D135" s="418" t="n">
        <v>10606</v>
      </c>
      <c r="E135" s="418" t="n">
        <v>543</v>
      </c>
      <c r="F135" s="418" t="n">
        <v>260</v>
      </c>
      <c r="G135" s="418" t="n">
        <v>32</v>
      </c>
      <c r="H135" s="418" t="n">
        <v>0</v>
      </c>
      <c r="I135" s="418" t="n">
        <v>59</v>
      </c>
      <c r="J135" s="418" t="n">
        <v>219</v>
      </c>
      <c r="K135" s="418" t="n">
        <v>11719</v>
      </c>
      <c r="L135" s="418" t="n">
        <v>944</v>
      </c>
      <c r="M135" s="418" t="n">
        <v>329</v>
      </c>
      <c r="N135" s="419" t="n">
        <v>1272</v>
      </c>
      <c r="O135" s="420" t="n">
        <v>13.6</v>
      </c>
    </row>
    <row r="136" s="428" customFormat="true" ht="12.75" hidden="false" customHeight="false" outlineLevel="0" collapsed="false">
      <c r="A136" s="421" t="s">
        <v>160</v>
      </c>
      <c r="B136" s="422" t="n">
        <v>-136.943</v>
      </c>
      <c r="C136" s="422" t="n">
        <v>1036</v>
      </c>
      <c r="D136" s="423" t="n">
        <v>1112</v>
      </c>
      <c r="E136" s="423" t="n">
        <v>8</v>
      </c>
      <c r="F136" s="423" t="n">
        <v>13</v>
      </c>
      <c r="G136" s="423" t="n">
        <v>2</v>
      </c>
      <c r="H136" s="423"/>
      <c r="I136" s="423" t="n">
        <v>6</v>
      </c>
      <c r="J136" s="423" t="n">
        <v>41</v>
      </c>
      <c r="K136" s="423" t="n">
        <v>1182</v>
      </c>
      <c r="L136" s="423" t="n">
        <v>-136</v>
      </c>
      <c r="M136" s="423" t="n">
        <v>-12</v>
      </c>
      <c r="N136" s="424" t="n">
        <v>-146</v>
      </c>
      <c r="O136" s="425" t="n">
        <v>0</v>
      </c>
      <c r="P136" s="515" t="n">
        <v>0</v>
      </c>
      <c r="Q136" s="515" t="n">
        <v>0</v>
      </c>
      <c r="R136" s="515" t="n">
        <v>0</v>
      </c>
    </row>
    <row r="137" s="428" customFormat="true" ht="13.5" hidden="false" customHeight="false" outlineLevel="0" collapsed="false">
      <c r="A137" s="429" t="s">
        <v>161</v>
      </c>
      <c r="B137" s="430" t="n">
        <v>95.8262853534292</v>
      </c>
      <c r="C137" s="430" t="n">
        <v>107.974751751212</v>
      </c>
      <c r="D137" s="431" t="n">
        <v>110.484631340751</v>
      </c>
      <c r="E137" s="431" t="n">
        <v>101.473296500921</v>
      </c>
      <c r="F137" s="431" t="n">
        <v>105</v>
      </c>
      <c r="G137" s="431" t="n">
        <v>106.25</v>
      </c>
      <c r="H137" s="431"/>
      <c r="I137" s="431" t="n">
        <v>110.169491525424</v>
      </c>
      <c r="J137" s="431" t="n">
        <v>118.721461187215</v>
      </c>
      <c r="K137" s="431" t="n">
        <v>110.086184828057</v>
      </c>
      <c r="L137" s="431" t="n">
        <v>85.5932203389831</v>
      </c>
      <c r="M137" s="431" t="n">
        <v>96.3525835866261</v>
      </c>
      <c r="N137" s="432" t="n">
        <v>88.5220125786164</v>
      </c>
      <c r="O137" s="433" t="n">
        <v>100</v>
      </c>
      <c r="P137" s="516" t="e">
        <f aca="false"/>
        <v>#DIV/0!</v>
      </c>
      <c r="Q137" s="516" t="e">
        <f aca="false"/>
        <v>#DIV/0!</v>
      </c>
      <c r="R137" s="516" t="e">
        <f aca="false"/>
        <v>#DIV/0!</v>
      </c>
    </row>
    <row r="138" customFormat="false" ht="16.5" hidden="false" customHeight="false" outlineLevel="0" collapsed="false">
      <c r="A138" s="483" t="s">
        <v>190</v>
      </c>
      <c r="B138" s="406"/>
      <c r="C138" s="407"/>
      <c r="D138" s="407"/>
      <c r="E138" s="407"/>
      <c r="F138" s="407"/>
      <c r="G138" s="407"/>
      <c r="H138" s="407"/>
      <c r="I138" s="407"/>
      <c r="J138" s="407"/>
      <c r="K138" s="407"/>
      <c r="L138" s="407"/>
      <c r="M138" s="407"/>
      <c r="N138" s="408"/>
      <c r="O138" s="409"/>
    </row>
    <row r="139" customFormat="false" ht="12.75" hidden="false" customHeight="false" outlineLevel="0" collapsed="false">
      <c r="A139" s="411" t="s">
        <v>158</v>
      </c>
      <c r="B139" s="412" t="n">
        <v>47.476</v>
      </c>
      <c r="C139" s="412" t="n">
        <v>15682</v>
      </c>
      <c r="D139" s="413" t="n">
        <v>12875</v>
      </c>
      <c r="E139" s="413" t="n">
        <v>378</v>
      </c>
      <c r="F139" s="413" t="n">
        <v>460</v>
      </c>
      <c r="G139" s="413" t="n">
        <v>103</v>
      </c>
      <c r="H139" s="413" t="n">
        <v>0</v>
      </c>
      <c r="I139" s="413" t="n">
        <v>0</v>
      </c>
      <c r="J139" s="413" t="n">
        <v>684</v>
      </c>
      <c r="K139" s="413" t="n">
        <v>14500</v>
      </c>
      <c r="L139" s="413" t="n">
        <v>1012</v>
      </c>
      <c r="M139" s="413" t="n">
        <v>169</v>
      </c>
      <c r="N139" s="414" t="n">
        <v>1182</v>
      </c>
      <c r="O139" s="420" t="n">
        <v>20.1</v>
      </c>
    </row>
    <row r="140" customFormat="false" ht="13.5" hidden="false" customHeight="false" outlineLevel="0" collapsed="false">
      <c r="A140" s="411" t="s">
        <v>159</v>
      </c>
      <c r="B140" s="417" t="n">
        <v>44.26</v>
      </c>
      <c r="C140" s="417" t="n">
        <v>14934</v>
      </c>
      <c r="D140" s="418" t="n">
        <v>11870</v>
      </c>
      <c r="E140" s="418" t="n">
        <v>293</v>
      </c>
      <c r="F140" s="418" t="n">
        <v>423</v>
      </c>
      <c r="G140" s="418" t="n">
        <v>92</v>
      </c>
      <c r="H140" s="418" t="n">
        <v>0</v>
      </c>
      <c r="I140" s="418" t="n">
        <v>0</v>
      </c>
      <c r="J140" s="418" t="n">
        <v>597</v>
      </c>
      <c r="K140" s="418" t="n">
        <v>13275</v>
      </c>
      <c r="L140" s="418" t="n">
        <v>1339</v>
      </c>
      <c r="M140" s="418" t="n">
        <v>320</v>
      </c>
      <c r="N140" s="419" t="n">
        <v>1659</v>
      </c>
      <c r="O140" s="420" t="n">
        <v>20.1</v>
      </c>
    </row>
    <row r="141" s="428" customFormat="true" ht="12.75" hidden="false" customHeight="false" outlineLevel="0" collapsed="false">
      <c r="A141" s="421" t="s">
        <v>160</v>
      </c>
      <c r="B141" s="422" t="n">
        <v>3.216</v>
      </c>
      <c r="C141" s="422" t="n">
        <v>748</v>
      </c>
      <c r="D141" s="423" t="n">
        <v>1005</v>
      </c>
      <c r="E141" s="423" t="n">
        <v>85</v>
      </c>
      <c r="F141" s="423" t="n">
        <v>37</v>
      </c>
      <c r="G141" s="423" t="n">
        <v>11</v>
      </c>
      <c r="H141" s="423"/>
      <c r="I141" s="423" t="n">
        <v>0</v>
      </c>
      <c r="J141" s="423" t="n">
        <v>87</v>
      </c>
      <c r="K141" s="423" t="n">
        <v>1225</v>
      </c>
      <c r="L141" s="423" t="n">
        <v>-327</v>
      </c>
      <c r="M141" s="423" t="n">
        <v>-151</v>
      </c>
      <c r="N141" s="424" t="n">
        <v>-477</v>
      </c>
      <c r="O141" s="425" t="n">
        <v>0</v>
      </c>
      <c r="P141" s="515" t="n">
        <v>0</v>
      </c>
      <c r="Q141" s="515" t="n">
        <v>0</v>
      </c>
      <c r="R141" s="515" t="n">
        <v>0</v>
      </c>
    </row>
    <row r="142" s="428" customFormat="true" ht="13.5" hidden="false" customHeight="false" outlineLevel="0" collapsed="false">
      <c r="A142" s="429" t="s">
        <v>161</v>
      </c>
      <c r="B142" s="430" t="n">
        <v>107.266154541347</v>
      </c>
      <c r="C142" s="430" t="n">
        <v>105.008704968528</v>
      </c>
      <c r="D142" s="431" t="n">
        <v>108.466722830666</v>
      </c>
      <c r="E142" s="431" t="n">
        <v>129.01023890785</v>
      </c>
      <c r="F142" s="431" t="n">
        <v>108.747044917258</v>
      </c>
      <c r="G142" s="431" t="n">
        <v>111.95652173913</v>
      </c>
      <c r="H142" s="431"/>
      <c r="I142" s="431" t="e">
        <f aca="false"/>
        <v>#DIV/0!</v>
      </c>
      <c r="J142" s="431" t="n">
        <v>114.572864321608</v>
      </c>
      <c r="K142" s="431" t="n">
        <v>109.227871939736</v>
      </c>
      <c r="L142" s="431" t="n">
        <v>75.5787901418969</v>
      </c>
      <c r="M142" s="431" t="n">
        <v>52.8125</v>
      </c>
      <c r="N142" s="432" t="n">
        <v>71.24773960217</v>
      </c>
      <c r="O142" s="433" t="n">
        <v>100</v>
      </c>
      <c r="P142" s="516" t="e">
        <f aca="false"/>
        <v>#DIV/0!</v>
      </c>
      <c r="Q142" s="516" t="e">
        <f aca="false"/>
        <v>#DIV/0!</v>
      </c>
      <c r="R142" s="516" t="e">
        <f aca="false"/>
        <v>#DIV/0!</v>
      </c>
    </row>
    <row r="143" customFormat="false" ht="16.5" hidden="false" customHeight="false" outlineLevel="0" collapsed="false">
      <c r="A143" s="405" t="s">
        <v>191</v>
      </c>
      <c r="B143" s="406"/>
      <c r="C143" s="407"/>
      <c r="D143" s="407"/>
      <c r="E143" s="407"/>
      <c r="F143" s="407"/>
      <c r="G143" s="407"/>
      <c r="H143" s="407"/>
      <c r="I143" s="407"/>
      <c r="J143" s="407"/>
      <c r="K143" s="407"/>
      <c r="L143" s="407"/>
      <c r="M143" s="407"/>
      <c r="N143" s="408"/>
      <c r="O143" s="409"/>
    </row>
    <row r="144" customFormat="false" ht="12.75" hidden="false" customHeight="false" outlineLevel="0" collapsed="false">
      <c r="A144" s="411" t="s">
        <v>158</v>
      </c>
      <c r="B144" s="412" t="n">
        <v>1375.815</v>
      </c>
      <c r="C144" s="412" t="n">
        <v>16367</v>
      </c>
      <c r="D144" s="413" t="n">
        <v>12473</v>
      </c>
      <c r="E144" s="413" t="n">
        <v>829</v>
      </c>
      <c r="F144" s="413" t="n">
        <v>269</v>
      </c>
      <c r="G144" s="413" t="n">
        <v>149</v>
      </c>
      <c r="H144" s="413" t="n">
        <v>0</v>
      </c>
      <c r="I144" s="413" t="n">
        <v>80</v>
      </c>
      <c r="J144" s="413" t="n">
        <v>1083</v>
      </c>
      <c r="K144" s="413" t="n">
        <v>14883</v>
      </c>
      <c r="L144" s="413" t="n">
        <v>1090</v>
      </c>
      <c r="M144" s="413" t="n">
        <v>395</v>
      </c>
      <c r="N144" s="414" t="n">
        <v>1485</v>
      </c>
      <c r="O144" s="420" t="n">
        <v>14.7</v>
      </c>
    </row>
    <row r="145" customFormat="false" ht="13.5" hidden="false" customHeight="false" outlineLevel="0" collapsed="false">
      <c r="A145" s="411" t="s">
        <v>159</v>
      </c>
      <c r="B145" s="417" t="n">
        <v>1380.635</v>
      </c>
      <c r="C145" s="417" t="n">
        <v>15271</v>
      </c>
      <c r="D145" s="418" t="n">
        <v>11319</v>
      </c>
      <c r="E145" s="418" t="n">
        <v>756</v>
      </c>
      <c r="F145" s="418" t="n">
        <v>254</v>
      </c>
      <c r="G145" s="418" t="n">
        <v>159</v>
      </c>
      <c r="H145" s="418" t="n">
        <v>0</v>
      </c>
      <c r="I145" s="418" t="n">
        <v>73</v>
      </c>
      <c r="J145" s="418" t="n">
        <v>964</v>
      </c>
      <c r="K145" s="418" t="n">
        <v>13525</v>
      </c>
      <c r="L145" s="418" t="n">
        <v>1198</v>
      </c>
      <c r="M145" s="418" t="n">
        <v>549</v>
      </c>
      <c r="N145" s="419" t="n">
        <v>1747</v>
      </c>
      <c r="O145" s="420" t="n">
        <v>14.7</v>
      </c>
    </row>
    <row r="146" s="428" customFormat="true" ht="12.75" hidden="false" customHeight="false" outlineLevel="0" collapsed="false">
      <c r="A146" s="421" t="s">
        <v>160</v>
      </c>
      <c r="B146" s="422" t="n">
        <v>-4.81999999999994</v>
      </c>
      <c r="C146" s="422" t="n">
        <v>1096</v>
      </c>
      <c r="D146" s="423" t="n">
        <v>1154</v>
      </c>
      <c r="E146" s="423" t="n">
        <v>73</v>
      </c>
      <c r="F146" s="423" t="n">
        <v>15</v>
      </c>
      <c r="G146" s="423" t="n">
        <v>-10</v>
      </c>
      <c r="H146" s="423"/>
      <c r="I146" s="423" t="n">
        <v>7</v>
      </c>
      <c r="J146" s="423" t="n">
        <v>119</v>
      </c>
      <c r="K146" s="423" t="n">
        <v>1358</v>
      </c>
      <c r="L146" s="423" t="n">
        <v>-108</v>
      </c>
      <c r="M146" s="423" t="n">
        <v>-154</v>
      </c>
      <c r="N146" s="424" t="n">
        <v>-262</v>
      </c>
      <c r="O146" s="425" t="n">
        <v>0</v>
      </c>
      <c r="P146" s="515" t="n">
        <v>0</v>
      </c>
      <c r="Q146" s="515" t="n">
        <v>0</v>
      </c>
      <c r="R146" s="515" t="n">
        <v>0</v>
      </c>
    </row>
    <row r="147" s="428" customFormat="true" ht="13.5" hidden="false" customHeight="false" outlineLevel="0" collapsed="false">
      <c r="A147" s="429" t="s">
        <v>161</v>
      </c>
      <c r="B147" s="430" t="n">
        <v>99.6508852810482</v>
      </c>
      <c r="C147" s="430" t="n">
        <v>107.177002160959</v>
      </c>
      <c r="D147" s="431" t="n">
        <v>110.195246929941</v>
      </c>
      <c r="E147" s="431" t="n">
        <v>109.656084656085</v>
      </c>
      <c r="F147" s="431" t="n">
        <v>105.905511811024</v>
      </c>
      <c r="G147" s="431" t="n">
        <v>93.7106918238994</v>
      </c>
      <c r="H147" s="431"/>
      <c r="I147" s="431" t="n">
        <v>109.58904109589</v>
      </c>
      <c r="J147" s="431" t="n">
        <v>112.344398340249</v>
      </c>
      <c r="K147" s="431" t="n">
        <v>110.040665434381</v>
      </c>
      <c r="L147" s="431" t="n">
        <v>90.9849749582638</v>
      </c>
      <c r="M147" s="431" t="n">
        <v>71.9489981785064</v>
      </c>
      <c r="N147" s="432" t="n">
        <v>85.0028620492273</v>
      </c>
      <c r="O147" s="433" t="n">
        <v>100</v>
      </c>
      <c r="P147" s="516" t="e">
        <f aca="false"/>
        <v>#DIV/0!</v>
      </c>
      <c r="Q147" s="516" t="e">
        <f aca="false"/>
        <v>#DIV/0!</v>
      </c>
      <c r="R147" s="516" t="e">
        <f aca="false"/>
        <v>#DIV/0!</v>
      </c>
    </row>
    <row r="148" s="460" customFormat="true" ht="16.5" hidden="true" customHeight="false" outlineLevel="0" collapsed="false">
      <c r="A148" s="453" t="s">
        <v>192</v>
      </c>
      <c r="B148" s="454"/>
      <c r="C148" s="455"/>
      <c r="D148" s="455"/>
      <c r="E148" s="455"/>
      <c r="F148" s="455"/>
      <c r="G148" s="455"/>
      <c r="H148" s="455"/>
      <c r="I148" s="455"/>
      <c r="J148" s="455"/>
      <c r="K148" s="455"/>
      <c r="L148" s="455"/>
      <c r="M148" s="455"/>
      <c r="N148" s="456"/>
      <c r="O148" s="457"/>
      <c r="P148" s="523"/>
      <c r="Q148" s="523"/>
      <c r="R148" s="523"/>
    </row>
    <row r="149" customFormat="false" ht="12.75" hidden="true" customHeight="false" outlineLevel="0" collapsed="false">
      <c r="A149" s="484" t="s">
        <v>178</v>
      </c>
      <c r="B149" s="412"/>
      <c r="C149" s="412"/>
      <c r="D149" s="413"/>
      <c r="E149" s="413"/>
      <c r="F149" s="413"/>
      <c r="G149" s="413"/>
      <c r="H149" s="413"/>
      <c r="I149" s="413"/>
      <c r="J149" s="413"/>
      <c r="K149" s="413"/>
      <c r="L149" s="413"/>
      <c r="M149" s="413"/>
      <c r="N149" s="414"/>
      <c r="O149" s="420"/>
    </row>
    <row r="150" s="460" customFormat="true" ht="13.5" hidden="true" customHeight="false" outlineLevel="0" collapsed="false">
      <c r="A150" s="462" t="s">
        <v>179</v>
      </c>
      <c r="B150" s="463" t="n">
        <v>1</v>
      </c>
      <c r="C150" s="463" t="n">
        <v>7733</v>
      </c>
      <c r="D150" s="464" t="n">
        <v>4800</v>
      </c>
      <c r="E150" s="464" t="n">
        <v>289</v>
      </c>
      <c r="F150" s="464" t="n">
        <v>0</v>
      </c>
      <c r="G150" s="464" t="n">
        <v>364</v>
      </c>
      <c r="H150" s="464" t="n">
        <v>167</v>
      </c>
      <c r="I150" s="464" t="n">
        <v>0</v>
      </c>
      <c r="J150" s="464" t="n">
        <v>1438</v>
      </c>
      <c r="K150" s="464" t="n">
        <v>7057</v>
      </c>
      <c r="L150" s="464" t="n">
        <v>376</v>
      </c>
      <c r="M150" s="464" t="n">
        <v>300</v>
      </c>
      <c r="N150" s="465" t="n">
        <v>676</v>
      </c>
      <c r="O150" s="466" t="n">
        <v>14.1</v>
      </c>
      <c r="P150" s="523"/>
      <c r="Q150" s="523"/>
      <c r="R150" s="523"/>
    </row>
    <row r="151" s="475" customFormat="true" ht="12.75" hidden="true" customHeight="false" outlineLevel="0" collapsed="false">
      <c r="A151" s="468" t="s">
        <v>180</v>
      </c>
      <c r="B151" s="469" t="n">
        <v>-1</v>
      </c>
      <c r="C151" s="469" t="n">
        <v>-7733</v>
      </c>
      <c r="D151" s="470" t="n">
        <v>-4800</v>
      </c>
      <c r="E151" s="470" t="n">
        <v>-289</v>
      </c>
      <c r="F151" s="470" t="n">
        <v>0</v>
      </c>
      <c r="G151" s="470" t="n">
        <v>-364</v>
      </c>
      <c r="H151" s="470" t="n">
        <v>-167</v>
      </c>
      <c r="I151" s="470" t="n">
        <v>0</v>
      </c>
      <c r="J151" s="470" t="n">
        <v>-1438</v>
      </c>
      <c r="K151" s="470" t="n">
        <v>-7057</v>
      </c>
      <c r="L151" s="470" t="n">
        <v>-376</v>
      </c>
      <c r="M151" s="470" t="n">
        <v>-300</v>
      </c>
      <c r="N151" s="471" t="n">
        <v>-676</v>
      </c>
      <c r="O151" s="472" t="n">
        <v>-14.1</v>
      </c>
      <c r="P151" s="524"/>
      <c r="Q151" s="524"/>
      <c r="R151" s="524"/>
    </row>
    <row r="152" s="475" customFormat="true" ht="13.5" hidden="true" customHeight="false" outlineLevel="0" collapsed="false">
      <c r="A152" s="476" t="s">
        <v>181</v>
      </c>
      <c r="B152" s="477" t="n">
        <v>0</v>
      </c>
      <c r="C152" s="477" t="n">
        <v>0</v>
      </c>
      <c r="D152" s="478" t="n">
        <v>0</v>
      </c>
      <c r="E152" s="478" t="n">
        <v>0</v>
      </c>
      <c r="F152" s="478" t="e">
        <f aca="false"/>
        <v>#DIV/0!</v>
      </c>
      <c r="G152" s="478" t="n">
        <v>0</v>
      </c>
      <c r="H152" s="478" t="n">
        <v>0</v>
      </c>
      <c r="I152" s="478" t="e">
        <f aca="false"/>
        <v>#DIV/0!</v>
      </c>
      <c r="J152" s="478" t="n">
        <v>0</v>
      </c>
      <c r="K152" s="478" t="n">
        <v>0</v>
      </c>
      <c r="L152" s="478" t="n">
        <v>0</v>
      </c>
      <c r="M152" s="478" t="n">
        <v>0</v>
      </c>
      <c r="N152" s="479" t="n">
        <v>0</v>
      </c>
      <c r="O152" s="480" t="n">
        <v>0</v>
      </c>
      <c r="P152" s="525"/>
      <c r="Q152" s="525"/>
      <c r="R152" s="525"/>
    </row>
    <row r="153" customFormat="false" ht="16.5" hidden="false" customHeight="false" outlineLevel="0" collapsed="false">
      <c r="A153" s="405" t="s">
        <v>193</v>
      </c>
      <c r="B153" s="406"/>
      <c r="C153" s="407"/>
      <c r="D153" s="407"/>
      <c r="E153" s="407"/>
      <c r="F153" s="407"/>
      <c r="G153" s="407"/>
      <c r="H153" s="407"/>
      <c r="I153" s="407"/>
      <c r="J153" s="407"/>
      <c r="K153" s="407"/>
      <c r="L153" s="407"/>
      <c r="M153" s="407"/>
      <c r="N153" s="408"/>
      <c r="O153" s="409"/>
    </row>
    <row r="154" customFormat="false" ht="12.75" hidden="false" customHeight="false" outlineLevel="0" collapsed="false">
      <c r="A154" s="411" t="s">
        <v>158</v>
      </c>
      <c r="B154" s="412" t="n">
        <v>240.706</v>
      </c>
      <c r="C154" s="412" t="n">
        <v>17998</v>
      </c>
      <c r="D154" s="413" t="n">
        <v>14884</v>
      </c>
      <c r="E154" s="413" t="n">
        <v>1059</v>
      </c>
      <c r="F154" s="413" t="n">
        <v>91</v>
      </c>
      <c r="G154" s="413" t="n">
        <v>0</v>
      </c>
      <c r="H154" s="413" t="n">
        <v>0</v>
      </c>
      <c r="I154" s="413" t="n">
        <v>0</v>
      </c>
      <c r="J154" s="413" t="n">
        <v>6</v>
      </c>
      <c r="K154" s="413" t="n">
        <v>16040</v>
      </c>
      <c r="L154" s="413" t="n">
        <v>1558</v>
      </c>
      <c r="M154" s="413" t="n">
        <v>400</v>
      </c>
      <c r="N154" s="414" t="n">
        <v>1958</v>
      </c>
      <c r="O154" s="420" t="n">
        <v>16.7</v>
      </c>
    </row>
    <row r="155" customFormat="false" ht="13.5" hidden="false" customHeight="false" outlineLevel="0" collapsed="false">
      <c r="A155" s="411" t="s">
        <v>159</v>
      </c>
      <c r="B155" s="417" t="n">
        <v>224.627</v>
      </c>
      <c r="C155" s="417" t="n">
        <v>17396</v>
      </c>
      <c r="D155" s="418" t="n">
        <v>13643</v>
      </c>
      <c r="E155" s="418" t="n">
        <v>1043</v>
      </c>
      <c r="F155" s="418" t="n">
        <v>111</v>
      </c>
      <c r="G155" s="418" t="n">
        <v>0</v>
      </c>
      <c r="H155" s="418" t="n">
        <v>0</v>
      </c>
      <c r="I155" s="418" t="n">
        <v>1</v>
      </c>
      <c r="J155" s="418" t="n">
        <v>3</v>
      </c>
      <c r="K155" s="418" t="n">
        <v>14801</v>
      </c>
      <c r="L155" s="418" t="n">
        <v>1693</v>
      </c>
      <c r="M155" s="418" t="n">
        <v>902</v>
      </c>
      <c r="N155" s="419" t="n">
        <v>2595</v>
      </c>
      <c r="O155" s="420" t="n">
        <v>16.7</v>
      </c>
    </row>
    <row r="156" s="428" customFormat="true" ht="12.75" hidden="false" customHeight="false" outlineLevel="0" collapsed="false">
      <c r="A156" s="421" t="s">
        <v>160</v>
      </c>
      <c r="B156" s="422" t="n">
        <v>16.079</v>
      </c>
      <c r="C156" s="422" t="n">
        <v>602</v>
      </c>
      <c r="D156" s="423" t="n">
        <v>1241</v>
      </c>
      <c r="E156" s="423" t="n">
        <v>16</v>
      </c>
      <c r="F156" s="423" t="n">
        <v>-20</v>
      </c>
      <c r="G156" s="423" t="n">
        <v>0</v>
      </c>
      <c r="H156" s="423"/>
      <c r="I156" s="423" t="n">
        <v>-1</v>
      </c>
      <c r="J156" s="423" t="n">
        <v>3</v>
      </c>
      <c r="K156" s="423" t="n">
        <v>1239</v>
      </c>
      <c r="L156" s="423" t="n">
        <v>-135</v>
      </c>
      <c r="M156" s="423" t="n">
        <v>-502</v>
      </c>
      <c r="N156" s="424" t="n">
        <v>-637</v>
      </c>
      <c r="O156" s="425" t="n">
        <v>0</v>
      </c>
      <c r="P156" s="515" t="n">
        <v>0</v>
      </c>
      <c r="Q156" s="515" t="n">
        <v>0</v>
      </c>
      <c r="R156" s="515" t="n">
        <v>0</v>
      </c>
    </row>
    <row r="157" s="428" customFormat="true" ht="13.5" hidden="false" customHeight="false" outlineLevel="0" collapsed="false">
      <c r="A157" s="429" t="s">
        <v>161</v>
      </c>
      <c r="B157" s="430" t="n">
        <v>107.158088742671</v>
      </c>
      <c r="C157" s="430" t="n">
        <v>103.460565647275</v>
      </c>
      <c r="D157" s="431" t="n">
        <v>109.096239829949</v>
      </c>
      <c r="E157" s="431" t="n">
        <v>101.534036433365</v>
      </c>
      <c r="F157" s="431" t="n">
        <v>81.981981981982</v>
      </c>
      <c r="G157" s="431"/>
      <c r="H157" s="431"/>
      <c r="I157" s="431" t="n">
        <v>0</v>
      </c>
      <c r="J157" s="431" t="n">
        <v>200</v>
      </c>
      <c r="K157" s="431" t="n">
        <v>108.371056009729</v>
      </c>
      <c r="L157" s="431" t="n">
        <v>92.0259893679858</v>
      </c>
      <c r="M157" s="431" t="n">
        <v>44.3458980044346</v>
      </c>
      <c r="N157" s="432" t="n">
        <v>75.4527938342967</v>
      </c>
      <c r="O157" s="433" t="n">
        <v>100</v>
      </c>
      <c r="P157" s="516" t="e">
        <f aca="false"/>
        <v>#DIV/0!</v>
      </c>
      <c r="Q157" s="516" t="e">
        <f aca="false"/>
        <v>#DIV/0!</v>
      </c>
      <c r="R157" s="516" t="e">
        <f aca="false"/>
        <v>#DIV/0!</v>
      </c>
    </row>
    <row r="158" s="491" customFormat="true" ht="16.5" hidden="false" customHeight="false" outlineLevel="0" collapsed="false">
      <c r="A158" s="437" t="s">
        <v>194</v>
      </c>
      <c r="B158" s="485"/>
      <c r="C158" s="486"/>
      <c r="D158" s="486"/>
      <c r="E158" s="486"/>
      <c r="F158" s="486"/>
      <c r="G158" s="486"/>
      <c r="H158" s="486"/>
      <c r="I158" s="486"/>
      <c r="J158" s="486"/>
      <c r="K158" s="486"/>
      <c r="L158" s="486"/>
      <c r="M158" s="486"/>
      <c r="N158" s="487"/>
      <c r="O158" s="488"/>
      <c r="P158" s="527"/>
      <c r="Q158" s="527"/>
      <c r="R158" s="527"/>
    </row>
    <row r="159" customFormat="false" ht="12.75" hidden="false" customHeight="false" outlineLevel="0" collapsed="false">
      <c r="A159" s="411" t="s">
        <v>158</v>
      </c>
      <c r="B159" s="412" t="n">
        <v>20845.698</v>
      </c>
      <c r="C159" s="412" t="n">
        <v>13769</v>
      </c>
      <c r="D159" s="413" t="n">
        <v>12151</v>
      </c>
      <c r="E159" s="413" t="n">
        <v>330</v>
      </c>
      <c r="F159" s="413" t="n">
        <v>340</v>
      </c>
      <c r="G159" s="413" t="n">
        <v>1</v>
      </c>
      <c r="H159" s="413" t="n">
        <v>0</v>
      </c>
      <c r="I159" s="413" t="n">
        <v>11</v>
      </c>
      <c r="J159" s="413" t="n">
        <v>9</v>
      </c>
      <c r="K159" s="413" t="n">
        <v>12842</v>
      </c>
      <c r="L159" s="413" t="n">
        <v>637</v>
      </c>
      <c r="M159" s="413" t="n">
        <v>290</v>
      </c>
      <c r="N159" s="414" t="n">
        <v>927</v>
      </c>
      <c r="O159" s="420" t="n">
        <v>10</v>
      </c>
    </row>
    <row r="160" s="491" customFormat="true" ht="13.5" hidden="false" customHeight="false" outlineLevel="0" collapsed="false">
      <c r="A160" s="411" t="s">
        <v>159</v>
      </c>
      <c r="B160" s="492" t="n">
        <v>20868.432</v>
      </c>
      <c r="C160" s="492" t="n">
        <v>12665</v>
      </c>
      <c r="D160" s="493" t="n">
        <v>10926</v>
      </c>
      <c r="E160" s="493" t="n">
        <v>337</v>
      </c>
      <c r="F160" s="493" t="n">
        <v>323</v>
      </c>
      <c r="G160" s="493" t="n">
        <v>1</v>
      </c>
      <c r="H160" s="493" t="n">
        <v>0</v>
      </c>
      <c r="I160" s="493" t="n">
        <v>12</v>
      </c>
      <c r="J160" s="493" t="n">
        <v>10</v>
      </c>
      <c r="K160" s="493" t="n">
        <v>11608</v>
      </c>
      <c r="L160" s="493" t="n">
        <v>732</v>
      </c>
      <c r="M160" s="493" t="n">
        <v>325</v>
      </c>
      <c r="N160" s="494" t="n">
        <v>1057</v>
      </c>
      <c r="O160" s="495" t="n">
        <v>10</v>
      </c>
      <c r="P160" s="527"/>
      <c r="Q160" s="527"/>
      <c r="R160" s="527"/>
    </row>
    <row r="161" s="503" customFormat="true" ht="12.75" hidden="false" customHeight="false" outlineLevel="0" collapsed="false">
      <c r="A161" s="421" t="s">
        <v>160</v>
      </c>
      <c r="B161" s="497" t="n">
        <v>-22.7340000000004</v>
      </c>
      <c r="C161" s="497" t="n">
        <v>1104</v>
      </c>
      <c r="D161" s="498" t="n">
        <v>1225</v>
      </c>
      <c r="E161" s="498" t="n">
        <v>-7</v>
      </c>
      <c r="F161" s="498" t="n">
        <v>17</v>
      </c>
      <c r="G161" s="498" t="n">
        <v>0</v>
      </c>
      <c r="H161" s="498"/>
      <c r="I161" s="498" t="n">
        <v>-1</v>
      </c>
      <c r="J161" s="498" t="n">
        <v>-1</v>
      </c>
      <c r="K161" s="498" t="n">
        <v>1234</v>
      </c>
      <c r="L161" s="498" t="n">
        <v>-95</v>
      </c>
      <c r="M161" s="498" t="n">
        <v>-35</v>
      </c>
      <c r="N161" s="499" t="n">
        <v>-130</v>
      </c>
      <c r="O161" s="500" t="n">
        <v>0</v>
      </c>
      <c r="P161" s="528" t="n">
        <v>0</v>
      </c>
      <c r="Q161" s="528" t="n">
        <v>0</v>
      </c>
      <c r="R161" s="528" t="n">
        <v>0</v>
      </c>
    </row>
    <row r="162" s="503" customFormat="true" ht="13.5" hidden="false" customHeight="false" outlineLevel="0" collapsed="false">
      <c r="A162" s="429" t="s">
        <v>161</v>
      </c>
      <c r="B162" s="504" t="n">
        <v>99.8910603345762</v>
      </c>
      <c r="C162" s="504" t="n">
        <v>108.716936439005</v>
      </c>
      <c r="D162" s="505" t="n">
        <v>111.211788394655</v>
      </c>
      <c r="E162" s="505" t="n">
        <v>97.9228486646884</v>
      </c>
      <c r="F162" s="505" t="n">
        <v>105.263157894737</v>
      </c>
      <c r="G162" s="505" t="n">
        <v>100</v>
      </c>
      <c r="H162" s="505"/>
      <c r="I162" s="505" t="n">
        <v>91.6666666666667</v>
      </c>
      <c r="J162" s="505" t="n">
        <v>90</v>
      </c>
      <c r="K162" s="505" t="n">
        <v>110.630599586492</v>
      </c>
      <c r="L162" s="505" t="n">
        <v>87.0218579234973</v>
      </c>
      <c r="M162" s="505" t="n">
        <v>89.2307692307692</v>
      </c>
      <c r="N162" s="506" t="n">
        <v>87.7010406811731</v>
      </c>
      <c r="O162" s="507" t="n">
        <v>100</v>
      </c>
      <c r="P162" s="529" t="e">
        <f aca="false"/>
        <v>#DIV/0!</v>
      </c>
      <c r="Q162" s="529" t="e">
        <f aca="false"/>
        <v>#DIV/0!</v>
      </c>
      <c r="R162" s="529" t="e">
        <f aca="false"/>
        <v>#DIV/0!</v>
      </c>
    </row>
    <row r="163" s="460" customFormat="true" ht="16.5" hidden="true" customHeight="true" outlineLevel="0" collapsed="false">
      <c r="A163" s="453" t="s">
        <v>195</v>
      </c>
      <c r="B163" s="454"/>
      <c r="C163" s="455"/>
      <c r="D163" s="455"/>
      <c r="E163" s="455"/>
      <c r="F163" s="455"/>
      <c r="G163" s="455"/>
      <c r="H163" s="455"/>
      <c r="I163" s="455"/>
      <c r="J163" s="455"/>
      <c r="K163" s="455"/>
      <c r="L163" s="455"/>
      <c r="M163" s="455"/>
      <c r="N163" s="456"/>
      <c r="O163" s="457"/>
      <c r="P163" s="523"/>
      <c r="Q163" s="523"/>
      <c r="R163" s="523"/>
    </row>
    <row r="164" customFormat="false" ht="12.75" hidden="true" customHeight="true" outlineLevel="0" collapsed="false">
      <c r="A164" s="461" t="s">
        <v>178</v>
      </c>
      <c r="B164" s="412"/>
      <c r="C164" s="412"/>
      <c r="D164" s="413"/>
      <c r="E164" s="413"/>
      <c r="F164" s="413"/>
      <c r="G164" s="413"/>
      <c r="H164" s="413"/>
      <c r="I164" s="413"/>
      <c r="J164" s="413"/>
      <c r="K164" s="413"/>
      <c r="L164" s="413"/>
      <c r="M164" s="413"/>
      <c r="N164" s="414"/>
      <c r="O164" s="420"/>
    </row>
    <row r="165" s="460" customFormat="true" ht="13.5" hidden="true" customHeight="true" outlineLevel="0" collapsed="false">
      <c r="A165" s="462" t="s">
        <v>179</v>
      </c>
      <c r="B165" s="463" t="n">
        <v>22652.271</v>
      </c>
      <c r="C165" s="463" t="n">
        <v>9734</v>
      </c>
      <c r="D165" s="464" t="n">
        <v>8241</v>
      </c>
      <c r="E165" s="464" t="n">
        <v>240</v>
      </c>
      <c r="F165" s="464" t="n">
        <v>239</v>
      </c>
      <c r="G165" s="464" t="n">
        <v>1</v>
      </c>
      <c r="H165" s="464" t="n">
        <v>167</v>
      </c>
      <c r="I165" s="464" t="n">
        <v>10</v>
      </c>
      <c r="J165" s="464" t="n">
        <v>5</v>
      </c>
      <c r="K165" s="464" t="n">
        <v>8903</v>
      </c>
      <c r="L165" s="464" t="n">
        <v>656</v>
      </c>
      <c r="M165" s="464" t="n">
        <v>175</v>
      </c>
      <c r="N165" s="465" t="n">
        <v>831</v>
      </c>
      <c r="O165" s="466" t="n">
        <v>10.1</v>
      </c>
      <c r="P165" s="523"/>
      <c r="Q165" s="523"/>
      <c r="R165" s="523"/>
    </row>
    <row r="166" s="475" customFormat="true" ht="12.75" hidden="true" customHeight="true" outlineLevel="0" collapsed="false">
      <c r="A166" s="468" t="s">
        <v>180</v>
      </c>
      <c r="B166" s="469" t="n">
        <v>-22652.271</v>
      </c>
      <c r="C166" s="469" t="n">
        <v>-9734</v>
      </c>
      <c r="D166" s="470" t="n">
        <v>-8241</v>
      </c>
      <c r="E166" s="470" t="n">
        <v>-240</v>
      </c>
      <c r="F166" s="470" t="n">
        <v>-239</v>
      </c>
      <c r="G166" s="470" t="n">
        <v>-1</v>
      </c>
      <c r="H166" s="470" t="n">
        <v>-167</v>
      </c>
      <c r="I166" s="470" t="n">
        <v>-10</v>
      </c>
      <c r="J166" s="470" t="n">
        <v>-5</v>
      </c>
      <c r="K166" s="470" t="n">
        <v>-8903</v>
      </c>
      <c r="L166" s="470" t="n">
        <v>-656</v>
      </c>
      <c r="M166" s="470" t="n">
        <v>-175</v>
      </c>
      <c r="N166" s="471" t="n">
        <v>-831</v>
      </c>
      <c r="O166" s="472" t="n">
        <v>-10.1</v>
      </c>
      <c r="P166" s="524"/>
      <c r="Q166" s="524"/>
      <c r="R166" s="524"/>
    </row>
    <row r="167" s="475" customFormat="true" ht="13.5" hidden="true" customHeight="true" outlineLevel="0" collapsed="false">
      <c r="A167" s="476" t="s">
        <v>181</v>
      </c>
      <c r="B167" s="477" t="n">
        <v>0</v>
      </c>
      <c r="C167" s="477" t="n">
        <v>0</v>
      </c>
      <c r="D167" s="478" t="n">
        <v>0</v>
      </c>
      <c r="E167" s="478" t="n">
        <v>0</v>
      </c>
      <c r="F167" s="478" t="n">
        <v>0</v>
      </c>
      <c r="G167" s="478" t="n">
        <v>0</v>
      </c>
      <c r="H167" s="478" t="n">
        <v>0</v>
      </c>
      <c r="I167" s="478" t="n">
        <v>0</v>
      </c>
      <c r="J167" s="478" t="n">
        <v>0</v>
      </c>
      <c r="K167" s="478" t="n">
        <v>0</v>
      </c>
      <c r="L167" s="478" t="n">
        <v>0</v>
      </c>
      <c r="M167" s="478" t="n">
        <v>0</v>
      </c>
      <c r="N167" s="479" t="n">
        <v>0</v>
      </c>
      <c r="O167" s="480" t="n">
        <v>0</v>
      </c>
      <c r="P167" s="525"/>
      <c r="Q167" s="525"/>
      <c r="R167" s="525"/>
    </row>
    <row r="168" s="460" customFormat="true" ht="16.5" hidden="true" customHeight="true" outlineLevel="0" collapsed="false">
      <c r="A168" s="453" t="s">
        <v>196</v>
      </c>
      <c r="B168" s="454"/>
      <c r="C168" s="455"/>
      <c r="D168" s="455"/>
      <c r="E168" s="455"/>
      <c r="F168" s="455"/>
      <c r="G168" s="455"/>
      <c r="H168" s="455"/>
      <c r="I168" s="455"/>
      <c r="J168" s="455"/>
      <c r="K168" s="455"/>
      <c r="L168" s="455"/>
      <c r="M168" s="455"/>
      <c r="N168" s="456"/>
      <c r="O168" s="457"/>
      <c r="P168" s="523"/>
      <c r="Q168" s="523"/>
      <c r="R168" s="523"/>
    </row>
    <row r="169" customFormat="false" ht="12.75" hidden="true" customHeight="true" outlineLevel="0" collapsed="false">
      <c r="A169" s="461" t="s">
        <v>178</v>
      </c>
      <c r="B169" s="412"/>
      <c r="C169" s="412"/>
      <c r="D169" s="413"/>
      <c r="E169" s="413"/>
      <c r="F169" s="413"/>
      <c r="G169" s="413"/>
      <c r="H169" s="413"/>
      <c r="I169" s="413"/>
      <c r="J169" s="413"/>
      <c r="K169" s="413"/>
      <c r="L169" s="413"/>
      <c r="M169" s="413"/>
      <c r="N169" s="414"/>
      <c r="O169" s="420"/>
    </row>
    <row r="170" s="460" customFormat="true" ht="13.5" hidden="true" customHeight="true" outlineLevel="0" collapsed="false">
      <c r="A170" s="462" t="s">
        <v>179</v>
      </c>
      <c r="B170" s="463" t="n">
        <v>4</v>
      </c>
      <c r="C170" s="463" t="n">
        <v>11935</v>
      </c>
      <c r="D170" s="464" t="n">
        <v>9226</v>
      </c>
      <c r="E170" s="464" t="n">
        <v>1234</v>
      </c>
      <c r="F170" s="464" t="n">
        <v>199</v>
      </c>
      <c r="G170" s="464" t="n">
        <v>0</v>
      </c>
      <c r="H170" s="464" t="n">
        <v>183</v>
      </c>
      <c r="I170" s="464" t="n">
        <v>56</v>
      </c>
      <c r="J170" s="464" t="n">
        <v>104</v>
      </c>
      <c r="K170" s="464" t="n">
        <v>11001</v>
      </c>
      <c r="L170" s="464" t="n">
        <v>934</v>
      </c>
      <c r="M170" s="464" t="n">
        <v>0</v>
      </c>
      <c r="N170" s="465" t="n">
        <v>934</v>
      </c>
      <c r="O170" s="466" t="n">
        <v>10.1</v>
      </c>
      <c r="P170" s="523"/>
      <c r="Q170" s="523"/>
      <c r="R170" s="523"/>
    </row>
    <row r="171" s="475" customFormat="true" ht="12.75" hidden="true" customHeight="true" outlineLevel="0" collapsed="false">
      <c r="A171" s="468" t="s">
        <v>180</v>
      </c>
      <c r="B171" s="469" t="n">
        <v>-4</v>
      </c>
      <c r="C171" s="469" t="n">
        <v>-11935</v>
      </c>
      <c r="D171" s="470" t="n">
        <v>-9226</v>
      </c>
      <c r="E171" s="470" t="n">
        <v>-1234</v>
      </c>
      <c r="F171" s="470" t="n">
        <v>-199</v>
      </c>
      <c r="G171" s="470" t="n">
        <v>0</v>
      </c>
      <c r="H171" s="470" t="n">
        <v>-183</v>
      </c>
      <c r="I171" s="470" t="n">
        <v>-56</v>
      </c>
      <c r="J171" s="470" t="n">
        <v>-104</v>
      </c>
      <c r="K171" s="470" t="n">
        <v>-11001</v>
      </c>
      <c r="L171" s="470" t="n">
        <v>-934</v>
      </c>
      <c r="M171" s="470" t="n">
        <v>0</v>
      </c>
      <c r="N171" s="471" t="n">
        <v>-934</v>
      </c>
      <c r="O171" s="472" t="n">
        <v>-10.1</v>
      </c>
      <c r="P171" s="524"/>
      <c r="Q171" s="524"/>
      <c r="R171" s="524"/>
    </row>
    <row r="172" s="475" customFormat="true" ht="13.5" hidden="true" customHeight="true" outlineLevel="0" collapsed="false">
      <c r="A172" s="476" t="s">
        <v>181</v>
      </c>
      <c r="B172" s="477" t="n">
        <v>0</v>
      </c>
      <c r="C172" s="477" t="n">
        <v>0</v>
      </c>
      <c r="D172" s="478" t="n">
        <v>0</v>
      </c>
      <c r="E172" s="478" t="n">
        <v>0</v>
      </c>
      <c r="F172" s="478" t="n">
        <v>0</v>
      </c>
      <c r="G172" s="478" t="e">
        <f aca="false"/>
        <v>#DIV/0!</v>
      </c>
      <c r="H172" s="478" t="n">
        <v>0</v>
      </c>
      <c r="I172" s="478" t="n">
        <v>0</v>
      </c>
      <c r="J172" s="478" t="n">
        <v>0</v>
      </c>
      <c r="K172" s="478" t="n">
        <v>0</v>
      </c>
      <c r="L172" s="478" t="n">
        <v>0</v>
      </c>
      <c r="M172" s="478" t="e">
        <f aca="false"/>
        <v>#DIV/0!</v>
      </c>
      <c r="N172" s="479" t="n">
        <v>0</v>
      </c>
      <c r="O172" s="480" t="n">
        <v>0</v>
      </c>
      <c r="P172" s="525"/>
      <c r="Q172" s="525"/>
      <c r="R172" s="525"/>
    </row>
    <row r="173" customFormat="false" ht="16.5" hidden="false" customHeight="false" outlineLevel="0" collapsed="false">
      <c r="A173" s="405" t="s">
        <v>197</v>
      </c>
      <c r="B173" s="406"/>
      <c r="C173" s="407"/>
      <c r="D173" s="407"/>
      <c r="E173" s="407"/>
      <c r="F173" s="407"/>
      <c r="G173" s="407"/>
      <c r="H173" s="407"/>
      <c r="I173" s="407"/>
      <c r="J173" s="407"/>
      <c r="K173" s="407"/>
      <c r="L173" s="407"/>
      <c r="M173" s="407"/>
      <c r="N173" s="408"/>
      <c r="O173" s="409"/>
    </row>
    <row r="174" customFormat="false" ht="12.75" hidden="false" customHeight="false" outlineLevel="0" collapsed="false">
      <c r="A174" s="411" t="s">
        <v>158</v>
      </c>
      <c r="B174" s="412" t="n">
        <v>0</v>
      </c>
      <c r="C174" s="412" t="n">
        <v>0</v>
      </c>
      <c r="D174" s="413" t="n">
        <v>0</v>
      </c>
      <c r="E174" s="413" t="n">
        <v>0</v>
      </c>
      <c r="F174" s="413" t="n">
        <v>0</v>
      </c>
      <c r="G174" s="413" t="n">
        <v>0</v>
      </c>
      <c r="H174" s="413" t="n">
        <v>0</v>
      </c>
      <c r="I174" s="413" t="n">
        <v>0</v>
      </c>
      <c r="J174" s="413" t="n">
        <v>0</v>
      </c>
      <c r="K174" s="413" t="n">
        <v>0</v>
      </c>
      <c r="L174" s="413" t="n">
        <v>0</v>
      </c>
      <c r="M174" s="413" t="n">
        <v>0</v>
      </c>
      <c r="N174" s="414" t="n">
        <v>0</v>
      </c>
      <c r="O174" s="420" t="n">
        <v>0</v>
      </c>
    </row>
    <row r="175" customFormat="false" ht="13.5" hidden="false" customHeight="false" outlineLevel="0" collapsed="false">
      <c r="A175" s="411" t="s">
        <v>159</v>
      </c>
      <c r="B175" s="417" t="n">
        <v>0</v>
      </c>
      <c r="C175" s="417" t="n">
        <v>0</v>
      </c>
      <c r="D175" s="418" t="n">
        <v>0</v>
      </c>
      <c r="E175" s="418" t="n">
        <v>0</v>
      </c>
      <c r="F175" s="418" t="n">
        <v>0</v>
      </c>
      <c r="G175" s="418" t="n">
        <v>0</v>
      </c>
      <c r="H175" s="418" t="n">
        <v>0</v>
      </c>
      <c r="I175" s="418" t="n">
        <v>0</v>
      </c>
      <c r="J175" s="418" t="n">
        <v>0</v>
      </c>
      <c r="K175" s="418" t="n">
        <v>0</v>
      </c>
      <c r="L175" s="418" t="n">
        <v>0</v>
      </c>
      <c r="M175" s="418" t="n">
        <v>0</v>
      </c>
      <c r="N175" s="419" t="n">
        <v>0</v>
      </c>
      <c r="O175" s="420" t="n">
        <v>0</v>
      </c>
    </row>
    <row r="176" s="428" customFormat="true" ht="12.75" hidden="false" customHeight="false" outlineLevel="0" collapsed="false">
      <c r="A176" s="421" t="s">
        <v>160</v>
      </c>
      <c r="B176" s="422" t="n">
        <v>0</v>
      </c>
      <c r="C176" s="422" t="n">
        <v>0</v>
      </c>
      <c r="D176" s="423" t="n">
        <v>0</v>
      </c>
      <c r="E176" s="423" t="n">
        <v>0</v>
      </c>
      <c r="F176" s="423" t="n">
        <v>0</v>
      </c>
      <c r="G176" s="423" t="n">
        <v>0</v>
      </c>
      <c r="H176" s="423"/>
      <c r="I176" s="423" t="n">
        <v>0</v>
      </c>
      <c r="J176" s="423" t="n">
        <v>0</v>
      </c>
      <c r="K176" s="423" t="n">
        <v>0</v>
      </c>
      <c r="L176" s="423" t="n">
        <v>0</v>
      </c>
      <c r="M176" s="423" t="n">
        <v>0</v>
      </c>
      <c r="N176" s="424" t="n">
        <v>0</v>
      </c>
      <c r="O176" s="425" t="n">
        <v>0</v>
      </c>
      <c r="P176" s="515" t="n">
        <v>0</v>
      </c>
      <c r="Q176" s="515" t="n">
        <v>0</v>
      </c>
      <c r="R176" s="515" t="n">
        <v>0</v>
      </c>
    </row>
    <row r="177" s="428" customFormat="true" ht="13.5" hidden="false" customHeight="false" outlineLevel="0" collapsed="false">
      <c r="A177" s="429" t="s">
        <v>161</v>
      </c>
      <c r="B177" s="430"/>
      <c r="C177" s="430"/>
      <c r="D177" s="431"/>
      <c r="E177" s="431"/>
      <c r="F177" s="431"/>
      <c r="G177" s="431"/>
      <c r="H177" s="431"/>
      <c r="I177" s="431"/>
      <c r="J177" s="431"/>
      <c r="K177" s="431"/>
      <c r="L177" s="431"/>
      <c r="M177" s="431"/>
      <c r="N177" s="432"/>
      <c r="O177" s="433" t="e">
        <f aca="false"/>
        <v>#DIV/0!</v>
      </c>
      <c r="P177" s="516" t="e">
        <f aca="false"/>
        <v>#DIV/0!</v>
      </c>
      <c r="Q177" s="516" t="e">
        <f aca="false"/>
        <v>#DIV/0!</v>
      </c>
      <c r="R177" s="516" t="e">
        <f aca="false"/>
        <v>#DIV/0!</v>
      </c>
    </row>
    <row r="178" s="460" customFormat="true" ht="16.5" hidden="true" customHeight="false" outlineLevel="0" collapsed="false">
      <c r="A178" s="453" t="s">
        <v>198</v>
      </c>
      <c r="B178" s="454"/>
      <c r="C178" s="455"/>
      <c r="D178" s="455"/>
      <c r="E178" s="455"/>
      <c r="F178" s="455"/>
      <c r="G178" s="455"/>
      <c r="H178" s="455"/>
      <c r="I178" s="455"/>
      <c r="J178" s="455"/>
      <c r="K178" s="455"/>
      <c r="L178" s="455"/>
      <c r="M178" s="455"/>
      <c r="N178" s="456"/>
      <c r="O178" s="457"/>
      <c r="P178" s="523"/>
      <c r="Q178" s="523"/>
      <c r="R178" s="523"/>
    </row>
    <row r="179" customFormat="false" ht="12.75" hidden="true" customHeight="false" outlineLevel="0" collapsed="false">
      <c r="A179" s="484" t="s">
        <v>178</v>
      </c>
      <c r="B179" s="412"/>
      <c r="C179" s="412"/>
      <c r="D179" s="413"/>
      <c r="E179" s="413"/>
      <c r="F179" s="413"/>
      <c r="G179" s="413"/>
      <c r="H179" s="413"/>
      <c r="I179" s="413"/>
      <c r="J179" s="413"/>
      <c r="K179" s="413"/>
      <c r="L179" s="413"/>
      <c r="M179" s="413"/>
      <c r="N179" s="414"/>
      <c r="O179" s="420"/>
    </row>
    <row r="180" s="460" customFormat="true" ht="13.5" hidden="true" customHeight="false" outlineLevel="0" collapsed="false">
      <c r="A180" s="462" t="s">
        <v>179</v>
      </c>
      <c r="B180" s="463" t="n">
        <v>15.151</v>
      </c>
      <c r="C180" s="463" t="n">
        <v>15629</v>
      </c>
      <c r="D180" s="464" t="n">
        <v>12480</v>
      </c>
      <c r="E180" s="464" t="n">
        <v>643</v>
      </c>
      <c r="F180" s="464" t="n">
        <v>769</v>
      </c>
      <c r="G180" s="464" t="n">
        <v>0</v>
      </c>
      <c r="H180" s="464" t="n">
        <v>271</v>
      </c>
      <c r="I180" s="464" t="n">
        <v>0</v>
      </c>
      <c r="J180" s="464" t="n">
        <v>0</v>
      </c>
      <c r="K180" s="464" t="n">
        <v>14163</v>
      </c>
      <c r="L180" s="464" t="n">
        <v>961</v>
      </c>
      <c r="M180" s="464" t="n">
        <v>505</v>
      </c>
      <c r="N180" s="465" t="n">
        <v>1466</v>
      </c>
      <c r="O180" s="466" t="n">
        <v>11.7</v>
      </c>
      <c r="P180" s="523"/>
      <c r="Q180" s="523"/>
      <c r="R180" s="523"/>
    </row>
    <row r="181" s="475" customFormat="true" ht="12.75" hidden="true" customHeight="false" outlineLevel="0" collapsed="false">
      <c r="A181" s="468" t="s">
        <v>180</v>
      </c>
      <c r="B181" s="469" t="n">
        <v>-15.151</v>
      </c>
      <c r="C181" s="469" t="n">
        <v>-15629</v>
      </c>
      <c r="D181" s="470" t="n">
        <v>-12480</v>
      </c>
      <c r="E181" s="470" t="n">
        <v>-643</v>
      </c>
      <c r="F181" s="470" t="n">
        <v>-769</v>
      </c>
      <c r="G181" s="470" t="n">
        <v>0</v>
      </c>
      <c r="H181" s="470" t="n">
        <v>-271</v>
      </c>
      <c r="I181" s="470" t="n">
        <v>0</v>
      </c>
      <c r="J181" s="470" t="n">
        <v>0</v>
      </c>
      <c r="K181" s="470" t="n">
        <v>-14163</v>
      </c>
      <c r="L181" s="470" t="n">
        <v>-961</v>
      </c>
      <c r="M181" s="470" t="n">
        <v>-505</v>
      </c>
      <c r="N181" s="471" t="n">
        <v>-1466</v>
      </c>
      <c r="O181" s="472" t="n">
        <v>-11.7</v>
      </c>
      <c r="P181" s="524"/>
      <c r="Q181" s="524"/>
      <c r="R181" s="524"/>
    </row>
    <row r="182" s="475" customFormat="true" ht="13.5" hidden="true" customHeight="false" outlineLevel="0" collapsed="false">
      <c r="A182" s="476" t="s">
        <v>181</v>
      </c>
      <c r="B182" s="477" t="n">
        <v>0</v>
      </c>
      <c r="C182" s="477" t="n">
        <v>0</v>
      </c>
      <c r="D182" s="478" t="n">
        <v>0</v>
      </c>
      <c r="E182" s="478" t="n">
        <v>0</v>
      </c>
      <c r="F182" s="478" t="n">
        <v>0</v>
      </c>
      <c r="G182" s="478" t="e">
        <f aca="false"/>
        <v>#DIV/0!</v>
      </c>
      <c r="H182" s="478" t="n">
        <v>0</v>
      </c>
      <c r="I182" s="478" t="e">
        <f aca="false"/>
        <v>#DIV/0!</v>
      </c>
      <c r="J182" s="478" t="e">
        <f aca="false"/>
        <v>#DIV/0!</v>
      </c>
      <c r="K182" s="478" t="n">
        <v>0</v>
      </c>
      <c r="L182" s="478" t="n">
        <v>0</v>
      </c>
      <c r="M182" s="478" t="n">
        <v>0</v>
      </c>
      <c r="N182" s="479" t="n">
        <v>0</v>
      </c>
      <c r="O182" s="480" t="n">
        <v>0</v>
      </c>
      <c r="P182" s="525"/>
      <c r="Q182" s="525"/>
      <c r="R182" s="525"/>
    </row>
    <row r="183" s="491" customFormat="true" ht="16.5" hidden="false" customHeight="false" outlineLevel="0" collapsed="false">
      <c r="A183" s="437" t="s">
        <v>199</v>
      </c>
      <c r="B183" s="485"/>
      <c r="C183" s="486"/>
      <c r="D183" s="486"/>
      <c r="E183" s="486"/>
      <c r="F183" s="486"/>
      <c r="G183" s="486"/>
      <c r="H183" s="486"/>
      <c r="I183" s="486"/>
      <c r="J183" s="486"/>
      <c r="K183" s="486"/>
      <c r="L183" s="486"/>
      <c r="M183" s="486"/>
      <c r="N183" s="487"/>
      <c r="O183" s="488"/>
      <c r="P183" s="527"/>
      <c r="Q183" s="527"/>
      <c r="R183" s="527"/>
    </row>
    <row r="184" customFormat="false" ht="12.75" hidden="false" customHeight="false" outlineLevel="0" collapsed="false">
      <c r="A184" s="411" t="s">
        <v>158</v>
      </c>
      <c r="B184" s="412" t="n">
        <v>0</v>
      </c>
      <c r="C184" s="412" t="n">
        <v>0</v>
      </c>
      <c r="D184" s="413" t="n">
        <v>0</v>
      </c>
      <c r="E184" s="413" t="n">
        <v>0</v>
      </c>
      <c r="F184" s="413" t="n">
        <v>0</v>
      </c>
      <c r="G184" s="413" t="n">
        <v>0</v>
      </c>
      <c r="H184" s="413" t="n">
        <v>0</v>
      </c>
      <c r="I184" s="413" t="n">
        <v>0</v>
      </c>
      <c r="J184" s="413" t="n">
        <v>0</v>
      </c>
      <c r="K184" s="413" t="n">
        <v>0</v>
      </c>
      <c r="L184" s="413" t="n">
        <v>0</v>
      </c>
      <c r="M184" s="413" t="n">
        <v>0</v>
      </c>
      <c r="N184" s="414" t="n">
        <v>0</v>
      </c>
      <c r="O184" s="420" t="n">
        <v>0</v>
      </c>
    </row>
    <row r="185" s="491" customFormat="true" ht="13.5" hidden="false" customHeight="false" outlineLevel="0" collapsed="false">
      <c r="A185" s="411" t="s">
        <v>159</v>
      </c>
      <c r="B185" s="492" t="n">
        <v>0</v>
      </c>
      <c r="C185" s="492" t="n">
        <v>0</v>
      </c>
      <c r="D185" s="493" t="n">
        <v>0</v>
      </c>
      <c r="E185" s="493" t="n">
        <v>0</v>
      </c>
      <c r="F185" s="493" t="n">
        <v>0</v>
      </c>
      <c r="G185" s="493" t="n">
        <v>0</v>
      </c>
      <c r="H185" s="493" t="n">
        <v>0</v>
      </c>
      <c r="I185" s="493" t="n">
        <v>0</v>
      </c>
      <c r="J185" s="493" t="n">
        <v>0</v>
      </c>
      <c r="K185" s="493" t="n">
        <v>0</v>
      </c>
      <c r="L185" s="493" t="n">
        <v>0</v>
      </c>
      <c r="M185" s="493" t="n">
        <v>0</v>
      </c>
      <c r="N185" s="494" t="n">
        <v>0</v>
      </c>
      <c r="O185" s="495" t="n">
        <v>0</v>
      </c>
      <c r="P185" s="527"/>
      <c r="Q185" s="527"/>
      <c r="R185" s="527"/>
    </row>
    <row r="186" s="503" customFormat="true" ht="12.75" hidden="false" customHeight="false" outlineLevel="0" collapsed="false">
      <c r="A186" s="421" t="s">
        <v>160</v>
      </c>
      <c r="B186" s="497" t="n">
        <v>0</v>
      </c>
      <c r="C186" s="497" t="n">
        <v>0</v>
      </c>
      <c r="D186" s="498" t="n">
        <v>0</v>
      </c>
      <c r="E186" s="498" t="n">
        <v>0</v>
      </c>
      <c r="F186" s="498" t="n">
        <v>0</v>
      </c>
      <c r="G186" s="498" t="n">
        <v>0</v>
      </c>
      <c r="H186" s="498"/>
      <c r="I186" s="498" t="n">
        <v>0</v>
      </c>
      <c r="J186" s="498" t="n">
        <v>0</v>
      </c>
      <c r="K186" s="498" t="n">
        <v>0</v>
      </c>
      <c r="L186" s="498" t="n">
        <v>0</v>
      </c>
      <c r="M186" s="498" t="n">
        <v>0</v>
      </c>
      <c r="N186" s="499" t="n">
        <v>0</v>
      </c>
      <c r="O186" s="500" t="n">
        <v>0</v>
      </c>
      <c r="P186" s="528" t="n">
        <v>0</v>
      </c>
      <c r="Q186" s="528" t="n">
        <v>0</v>
      </c>
      <c r="R186" s="528" t="n">
        <v>0</v>
      </c>
    </row>
    <row r="187" s="503" customFormat="true" ht="13.5" hidden="false" customHeight="false" outlineLevel="0" collapsed="false">
      <c r="A187" s="429" t="s">
        <v>161</v>
      </c>
      <c r="B187" s="504"/>
      <c r="C187" s="504"/>
      <c r="D187" s="505"/>
      <c r="E187" s="505"/>
      <c r="F187" s="505"/>
      <c r="G187" s="505"/>
      <c r="H187" s="505"/>
      <c r="I187" s="505"/>
      <c r="J187" s="505"/>
      <c r="K187" s="505"/>
      <c r="L187" s="505"/>
      <c r="M187" s="505"/>
      <c r="N187" s="506"/>
      <c r="O187" s="507" t="e">
        <f aca="false"/>
        <v>#DIV/0!</v>
      </c>
      <c r="P187" s="529" t="e">
        <f aca="false"/>
        <v>#DIV/0!</v>
      </c>
      <c r="Q187" s="529" t="e">
        <f aca="false"/>
        <v>#DIV/0!</v>
      </c>
      <c r="R187" s="529" t="e">
        <f aca="false"/>
        <v>#DIV/0!</v>
      </c>
    </row>
    <row r="188" customFormat="false" ht="16.5" hidden="false" customHeight="false" outlineLevel="0" collapsed="false">
      <c r="A188" s="405" t="s">
        <v>200</v>
      </c>
      <c r="B188" s="406"/>
      <c r="C188" s="407"/>
      <c r="D188" s="407"/>
      <c r="E188" s="407"/>
      <c r="F188" s="407"/>
      <c r="G188" s="407"/>
      <c r="H188" s="407"/>
      <c r="I188" s="407"/>
      <c r="J188" s="407"/>
      <c r="K188" s="407"/>
      <c r="L188" s="407"/>
      <c r="M188" s="407"/>
      <c r="N188" s="408"/>
      <c r="O188" s="409"/>
    </row>
    <row r="189" customFormat="false" ht="12.75" hidden="false" customHeight="false" outlineLevel="0" collapsed="false">
      <c r="A189" s="411" t="s">
        <v>158</v>
      </c>
      <c r="B189" s="412" t="n">
        <v>6.58</v>
      </c>
      <c r="C189" s="412" t="n">
        <v>13454</v>
      </c>
      <c r="D189" s="413" t="n">
        <v>11996</v>
      </c>
      <c r="E189" s="413" t="n">
        <v>824</v>
      </c>
      <c r="F189" s="413" t="n">
        <v>137</v>
      </c>
      <c r="G189" s="413" t="n">
        <v>0</v>
      </c>
      <c r="H189" s="413" t="n">
        <v>0</v>
      </c>
      <c r="I189" s="413" t="n">
        <v>33</v>
      </c>
      <c r="J189" s="413" t="n">
        <v>0</v>
      </c>
      <c r="K189" s="413" t="n">
        <v>12990</v>
      </c>
      <c r="L189" s="413" t="n">
        <v>325</v>
      </c>
      <c r="M189" s="413" t="n">
        <v>139</v>
      </c>
      <c r="N189" s="414" t="n">
        <v>464</v>
      </c>
      <c r="O189" s="420" t="n">
        <v>19.2</v>
      </c>
    </row>
    <row r="190" customFormat="false" ht="13.5" hidden="false" customHeight="false" outlineLevel="0" collapsed="false">
      <c r="A190" s="411" t="s">
        <v>159</v>
      </c>
      <c r="B190" s="417" t="n">
        <v>5.462</v>
      </c>
      <c r="C190" s="417" t="n">
        <v>13271</v>
      </c>
      <c r="D190" s="418" t="n">
        <v>11852</v>
      </c>
      <c r="E190" s="418" t="n">
        <v>651</v>
      </c>
      <c r="F190" s="418" t="n">
        <v>0</v>
      </c>
      <c r="G190" s="418" t="n">
        <v>0</v>
      </c>
      <c r="H190" s="418" t="n">
        <v>0</v>
      </c>
      <c r="I190" s="418" t="n">
        <v>71</v>
      </c>
      <c r="J190" s="418" t="n">
        <v>0</v>
      </c>
      <c r="K190" s="418" t="n">
        <v>12575</v>
      </c>
      <c r="L190" s="418" t="n">
        <v>599</v>
      </c>
      <c r="M190" s="418" t="n">
        <v>98</v>
      </c>
      <c r="N190" s="419" t="n">
        <v>696</v>
      </c>
      <c r="O190" s="420" t="n">
        <v>19.2</v>
      </c>
    </row>
    <row r="191" s="428" customFormat="true" ht="12.75" hidden="false" customHeight="false" outlineLevel="0" collapsed="false">
      <c r="A191" s="421" t="s">
        <v>160</v>
      </c>
      <c r="B191" s="422" t="n">
        <v>1.118</v>
      </c>
      <c r="C191" s="422" t="n">
        <v>183</v>
      </c>
      <c r="D191" s="423" t="n">
        <v>144</v>
      </c>
      <c r="E191" s="423" t="n">
        <v>173</v>
      </c>
      <c r="F191" s="423" t="n">
        <v>137</v>
      </c>
      <c r="G191" s="423" t="n">
        <v>0</v>
      </c>
      <c r="H191" s="423"/>
      <c r="I191" s="423" t="n">
        <v>-38</v>
      </c>
      <c r="J191" s="423" t="n">
        <v>0</v>
      </c>
      <c r="K191" s="423" t="n">
        <v>415</v>
      </c>
      <c r="L191" s="423" t="n">
        <v>-274</v>
      </c>
      <c r="M191" s="423" t="n">
        <v>41</v>
      </c>
      <c r="N191" s="424" t="n">
        <v>-232</v>
      </c>
      <c r="O191" s="425" t="n">
        <v>0</v>
      </c>
      <c r="P191" s="515" t="n">
        <v>0</v>
      </c>
      <c r="Q191" s="515" t="n">
        <v>0</v>
      </c>
      <c r="R191" s="515" t="n">
        <v>0</v>
      </c>
    </row>
    <row r="192" s="428" customFormat="true" ht="13.5" hidden="false" customHeight="false" outlineLevel="0" collapsed="false">
      <c r="A192" s="429" t="s">
        <v>161</v>
      </c>
      <c r="B192" s="430" t="n">
        <v>120.468692786525</v>
      </c>
      <c r="C192" s="430" t="n">
        <v>101.378946575239</v>
      </c>
      <c r="D192" s="431" t="n">
        <v>101.21498481269</v>
      </c>
      <c r="E192" s="431" t="n">
        <v>126.574500768049</v>
      </c>
      <c r="F192" s="431"/>
      <c r="G192" s="431"/>
      <c r="H192" s="431"/>
      <c r="I192" s="431" t="n">
        <v>46.4788732394366</v>
      </c>
      <c r="J192" s="431"/>
      <c r="K192" s="431" t="n">
        <v>103.300198807157</v>
      </c>
      <c r="L192" s="431" t="n">
        <v>54.2570951585977</v>
      </c>
      <c r="M192" s="431" t="n">
        <v>141.836734693878</v>
      </c>
      <c r="N192" s="432" t="n">
        <v>66.6666666666667</v>
      </c>
      <c r="O192" s="433" t="n">
        <v>100</v>
      </c>
      <c r="P192" s="516" t="e">
        <f aca="false"/>
        <v>#DIV/0!</v>
      </c>
      <c r="Q192" s="516" t="e">
        <f aca="false"/>
        <v>#DIV/0!</v>
      </c>
      <c r="R192" s="516" t="e">
        <f aca="false"/>
        <v>#DIV/0!</v>
      </c>
    </row>
    <row r="193" customFormat="false" ht="16.5" hidden="false" customHeight="false" outlineLevel="0" collapsed="false">
      <c r="A193" s="405" t="s">
        <v>201</v>
      </c>
      <c r="B193" s="406"/>
      <c r="C193" s="407"/>
      <c r="D193" s="407"/>
      <c r="E193" s="407"/>
      <c r="F193" s="407"/>
      <c r="G193" s="407"/>
      <c r="H193" s="407"/>
      <c r="I193" s="407"/>
      <c r="J193" s="407"/>
      <c r="K193" s="407"/>
      <c r="L193" s="407"/>
      <c r="M193" s="407"/>
      <c r="N193" s="408"/>
      <c r="O193" s="409"/>
    </row>
    <row r="194" customFormat="false" ht="12.75" hidden="false" customHeight="false" outlineLevel="0" collapsed="false">
      <c r="A194" s="411" t="s">
        <v>158</v>
      </c>
      <c r="B194" s="412" t="n">
        <v>4.013</v>
      </c>
      <c r="C194" s="412" t="n">
        <v>13833</v>
      </c>
      <c r="D194" s="413" t="n">
        <v>12810</v>
      </c>
      <c r="E194" s="413" t="n">
        <v>424</v>
      </c>
      <c r="F194" s="413" t="n">
        <v>0</v>
      </c>
      <c r="G194" s="413" t="n">
        <v>0</v>
      </c>
      <c r="H194" s="413" t="n">
        <v>0</v>
      </c>
      <c r="I194" s="413" t="n">
        <v>0</v>
      </c>
      <c r="J194" s="413" t="n">
        <v>0</v>
      </c>
      <c r="K194" s="413" t="n">
        <v>13234</v>
      </c>
      <c r="L194" s="413" t="n">
        <v>529</v>
      </c>
      <c r="M194" s="413" t="n">
        <v>71</v>
      </c>
      <c r="N194" s="414" t="n">
        <v>599</v>
      </c>
      <c r="O194" s="420" t="n">
        <v>23.1</v>
      </c>
    </row>
    <row r="195" customFormat="false" ht="13.5" hidden="false" customHeight="false" outlineLevel="0" collapsed="false">
      <c r="A195" s="411" t="s">
        <v>159</v>
      </c>
      <c r="B195" s="417" t="n">
        <v>8.287</v>
      </c>
      <c r="C195" s="417" t="n">
        <v>14528</v>
      </c>
      <c r="D195" s="418" t="n">
        <v>10847</v>
      </c>
      <c r="E195" s="418" t="n">
        <v>1210</v>
      </c>
      <c r="F195" s="418" t="n">
        <v>262</v>
      </c>
      <c r="G195" s="418" t="n">
        <v>0</v>
      </c>
      <c r="H195" s="418" t="n">
        <v>0</v>
      </c>
      <c r="I195" s="418" t="n">
        <v>0</v>
      </c>
      <c r="J195" s="418" t="n">
        <v>831</v>
      </c>
      <c r="K195" s="418" t="n">
        <v>13150</v>
      </c>
      <c r="L195" s="418" t="n">
        <v>1196</v>
      </c>
      <c r="M195" s="418" t="n">
        <v>181</v>
      </c>
      <c r="N195" s="419" t="n">
        <v>1377</v>
      </c>
      <c r="O195" s="420" t="n">
        <v>23.1</v>
      </c>
    </row>
    <row r="196" s="428" customFormat="true" ht="12.75" hidden="false" customHeight="false" outlineLevel="0" collapsed="false">
      <c r="A196" s="421" t="s">
        <v>160</v>
      </c>
      <c r="B196" s="422" t="n">
        <v>-4.274</v>
      </c>
      <c r="C196" s="422" t="n">
        <v>-695</v>
      </c>
      <c r="D196" s="423" t="n">
        <v>1963</v>
      </c>
      <c r="E196" s="423" t="n">
        <v>-786</v>
      </c>
      <c r="F196" s="423" t="n">
        <v>-262</v>
      </c>
      <c r="G196" s="423" t="n">
        <v>0</v>
      </c>
      <c r="H196" s="423"/>
      <c r="I196" s="423" t="n">
        <v>0</v>
      </c>
      <c r="J196" s="423" t="n">
        <v>-831</v>
      </c>
      <c r="K196" s="423" t="n">
        <v>84</v>
      </c>
      <c r="L196" s="423" t="n">
        <v>-667</v>
      </c>
      <c r="M196" s="423" t="n">
        <v>-110</v>
      </c>
      <c r="N196" s="424" t="n">
        <v>-778</v>
      </c>
      <c r="O196" s="425" t="n">
        <v>0</v>
      </c>
      <c r="P196" s="515" t="n">
        <v>0</v>
      </c>
      <c r="Q196" s="515" t="n">
        <v>0</v>
      </c>
      <c r="R196" s="515" t="n">
        <v>0</v>
      </c>
    </row>
    <row r="197" s="428" customFormat="true" ht="13.5" hidden="false" customHeight="false" outlineLevel="0" collapsed="false">
      <c r="A197" s="429" t="s">
        <v>161</v>
      </c>
      <c r="B197" s="430" t="n">
        <v>48.425244358634</v>
      </c>
      <c r="C197" s="430" t="n">
        <v>95.2161343612335</v>
      </c>
      <c r="D197" s="431" t="n">
        <v>118.097169724348</v>
      </c>
      <c r="E197" s="431" t="n">
        <v>35.0413223140496</v>
      </c>
      <c r="F197" s="431" t="n">
        <v>0</v>
      </c>
      <c r="G197" s="431"/>
      <c r="H197" s="431"/>
      <c r="I197" s="431"/>
      <c r="J197" s="431"/>
      <c r="K197" s="431" t="n">
        <v>100.638783269962</v>
      </c>
      <c r="L197" s="431" t="n">
        <v>44.2307692307692</v>
      </c>
      <c r="M197" s="431" t="n">
        <v>39.2265193370166</v>
      </c>
      <c r="N197" s="432" t="n">
        <v>43.5003631082062</v>
      </c>
      <c r="O197" s="433" t="n">
        <v>100</v>
      </c>
      <c r="P197" s="516" t="e">
        <f aca="false"/>
        <v>#DIV/0!</v>
      </c>
      <c r="Q197" s="516" t="e">
        <f aca="false"/>
        <v>#DIV/0!</v>
      </c>
      <c r="R197" s="516" t="e">
        <f aca="false"/>
        <v>#DIV/0!</v>
      </c>
    </row>
    <row r="199" s="184" customFormat="true" ht="21.75" hidden="false" customHeight="true" outlineLevel="0" collapsed="false">
      <c r="A199" s="181" t="s">
        <v>104</v>
      </c>
      <c r="B199" s="511"/>
      <c r="C199" s="511"/>
      <c r="D199" s="182"/>
      <c r="E199" s="182"/>
      <c r="F199" s="182"/>
      <c r="G199" s="182"/>
      <c r="H199" s="182"/>
      <c r="I199" s="182"/>
      <c r="J199" s="182"/>
      <c r="K199" s="182"/>
      <c r="L199" s="182"/>
      <c r="M199" s="182"/>
      <c r="N199" s="182"/>
      <c r="O199" s="183"/>
    </row>
    <row r="200" s="184" customFormat="true" ht="13.5" hidden="false" customHeight="true" outlineLevel="0" collapsed="false">
      <c r="A200" s="185" t="s">
        <v>105</v>
      </c>
      <c r="B200" s="185"/>
      <c r="C200" s="185"/>
      <c r="D200" s="185"/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</row>
    <row r="201" customFormat="false" ht="15" hidden="false" customHeight="false" outlineLevel="0" collapsed="false">
      <c r="A201" s="69"/>
    </row>
    <row r="203" customFormat="false" ht="12.75" hidden="false" customHeight="false" outlineLevel="0" collapsed="false">
      <c r="A203" s="1"/>
    </row>
  </sheetData>
  <mergeCells count="3">
    <mergeCell ref="A9:A12"/>
    <mergeCell ref="D9:N9"/>
    <mergeCell ref="A200:O20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2:29:19Z</dcterms:created>
  <dc:creator>Uživatel</dc:creator>
  <dc:description/>
  <dc:language>en-US</dc:language>
  <cp:lastModifiedBy>rehorko</cp:lastModifiedBy>
  <cp:lastPrinted>2009-08-25T06:25:22Z</cp:lastPrinted>
  <dcterms:modified xsi:type="dcterms:W3CDTF">2010-10-20T15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0684739</vt:r8>
  </property>
  <property fmtid="{D5CDD505-2E9C-101B-9397-08002B2CF9AE}" pid="3" name="_AuthorEmail">
    <vt:lpwstr>Milena.Rezabkova@msmt.cz</vt:lpwstr>
  </property>
  <property fmtid="{D5CDD505-2E9C-101B-9397-08002B2CF9AE}" pid="4" name="_AuthorEmailDisplayName">
    <vt:lpwstr>Řežábková Milena</vt:lpwstr>
  </property>
  <property fmtid="{D5CDD505-2E9C-101B-9397-08002B2CF9AE}" pid="5" name="_EmailSubject">
    <vt:lpwstr>Tabulky- 1.čtvrtletí 2003.xls</vt:lpwstr>
  </property>
  <property fmtid="{D5CDD505-2E9C-101B-9397-08002B2CF9AE}" pid="6" name="_PreviousAdHocReviewCycleID">
    <vt:r8>300684739</vt:r8>
  </property>
  <property fmtid="{D5CDD505-2E9C-101B-9397-08002B2CF9AE}" pid="7" name="_ReviewingToolsShownOnce">
    <vt:lpwstr/>
  </property>
</Properties>
</file>