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Přehled" sheetId="1" state="visible" r:id="rId2"/>
    <sheet name="SpS-1" sheetId="2" state="visible" r:id="rId3"/>
    <sheet name="SpS-2" sheetId="3" state="visible" r:id="rId4"/>
    <sheet name="SpS-3" sheetId="4" state="visible" r:id="rId5"/>
    <sheet name="SpS-4" sheetId="5" state="visible" r:id="rId6"/>
    <sheet name="SpS-5" sheetId="6" state="visible" r:id="rId7"/>
    <sheet name="SpS-6" sheetId="7" state="visible" r:id="rId8"/>
    <sheet name="SpS-7" sheetId="8" state="visible" r:id="rId9"/>
    <sheet name="SpS-8" sheetId="9" state="visible" r:id="rId10"/>
    <sheet name="SpS-9" sheetId="10" state="visible" r:id="rId11"/>
    <sheet name="SpS-10" sheetId="11" state="visible" r:id="rId12"/>
    <sheet name="SpS-11" sheetId="12" state="visible" r:id="rId13"/>
    <sheet name="SpS-12" sheetId="13" state="visible" r:id="rId14"/>
    <sheet name="SpS-13" sheetId="14" state="visible" r:id="rId15"/>
    <sheet name="SpS-14" sheetId="15" state="visible" r:id="rId16"/>
    <sheet name="SpS-15" sheetId="16" state="visible" r:id="rId17"/>
    <sheet name="SpS-16" sheetId="17" state="visible" r:id="rId18"/>
    <sheet name="SpS-17" sheetId="18" state="visible" r:id="rId19"/>
    <sheet name="SpS-18" sheetId="19" state="visible" r:id="rId20"/>
    <sheet name="SpS-19" sheetId="20" state="visible" r:id="rId21"/>
    <sheet name="SpS-20" sheetId="21" state="visible" r:id="rId22"/>
    <sheet name="SpS-21" sheetId="22" state="visible" r:id="rId23"/>
    <sheet name="SpS-22" sheetId="23" state="visible" r:id="rId24"/>
    <sheet name="SpS-23" sheetId="24" state="visible" r:id="rId25"/>
    <sheet name="SpS-24" sheetId="25" state="visible" r:id="rId26"/>
    <sheet name="SpS-25" sheetId="26" state="visible" r:id="rId27"/>
    <sheet name="SpS-26" sheetId="27" state="visible" r:id="rId28"/>
    <sheet name="SpS-27" sheetId="28" state="visible" r:id="rId29"/>
    <sheet name="SpS-28" sheetId="29" state="visible" r:id="rId30"/>
    <sheet name="SpS-29" sheetId="30" state="visible" r:id="rId31"/>
    <sheet name="SpS-30" sheetId="31" state="visible" r:id="rId32"/>
    <sheet name="SpS-31" sheetId="32" state="visible" r:id="rId33"/>
    <sheet name="SpS-32" sheetId="33" state="visible" r:id="rId34"/>
    <sheet name="SpS-33" sheetId="34" state="visible" r:id="rId35"/>
    <sheet name="SpS-34" sheetId="35" state="visible" r:id="rId36"/>
    <sheet name="SpS-35" sheetId="36" state="visible" r:id="rId37"/>
    <sheet name="SpS-36" sheetId="37" state="visible" r:id="rId38"/>
    <sheet name="SpS-37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6" uniqueCount="1388">
  <si>
    <t xml:space="preserve">Rok:</t>
  </si>
  <si>
    <r>
      <rPr>
        <b val="true"/>
        <sz val="14"/>
        <color rgb="FF000000"/>
        <rFont val="Times New Roman"/>
        <family val="1"/>
        <charset val="238"/>
      </rPr>
      <t xml:space="preserve">PŘEHLED SpS: </t>
    </r>
    <r>
      <rPr>
        <b val="true"/>
        <sz val="12"/>
        <color rgb="FF000000"/>
        <rFont val="Times New Roman"/>
        <family val="1"/>
        <charset val="238"/>
      </rPr>
      <t xml:space="preserve">Sportovní střediska </t>
    </r>
  </si>
  <si>
    <t xml:space="preserve">Sezóna v období:</t>
  </si>
  <si>
    <t xml:space="preserve">od</t>
  </si>
  <si>
    <t xml:space="preserve">do</t>
  </si>
  <si>
    <t xml:space="preserve">Zastř. sdr.</t>
  </si>
  <si>
    <t xml:space="preserve">Sport</t>
  </si>
  <si>
    <t xml:space="preserve">Počet SpS</t>
  </si>
  <si>
    <t xml:space="preserve">Počet sportovců</t>
  </si>
  <si>
    <t xml:space="preserve">Náhled</t>
  </si>
  <si>
    <t xml:space="preserve">ČSTV</t>
  </si>
  <si>
    <t xml:space="preserve">ATLETIKA</t>
  </si>
  <si>
    <t xml:space="preserve">SpS-1</t>
  </si>
  <si>
    <t xml:space="preserve">BADMINTON</t>
  </si>
  <si>
    <t xml:space="preserve">SpS-2</t>
  </si>
  <si>
    <t xml:space="preserve">BASEBALL</t>
  </si>
  <si>
    <t xml:space="preserve">SpS-3</t>
  </si>
  <si>
    <t xml:space="preserve">BASKETBAL</t>
  </si>
  <si>
    <t xml:space="preserve">SpS-4</t>
  </si>
  <si>
    <t xml:space="preserve">BIATLON</t>
  </si>
  <si>
    <t xml:space="preserve">SpS-5</t>
  </si>
  <si>
    <t xml:space="preserve">BOX</t>
  </si>
  <si>
    <t xml:space="preserve">SpS-6</t>
  </si>
  <si>
    <t xml:space="preserve">CURLING</t>
  </si>
  <si>
    <t xml:space="preserve">SpS-7</t>
  </si>
  <si>
    <t xml:space="preserve">CYKLISTIKA</t>
  </si>
  <si>
    <t xml:space="preserve">SpS-8</t>
  </si>
  <si>
    <t xml:space="preserve">FOTBAL</t>
  </si>
  <si>
    <t xml:space="preserve">SpS-9</t>
  </si>
  <si>
    <t xml:space="preserve">GYMNASTIKA</t>
  </si>
  <si>
    <t xml:space="preserve">SpS-10</t>
  </si>
  <si>
    <t xml:space="preserve">HÁZENÁ</t>
  </si>
  <si>
    <t xml:space="preserve">SpS-11</t>
  </si>
  <si>
    <t xml:space="preserve">JACHTING</t>
  </si>
  <si>
    <t xml:space="preserve">SpS-12</t>
  </si>
  <si>
    <t xml:space="preserve">JEZDECTVÍ</t>
  </si>
  <si>
    <t xml:space="preserve">SpS-13</t>
  </si>
  <si>
    <t xml:space="preserve">JUDO</t>
  </si>
  <si>
    <t xml:space="preserve">SpS-14</t>
  </si>
  <si>
    <t xml:space="preserve">KANOISTIKA</t>
  </si>
  <si>
    <t xml:space="preserve">SpS-15</t>
  </si>
  <si>
    <t xml:space="preserve">KRASOBRUSLENÍ</t>
  </si>
  <si>
    <t xml:space="preserve">SpS-16</t>
  </si>
  <si>
    <t xml:space="preserve">LEDNÍ HOKEJ</t>
  </si>
  <si>
    <t xml:space="preserve">SpS-17</t>
  </si>
  <si>
    <t xml:space="preserve">LUKOSTŘELBA</t>
  </si>
  <si>
    <t xml:space="preserve">SpS-18</t>
  </si>
  <si>
    <t xml:space="preserve">LYŽOVÁNÍ</t>
  </si>
  <si>
    <t xml:space="preserve">SpS-19</t>
  </si>
  <si>
    <t xml:space="preserve">MODERNÍ GYMNASTIKA</t>
  </si>
  <si>
    <t xml:space="preserve">SpS-20</t>
  </si>
  <si>
    <t xml:space="preserve">MODERNÍ PĚTIBOJ</t>
  </si>
  <si>
    <t xml:space="preserve">SpS-21</t>
  </si>
  <si>
    <t xml:space="preserve">PLAVÁNÍ</t>
  </si>
  <si>
    <t xml:space="preserve">SpS-22</t>
  </si>
  <si>
    <t xml:space="preserve">POZEMNÍ HOKEJ</t>
  </si>
  <si>
    <t xml:space="preserve">SpS-23</t>
  </si>
  <si>
    <t xml:space="preserve">RYCHLOBRUSLENÍ</t>
  </si>
  <si>
    <t xml:space="preserve">SpS-24</t>
  </si>
  <si>
    <t xml:space="preserve">SANĚ</t>
  </si>
  <si>
    <t xml:space="preserve">SpS-25</t>
  </si>
  <si>
    <t xml:space="preserve">SOFTBALL</t>
  </si>
  <si>
    <t xml:space="preserve">SpS-26</t>
  </si>
  <si>
    <t xml:space="preserve">STOLNÍ TENIS</t>
  </si>
  <si>
    <t xml:space="preserve">SpS-27</t>
  </si>
  <si>
    <t xml:space="preserve">STŘELECTVÍ</t>
  </si>
  <si>
    <t xml:space="preserve">SpS-28</t>
  </si>
  <si>
    <t xml:space="preserve">ŠERM</t>
  </si>
  <si>
    <t xml:space="preserve">SpS-29</t>
  </si>
  <si>
    <t xml:space="preserve">TAEKWONDO WTF</t>
  </si>
  <si>
    <t xml:space="preserve">SpS-30</t>
  </si>
  <si>
    <t xml:space="preserve">TENIS</t>
  </si>
  <si>
    <t xml:space="preserve">SpS-31</t>
  </si>
  <si>
    <t xml:space="preserve">TRIATLON</t>
  </si>
  <si>
    <t xml:space="preserve">SpS-32</t>
  </si>
  <si>
    <t xml:space="preserve">VESLOVÁNÍ</t>
  </si>
  <si>
    <t xml:space="preserve">SpS-33</t>
  </si>
  <si>
    <t xml:space="preserve">VODNÍ PÓLO</t>
  </si>
  <si>
    <t xml:space="preserve">SpS-34</t>
  </si>
  <si>
    <t xml:space="preserve">VOLEJBAL</t>
  </si>
  <si>
    <t xml:space="preserve">SpS-35</t>
  </si>
  <si>
    <t xml:space="preserve">VZPÍRÁNÍ</t>
  </si>
  <si>
    <t xml:space="preserve">SpS-36</t>
  </si>
  <si>
    <t xml:space="preserve">ZÁPAS</t>
  </si>
  <si>
    <t xml:space="preserve">SpS-37</t>
  </si>
  <si>
    <t xml:space="preserve">PŘEHLED SpS:  Sportovní střediska</t>
  </si>
  <si>
    <t xml:space="preserve">Svaz:  </t>
  </si>
  <si>
    <t xml:space="preserve">Český atletický svaz</t>
  </si>
  <si>
    <t xml:space="preserve">Zpět </t>
  </si>
  <si>
    <t xml:space="preserve">Změny</t>
  </si>
  <si>
    <t xml:space="preserve">S p o r t o v n í   s t ř e d i s k o</t>
  </si>
  <si>
    <t xml:space="preserve">odvětví</t>
  </si>
  <si>
    <t xml:space="preserve">Počet</t>
  </si>
  <si>
    <t xml:space="preserve">pro rok</t>
  </si>
  <si>
    <t xml:space="preserve">Poř.</t>
  </si>
  <si>
    <t xml:space="preserve">Název</t>
  </si>
  <si>
    <t xml:space="preserve">Adresa</t>
  </si>
  <si>
    <t xml:space="preserve">PSČ</t>
  </si>
  <si>
    <t xml:space="preserve">Místo</t>
  </si>
  <si>
    <t xml:space="preserve">specializace</t>
  </si>
  <si>
    <t xml:space="preserve">sportovců</t>
  </si>
  <si>
    <t xml:space="preserve">počty atletů</t>
  </si>
  <si>
    <t xml:space="preserve">1.</t>
  </si>
  <si>
    <t xml:space="preserve">TJ Slavoj Stará Boleslav</t>
  </si>
  <si>
    <t xml:space="preserve">M.Švabinského 117</t>
  </si>
  <si>
    <t xml:space="preserve"> 250 00</t>
  </si>
  <si>
    <t xml:space="preserve">Brandýs nad Labem</t>
  </si>
  <si>
    <t xml:space="preserve">2.</t>
  </si>
  <si>
    <t xml:space="preserve">BYAC Brno</t>
  </si>
  <si>
    <t xml:space="preserve">Laštůvkova 77</t>
  </si>
  <si>
    <t xml:space="preserve"> 693 00</t>
  </si>
  <si>
    <t xml:space="preserve">Brno</t>
  </si>
  <si>
    <t xml:space="preserve">3.</t>
  </si>
  <si>
    <t xml:space="preserve">TJ Lokomotiva Břeclav</t>
  </si>
  <si>
    <t xml:space="preserve">Bří.Mrštíků 17</t>
  </si>
  <si>
    <t xml:space="preserve"> 690 02</t>
  </si>
  <si>
    <t xml:space="preserve">Břeclav</t>
  </si>
  <si>
    <t xml:space="preserve">počty atletů+adresa</t>
  </si>
  <si>
    <t xml:space="preserve">4.</t>
  </si>
  <si>
    <t xml:space="preserve">Sokol České Budějovice</t>
  </si>
  <si>
    <t xml:space="preserve">Sokolský ostrov 1</t>
  </si>
  <si>
    <t xml:space="preserve"> 370 01</t>
  </si>
  <si>
    <t xml:space="preserve">České Budějovice</t>
  </si>
  <si>
    <t xml:space="preserve">5.</t>
  </si>
  <si>
    <t xml:space="preserve">TJ Start Havířov</t>
  </si>
  <si>
    <t xml:space="preserve">M.Kudeříkové 14</t>
  </si>
  <si>
    <t xml:space="preserve"> 736 01</t>
  </si>
  <si>
    <t xml:space="preserve">Havířov-Město</t>
  </si>
  <si>
    <t xml:space="preserve">6.</t>
  </si>
  <si>
    <t xml:space="preserve">AK Hodonín</t>
  </si>
  <si>
    <t xml:space="preserve">U červených domků, J.Suka 41</t>
  </si>
  <si>
    <t xml:space="preserve"> 695 03</t>
  </si>
  <si>
    <t xml:space="preserve">Hodonín</t>
  </si>
  <si>
    <t xml:space="preserve">7.</t>
  </si>
  <si>
    <t xml:space="preserve">TJ Sokol Hradec Králové</t>
  </si>
  <si>
    <t xml:space="preserve">Eliščino nábř.777</t>
  </si>
  <si>
    <t xml:space="preserve">500 03</t>
  </si>
  <si>
    <t xml:space="preserve">Hradec Králové</t>
  </si>
  <si>
    <t xml:space="preserve">8.</t>
  </si>
  <si>
    <t xml:space="preserve">Atletika Chrudim</t>
  </si>
  <si>
    <t xml:space="preserve">U Stadionu 756</t>
  </si>
  <si>
    <t xml:space="preserve"> 537 03</t>
  </si>
  <si>
    <t xml:space="preserve">Chrudim 3</t>
  </si>
  <si>
    <t xml:space="preserve">9.</t>
  </si>
  <si>
    <t xml:space="preserve">TJ Liaz Jablonec nad Nisou</t>
  </si>
  <si>
    <t xml:space="preserve">stadion Střelnice</t>
  </si>
  <si>
    <t xml:space="preserve"> 466 01</t>
  </si>
  <si>
    <t xml:space="preserve">Jablonec nad Nisou</t>
  </si>
  <si>
    <t xml:space="preserve">10.</t>
  </si>
  <si>
    <t xml:space="preserve">Atletika Jihlava</t>
  </si>
  <si>
    <t xml:space="preserve">E.Rošického 6</t>
  </si>
  <si>
    <t xml:space="preserve"> 586 01</t>
  </si>
  <si>
    <t xml:space="preserve">Jihlava</t>
  </si>
  <si>
    <t xml:space="preserve">12.</t>
  </si>
  <si>
    <t xml:space="preserve">A.C. Tepo Kladno</t>
  </si>
  <si>
    <t xml:space="preserve">Sportovců 456</t>
  </si>
  <si>
    <t xml:space="preserve"> 272 04</t>
  </si>
  <si>
    <t xml:space="preserve">Kladno</t>
  </si>
  <si>
    <t xml:space="preserve">počty atletů+název</t>
  </si>
  <si>
    <t xml:space="preserve">13.</t>
  </si>
  <si>
    <t xml:space="preserve">TJ Sokol Kolín - atletika</t>
  </si>
  <si>
    <t xml:space="preserve">Brankovická 979</t>
  </si>
  <si>
    <t xml:space="preserve"> 280 00</t>
  </si>
  <si>
    <t xml:space="preserve">Kolín</t>
  </si>
  <si>
    <t xml:space="preserve">14.</t>
  </si>
  <si>
    <t xml:space="preserve">AC Slovan Liberec o.s.</t>
  </si>
  <si>
    <t xml:space="preserve">Jeronýmova 570/22</t>
  </si>
  <si>
    <t xml:space="preserve"> 460 07</t>
  </si>
  <si>
    <t xml:space="preserve">Liberec</t>
  </si>
  <si>
    <t xml:space="preserve">15.</t>
  </si>
  <si>
    <t xml:space="preserve">AC Mladá Boleslav o.s.</t>
  </si>
  <si>
    <t xml:space="preserve">U Stadionu 1118</t>
  </si>
  <si>
    <t xml:space="preserve"> 293 01</t>
  </si>
  <si>
    <t xml:space="preserve">Mladá Boleslav</t>
  </si>
  <si>
    <t xml:space="preserve">16.</t>
  </si>
  <si>
    <t xml:space="preserve">AK Most</t>
  </si>
  <si>
    <t xml:space="preserve">Rybalkova 1020</t>
  </si>
  <si>
    <t xml:space="preserve"> 434 01</t>
  </si>
  <si>
    <t xml:space="preserve">Most</t>
  </si>
  <si>
    <t xml:space="preserve">18.</t>
  </si>
  <si>
    <t xml:space="preserve">AK Olomouc</t>
  </si>
  <si>
    <t xml:space="preserve">Tř.17.listopadu 3</t>
  </si>
  <si>
    <t xml:space="preserve"> 772 00</t>
  </si>
  <si>
    <t xml:space="preserve">Olomouc</t>
  </si>
  <si>
    <t xml:space="preserve">19.</t>
  </si>
  <si>
    <t xml:space="preserve">TJ Sokol Opava</t>
  </si>
  <si>
    <t xml:space="preserve">B.Němcové 22</t>
  </si>
  <si>
    <t xml:space="preserve"> 746 01</t>
  </si>
  <si>
    <t xml:space="preserve">Opava</t>
  </si>
  <si>
    <t xml:space="preserve">20.</t>
  </si>
  <si>
    <t xml:space="preserve">Atletika Poruba o.s.</t>
  </si>
  <si>
    <t xml:space="preserve">Porubská 832</t>
  </si>
  <si>
    <t xml:space="preserve">708 00</t>
  </si>
  <si>
    <t xml:space="preserve">Ostrava-Poruba</t>
  </si>
  <si>
    <t xml:space="preserve">21.</t>
  </si>
  <si>
    <t xml:space="preserve">SSK Vítkovice</t>
  </si>
  <si>
    <t xml:space="preserve">Závodní 2891/86</t>
  </si>
  <si>
    <t xml:space="preserve"> 700 30</t>
  </si>
  <si>
    <t xml:space="preserve">Ostrava - Vítkovice</t>
  </si>
  <si>
    <t xml:space="preserve">22.</t>
  </si>
  <si>
    <t xml:space="preserve">ŠAK ZŠ Pardubice</t>
  </si>
  <si>
    <t xml:space="preserve">Benešovo nám.590</t>
  </si>
  <si>
    <t xml:space="preserve">530 02</t>
  </si>
  <si>
    <t xml:space="preserve">Pardubice</t>
  </si>
  <si>
    <t xml:space="preserve">23.</t>
  </si>
  <si>
    <t xml:space="preserve">AK Škoda Plzeň</t>
  </si>
  <si>
    <t xml:space="preserve">Štruncovy sady 3</t>
  </si>
  <si>
    <t xml:space="preserve"> 301 00</t>
  </si>
  <si>
    <t xml:space="preserve">Plzeň</t>
  </si>
  <si>
    <t xml:space="preserve">24.</t>
  </si>
  <si>
    <t xml:space="preserve">USK Praha</t>
  </si>
  <si>
    <t xml:space="preserve">Diskařská 100</t>
  </si>
  <si>
    <t xml:space="preserve"> 169 00</t>
  </si>
  <si>
    <t xml:space="preserve">Praha</t>
  </si>
  <si>
    <t xml:space="preserve">25.</t>
  </si>
  <si>
    <t xml:space="preserve">SK ZŠ Jeseniova</t>
  </si>
  <si>
    <t xml:space="preserve">Jeseniova 96/2400</t>
  </si>
  <si>
    <t xml:space="preserve"> 130 00</t>
  </si>
  <si>
    <t xml:space="preserve">27.</t>
  </si>
  <si>
    <t xml:space="preserve">AC Prostějov</t>
  </si>
  <si>
    <t xml:space="preserve">Sportovní 1</t>
  </si>
  <si>
    <t xml:space="preserve"> 796 01</t>
  </si>
  <si>
    <t xml:space="preserve">Prostějov</t>
  </si>
  <si>
    <t xml:space="preserve">28.</t>
  </si>
  <si>
    <t xml:space="preserve">TJ Šumperk</t>
  </si>
  <si>
    <t xml:space="preserve">Žerotínova 55</t>
  </si>
  <si>
    <t xml:space="preserve"> 787 01</t>
  </si>
  <si>
    <t xml:space="preserve">Šumperk</t>
  </si>
  <si>
    <t xml:space="preserve">29.</t>
  </si>
  <si>
    <t xml:space="preserve">TJ Vodní stavby Tábor</t>
  </si>
  <si>
    <t xml:space="preserve">U stadionu Míru</t>
  </si>
  <si>
    <t xml:space="preserve"> 390 03</t>
  </si>
  <si>
    <t xml:space="preserve">Tábor</t>
  </si>
  <si>
    <t xml:space="preserve">30.</t>
  </si>
  <si>
    <t xml:space="preserve">TJ Spartak Třebíč</t>
  </si>
  <si>
    <t xml:space="preserve">Manž.Curieových 1112</t>
  </si>
  <si>
    <t xml:space="preserve">674 01</t>
  </si>
  <si>
    <t xml:space="preserve">Třebíč</t>
  </si>
  <si>
    <t xml:space="preserve">31.</t>
  </si>
  <si>
    <t xml:space="preserve">TJ TŽ Třinec</t>
  </si>
  <si>
    <t xml:space="preserve">Tyršova 214</t>
  </si>
  <si>
    <t xml:space="preserve">739 61</t>
  </si>
  <si>
    <t xml:space="preserve">Třinec</t>
  </si>
  <si>
    <t xml:space="preserve">32.</t>
  </si>
  <si>
    <t xml:space="preserve">AC SynerTurnov</t>
  </si>
  <si>
    <t xml:space="preserve">Skálova 207</t>
  </si>
  <si>
    <t xml:space="preserve">511 01</t>
  </si>
  <si>
    <t xml:space="preserve">Turnov</t>
  </si>
  <si>
    <t xml:space="preserve">33.</t>
  </si>
  <si>
    <t xml:space="preserve">AC Slovácká Slávia Uherské Hradiště</t>
  </si>
  <si>
    <t xml:space="preserve">Stonky 860</t>
  </si>
  <si>
    <t xml:space="preserve"> 686 01</t>
  </si>
  <si>
    <t xml:space="preserve">Uherské Hradiště</t>
  </si>
  <si>
    <t xml:space="preserve">34.</t>
  </si>
  <si>
    <t xml:space="preserve">USK VŠEM Ústí nad Labem</t>
  </si>
  <si>
    <t xml:space="preserve">Masarykova 228</t>
  </si>
  <si>
    <t xml:space="preserve"> 400 01</t>
  </si>
  <si>
    <t xml:space="preserve">Ústí nad Labem</t>
  </si>
  <si>
    <t xml:space="preserve">35.</t>
  </si>
  <si>
    <t xml:space="preserve">AK AHA Vyškov</t>
  </si>
  <si>
    <t xml:space="preserve">Tyršova 15b</t>
  </si>
  <si>
    <t xml:space="preserve"> 682 01</t>
  </si>
  <si>
    <t xml:space="preserve">Vyškov</t>
  </si>
  <si>
    <t xml:space="preserve">36.</t>
  </si>
  <si>
    <t xml:space="preserve">AK PSK Zlín</t>
  </si>
  <si>
    <t xml:space="preserve">Hradská 854</t>
  </si>
  <si>
    <t xml:space="preserve"> 760 01</t>
  </si>
  <si>
    <t xml:space="preserve">Zlín</t>
  </si>
  <si>
    <t xml:space="preserve">NOVÉ SpS</t>
  </si>
  <si>
    <t xml:space="preserve">37.</t>
  </si>
  <si>
    <t xml:space="preserve">Hvězda SKP Pardubice</t>
  </si>
  <si>
    <t xml:space="preserve">Čs.armády 2515</t>
  </si>
  <si>
    <t xml:space="preserve">530 00</t>
  </si>
  <si>
    <t xml:space="preserve">38.</t>
  </si>
  <si>
    <t xml:space="preserve">ASK Slavia Praha</t>
  </si>
  <si>
    <t xml:space="preserve">Vladivostocká 10</t>
  </si>
  <si>
    <t xml:space="preserve">101 00</t>
  </si>
  <si>
    <t xml:space="preserve">39.</t>
  </si>
  <si>
    <t xml:space="preserve">Atletclub Nýřany</t>
  </si>
  <si>
    <t xml:space="preserve">Tyršova 670</t>
  </si>
  <si>
    <t xml:space="preserve">330 23</t>
  </si>
  <si>
    <t xml:space="preserve">Nýřany</t>
  </si>
  <si>
    <t xml:space="preserve">ZRUŠENO</t>
  </si>
  <si>
    <t xml:space="preserve">11.</t>
  </si>
  <si>
    <t xml:space="preserve">AC Start Karlovy Vary</t>
  </si>
  <si>
    <t xml:space="preserve">17.</t>
  </si>
  <si>
    <t xml:space="preserve">Batt klub Nové Město na Moravě </t>
  </si>
  <si>
    <t xml:space="preserve">26.</t>
  </si>
  <si>
    <t xml:space="preserve">ŠSK Filosofská</t>
  </si>
  <si>
    <t xml:space="preserve">40.</t>
  </si>
  <si>
    <t xml:space="preserve">Český badmintonový svaz</t>
  </si>
  <si>
    <t xml:space="preserve">TJ.Sokol Plzeň - Doubravka</t>
  </si>
  <si>
    <t xml:space="preserve">Hřbitovní 24, Plzeň</t>
  </si>
  <si>
    <t xml:space="preserve">312 16</t>
  </si>
  <si>
    <t xml:space="preserve">Česká baseballová asociace</t>
  </si>
  <si>
    <t xml:space="preserve">Sportovní středisko Kotlářka</t>
  </si>
  <si>
    <t xml:space="preserve">Bílá 1</t>
  </si>
  <si>
    <t xml:space="preserve">Praha 6</t>
  </si>
  <si>
    <t xml:space="preserve">Sporovní středisko Krč</t>
  </si>
  <si>
    <t xml:space="preserve">Pálkařská 225</t>
  </si>
  <si>
    <t xml:space="preserve">140 00</t>
  </si>
  <si>
    <t xml:space="preserve">Praha 4</t>
  </si>
  <si>
    <t xml:space="preserve">Sportovní středisko Arrows</t>
  </si>
  <si>
    <t xml:space="preserve">Průběžná 6178</t>
  </si>
  <si>
    <t xml:space="preserve">Ostrava</t>
  </si>
  <si>
    <t xml:space="preserve">Sportovní středisko Brno</t>
  </si>
  <si>
    <t xml:space="preserve">Sokolova 2h</t>
  </si>
  <si>
    <t xml:space="preserve">Sportovní středisko Šumperk</t>
  </si>
  <si>
    <t xml:space="preserve">Pod Senovou 44b</t>
  </si>
  <si>
    <t xml:space="preserve">Sportovní středisko Blansko</t>
  </si>
  <si>
    <t xml:space="preserve">K.H. Máchy 14</t>
  </si>
  <si>
    <t xml:space="preserve">Blansko</t>
  </si>
  <si>
    <t xml:space="preserve">Česká basketbalová federace</t>
  </si>
  <si>
    <t xml:space="preserve">Na Folimance 2</t>
  </si>
  <si>
    <t xml:space="preserve">120 00</t>
  </si>
  <si>
    <t xml:space="preserve">Praha 2</t>
  </si>
  <si>
    <t xml:space="preserve">BA Sparta Praha</t>
  </si>
  <si>
    <t xml:space="preserve">Kovářova 1617</t>
  </si>
  <si>
    <t xml:space="preserve">155 00</t>
  </si>
  <si>
    <t xml:space="preserve">Praha 5</t>
  </si>
  <si>
    <t xml:space="preserve">Sokol Vyšehrad (ČOS)</t>
  </si>
  <si>
    <t xml:space="preserve">Rašínovo nábřeží 24</t>
  </si>
  <si>
    <t xml:space="preserve">128 00</t>
  </si>
  <si>
    <t xml:space="preserve">BK Pardubice</t>
  </si>
  <si>
    <t xml:space="preserve">V Ráji 311</t>
  </si>
  <si>
    <t xml:space="preserve">BK Ústí nad Labem</t>
  </si>
  <si>
    <t xml:space="preserve">Jateční 18</t>
  </si>
  <si>
    <t xml:space="preserve">400 01</t>
  </si>
  <si>
    <t xml:space="preserve">Sokol Písek (ČOS)</t>
  </si>
  <si>
    <t xml:space="preserve">Tylova ulice</t>
  </si>
  <si>
    <t xml:space="preserve">397 01</t>
  </si>
  <si>
    <t xml:space="preserve">Písek</t>
  </si>
  <si>
    <t xml:space="preserve">TJ Lokomotiva Plzeň</t>
  </si>
  <si>
    <t xml:space="preserve">Úslavská 75</t>
  </si>
  <si>
    <t xml:space="preserve">326 00</t>
  </si>
  <si>
    <t xml:space="preserve">BK Snakes Ostrava</t>
  </si>
  <si>
    <t xml:space="preserve">Podroužkova 57</t>
  </si>
  <si>
    <t xml:space="preserve">Ostrava - Poruba</t>
  </si>
  <si>
    <t xml:space="preserve">BK Prostějov</t>
  </si>
  <si>
    <t xml:space="preserve">Za Kosteleckou 51</t>
  </si>
  <si>
    <t xml:space="preserve">796 01</t>
  </si>
  <si>
    <t xml:space="preserve">JBC Brno</t>
  </si>
  <si>
    <t xml:space="preserve">Vídeňská 9</t>
  </si>
  <si>
    <t xml:space="preserve">639 00</t>
  </si>
  <si>
    <t xml:space="preserve">Sokol Pražský (ČOS)</t>
  </si>
  <si>
    <t xml:space="preserve">Žitná 42/1438</t>
  </si>
  <si>
    <t xml:space="preserve">TJ Klatovy</t>
  </si>
  <si>
    <t xml:space="preserve">Voříškova 715</t>
  </si>
  <si>
    <t xml:space="preserve">339 01</t>
  </si>
  <si>
    <t xml:space="preserve">Klatovy</t>
  </si>
  <si>
    <t xml:space="preserve">BK Děčín</t>
  </si>
  <si>
    <t xml:space="preserve">Maroldova 2</t>
  </si>
  <si>
    <t xml:space="preserve">405 01</t>
  </si>
  <si>
    <t xml:space="preserve">Děčín 1</t>
  </si>
  <si>
    <t xml:space="preserve">BSK České Budějovice</t>
  </si>
  <si>
    <t xml:space="preserve">Kostelní 1226/32</t>
  </si>
  <si>
    <t xml:space="preserve">370 04</t>
  </si>
  <si>
    <t xml:space="preserve">Sokol Hradec Králové 2 (ČOS)</t>
  </si>
  <si>
    <t xml:space="preserve">Chelčického 201</t>
  </si>
  <si>
    <t xml:space="preserve">500 02</t>
  </si>
  <si>
    <t xml:space="preserve">SKB Zlín</t>
  </si>
  <si>
    <t xml:space="preserve">Dukelská 5413</t>
  </si>
  <si>
    <t xml:space="preserve">760 01</t>
  </si>
  <si>
    <t xml:space="preserve">BK NH Ostrava</t>
  </si>
  <si>
    <t xml:space="preserve">Cingrova 10</t>
  </si>
  <si>
    <t xml:space="preserve">702 00</t>
  </si>
  <si>
    <t xml:space="preserve">BK Opava</t>
  </si>
  <si>
    <t xml:space="preserve">Žižkova 8/2904</t>
  </si>
  <si>
    <t xml:space="preserve">746 01</t>
  </si>
  <si>
    <t xml:space="preserve">Opava </t>
  </si>
  <si>
    <t xml:space="preserve">BC Vysočina</t>
  </si>
  <si>
    <t xml:space="preserve">Rošického 6</t>
  </si>
  <si>
    <t xml:space="preserve">586 04</t>
  </si>
  <si>
    <t xml:space="preserve">TJ Slavia Kroměříž</t>
  </si>
  <si>
    <t xml:space="preserve">Kotojedská 2590</t>
  </si>
  <si>
    <t xml:space="preserve">767 01</t>
  </si>
  <si>
    <t xml:space="preserve">Kroměříž</t>
  </si>
  <si>
    <t xml:space="preserve">Basket Slovanka</t>
  </si>
  <si>
    <t xml:space="preserve">Průběžná 10</t>
  </si>
  <si>
    <t xml:space="preserve">250 69</t>
  </si>
  <si>
    <t xml:space="preserve">Vodochody - Hoštice</t>
  </si>
  <si>
    <t xml:space="preserve">BK Strakonice</t>
  </si>
  <si>
    <t xml:space="preserve">Máchova 1113</t>
  </si>
  <si>
    <t xml:space="preserve">386 01</t>
  </si>
  <si>
    <t xml:space="preserve">Strakonice</t>
  </si>
  <si>
    <t xml:space="preserve">BK Loko Karlovy Vary</t>
  </si>
  <si>
    <t xml:space="preserve">Jízdárenská 1</t>
  </si>
  <si>
    <t xml:space="preserve">360 01</t>
  </si>
  <si>
    <t xml:space="preserve">Karlovy Vary</t>
  </si>
  <si>
    <t xml:space="preserve">Sokol Hradec Králové (ČOS)</t>
  </si>
  <si>
    <t xml:space="preserve">Eliščino nábřeží 777</t>
  </si>
  <si>
    <t xml:space="preserve">BK Loko Trutnov</t>
  </si>
  <si>
    <t xml:space="preserve">Na Nivách 568</t>
  </si>
  <si>
    <t xml:space="preserve">541 01</t>
  </si>
  <si>
    <t xml:space="preserve">Trutnov</t>
  </si>
  <si>
    <t xml:space="preserve">Gambrinus Brno</t>
  </si>
  <si>
    <t xml:space="preserve">Horákova 7</t>
  </si>
  <si>
    <t xml:space="preserve">616 00</t>
  </si>
  <si>
    <t xml:space="preserve">BK DE Prosek</t>
  </si>
  <si>
    <t xml:space="preserve">Lovosická 559</t>
  </si>
  <si>
    <t xml:space="preserve">190 00</t>
  </si>
  <si>
    <t xml:space="preserve">Praha 9</t>
  </si>
  <si>
    <t xml:space="preserve">Sokol Nusle (ČOS)</t>
  </si>
  <si>
    <t xml:space="preserve">Na Květnici 700/1a</t>
  </si>
  <si>
    <t xml:space="preserve">BK Studánka Pardubice</t>
  </si>
  <si>
    <t xml:space="preserve">Sladkovského 1553</t>
  </si>
  <si>
    <t xml:space="preserve">SBŠ Ostrava</t>
  </si>
  <si>
    <t xml:space="preserve">V. Košaře 22</t>
  </si>
  <si>
    <t xml:space="preserve">700 30</t>
  </si>
  <si>
    <t xml:space="preserve">Ostrava 3</t>
  </si>
  <si>
    <t xml:space="preserve">Basketbal SK Královo Pole</t>
  </si>
  <si>
    <t xml:space="preserve">Vodova 108</t>
  </si>
  <si>
    <t xml:space="preserve">612 00</t>
  </si>
  <si>
    <t xml:space="preserve">OSK Olomouc</t>
  </si>
  <si>
    <t xml:space="preserve">Stiborova 2</t>
  </si>
  <si>
    <t xml:space="preserve">779 00</t>
  </si>
  <si>
    <t xml:space="preserve">Český svaz biatlonu</t>
  </si>
  <si>
    <t xml:space="preserve">KB OEZ Letohrad</t>
  </si>
  <si>
    <t xml:space="preserve">Šedivská 839</t>
  </si>
  <si>
    <t xml:space="preserve">561 51</t>
  </si>
  <si>
    <t xml:space="preserve">Letohrad</t>
  </si>
  <si>
    <t xml:space="preserve">KB Jilemnice</t>
  </si>
  <si>
    <t xml:space="preserve">Sportovní 87</t>
  </si>
  <si>
    <t xml:space="preserve">514 01</t>
  </si>
  <si>
    <t xml:space="preserve">Jilemnice</t>
  </si>
  <si>
    <t xml:space="preserve">SKP Jablonex</t>
  </si>
  <si>
    <t xml:space="preserve">Pod Skalkou 40</t>
  </si>
  <si>
    <t xml:space="preserve">466 01</t>
  </si>
  <si>
    <t xml:space="preserve">Jablonec n.N.</t>
  </si>
  <si>
    <t xml:space="preserve">SKP Harrachov</t>
  </si>
  <si>
    <t xml:space="preserve">Harrachov 524</t>
  </si>
  <si>
    <t xml:space="preserve">512 46</t>
  </si>
  <si>
    <t xml:space="preserve">Harrachov</t>
  </si>
  <si>
    <t xml:space="preserve">KB Břidličná</t>
  </si>
  <si>
    <t xml:space="preserve">1.Máje 312</t>
  </si>
  <si>
    <t xml:space="preserve">793 51</t>
  </si>
  <si>
    <t xml:space="preserve">Břidličná</t>
  </si>
  <si>
    <t xml:space="preserve">KB Rožnov</t>
  </si>
  <si>
    <t xml:space="preserve">Horská 733</t>
  </si>
  <si>
    <t xml:space="preserve">756 61</t>
  </si>
  <si>
    <t xml:space="preserve">Rožnov p.R</t>
  </si>
  <si>
    <t xml:space="preserve">KB Nové Město na Moravě</t>
  </si>
  <si>
    <t xml:space="preserve">Sportovní 221</t>
  </si>
  <si>
    <t xml:space="preserve">592 31</t>
  </si>
  <si>
    <t xml:space="preserve">NMNM</t>
  </si>
  <si>
    <t xml:space="preserve">KB Střelka Brno</t>
  </si>
  <si>
    <t xml:space="preserve">Rousínovská 24</t>
  </si>
  <si>
    <t xml:space="preserve">627 00</t>
  </si>
  <si>
    <t xml:space="preserve">KB Rover Praha</t>
  </si>
  <si>
    <t xml:space="preserve">Jaromírova 26</t>
  </si>
  <si>
    <t xml:space="preserve">KB Jílové</t>
  </si>
  <si>
    <t xml:space="preserve">KB Bystřice pod Hostýnem</t>
  </si>
  <si>
    <t xml:space="preserve">Pozn.: </t>
  </si>
  <si>
    <t xml:space="preserve">Letohrad - kmenová biatlonová ST se utlumuje, příští rok končí</t>
  </si>
  <si>
    <t xml:space="preserve">u ostatních, kde je deklarováno ANO záleží na vývoji kmenových, zpravidla lyžařských,  ST</t>
  </si>
  <si>
    <t xml:space="preserve">ad 11,12 - symbolická podpora dobře pracujících klubů a perspektivních středisek</t>
  </si>
  <si>
    <t xml:space="preserve">Česká boxerská asociace</t>
  </si>
  <si>
    <t xml:space="preserve">SCM  OSTRAVA</t>
  </si>
  <si>
    <t xml:space="preserve">Velká  2984/23</t>
  </si>
  <si>
    <t xml:space="preserve">SCM  BRNO</t>
  </si>
  <si>
    <t xml:space="preserve">Rybnická  75</t>
  </si>
  <si>
    <t xml:space="preserve">625 00</t>
  </si>
  <si>
    <t xml:space="preserve">Brno  25</t>
  </si>
  <si>
    <t xml:space="preserve">SCM  ÚSTÍ  n/L</t>
  </si>
  <si>
    <t xml:space="preserve">Stříbrnická  3131</t>
  </si>
  <si>
    <t xml:space="preserve">400 11</t>
  </si>
  <si>
    <t xml:space="preserve">Ústí n/L</t>
  </si>
  <si>
    <t xml:space="preserve">SCM  PRAHA</t>
  </si>
  <si>
    <t xml:space="preserve">Mařákova  6</t>
  </si>
  <si>
    <t xml:space="preserve">160 00</t>
  </si>
  <si>
    <t xml:space="preserve">Praha  6</t>
  </si>
  <si>
    <t xml:space="preserve">Český svaz curlingu</t>
  </si>
  <si>
    <t xml:space="preserve">SpS při Českém svazu curlingu</t>
  </si>
  <si>
    <t xml:space="preserve">Vaníčkova 2, P.S.40</t>
  </si>
  <si>
    <t xml:space="preserve">160 17</t>
  </si>
  <si>
    <t xml:space="preserve">Český svaz cyklistiky</t>
  </si>
  <si>
    <t xml:space="preserve">TJ KOVO Praha</t>
  </si>
  <si>
    <t xml:space="preserve">Nad Kapličkou 15</t>
  </si>
  <si>
    <t xml:space="preserve">100 00</t>
  </si>
  <si>
    <t xml:space="preserve">Praha 10</t>
  </si>
  <si>
    <t xml:space="preserve">TJ Cykloprag</t>
  </si>
  <si>
    <t xml:space="preserve">Veronské nám. 330</t>
  </si>
  <si>
    <t xml:space="preserve">109 00</t>
  </si>
  <si>
    <t xml:space="preserve">Praha 15</t>
  </si>
  <si>
    <t xml:space="preserve">TJ Slovan Bohnice</t>
  </si>
  <si>
    <t xml:space="preserve">Na Pískovně</t>
  </si>
  <si>
    <t xml:space="preserve">181 00</t>
  </si>
  <si>
    <t xml:space="preserve">Praha 8</t>
  </si>
  <si>
    <t xml:space="preserve">Dr. Randy 13 </t>
  </si>
  <si>
    <t xml:space="preserve">TJ Favorit Brno</t>
  </si>
  <si>
    <t xml:space="preserve">Křížkovského 22</t>
  </si>
  <si>
    <t xml:space="preserve">634 00</t>
  </si>
  <si>
    <t xml:space="preserve">CK Dacom Pharma Kyjov</t>
  </si>
  <si>
    <t xml:space="preserve">Lidická 1060</t>
  </si>
  <si>
    <t xml:space="preserve">697 01</t>
  </si>
  <si>
    <t xml:space="preserve">Kyjov</t>
  </si>
  <si>
    <t xml:space="preserve">ČSC Motol</t>
  </si>
  <si>
    <t xml:space="preserve">Nad Hliníkem 4</t>
  </si>
  <si>
    <t xml:space="preserve">150 00 </t>
  </si>
  <si>
    <t xml:space="preserve">SKC Prostějov</t>
  </si>
  <si>
    <t xml:space="preserve">Kostelecká 49</t>
  </si>
  <si>
    <t xml:space="preserve">KC Žako Pardubice</t>
  </si>
  <si>
    <t xml:space="preserve">Trnovská 159</t>
  </si>
  <si>
    <t xml:space="preserve">533 53</t>
  </si>
  <si>
    <t xml:space="preserve">Českomoravský fotbalový svaz</t>
  </si>
  <si>
    <t xml:space="preserve">SFK AC Sparta Praha o.s.</t>
  </si>
  <si>
    <t xml:space="preserve">M.Horákové 1066/98</t>
  </si>
  <si>
    <t xml:space="preserve">170 82</t>
  </si>
  <si>
    <t xml:space="preserve">Praha 7</t>
  </si>
  <si>
    <t xml:space="preserve">SK Slavia Praha - fotbal,o.s.</t>
  </si>
  <si>
    <t xml:space="preserve">Vladivostocká 1460/2</t>
  </si>
  <si>
    <t xml:space="preserve">CU Bohemians Praha, o.s.</t>
  </si>
  <si>
    <t xml:space="preserve">Vršovická 31</t>
  </si>
  <si>
    <t xml:space="preserve">SK Motorlet Praha, o.s.</t>
  </si>
  <si>
    <t xml:space="preserve">Butovická 592/35</t>
  </si>
  <si>
    <t xml:space="preserve">158 00</t>
  </si>
  <si>
    <t xml:space="preserve">FK Teplice mládež o.s.</t>
  </si>
  <si>
    <t xml:space="preserve">Na Stínadlech 2796</t>
  </si>
  <si>
    <t xml:space="preserve">415 05</t>
  </si>
  <si>
    <t xml:space="preserve">Teplice</t>
  </si>
  <si>
    <t xml:space="preserve">FK Jablonec o.s.</t>
  </si>
  <si>
    <t xml:space="preserve">U Stadionu 1348/5</t>
  </si>
  <si>
    <t xml:space="preserve">Jablonec</t>
  </si>
  <si>
    <t xml:space="preserve">FC Slovan Liberec mládež o.s.</t>
  </si>
  <si>
    <t xml:space="preserve">Na Hradbách 1300</t>
  </si>
  <si>
    <t xml:space="preserve">460 01</t>
  </si>
  <si>
    <t xml:space="preserve">FK Siad Most, o.s.</t>
  </si>
  <si>
    <t xml:space="preserve">Svatopluka Čech 275</t>
  </si>
  <si>
    <t xml:space="preserve">434 01</t>
  </si>
  <si>
    <t xml:space="preserve">FK Marila Příbram, o.s.</t>
  </si>
  <si>
    <t xml:space="preserve">Lazec 60</t>
  </si>
  <si>
    <t xml:space="preserve">261 01</t>
  </si>
  <si>
    <t xml:space="preserve">Příbram</t>
  </si>
  <si>
    <t xml:space="preserve">FK Mladá Boleslav, o.s.</t>
  </si>
  <si>
    <t xml:space="preserve">U Stadionu 1118/2</t>
  </si>
  <si>
    <t xml:space="preserve">293 01</t>
  </si>
  <si>
    <t xml:space="preserve">M.Bolesl.</t>
  </si>
  <si>
    <t xml:space="preserve">SK Kladno, o.s.</t>
  </si>
  <si>
    <t xml:space="preserve">Stadion F.Kloze 2628</t>
  </si>
  <si>
    <t xml:space="preserve">272 01</t>
  </si>
  <si>
    <t xml:space="preserve">SK Sparta Kolín, o.s</t>
  </si>
  <si>
    <t xml:space="preserve">Brankovická 1216</t>
  </si>
  <si>
    <t xml:space="preserve">280 00</t>
  </si>
  <si>
    <t xml:space="preserve">Viktoria Plzeň - fotbal, o.s.</t>
  </si>
  <si>
    <t xml:space="preserve">301 12</t>
  </si>
  <si>
    <t xml:space="preserve">Fotbal 88, o.s.</t>
  </si>
  <si>
    <t xml:space="preserve">Všesportovní stadion</t>
  </si>
  <si>
    <t xml:space="preserve">500 09</t>
  </si>
  <si>
    <t xml:space="preserve">H.Králové</t>
  </si>
  <si>
    <t xml:space="preserve">FK Junior Pardubice, o.s.</t>
  </si>
  <si>
    <t xml:space="preserve">Sukova třída 1735</t>
  </si>
  <si>
    <t xml:space="preserve">Jihočeský fotbal, o.s.</t>
  </si>
  <si>
    <t xml:space="preserve">Střelecký ostrov 3</t>
  </si>
  <si>
    <t xml:space="preserve">370 21</t>
  </si>
  <si>
    <t xml:space="preserve">Č.Buděj.</t>
  </si>
  <si>
    <t xml:space="preserve">SK FC Hlučín, o.s.</t>
  </si>
  <si>
    <t xml:space="preserve">U Stadionu 1798</t>
  </si>
  <si>
    <t xml:space="preserve">748 01</t>
  </si>
  <si>
    <t xml:space="preserve">Hlučín</t>
  </si>
  <si>
    <t xml:space="preserve">FC Opava, o.s.</t>
  </si>
  <si>
    <t xml:space="preserve">Lipová 2</t>
  </si>
  <si>
    <t xml:space="preserve">Sdružení pro podporu sportu</t>
  </si>
  <si>
    <t xml:space="preserve">Bukovanského 4</t>
  </si>
  <si>
    <t xml:space="preserve">710 00</t>
  </si>
  <si>
    <t xml:space="preserve">MFK Karviná, o.s.</t>
  </si>
  <si>
    <t xml:space="preserve">Stadion Ráj</t>
  </si>
  <si>
    <t xml:space="preserve">733 01</t>
  </si>
  <si>
    <t xml:space="preserve">Karviná</t>
  </si>
  <si>
    <t xml:space="preserve">MFK Havířov, o.s.</t>
  </si>
  <si>
    <t xml:space="preserve">Stadion Dukla</t>
  </si>
  <si>
    <t xml:space="preserve">725 64</t>
  </si>
  <si>
    <t xml:space="preserve">Havířov</t>
  </si>
  <si>
    <t xml:space="preserve">Fotbal Třinec, o.s.</t>
  </si>
  <si>
    <t xml:space="preserve">FK Vítkovice, o.s.</t>
  </si>
  <si>
    <t xml:space="preserve">703 00</t>
  </si>
  <si>
    <t xml:space="preserve">Vítkovice</t>
  </si>
  <si>
    <t xml:space="preserve">SK Sigma Olomouc MŽ, o.s.</t>
  </si>
  <si>
    <t xml:space="preserve">Legionářská 12</t>
  </si>
  <si>
    <t xml:space="preserve">771 00</t>
  </si>
  <si>
    <t xml:space="preserve">RMS Baník Šardice, o.s.</t>
  </si>
  <si>
    <t xml:space="preserve">Sportovní areál 785</t>
  </si>
  <si>
    <t xml:space="preserve">696 13</t>
  </si>
  <si>
    <t xml:space="preserve">Šardice</t>
  </si>
  <si>
    <t xml:space="preserve">SK Hranice, o.s.</t>
  </si>
  <si>
    <t xml:space="preserve">Žáčkova 1442</t>
  </si>
  <si>
    <t xml:space="preserve">763 01</t>
  </si>
  <si>
    <t xml:space="preserve">Hranice</t>
  </si>
  <si>
    <t xml:space="preserve">FK Mládež Přerov, o.s.</t>
  </si>
  <si>
    <t xml:space="preserve">Sokolovská 28</t>
  </si>
  <si>
    <t xml:space="preserve">750 00</t>
  </si>
  <si>
    <t xml:space="preserve">Přerov</t>
  </si>
  <si>
    <t xml:space="preserve">FC Slovácká Slavia, o.s.</t>
  </si>
  <si>
    <t xml:space="preserve">Stonky 635</t>
  </si>
  <si>
    <t xml:space="preserve">686 01</t>
  </si>
  <si>
    <t xml:space="preserve">U.Hradiš.</t>
  </si>
  <si>
    <t xml:space="preserve">FC Zlín, o.s.</t>
  </si>
  <si>
    <t xml:space="preserve">Tyršovo nábřeží 4381</t>
  </si>
  <si>
    <t xml:space="preserve">SK Náchod, o.s.</t>
  </si>
  <si>
    <t xml:space="preserve">Běloves 185</t>
  </si>
  <si>
    <t xml:space="preserve">547 01</t>
  </si>
  <si>
    <t xml:space="preserve">Náchod</t>
  </si>
  <si>
    <t xml:space="preserve">FC Brno, o.s.</t>
  </si>
  <si>
    <t xml:space="preserve">Srbská 47a</t>
  </si>
  <si>
    <t xml:space="preserve">HFk Třebíč, o.s.</t>
  </si>
  <si>
    <t xml:space="preserve">Jan. Stromořadí 158 </t>
  </si>
  <si>
    <t xml:space="preserve">FC Vysočina Jihlava, o.s.</t>
  </si>
  <si>
    <t xml:space="preserve">Jiráskova 69</t>
  </si>
  <si>
    <t xml:space="preserve">586 01</t>
  </si>
  <si>
    <t xml:space="preserve">MSK Břeclav</t>
  </si>
  <si>
    <t xml:space="preserve">Lesní 10</t>
  </si>
  <si>
    <t xml:space="preserve">691 41</t>
  </si>
  <si>
    <t xml:space="preserve">FC Písek, o.s.</t>
  </si>
  <si>
    <t xml:space="preserve">Burketova 303</t>
  </si>
  <si>
    <t xml:space="preserve">FK Tábor, o.s.</t>
  </si>
  <si>
    <t xml:space="preserve">Bydlinského 2867</t>
  </si>
  <si>
    <t xml:space="preserve">390 02</t>
  </si>
  <si>
    <t xml:space="preserve">FK Baník Sokolov, o.s.</t>
  </si>
  <si>
    <t xml:space="preserve">Boženy Němcové 1780</t>
  </si>
  <si>
    <t xml:space="preserve">356 01</t>
  </si>
  <si>
    <t xml:space="preserve">Sokolov</t>
  </si>
  <si>
    <t xml:space="preserve">TJ Klatovy, o.s.</t>
  </si>
  <si>
    <t xml:space="preserve">Gorkého 440/2</t>
  </si>
  <si>
    <t xml:space="preserve">AFK chrudim, o.s.</t>
  </si>
  <si>
    <t xml:space="preserve">V Průhonech 685</t>
  </si>
  <si>
    <t xml:space="preserve">537 03</t>
  </si>
  <si>
    <t xml:space="preserve">Chrudim</t>
  </si>
  <si>
    <t xml:space="preserve">SK Strakonice 1908, o.s.</t>
  </si>
  <si>
    <t xml:space="preserve">Na Křemelce 304</t>
  </si>
  <si>
    <t xml:space="preserve">386 02</t>
  </si>
  <si>
    <t xml:space="preserve">41.</t>
  </si>
  <si>
    <t xml:space="preserve">SŠK Bílovec, o.s.</t>
  </si>
  <si>
    <t xml:space="preserve">Komenského 3</t>
  </si>
  <si>
    <t xml:space="preserve">743 01</t>
  </si>
  <si>
    <t xml:space="preserve">Bílovec</t>
  </si>
  <si>
    <t xml:space="preserve">42.</t>
  </si>
  <si>
    <t xml:space="preserve">SK Han. Sl. Kroměříž, o.s.</t>
  </si>
  <si>
    <t xml:space="preserve">Obvodová 3607</t>
  </si>
  <si>
    <t xml:space="preserve">43.</t>
  </si>
  <si>
    <t xml:space="preserve">1.SC Znojmo mládež, o.s.</t>
  </si>
  <si>
    <t xml:space="preserve">nám.O.Chlupa 11</t>
  </si>
  <si>
    <t xml:space="preserve">669 02</t>
  </si>
  <si>
    <t xml:space="preserve">Znojmo</t>
  </si>
  <si>
    <t xml:space="preserve">44.</t>
  </si>
  <si>
    <t xml:space="preserve">SK Buldoci K. Vary, o.s.</t>
  </si>
  <si>
    <t xml:space="preserve">1.Máje 354</t>
  </si>
  <si>
    <t xml:space="preserve">360 06</t>
  </si>
  <si>
    <t xml:space="preserve">K.Vary</t>
  </si>
  <si>
    <t xml:space="preserve">45.</t>
  </si>
  <si>
    <t xml:space="preserve">FK Rostex Vyškov, o.s.</t>
  </si>
  <si>
    <t xml:space="preserve">Mlýnská 20</t>
  </si>
  <si>
    <t xml:space="preserve">682 01</t>
  </si>
  <si>
    <t xml:space="preserve">46.</t>
  </si>
  <si>
    <t xml:space="preserve">Fotbal Frýdek-Místek, o.s.</t>
  </si>
  <si>
    <t xml:space="preserve">Horní 3276</t>
  </si>
  <si>
    <t xml:space="preserve">738 07</t>
  </si>
  <si>
    <t xml:space="preserve">Frýdek-M</t>
  </si>
  <si>
    <t xml:space="preserve">47.</t>
  </si>
  <si>
    <t xml:space="preserve">FK Meteor Praha 8, o.s.</t>
  </si>
  <si>
    <t xml:space="preserve">Zenklova 57</t>
  </si>
  <si>
    <t xml:space="preserve">180 00</t>
  </si>
  <si>
    <t xml:space="preserve">48.</t>
  </si>
  <si>
    <t xml:space="preserve">FC Zenit Čáslav, o.s.</t>
  </si>
  <si>
    <t xml:space="preserve">SA Vodranty</t>
  </si>
  <si>
    <t xml:space="preserve">286 01</t>
  </si>
  <si>
    <t xml:space="preserve">Čáslav</t>
  </si>
  <si>
    <t xml:space="preserve">49.</t>
  </si>
  <si>
    <t xml:space="preserve">SK Uničov, o.s.</t>
  </si>
  <si>
    <t xml:space="preserve">U Stadionu 619</t>
  </si>
  <si>
    <t xml:space="preserve">783 91</t>
  </si>
  <si>
    <t xml:space="preserve">Uničov</t>
  </si>
  <si>
    <t xml:space="preserve">50.</t>
  </si>
  <si>
    <t xml:space="preserve">TJ Svitavy, o.s.</t>
  </si>
  <si>
    <t xml:space="preserve">Kpt. Nálepky 39</t>
  </si>
  <si>
    <t xml:space="preserve">568 02</t>
  </si>
  <si>
    <t xml:space="preserve">Svitavy</t>
  </si>
  <si>
    <t xml:space="preserve">51.</t>
  </si>
  <si>
    <t xml:space="preserve">RMSK Cidlina, o.s.</t>
  </si>
  <si>
    <t xml:space="preserve">Hlušice 1</t>
  </si>
  <si>
    <t xml:space="preserve">503 51</t>
  </si>
  <si>
    <t xml:space="preserve">Lužec n/C.</t>
  </si>
  <si>
    <t xml:space="preserve">52.</t>
  </si>
  <si>
    <t xml:space="preserve">TJ Slovan Jindř.Hradec,o.s.</t>
  </si>
  <si>
    <t xml:space="preserve">Jarošovská 743/2</t>
  </si>
  <si>
    <t xml:space="preserve">377 01</t>
  </si>
  <si>
    <t xml:space="preserve">J.Hradec</t>
  </si>
  <si>
    <t xml:space="preserve">53.</t>
  </si>
  <si>
    <t xml:space="preserve">FC Slovan Havl.Brod, o.s.</t>
  </si>
  <si>
    <t xml:space="preserve">Na Losích 2824</t>
  </si>
  <si>
    <t xml:space="preserve">580 01</t>
  </si>
  <si>
    <t xml:space="preserve">H.Brod</t>
  </si>
  <si>
    <t xml:space="preserve">54.</t>
  </si>
  <si>
    <t xml:space="preserve">55.</t>
  </si>
  <si>
    <t xml:space="preserve">Česká gymnastická federace</t>
  </si>
  <si>
    <t xml:space="preserve">ST – Sokol Brno I.</t>
  </si>
  <si>
    <t xml:space="preserve">Kounicova 20/22</t>
  </si>
  <si>
    <t xml:space="preserve">613 00</t>
  </si>
  <si>
    <t xml:space="preserve">ST – GK Šumperk</t>
  </si>
  <si>
    <t xml:space="preserve">Sluneční 38</t>
  </si>
  <si>
    <t xml:space="preserve">787 01</t>
  </si>
  <si>
    <t xml:space="preserve">ST – TJ Bohemians </t>
  </si>
  <si>
    <t xml:space="preserve">Izraelská 6</t>
  </si>
  <si>
    <t xml:space="preserve">ZSS – Sokol P.Vršovice</t>
  </si>
  <si>
    <t xml:space="preserve">Vršovické nám. 2</t>
  </si>
  <si>
    <t xml:space="preserve">ZSS – GK Vítkovice</t>
  </si>
  <si>
    <t xml:space="preserve">29.dubna 33</t>
  </si>
  <si>
    <t xml:space="preserve">ZSS – SK Hradčany</t>
  </si>
  <si>
    <t xml:space="preserve">Dlabačov 1</t>
  </si>
  <si>
    <t xml:space="preserve">118 00</t>
  </si>
  <si>
    <t xml:space="preserve">Praha 1</t>
  </si>
  <si>
    <t xml:space="preserve">ZSS – KSG Litvínov+Most</t>
  </si>
  <si>
    <t xml:space="preserve">Studentská 758</t>
  </si>
  <si>
    <t xml:space="preserve">Litvínov</t>
  </si>
  <si>
    <t xml:space="preserve">ZSS – AC Sparta Praha</t>
  </si>
  <si>
    <t xml:space="preserve">Nad Královskou oborou 51 </t>
  </si>
  <si>
    <t xml:space="preserve">170 00</t>
  </si>
  <si>
    <t xml:space="preserve">ZSS – Pozem.Prostějov</t>
  </si>
  <si>
    <t xml:space="preserve">Krasická</t>
  </si>
  <si>
    <t xml:space="preserve">796 00</t>
  </si>
  <si>
    <t xml:space="preserve">ZSS – Sokol Kampa</t>
  </si>
  <si>
    <t xml:space="preserve">Újezd 450</t>
  </si>
  <si>
    <t xml:space="preserve">ZSS – Sokol Kladno</t>
  </si>
  <si>
    <t xml:space="preserve">T.G.M. 1391</t>
  </si>
  <si>
    <t xml:space="preserve">ZSS – Sokol Mor. Ostrava</t>
  </si>
  <si>
    <t xml:space="preserve">Čs. Legií 16,</t>
  </si>
  <si>
    <t xml:space="preserve">Ostrava 1</t>
  </si>
  <si>
    <t xml:space="preserve">ZSS – Sokol Zlín</t>
  </si>
  <si>
    <t xml:space="preserve">Sokolská 663</t>
  </si>
  <si>
    <t xml:space="preserve">ZSS – TJ Rožnov p.R.</t>
  </si>
  <si>
    <t xml:space="preserve">Sokolská 497</t>
  </si>
  <si>
    <t xml:space="preserve">Rožnov p.R.</t>
  </si>
  <si>
    <t xml:space="preserve">ZSS – ASC Zlín</t>
  </si>
  <si>
    <t xml:space="preserve">Sýkoří 158 - Lukoveček</t>
  </si>
  <si>
    <t xml:space="preserve">763 16</t>
  </si>
  <si>
    <t xml:space="preserve">Fryšták</t>
  </si>
  <si>
    <t xml:space="preserve">Český svaz házené</t>
  </si>
  <si>
    <t xml:space="preserve">HK SK KP Brno</t>
  </si>
  <si>
    <t xml:space="preserve">1.HK Dvůr Králové</t>
  </si>
  <si>
    <t xml:space="preserve">Palackého 741</t>
  </si>
  <si>
    <t xml:space="preserve">544 01</t>
  </si>
  <si>
    <t xml:space="preserve">Dvůr Králové</t>
  </si>
  <si>
    <t xml:space="preserve">SKP Frýdek-Místek</t>
  </si>
  <si>
    <t xml:space="preserve">Beskydská 2061</t>
  </si>
  <si>
    <t xml:space="preserve">738 19</t>
  </si>
  <si>
    <t xml:space="preserve">Frýdek-Místek</t>
  </si>
  <si>
    <t xml:space="preserve">HCB Karviná</t>
  </si>
  <si>
    <t xml:space="preserve">Cihelní 1652/51</t>
  </si>
  <si>
    <t xml:space="preserve">735 06</t>
  </si>
  <si>
    <t xml:space="preserve">KH Kopřivnice</t>
  </si>
  <si>
    <t xml:space="preserve">Sportovní 741</t>
  </si>
  <si>
    <t xml:space="preserve">742 21</t>
  </si>
  <si>
    <t xml:space="preserve">Kopřivnice</t>
  </si>
  <si>
    <t xml:space="preserve">HK Lovosice</t>
  </si>
  <si>
    <t xml:space="preserve">Terezínská 1037</t>
  </si>
  <si>
    <t xml:space="preserve">410 02</t>
  </si>
  <si>
    <t xml:space="preserve">Lovosice</t>
  </si>
  <si>
    <t xml:space="preserve">HC TJ Náchod</t>
  </si>
  <si>
    <t xml:space="preserve">Na Hamrech 2001</t>
  </si>
  <si>
    <t xml:space="preserve">DHK Zora Olomouc</t>
  </si>
  <si>
    <t xml:space="preserve">U Stadionu 1166/6</t>
  </si>
  <si>
    <t xml:space="preserve">Sokol Ostrava</t>
  </si>
  <si>
    <t xml:space="preserve">Sokolská tř. 48</t>
  </si>
  <si>
    <t xml:space="preserve">DHC Plzeň</t>
  </si>
  <si>
    <t xml:space="preserve">El. Krásnohorské 10</t>
  </si>
  <si>
    <t xml:space="preserve">323 11</t>
  </si>
  <si>
    <t xml:space="preserve">Plzeň ch.</t>
  </si>
  <si>
    <t xml:space="preserve">SSK Talent</t>
  </si>
  <si>
    <t xml:space="preserve">Nám. Odboje 18</t>
  </si>
  <si>
    <t xml:space="preserve">323 21</t>
  </si>
  <si>
    <t xml:space="preserve">Plzeň d.</t>
  </si>
  <si>
    <t xml:space="preserve">TJ Rožnov p. Radhoštěm</t>
  </si>
  <si>
    <t xml:space="preserve">TJ Jiskra Třeboň</t>
  </si>
  <si>
    <t xml:space="preserve">Pražská 884/II</t>
  </si>
  <si>
    <t xml:space="preserve">379 01</t>
  </si>
  <si>
    <t xml:space="preserve">Třeboň</t>
  </si>
  <si>
    <t xml:space="preserve">SK HC Železárny Veselí</t>
  </si>
  <si>
    <t xml:space="preserve">Kollárova 1229</t>
  </si>
  <si>
    <t xml:space="preserve">698 01</t>
  </si>
  <si>
    <t xml:space="preserve">Veselí n.M.</t>
  </si>
  <si>
    <t xml:space="preserve">HC Zlín</t>
  </si>
  <si>
    <t xml:space="preserve">U Stadionu 4286</t>
  </si>
  <si>
    <t xml:space="preserve">HC Zubří</t>
  </si>
  <si>
    <t xml:space="preserve">Hlavní 492</t>
  </si>
  <si>
    <t xml:space="preserve">756 54</t>
  </si>
  <si>
    <t xml:space="preserve">Zubří</t>
  </si>
  <si>
    <t xml:space="preserve">Český svaz jachtingu</t>
  </si>
  <si>
    <t xml:space="preserve">Sportovní středisko YC CERE Praha</t>
  </si>
  <si>
    <t xml:space="preserve">Podolské nábřeží-přístav 1</t>
  </si>
  <si>
    <t xml:space="preserve">Česká jezdecká federace</t>
  </si>
  <si>
    <t xml:space="preserve">TJ Slovan Frenštát p/R</t>
  </si>
  <si>
    <t xml:space="preserve">Dolní 488                          744 01</t>
  </si>
  <si>
    <t xml:space="preserve">Frenštát</t>
  </si>
  <si>
    <t xml:space="preserve">JK Kolesa</t>
  </si>
  <si>
    <t xml:space="preserve">Kolesa 30                          535 01 </t>
  </si>
  <si>
    <t xml:space="preserve">Kolesa</t>
  </si>
  <si>
    <t xml:space="preserve">Český svaz Judo</t>
  </si>
  <si>
    <t xml:space="preserve">Sport Judo Litoměřice</t>
  </si>
  <si>
    <t xml:space="preserve">Ladova 5, Litoměřice</t>
  </si>
  <si>
    <t xml:space="preserve">412 00</t>
  </si>
  <si>
    <t xml:space="preserve">Litoměřice</t>
  </si>
  <si>
    <t xml:space="preserve">FZŠ Judo Club Praha</t>
  </si>
  <si>
    <t xml:space="preserve">Trávníčkova 1744</t>
  </si>
  <si>
    <t xml:space="preserve">140 13</t>
  </si>
  <si>
    <t xml:space="preserve">Praha  </t>
  </si>
  <si>
    <t xml:space="preserve">SKP JUDO Jičín</t>
  </si>
  <si>
    <t xml:space="preserve">Revoluční 863 </t>
  </si>
  <si>
    <t xml:space="preserve">506 01</t>
  </si>
  <si>
    <t xml:space="preserve">Jičín</t>
  </si>
  <si>
    <t xml:space="preserve">SKP Judo Nový Bydžov</t>
  </si>
  <si>
    <t xml:space="preserve"> Karlova, 209</t>
  </si>
  <si>
    <t xml:space="preserve">504 01</t>
  </si>
  <si>
    <t xml:space="preserve">N. Bydžov</t>
  </si>
  <si>
    <t xml:space="preserve">Judoclub Plzeň</t>
  </si>
  <si>
    <t xml:space="preserve">SKJ Týn nad Vltavou</t>
  </si>
  <si>
    <t xml:space="preserve">Tyršova 26, Týn.n.Vlt.</t>
  </si>
  <si>
    <t xml:space="preserve">375 01</t>
  </si>
  <si>
    <t xml:space="preserve">Týn n. V. </t>
  </si>
  <si>
    <t xml:space="preserve">Judo klub Olomouc</t>
  </si>
  <si>
    <t xml:space="preserve">Tererovo nám. 1</t>
  </si>
  <si>
    <t xml:space="preserve">772 00</t>
  </si>
  <si>
    <t xml:space="preserve">Eliščino nábřeží  777  </t>
  </si>
  <si>
    <t xml:space="preserve">Hr.Králové</t>
  </si>
  <si>
    <t xml:space="preserve">TJ Sokol Praha Vršovice</t>
  </si>
  <si>
    <t xml:space="preserve">Vršovické nám. 111/2</t>
  </si>
  <si>
    <t xml:space="preserve">SK UP OLOMOUC</t>
  </si>
  <si>
    <t xml:space="preserve">U Sportovní haly 2</t>
  </si>
  <si>
    <t xml:space="preserve">Český svaz kanoistů</t>
  </si>
  <si>
    <t xml:space="preserve">sekce rychlostní kanoistiky</t>
  </si>
  <si>
    <t xml:space="preserve">KKJiskra </t>
  </si>
  <si>
    <t xml:space="preserve">Solní 422</t>
  </si>
  <si>
    <t xml:space="preserve">Týn n. V.</t>
  </si>
  <si>
    <t xml:space="preserve">Sportklub 80 Chomutov </t>
  </si>
  <si>
    <t xml:space="preserve">Čelakovského 4297</t>
  </si>
  <si>
    <t xml:space="preserve">Chomutov</t>
  </si>
  <si>
    <t xml:space="preserve">Český krasobreuslařský svaz</t>
  </si>
  <si>
    <t xml:space="preserve">ST České Budějovice</t>
  </si>
  <si>
    <t xml:space="preserve">Bruslařský klub České Budějovice, Větrná 68/1425</t>
  </si>
  <si>
    <t xml:space="preserve">370 05</t>
  </si>
  <si>
    <t xml:space="preserve">ST Kopřivnice</t>
  </si>
  <si>
    <t xml:space="preserve">FSC Kopřivnice, zimní stadion, Náměstí T.G.M. 540</t>
  </si>
  <si>
    <t xml:space="preserve">ST Liberec</t>
  </si>
  <si>
    <t xml:space="preserve">Bruslařský klub Variace Liberec, Jeronýmova 570/22</t>
  </si>
  <si>
    <t xml:space="preserve">460 07</t>
  </si>
  <si>
    <t xml:space="preserve">ZSS USK Praha</t>
  </si>
  <si>
    <t xml:space="preserve">TJ USK Praha,oddíl krasobruslení;
ZS Hasa, Sámova 1</t>
  </si>
  <si>
    <t xml:space="preserve">Český svaz ledního hokeje</t>
  </si>
  <si>
    <t xml:space="preserve">HC Kobra Praha  </t>
  </si>
  <si>
    <t xml:space="preserve">ZS,Mikuleckého 1584</t>
  </si>
  <si>
    <t xml:space="preserve">147 00</t>
  </si>
  <si>
    <t xml:space="preserve">HC Slavia Praha</t>
  </si>
  <si>
    <t xml:space="preserve">ZS,Vladivostocká 1460/10</t>
  </si>
  <si>
    <t xml:space="preserve">HC  Kladno</t>
  </si>
  <si>
    <t xml:space="preserve">Petra Bezruče 2531</t>
  </si>
  <si>
    <t xml:space="preserve">272 01 </t>
  </si>
  <si>
    <t xml:space="preserve">HK Jestřábi Prostějov</t>
  </si>
  <si>
    <t xml:space="preserve">Ke Stadionu 1</t>
  </si>
  <si>
    <t xml:space="preserve">BK Mladá Boleslav</t>
  </si>
  <si>
    <t xml:space="preserve">Na Vinici 31</t>
  </si>
  <si>
    <t xml:space="preserve">293 01 </t>
  </si>
  <si>
    <t xml:space="preserve">M.Boleslav</t>
  </si>
  <si>
    <t xml:space="preserve">HC České Budějovice</t>
  </si>
  <si>
    <t xml:space="preserve">F.A. Gerstnera 8</t>
  </si>
  <si>
    <t xml:space="preserve">370 01</t>
  </si>
  <si>
    <t xml:space="preserve">Č.Budějovice</t>
  </si>
  <si>
    <t xml:space="preserve">HC Tábor</t>
  </si>
  <si>
    <t xml:space="preserve">ZS,V.Soumara 2300</t>
  </si>
  <si>
    <t xml:space="preserve">309 03</t>
  </si>
  <si>
    <t xml:space="preserve">HC Karlovy Vary</t>
  </si>
  <si>
    <t xml:space="preserve">ZS, Dolní Kamenná </t>
  </si>
  <si>
    <t xml:space="preserve">360 05</t>
  </si>
  <si>
    <t xml:space="preserve">HC Plzeň</t>
  </si>
  <si>
    <t xml:space="preserve">Štefánikovo nám. 1</t>
  </si>
  <si>
    <t xml:space="preserve">303 00</t>
  </si>
  <si>
    <t xml:space="preserve">TJ HC Jablonec n.N.</t>
  </si>
  <si>
    <t xml:space="preserve">ZS,Sadová 2</t>
  </si>
  <si>
    <t xml:space="preserve">KLH Chomutov</t>
  </si>
  <si>
    <t xml:space="preserve">ZS,Tolstého 738</t>
  </si>
  <si>
    <t xml:space="preserve">430 01 </t>
  </si>
  <si>
    <t xml:space="preserve">HC Liberec</t>
  </si>
  <si>
    <t xml:space="preserve">Jeronýmova 494</t>
  </si>
  <si>
    <t xml:space="preserve">HC Litvínov</t>
  </si>
  <si>
    <t xml:space="preserve">S.K.Neumanna 1598</t>
  </si>
  <si>
    <t xml:space="preserve">436 01 </t>
  </si>
  <si>
    <t xml:space="preserve">HC Stadion Teplice</t>
  </si>
  <si>
    <t xml:space="preserve">Šrámkova 2578</t>
  </si>
  <si>
    <t xml:space="preserve">415 01</t>
  </si>
  <si>
    <t xml:space="preserve">HC Slovan Ústí nad Labem</t>
  </si>
  <si>
    <t xml:space="preserve">ZS,Masarykova 232</t>
  </si>
  <si>
    <t xml:space="preserve">Ústí n.L.</t>
  </si>
  <si>
    <t xml:space="preserve">HC Hradec Králové</t>
  </si>
  <si>
    <t xml:space="preserve">ZS,Komenského 1214</t>
  </si>
  <si>
    <t xml:space="preserve">HC Pardubice</t>
  </si>
  <si>
    <t xml:space="preserve">Sukovo nábř. 1735</t>
  </si>
  <si>
    <t xml:space="preserve">HC Dukla Jihlava  </t>
  </si>
  <si>
    <t xml:space="preserve">ZS,Tolstého 23</t>
  </si>
  <si>
    <t xml:space="preserve">SK Slávia Třebíč</t>
  </si>
  <si>
    <t xml:space="preserve">ZS,K.z Valdštejna 1</t>
  </si>
  <si>
    <t xml:space="preserve">HC Havl. Brod</t>
  </si>
  <si>
    <t xml:space="preserve">U Stadionu 2777</t>
  </si>
  <si>
    <t xml:space="preserve">Havlíčkův Brod</t>
  </si>
  <si>
    <t xml:space="preserve">HC Kometa Group Brno</t>
  </si>
  <si>
    <t xml:space="preserve">Labská 27</t>
  </si>
  <si>
    <t xml:space="preserve">HC Kometa Úvoz Brno</t>
  </si>
  <si>
    <t xml:space="preserve">ZS,Úvoz 55</t>
  </si>
  <si>
    <t xml:space="preserve">602 00</t>
  </si>
  <si>
    <t xml:space="preserve">HC Znojmo</t>
  </si>
  <si>
    <t xml:space="preserve">Dvořákova 2922</t>
  </si>
  <si>
    <t xml:space="preserve">669 02 </t>
  </si>
  <si>
    <t xml:space="preserve">HK Uherské Hradiště</t>
  </si>
  <si>
    <t xml:space="preserve">ZS,Na rybníku 1057</t>
  </si>
  <si>
    <t xml:space="preserve">Březnická 4068</t>
  </si>
  <si>
    <t xml:space="preserve">HC Vsetín</t>
  </si>
  <si>
    <t xml:space="preserve">Na Lapači 394</t>
  </si>
  <si>
    <t xml:space="preserve">755 01</t>
  </si>
  <si>
    <t xml:space="preserve">Vsetín</t>
  </si>
  <si>
    <t xml:space="preserve">HC Olomouc</t>
  </si>
  <si>
    <t xml:space="preserve">ZS,Hynaisova 9a</t>
  </si>
  <si>
    <t xml:space="preserve">772 12</t>
  </si>
  <si>
    <t xml:space="preserve">TJ Nový Jičín</t>
  </si>
  <si>
    <t xml:space="preserve">LH-Myslbekova 36</t>
  </si>
  <si>
    <t xml:space="preserve">741 01</t>
  </si>
  <si>
    <t xml:space="preserve">Nový Jičín</t>
  </si>
  <si>
    <t xml:space="preserve">HC Frýdek-Místek</t>
  </si>
  <si>
    <t xml:space="preserve">Na Příkopě 3162</t>
  </si>
  <si>
    <t xml:space="preserve">738 01</t>
  </si>
  <si>
    <t xml:space="preserve">HC Havířov</t>
  </si>
  <si>
    <t xml:space="preserve">Těšínská 1296/2</t>
  </si>
  <si>
    <t xml:space="preserve">736 01</t>
  </si>
  <si>
    <t xml:space="preserve">Havířov-Podlesí</t>
  </si>
  <si>
    <t xml:space="preserve">SK Karviná</t>
  </si>
  <si>
    <t xml:space="preserve">ZS,K.Sliwky 783/2a</t>
  </si>
  <si>
    <t xml:space="preserve">HC Orlová</t>
  </si>
  <si>
    <t xml:space="preserve">ZS,Na Stuchlíkovci 982</t>
  </si>
  <si>
    <t xml:space="preserve">735 14</t>
  </si>
  <si>
    <t xml:space="preserve">Orlová-Dolní Lutyně</t>
  </si>
  <si>
    <t xml:space="preserve">HC Opava</t>
  </si>
  <si>
    <t xml:space="preserve">ZS,Zámecký okruh 8</t>
  </si>
  <si>
    <t xml:space="preserve">HC Vítkovice</t>
  </si>
  <si>
    <t xml:space="preserve">Ruská 3077</t>
  </si>
  <si>
    <t xml:space="preserve">HC VOKD Poruba</t>
  </si>
  <si>
    <t xml:space="preserve">ZS,Čkalovova 20</t>
  </si>
  <si>
    <t xml:space="preserve">HC Třinec</t>
  </si>
  <si>
    <t xml:space="preserve">ZS- Lesní 60</t>
  </si>
  <si>
    <t xml:space="preserve">739 61 </t>
  </si>
  <si>
    <t xml:space="preserve">HC Kopřivnice</t>
  </si>
  <si>
    <t xml:space="preserve">Erbenova 11/6</t>
  </si>
  <si>
    <t xml:space="preserve">HC Přerov</t>
  </si>
  <si>
    <t xml:space="preserve">ZS,Petřivalského 5</t>
  </si>
  <si>
    <t xml:space="preserve">750 02</t>
  </si>
  <si>
    <t xml:space="preserve">HC Č.Krumlov</t>
  </si>
  <si>
    <t xml:space="preserve">Urbinská 147</t>
  </si>
  <si>
    <t xml:space="preserve">381 01</t>
  </si>
  <si>
    <t xml:space="preserve">Č.Krumlov</t>
  </si>
  <si>
    <t xml:space="preserve">HC Hodonín</t>
  </si>
  <si>
    <t xml:space="preserve">ZS,Tyršova 10</t>
  </si>
  <si>
    <t xml:space="preserve">695 01</t>
  </si>
  <si>
    <t xml:space="preserve">HC J.Hradec</t>
  </si>
  <si>
    <t xml:space="preserve">ZS 1136/II</t>
  </si>
  <si>
    <t xml:space="preserve">Jindřichův Hradec</t>
  </si>
  <si>
    <t xml:space="preserve">HC Most</t>
  </si>
  <si>
    <t xml:space="preserve">ZS,Rudolická 1700</t>
  </si>
  <si>
    <t xml:space="preserve">HC Pelhřimov</t>
  </si>
  <si>
    <t xml:space="preserve">Nádražní 2244</t>
  </si>
  <si>
    <t xml:space="preserve">393 01</t>
  </si>
  <si>
    <t xml:space="preserve">Pelhřimov</t>
  </si>
  <si>
    <t xml:space="preserve">HC Písek</t>
  </si>
  <si>
    <t xml:space="preserve">ZS,U výstaviště 371</t>
  </si>
  <si>
    <t xml:space="preserve">HC Šumperk</t>
  </si>
  <si>
    <t xml:space="preserve">Žerotínova 470/55B</t>
  </si>
  <si>
    <t xml:space="preserve">HC Břeclav</t>
  </si>
  <si>
    <t xml:space="preserve">ZS,Zámecké nám.2</t>
  </si>
  <si>
    <t xml:space="preserve">690 02</t>
  </si>
  <si>
    <t xml:space="preserve">HC Kolín</t>
  </si>
  <si>
    <t xml:space="preserve">ZS,Brankovická 1289</t>
  </si>
  <si>
    <t xml:space="preserve">280 02</t>
  </si>
  <si>
    <t xml:space="preserve">Kolín 5</t>
  </si>
  <si>
    <t xml:space="preserve">HC Děčín</t>
  </si>
  <si>
    <t xml:space="preserve">ZS,Oblouková ul.</t>
  </si>
  <si>
    <t xml:space="preserve">Děčín III</t>
  </si>
  <si>
    <t xml:space="preserve">HC Klatovy</t>
  </si>
  <si>
    <t xml:space="preserve">ZS,Nerudova 721/III</t>
  </si>
  <si>
    <t xml:space="preserve">HC Příbram</t>
  </si>
  <si>
    <t xml:space="preserve">Plzeňská 53</t>
  </si>
  <si>
    <t xml:space="preserve">HC Žďár n.S</t>
  </si>
  <si>
    <t xml:space="preserve">ZS,Jungmannova 10</t>
  </si>
  <si>
    <t xml:space="preserve">591 01</t>
  </si>
  <si>
    <t xml:space="preserve">Žďár n.S.</t>
  </si>
  <si>
    <t xml:space="preserve">HC Sokolov</t>
  </si>
  <si>
    <t xml:space="preserve">B.Němcové 1780</t>
  </si>
  <si>
    <t xml:space="preserve">Český lukostřelecký svaz</t>
  </si>
  <si>
    <t xml:space="preserve">Sportovní třída při 1. základní škole Plzeň</t>
  </si>
  <si>
    <t xml:space="preserve">Západní 18</t>
  </si>
  <si>
    <t xml:space="preserve">323 00 </t>
  </si>
  <si>
    <t xml:space="preserve">Svaz lyžařů České republiky</t>
  </si>
  <si>
    <t xml:space="preserve">TJ Loko Trutnov</t>
  </si>
  <si>
    <t xml:space="preserve">AD</t>
  </si>
  <si>
    <t xml:space="preserve">SK při gymn.Vrbno p.P.</t>
  </si>
  <si>
    <t xml:space="preserve">nám.Sv.Michala 12</t>
  </si>
  <si>
    <t xml:space="preserve">793 26</t>
  </si>
  <si>
    <t xml:space="preserve">Vrbno p.P.</t>
  </si>
  <si>
    <t xml:space="preserve">TJ Spartak Vrchlabí</t>
  </si>
  <si>
    <t xml:space="preserve">Tyršova 783</t>
  </si>
  <si>
    <t xml:space="preserve">543 01</t>
  </si>
  <si>
    <t xml:space="preserve">Vrchlabí</t>
  </si>
  <si>
    <t xml:space="preserve">TJ SVS Krkonoše Vrchlabí</t>
  </si>
  <si>
    <t xml:space="preserve">Fügnerova 1288</t>
  </si>
  <si>
    <t xml:space="preserve">BD</t>
  </si>
  <si>
    <t xml:space="preserve">TJ Spartak Rokytnice, o.s.</t>
  </si>
  <si>
    <t xml:space="preserve">Horní 461</t>
  </si>
  <si>
    <t xml:space="preserve">Rokytnice n.J.</t>
  </si>
  <si>
    <t xml:space="preserve">SKI Vítkovice -Bílá</t>
  </si>
  <si>
    <t xml:space="preserve">Bílá 173</t>
  </si>
  <si>
    <t xml:space="preserve">739 15</t>
  </si>
  <si>
    <t xml:space="preserve">Staré Hamry</t>
  </si>
  <si>
    <t xml:space="preserve">DDM Lužánky Brno</t>
  </si>
  <si>
    <t xml:space="preserve">Lidická 50</t>
  </si>
  <si>
    <t xml:space="preserve">Ski klub Šumperk</t>
  </si>
  <si>
    <t xml:space="preserve">Tyršova 12</t>
  </si>
  <si>
    <t xml:space="preserve">Ski Ústí nad Orlicí</t>
  </si>
  <si>
    <t xml:space="preserve">Letohradská 1359</t>
  </si>
  <si>
    <t xml:space="preserve">562 06</t>
  </si>
  <si>
    <t xml:space="preserve">Ústí n.O.</t>
  </si>
  <si>
    <t xml:space="preserve">Vodní Stavby Praha</t>
  </si>
  <si>
    <t xml:space="preserve">Bruslařská 10</t>
  </si>
  <si>
    <t xml:space="preserve">Ski klub Jablonec</t>
  </si>
  <si>
    <t xml:space="preserve">Sportovní 310</t>
  </si>
  <si>
    <t xml:space="preserve">TJ Dukla Liberec</t>
  </si>
  <si>
    <t xml:space="preserve">Jeronýmova 522</t>
  </si>
  <si>
    <t xml:space="preserve">Ski Team Olfin Car Vella Trutnov</t>
  </si>
  <si>
    <t xml:space="preserve">Komenského 399</t>
  </si>
  <si>
    <t xml:space="preserve">ČSK SKI Jilemnice</t>
  </si>
  <si>
    <t xml:space="preserve">Komenského 288</t>
  </si>
  <si>
    <t xml:space="preserve">TJ Slovan Karlovy Vary</t>
  </si>
  <si>
    <t xml:space="preserve">Krušnohorská 11</t>
  </si>
  <si>
    <t xml:space="preserve">Karlovy V.</t>
  </si>
  <si>
    <t xml:space="preserve">LK Škoda Plzeň</t>
  </si>
  <si>
    <t xml:space="preserve">Terezie Brzkové</t>
  </si>
  <si>
    <t xml:space="preserve">Fenix Ski Team Jeseník</t>
  </si>
  <si>
    <t xml:space="preserve">Nábřežní</t>
  </si>
  <si>
    <t xml:space="preserve">Jeseník</t>
  </si>
  <si>
    <t xml:space="preserve">SKI klub Šumava</t>
  </si>
  <si>
    <t xml:space="preserve">1.máje 268</t>
  </si>
  <si>
    <t xml:space="preserve">Vimperk</t>
  </si>
  <si>
    <t xml:space="preserve">Ski klub RD Rýmařov</t>
  </si>
  <si>
    <t xml:space="preserve">Jelínkova 1</t>
  </si>
  <si>
    <t xml:space="preserve">Rýmařov</t>
  </si>
  <si>
    <t xml:space="preserve">TJ Seba Tanvald</t>
  </si>
  <si>
    <t xml:space="preserve">Sportovní 576</t>
  </si>
  <si>
    <t xml:space="preserve">Tanvald</t>
  </si>
  <si>
    <t xml:space="preserve">Ski Skuhrov nad Bělou</t>
  </si>
  <si>
    <t xml:space="preserve">Skuhrov n.B.254</t>
  </si>
  <si>
    <t xml:space="preserve">Skuhrov n.B.</t>
  </si>
  <si>
    <t xml:space="preserve">TJ Sokol Stachy</t>
  </si>
  <si>
    <t xml:space="preserve">Zadov 397</t>
  </si>
  <si>
    <t xml:space="preserve">Stachy</t>
  </si>
  <si>
    <t xml:space="preserve">SKI MORAVA</t>
  </si>
  <si>
    <t xml:space="preserve">Tesařská 2</t>
  </si>
  <si>
    <t xml:space="preserve">AL</t>
  </si>
  <si>
    <t xml:space="preserve">SK snowriders Vimperk</t>
  </si>
  <si>
    <t xml:space="preserve">Pražská 167</t>
  </si>
  <si>
    <t xml:space="preserve">385 01</t>
  </si>
  <si>
    <t xml:space="preserve">SB</t>
  </si>
  <si>
    <t xml:space="preserve">SK Ještěd</t>
  </si>
  <si>
    <t xml:space="preserve">Ještědská 354</t>
  </si>
  <si>
    <t xml:space="preserve">SK</t>
  </si>
  <si>
    <t xml:space="preserve">SL</t>
  </si>
  <si>
    <t xml:space="preserve">Sportovní akademie, o.s.</t>
  </si>
  <si>
    <t xml:space="preserve">Špindlerův Mlýn</t>
  </si>
  <si>
    <t xml:space="preserve">543 53</t>
  </si>
  <si>
    <t xml:space="preserve">Šp.Mlýn</t>
  </si>
  <si>
    <t xml:space="preserve">TJ Rožnov pod Radhoštěm</t>
  </si>
  <si>
    <t xml:space="preserve">TJ Bižu Jablonec n.N.</t>
  </si>
  <si>
    <t xml:space="preserve">Pražská 20</t>
  </si>
  <si>
    <t xml:space="preserve">LSK Lomnice n.P.</t>
  </si>
  <si>
    <t xml:space="preserve">Komenského 1 000</t>
  </si>
  <si>
    <t xml:space="preserve">Lomnice n.P.</t>
  </si>
  <si>
    <t xml:space="preserve">TJ Frenštát pod Radhoštěm</t>
  </si>
  <si>
    <t xml:space="preserve">Záhunní 408</t>
  </si>
  <si>
    <t xml:space="preserve">SK Nové Město na Moravě</t>
  </si>
  <si>
    <t xml:space="preserve">L.Čecha 860</t>
  </si>
  <si>
    <t xml:space="preserve">Nové Město</t>
  </si>
  <si>
    <t xml:space="preserve">Ski klub Harrachov</t>
  </si>
  <si>
    <t xml:space="preserve">Harrachov </t>
  </si>
  <si>
    <t xml:space="preserve">Běh na lyžích</t>
  </si>
  <si>
    <t xml:space="preserve">Společné testy</t>
  </si>
  <si>
    <t xml:space="preserve">Alspé disciplíny</t>
  </si>
  <si>
    <t xml:space="preserve">Kemp</t>
  </si>
  <si>
    <t xml:space="preserve">Český svaz moderní gymnastiky</t>
  </si>
  <si>
    <t xml:space="preserve">SpS  TJ ZŠ Hostivař</t>
  </si>
  <si>
    <t xml:space="preserve">Kozinova 1000</t>
  </si>
  <si>
    <t xml:space="preserve">SpS TJ JM Chodov Praha</t>
  </si>
  <si>
    <t xml:space="preserve">Mírového hnutí</t>
  </si>
  <si>
    <t xml:space="preserve">149 00</t>
  </si>
  <si>
    <t xml:space="preserve">SpS SK GiTy MS Brno</t>
  </si>
  <si>
    <t xml:space="preserve">Vojtova 14</t>
  </si>
  <si>
    <t xml:space="preserve">SpS SK MG Máj ČB</t>
  </si>
  <si>
    <t xml:space="preserve">Vrchlického nábřeží 10</t>
  </si>
  <si>
    <t xml:space="preserve">SpS SK Baver Třebíč</t>
  </si>
  <si>
    <t xml:space="preserve">Dukelská 36</t>
  </si>
  <si>
    <t xml:space="preserve">Český svaz moderního pětiboje</t>
  </si>
  <si>
    <t xml:space="preserve">SC Bystřice</t>
  </si>
  <si>
    <t xml:space="preserve">Bystřice n.Olší</t>
  </si>
  <si>
    <t xml:space="preserve">739 95</t>
  </si>
  <si>
    <t xml:space="preserve">Bystřice</t>
  </si>
  <si>
    <t xml:space="preserve">TJ Ústí nad Labem</t>
  </si>
  <si>
    <t xml:space="preserve">Na Valech 9</t>
  </si>
  <si>
    <t xml:space="preserve">Dukla Praha</t>
  </si>
  <si>
    <t xml:space="preserve">Podbabská 5</t>
  </si>
  <si>
    <t xml:space="preserve">PSC v Plzni</t>
  </si>
  <si>
    <t xml:space="preserve">Porthos Praha</t>
  </si>
  <si>
    <t xml:space="preserve">Výletní 365</t>
  </si>
  <si>
    <t xml:space="preserve">142 00</t>
  </si>
  <si>
    <t xml:space="preserve">od 1.7.2009 počítá VV ČSMP</t>
  </si>
  <si>
    <t xml:space="preserve">s převedením SS v Ústí n.L. na</t>
  </si>
  <si>
    <t xml:space="preserve">SS mimo ZŠ !</t>
  </si>
  <si>
    <t xml:space="preserve">Český svaz plaveckých sportů</t>
  </si>
  <si>
    <t xml:space="preserve">SC PA Pardubice              1)</t>
  </si>
  <si>
    <t xml:space="preserve">Jiráskova 2664</t>
  </si>
  <si>
    <t xml:space="preserve">530 12</t>
  </si>
  <si>
    <t xml:space="preserve">TJ Alcedo Vsetín           1)2)</t>
  </si>
  <si>
    <t xml:space="preserve">Jiráskova 419</t>
  </si>
  <si>
    <t xml:space="preserve">KPS policie Kometa Brno</t>
  </si>
  <si>
    <t xml:space="preserve">Bauerova 5</t>
  </si>
  <si>
    <t xml:space="preserve">603 00</t>
  </si>
  <si>
    <t xml:space="preserve">KVS Kopřivnice o.s.        1)</t>
  </si>
  <si>
    <t xml:space="preserve">Husova 9</t>
  </si>
  <si>
    <t xml:space="preserve">KPS Ostrava</t>
  </si>
  <si>
    <t xml:space="preserve">Gen.Sochora 1378</t>
  </si>
  <si>
    <t xml:space="preserve">Jihlavský PK AXIS</t>
  </si>
  <si>
    <t xml:space="preserve">Slavia Liberec                1)2)</t>
  </si>
  <si>
    <t xml:space="preserve">Zhořelecká 38</t>
  </si>
  <si>
    <t xml:space="preserve">PK Slávia VŠ Plzeň o.s.</t>
  </si>
  <si>
    <t xml:space="preserve">Nám.gen Píky 42</t>
  </si>
  <si>
    <t xml:space="preserve">Koh-i-noor Č.Budějovice  1)</t>
  </si>
  <si>
    <t xml:space="preserve">Skuherského 14</t>
  </si>
  <si>
    <t xml:space="preserve">Lokomotiva Trutnov       1)</t>
  </si>
  <si>
    <t xml:space="preserve">Na nivách 568</t>
  </si>
  <si>
    <t xml:space="preserve">Spartak Přerov                 2)</t>
  </si>
  <si>
    <t xml:space="preserve">Bezručova 4</t>
  </si>
  <si>
    <t xml:space="preserve">Bohemians Praha</t>
  </si>
  <si>
    <t xml:space="preserve">TJ Znojmo                       1)</t>
  </si>
  <si>
    <t xml:space="preserve">J.Curie 5</t>
  </si>
  <si>
    <t xml:space="preserve">Plavecký klub Zlín</t>
  </si>
  <si>
    <t xml:space="preserve">761 05</t>
  </si>
  <si>
    <t xml:space="preserve">SK UP Olomouc</t>
  </si>
  <si>
    <t xml:space="preserve">U sportovní haly 2</t>
  </si>
  <si>
    <t xml:space="preserve">Chemička Ústí</t>
  </si>
  <si>
    <t xml:space="preserve">Klub KL Sport Teplice o.s.</t>
  </si>
  <si>
    <t xml:space="preserve">Duchcovská 41</t>
  </si>
  <si>
    <t xml:space="preserve">AŠ Mladá Boleslav</t>
  </si>
  <si>
    <t xml:space="preserve">U stadionu 1322</t>
  </si>
  <si>
    <t xml:space="preserve">Ml.Boleslav</t>
  </si>
  <si>
    <t xml:space="preserve">Pozemstav Prostějov</t>
  </si>
  <si>
    <t xml:space="preserve">Krasická 6</t>
  </si>
  <si>
    <t xml:space="preserve">Slavie Chomutov</t>
  </si>
  <si>
    <t xml:space="preserve">Mánesova 4757</t>
  </si>
  <si>
    <t xml:space="preserve">430 01</t>
  </si>
  <si>
    <t xml:space="preserve">Český svaz pozemního hokeje</t>
  </si>
  <si>
    <t xml:space="preserve">SpS RSC Praha </t>
  </si>
  <si>
    <t xml:space="preserve">Mikuleckého 1310/E</t>
  </si>
  <si>
    <t xml:space="preserve">SpS TJ Litice </t>
  </si>
  <si>
    <t xml:space="preserve">K Roli 344</t>
  </si>
  <si>
    <t xml:space="preserve">321 00</t>
  </si>
  <si>
    <t xml:space="preserve">Plzeň </t>
  </si>
  <si>
    <t xml:space="preserve">SpS TJ Hostivař</t>
  </si>
  <si>
    <t xml:space="preserve">Švehlova 1362/36</t>
  </si>
  <si>
    <t xml:space="preserve">102 00</t>
  </si>
  <si>
    <t xml:space="preserve">Český svaz rychlobruslení</t>
  </si>
  <si>
    <t xml:space="preserve">SpS Benátky </t>
  </si>
  <si>
    <t xml:space="preserve">Mělnická 40</t>
  </si>
  <si>
    <t xml:space="preserve">294 71</t>
  </si>
  <si>
    <t xml:space="preserve">Benátky n/J</t>
  </si>
  <si>
    <t xml:space="preserve">SpS Studnice</t>
  </si>
  <si>
    <t xml:space="preserve">Studnice 86</t>
  </si>
  <si>
    <t xml:space="preserve">539 01</t>
  </si>
  <si>
    <t xml:space="preserve">Hlinsko v Č.</t>
  </si>
  <si>
    <t xml:space="preserve">Českomoravská sáňkařská asociace</t>
  </si>
  <si>
    <t xml:space="preserve">Smržovka</t>
  </si>
  <si>
    <t xml:space="preserve">Náměstí TGM 639</t>
  </si>
  <si>
    <t xml:space="preserve">468 51</t>
  </si>
  <si>
    <t xml:space="preserve">Česká softballová asociace</t>
  </si>
  <si>
    <t xml:space="preserve">Sportovní středisko žákyň (dívky)</t>
  </si>
  <si>
    <t xml:space="preserve">Zátopkova 100/2</t>
  </si>
  <si>
    <t xml:space="preserve">Sportovní středisko Havlíčkův Brod (chlapci)</t>
  </si>
  <si>
    <t xml:space="preserve">Štáflova 2004</t>
  </si>
  <si>
    <t xml:space="preserve">580 02</t>
  </si>
  <si>
    <t xml:space="preserve">Sportovní středisko Chomutov (chlapci a dívky)</t>
  </si>
  <si>
    <t xml:space="preserve">Sportclub 80 Chomutov
17. listopadu 4704</t>
  </si>
  <si>
    <t xml:space="preserve">430 04</t>
  </si>
  <si>
    <t xml:space="preserve">Sportovní středisko Praha (chalpci a dívky)</t>
  </si>
  <si>
    <t xml:space="preserve">Sportovní středisko Dvůrk Králové n/L</t>
  </si>
  <si>
    <t xml:space="preserve">E. Krásnohorské 2919</t>
  </si>
  <si>
    <t xml:space="preserve">Dvůr Králové n/L</t>
  </si>
  <si>
    <t xml:space="preserve">Česká asociace stolního tenisu</t>
  </si>
  <si>
    <t xml:space="preserve">SK Dobré</t>
  </si>
  <si>
    <t xml:space="preserve">Dobré 143</t>
  </si>
  <si>
    <t xml:space="preserve">517 93</t>
  </si>
  <si>
    <t xml:space="preserve">Dobré</t>
  </si>
  <si>
    <t xml:space="preserve">KST Zlín</t>
  </si>
  <si>
    <t xml:space="preserve">Podvesná XV/1070</t>
  </si>
  <si>
    <t xml:space="preserve">MS Brno</t>
  </si>
  <si>
    <t xml:space="preserve">Vojtova 12</t>
  </si>
  <si>
    <t xml:space="preserve">Slavoj Ústí nad Labem</t>
  </si>
  <si>
    <t xml:space="preserve">Jateční 1588/49</t>
  </si>
  <si>
    <t xml:space="preserve">Ústí n.L</t>
  </si>
  <si>
    <t xml:space="preserve">Slavoj Praha</t>
  </si>
  <si>
    <t xml:space="preserve">Rakovského 3136</t>
  </si>
  <si>
    <t xml:space="preserve">Praha 12 </t>
  </si>
  <si>
    <t xml:space="preserve">Sokol Hradec Králové 2</t>
  </si>
  <si>
    <t xml:space="preserve">Český střelecký svaz</t>
  </si>
  <si>
    <t xml:space="preserve">Grunwaldova</t>
  </si>
  <si>
    <t xml:space="preserve">Č.Budějovoce</t>
  </si>
  <si>
    <t xml:space="preserve">Český šermířský svaz</t>
  </si>
  <si>
    <t xml:space="preserve">TJ Lokomotiva Karlovy Vary</t>
  </si>
  <si>
    <t xml:space="preserve">Krušnohorská 272/21</t>
  </si>
  <si>
    <t xml:space="preserve">K. Vary  </t>
  </si>
  <si>
    <t xml:space="preserve">Český svaz Taekwondo WTF</t>
  </si>
  <si>
    <t xml:space="preserve">SK Cobra Dojang Prague</t>
  </si>
  <si>
    <t xml:space="preserve">Dolnocholupická 277/51</t>
  </si>
  <si>
    <t xml:space="preserve">143 00</t>
  </si>
  <si>
    <t xml:space="preserve">Český tenisový svaz</t>
  </si>
  <si>
    <t xml:space="preserve">TK Písek</t>
  </si>
  <si>
    <t xml:space="preserve">U výstaviště č.300</t>
  </si>
  <si>
    <t xml:space="preserve">TK SPU Plzeň</t>
  </si>
  <si>
    <t xml:space="preserve">U Borského parku 21</t>
  </si>
  <si>
    <t xml:space="preserve">301 00</t>
  </si>
  <si>
    <t xml:space="preserve">TK Kadaň</t>
  </si>
  <si>
    <t xml:space="preserve">Školní ul.1479</t>
  </si>
  <si>
    <t xml:space="preserve">432 01</t>
  </si>
  <si>
    <t xml:space="preserve">Kadaň</t>
  </si>
  <si>
    <t xml:space="preserve">TK Most</t>
  </si>
  <si>
    <t xml:space="preserve">Pod Koňským vrchem </t>
  </si>
  <si>
    <t xml:space="preserve">TK Hrádek n/Nisou</t>
  </si>
  <si>
    <t xml:space="preserve">U koupaliště 647</t>
  </si>
  <si>
    <t xml:space="preserve">463 34</t>
  </si>
  <si>
    <t xml:space="preserve">Hrádek n/N</t>
  </si>
  <si>
    <t xml:space="preserve">TK Jablonec n/Nisou</t>
  </si>
  <si>
    <t xml:space="preserve">U Tenisu 214</t>
  </si>
  <si>
    <t xml:space="preserve">468 04</t>
  </si>
  <si>
    <t xml:space="preserve">Jablonec n/N</t>
  </si>
  <si>
    <t xml:space="preserve">TK Agorfert Prostějov</t>
  </si>
  <si>
    <t xml:space="preserve">176 01</t>
  </si>
  <si>
    <t xml:space="preserve">TK Precolor Přerov</t>
  </si>
  <si>
    <t xml:space="preserve">U Tenisu 16</t>
  </si>
  <si>
    <t xml:space="preserve">TK Konstruktiva Praha</t>
  </si>
  <si>
    <t xml:space="preserve">Mezi sklady 3/107</t>
  </si>
  <si>
    <t xml:space="preserve">TK Slavoj Hloubětín</t>
  </si>
  <si>
    <t xml:space="preserve">Hloubětínská 88</t>
  </si>
  <si>
    <t xml:space="preserve">194 00</t>
  </si>
  <si>
    <t xml:space="preserve">TC Gejzírpark Karlovy Vary</t>
  </si>
  <si>
    <t xml:space="preserve">Slovenská 5a</t>
  </si>
  <si>
    <t xml:space="preserve">TC Cafex Rakovník</t>
  </si>
  <si>
    <t xml:space="preserve">Vackova  1535</t>
  </si>
  <si>
    <t xml:space="preserve">269 01</t>
  </si>
  <si>
    <t xml:space="preserve">Rakovník</t>
  </si>
  <si>
    <t xml:space="preserve">TK Pelhřimov</t>
  </si>
  <si>
    <t xml:space="preserve">K tenisu 1741</t>
  </si>
  <si>
    <t xml:space="preserve">Jihomoravský tenisový svaz</t>
  </si>
  <si>
    <t xml:space="preserve">Zámečnická 2</t>
  </si>
  <si>
    <t xml:space="preserve">601 73</t>
  </si>
  <si>
    <t xml:space="preserve">I.ČLTK Praha</t>
  </si>
  <si>
    <t xml:space="preserve">Ostrov Štvanice 38</t>
  </si>
  <si>
    <t xml:space="preserve">Český svaz triatlonu</t>
  </si>
  <si>
    <t xml:space="preserve">SpS - TriSK České Budějovice</t>
  </si>
  <si>
    <t xml:space="preserve">J.Bendy 38</t>
  </si>
  <si>
    <t xml:space="preserve"> České Budějovice</t>
  </si>
  <si>
    <t xml:space="preserve">SpS  - E.ON triathlon team</t>
  </si>
  <si>
    <t xml:space="preserve">Leskovická 2266</t>
  </si>
  <si>
    <t xml:space="preserve">390 03</t>
  </si>
  <si>
    <t xml:space="preserve">SpS - SK Slavia Praha</t>
  </si>
  <si>
    <t xml:space="preserve">SpS - Krušnoman Triatlon Team</t>
  </si>
  <si>
    <t xml:space="preserve">E.Destinové 617</t>
  </si>
  <si>
    <t xml:space="preserve">436 01</t>
  </si>
  <si>
    <t xml:space="preserve">SpS - TC Vaněk</t>
  </si>
  <si>
    <t xml:space="preserve">Mládežnická 253/4</t>
  </si>
  <si>
    <t xml:space="preserve">SpS - SK Jiří team Ostrava </t>
  </si>
  <si>
    <t xml:space="preserve">Opavská 6031</t>
  </si>
  <si>
    <t xml:space="preserve">Ostrava Poruba</t>
  </si>
  <si>
    <t xml:space="preserve">SpS - TJ Spartak Třebíč</t>
  </si>
  <si>
    <t xml:space="preserve">Manž. Curieových 1112</t>
  </si>
  <si>
    <t xml:space="preserve">VESLOVANÍ</t>
  </si>
  <si>
    <t xml:space="preserve">Český veslařský svaz</t>
  </si>
  <si>
    <t xml:space="preserve">Svaz veslování</t>
  </si>
  <si>
    <t xml:space="preserve">Zátopkova 100/2, p.schr. 40</t>
  </si>
  <si>
    <t xml:space="preserve">Český svaz vodního póla</t>
  </si>
  <si>
    <t xml:space="preserve">SS Strakonice</t>
  </si>
  <si>
    <t xml:space="preserve">Na Křemelce 512</t>
  </si>
  <si>
    <t xml:space="preserve">SS Hradec Králové</t>
  </si>
  <si>
    <t xml:space="preserve">Eliščino nábřeží 842</t>
  </si>
  <si>
    <t xml:space="preserve">Hr. Králové</t>
  </si>
  <si>
    <t xml:space="preserve">SS Praha</t>
  </si>
  <si>
    <t xml:space="preserve">Vladivostocká 2</t>
  </si>
  <si>
    <t xml:space="preserve">SS Děčín</t>
  </si>
  <si>
    <t xml:space="preserve">Oblouková 6</t>
  </si>
  <si>
    <t xml:space="preserve">405 02</t>
  </si>
  <si>
    <t xml:space="preserve">Děčín</t>
  </si>
  <si>
    <t xml:space="preserve">SS Opava</t>
  </si>
  <si>
    <t xml:space="preserve">Zámecký okruh 4</t>
  </si>
  <si>
    <t xml:space="preserve">Český volejbalový svaz</t>
  </si>
  <si>
    <t xml:space="preserve">VK ČZÚ Praha - CH</t>
  </si>
  <si>
    <t xml:space="preserve">Bellušova 1877</t>
  </si>
  <si>
    <t xml:space="preserve">PVK Olymp Praha - D</t>
  </si>
  <si>
    <t xml:space="preserve">Přípotoční 300</t>
  </si>
  <si>
    <t xml:space="preserve">VO Příbram - CH+D</t>
  </si>
  <si>
    <t xml:space="preserve">Legionářů 38</t>
  </si>
  <si>
    <t xml:space="preserve">Slavia VŠ Plzeň - D</t>
  </si>
  <si>
    <t xml:space="preserve">320 05</t>
  </si>
  <si>
    <t xml:space="preserve">Slavia USK Plzeň - CH</t>
  </si>
  <si>
    <t xml:space="preserve">Kaznějovská 11</t>
  </si>
  <si>
    <t xml:space="preserve">323 20</t>
  </si>
  <si>
    <t xml:space="preserve">VSK Baník Sokolov - D</t>
  </si>
  <si>
    <t xml:space="preserve">Gorkého 280</t>
  </si>
  <si>
    <t xml:space="preserve">VK České Budějovice - CH+D</t>
  </si>
  <si>
    <t xml:space="preserve">Stromovka 12</t>
  </si>
  <si>
    <t xml:space="preserve">VSK Český Krumlov - CH+D</t>
  </si>
  <si>
    <t xml:space="preserve">Kaplická 151</t>
  </si>
  <si>
    <t xml:space="preserve">Č.Kruml.</t>
  </si>
  <si>
    <t xml:space="preserve">TJ Slavia Liberec - CH</t>
  </si>
  <si>
    <t xml:space="preserve">VK Ještědská - D</t>
  </si>
  <si>
    <t xml:space="preserve">Ještědská 354/88</t>
  </si>
  <si>
    <t xml:space="preserve">460 00</t>
  </si>
  <si>
    <t xml:space="preserve">Liberec 8</t>
  </si>
  <si>
    <t xml:space="preserve">TJ Loko Česká Lípa - CH+D</t>
  </si>
  <si>
    <t xml:space="preserve">Mánesova 1580</t>
  </si>
  <si>
    <t xml:space="preserve">470 01</t>
  </si>
  <si>
    <t xml:space="preserve">Č.Lípa</t>
  </si>
  <si>
    <t xml:space="preserve">TJ Slavia Hr. Králové - CH+D</t>
  </si>
  <si>
    <t xml:space="preserve">V.Nejedlého 1216</t>
  </si>
  <si>
    <t xml:space="preserve">VK KP Brno - D</t>
  </si>
  <si>
    <t xml:space="preserve">Volejbal Brno - CH</t>
  </si>
  <si>
    <t xml:space="preserve">Kouniciva 20/22</t>
  </si>
  <si>
    <t xml:space="preserve">611 62</t>
  </si>
  <si>
    <t xml:space="preserve">TJ Znojmo - CH+D</t>
  </si>
  <si>
    <t xml:space="preserve">J.F.Curie 5</t>
  </si>
  <si>
    <t xml:space="preserve">TJ OA Třebíč - CH+D</t>
  </si>
  <si>
    <t xml:space="preserve">Bráfova 9</t>
  </si>
  <si>
    <t xml:space="preserve">DHL Ostrava - CH</t>
  </si>
  <si>
    <t xml:space="preserve">Hrušovská 20</t>
  </si>
  <si>
    <t xml:space="preserve">TJ Mittal Ostrava - D</t>
  </si>
  <si>
    <t xml:space="preserve">Varenská 40a</t>
  </si>
  <si>
    <t xml:space="preserve">TJ Nový Jičín - CH+D</t>
  </si>
  <si>
    <t xml:space="preserve">Šrámka 19</t>
  </si>
  <si>
    <t xml:space="preserve">N.Jičín</t>
  </si>
  <si>
    <t xml:space="preserve">Přerovský volejbalový klub - D</t>
  </si>
  <si>
    <t xml:space="preserve">Petřivalského 1</t>
  </si>
  <si>
    <t xml:space="preserve">VO SK Zlín - CH+D</t>
  </si>
  <si>
    <t xml:space="preserve">760 05</t>
  </si>
  <si>
    <t xml:space="preserve">SK UP Olomouc - CH+D</t>
  </si>
  <si>
    <t xml:space="preserve">U sport.haly 2</t>
  </si>
  <si>
    <t xml:space="preserve">779 01</t>
  </si>
  <si>
    <t xml:space="preserve">TJ Zeveta Bojkovice - CH+D</t>
  </si>
  <si>
    <t xml:space="preserve">Tovární 615</t>
  </si>
  <si>
    <t xml:space="preserve">687 71</t>
  </si>
  <si>
    <t xml:space="preserve">Bojkovice</t>
  </si>
  <si>
    <t xml:space="preserve">TJ Lanškroun - CH+D</t>
  </si>
  <si>
    <t xml:space="preserve">Seifrtova 455</t>
  </si>
  <si>
    <t xml:space="preserve">563 01</t>
  </si>
  <si>
    <t xml:space="preserve">Lanškrou</t>
  </si>
  <si>
    <t xml:space="preserve">TJ VČSA Ervěnice - CH+D</t>
  </si>
  <si>
    <t xml:space="preserve">Mlýnská 1127</t>
  </si>
  <si>
    <t xml:space="preserve">431 11</t>
  </si>
  <si>
    <t xml:space="preserve">Ervěnice</t>
  </si>
  <si>
    <t xml:space="preserve">SK Volejbal Ústí n/L - CH</t>
  </si>
  <si>
    <t xml:space="preserve">Klíšská 10</t>
  </si>
  <si>
    <t xml:space="preserve">ŠSK Bílovec - CH+D</t>
  </si>
  <si>
    <t xml:space="preserve">Komenského 701/3</t>
  </si>
  <si>
    <t xml:space="preserve">TJ OP Protějov - D</t>
  </si>
  <si>
    <t xml:space="preserve">Olympijská 4</t>
  </si>
  <si>
    <t xml:space="preserve">Slavia Praha - D</t>
  </si>
  <si>
    <t xml:space="preserve">Vladivostocká 1460</t>
  </si>
  <si>
    <t xml:space="preserve">KCTM Jihlava - CH+D</t>
  </si>
  <si>
    <t xml:space="preserve">Pavlovova 6</t>
  </si>
  <si>
    <t xml:space="preserve">ČOS Sokol Fr.Místek - D</t>
  </si>
  <si>
    <t xml:space="preserve">Novodvorská 667</t>
  </si>
  <si>
    <t xml:space="preserve">Fr.Místek</t>
  </si>
  <si>
    <t xml:space="preserve">Český svaz vzpírání</t>
  </si>
  <si>
    <t xml:space="preserve">Zátopkova 100/2, Praha 6,</t>
  </si>
  <si>
    <t xml:space="preserve">Svaz zápasu České republiky</t>
  </si>
  <si>
    <t xml:space="preserve">Jiskra Havlíčkův Brod</t>
  </si>
  <si>
    <t xml:space="preserve">Ledečská 3028</t>
  </si>
  <si>
    <t xml:space="preserve">Havl.Br.</t>
  </si>
  <si>
    <t xml:space="preserve">Valzap Chomutov</t>
  </si>
  <si>
    <t xml:space="preserve">Tom.ze Štítného 1960</t>
  </si>
  <si>
    <t xml:space="preserve">430 02</t>
  </si>
  <si>
    <t xml:space="preserve">KZ Bohemians</t>
  </si>
  <si>
    <t xml:space="preserve">100 00 </t>
  </si>
  <si>
    <t xml:space="preserve">Hellas Brno</t>
  </si>
  <si>
    <t xml:space="preserve">Horácké nám 15</t>
  </si>
  <si>
    <t xml:space="preserve">621 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General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FF"/>
      <name val="Times New Roman"/>
      <family val="1"/>
      <charset val="238"/>
    </font>
    <font>
      <b val="true"/>
      <sz val="10"/>
      <name val="Arial CE"/>
      <family val="0"/>
    </font>
    <font>
      <b val="true"/>
      <sz val="11"/>
      <color rgb="FF000000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8.8"/>
      <color rgb="FF0000FF"/>
      <name val="Calibri"/>
      <family val="2"/>
      <charset val="238"/>
    </font>
    <font>
      <b val="true"/>
      <sz val="10"/>
      <name val="Arial CE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4"/>
      <color rgb="FF0000FF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4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1" width="5.87"/>
    <col collapsed="false" customWidth="true" hidden="false" outlineLevel="0" max="3" min="3" style="0" width="9.99"/>
    <col collapsed="false" customWidth="true" hidden="false" outlineLevel="0" max="4" min="4" style="0" width="29.43"/>
    <col collapsed="false" customWidth="true" hidden="false" outlineLevel="0" max="5" min="5" style="0" width="12.55"/>
    <col collapsed="false" customWidth="true" hidden="false" outlineLevel="0" max="6" min="6" style="0" width="15.66"/>
    <col collapsed="false" customWidth="true" hidden="false" outlineLevel="0" max="7" min="7" style="2" width="13.1"/>
    <col collapsed="false" customWidth="true" hidden="false" outlineLevel="0" max="8" min="8" style="0" width="4.43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3"/>
      <c r="B1" s="4"/>
      <c r="C1" s="3"/>
      <c r="D1" s="3"/>
      <c r="E1" s="3"/>
      <c r="F1" s="3"/>
      <c r="G1" s="5"/>
      <c r="H1" s="3"/>
    </row>
    <row r="2" customFormat="false" ht="19.8" hidden="false" customHeight="true" outlineLevel="0" collapsed="false">
      <c r="A2" s="3"/>
      <c r="B2" s="6" t="s">
        <v>0</v>
      </c>
      <c r="C2" s="7" t="n">
        <v>2010</v>
      </c>
      <c r="D2" s="8" t="s">
        <v>1</v>
      </c>
      <c r="E2" s="9"/>
      <c r="F2" s="10" t="s">
        <v>2</v>
      </c>
      <c r="G2" s="10"/>
      <c r="H2" s="3"/>
    </row>
    <row r="3" s="15" customFormat="true" ht="16.2" hidden="false" customHeight="false" outlineLevel="0" collapsed="false">
      <c r="A3" s="3"/>
      <c r="B3" s="4"/>
      <c r="C3" s="11"/>
      <c r="D3" s="6"/>
      <c r="E3" s="12"/>
      <c r="F3" s="13" t="s">
        <v>3</v>
      </c>
      <c r="G3" s="14" t="s">
        <v>4</v>
      </c>
      <c r="H3" s="3"/>
      <c r="I3" s="0"/>
    </row>
    <row r="4" s="15" customFormat="true" ht="16.2" hidden="false" customHeight="false" outlineLevel="0" collapsed="false">
      <c r="A4" s="3"/>
      <c r="B4" s="4"/>
      <c r="C4" s="6"/>
      <c r="D4" s="6"/>
      <c r="E4" s="6"/>
      <c r="F4" s="16" t="n">
        <v>40179</v>
      </c>
      <c r="G4" s="16" t="n">
        <v>40543</v>
      </c>
      <c r="H4" s="3"/>
      <c r="I4" s="0"/>
    </row>
    <row r="5" s="15" customFormat="true" ht="7.8" hidden="false" customHeight="true" outlineLevel="0" collapsed="false">
      <c r="A5" s="6"/>
      <c r="B5" s="4"/>
      <c r="C5" s="6"/>
      <c r="D5" s="6"/>
      <c r="E5" s="6"/>
      <c r="F5" s="6"/>
      <c r="G5" s="6"/>
      <c r="H5" s="6"/>
      <c r="I5" s="17"/>
    </row>
    <row r="6" customFormat="false" ht="15" hidden="false" customHeight="false" outlineLevel="0" collapsed="false">
      <c r="A6" s="3"/>
      <c r="B6" s="4"/>
      <c r="C6" s="3"/>
      <c r="D6" s="3"/>
      <c r="E6" s="18" t="n">
        <f aca="false">SUM(E45)</f>
        <v>402</v>
      </c>
      <c r="F6" s="19" t="n">
        <f aca="false">SUM(F45)</f>
        <v>23981</v>
      </c>
      <c r="G6" s="5"/>
      <c r="H6" s="3"/>
    </row>
    <row r="7" s="26" customFormat="true" ht="15.6" hidden="false" customHeight="false" outlineLevel="0" collapsed="false">
      <c r="A7" s="20"/>
      <c r="B7" s="21"/>
      <c r="C7" s="22" t="s">
        <v>5</v>
      </c>
      <c r="D7" s="23" t="s">
        <v>6</v>
      </c>
      <c r="E7" s="24" t="s">
        <v>7</v>
      </c>
      <c r="F7" s="24" t="s">
        <v>8</v>
      </c>
      <c r="G7" s="25" t="s">
        <v>9</v>
      </c>
      <c r="H7" s="20"/>
    </row>
    <row r="8" customFormat="false" ht="14.4" hidden="false" customHeight="false" outlineLevel="0" collapsed="false">
      <c r="A8" s="3"/>
      <c r="B8" s="27" t="n">
        <v>1</v>
      </c>
      <c r="C8" s="28" t="s">
        <v>10</v>
      </c>
      <c r="D8" s="29" t="s">
        <v>11</v>
      </c>
      <c r="E8" s="30" t="n">
        <f aca="false">'SpS-1'!$A$48</f>
        <v>36</v>
      </c>
      <c r="F8" s="31" t="n">
        <f aca="false">'SpS-1'!$I$48</f>
        <v>6745</v>
      </c>
      <c r="G8" s="32" t="s">
        <v>12</v>
      </c>
      <c r="H8" s="3"/>
    </row>
    <row r="9" customFormat="false" ht="14.4" hidden="false" customHeight="false" outlineLevel="0" collapsed="false">
      <c r="A9" s="3"/>
      <c r="B9" s="33" t="n">
        <v>2</v>
      </c>
      <c r="C9" s="34" t="s">
        <v>10</v>
      </c>
      <c r="D9" s="35" t="s">
        <v>13</v>
      </c>
      <c r="E9" s="36" t="n">
        <f aca="false">'SpS-2'!$A$48</f>
        <v>1</v>
      </c>
      <c r="F9" s="37" t="n">
        <f aca="false">'SpS-2'!$I$48</f>
        <v>64</v>
      </c>
      <c r="G9" s="38" t="s">
        <v>14</v>
      </c>
      <c r="H9" s="3"/>
    </row>
    <row r="10" customFormat="false" ht="14.4" hidden="false" customHeight="false" outlineLevel="0" collapsed="false">
      <c r="A10" s="3"/>
      <c r="B10" s="33" t="n">
        <v>3</v>
      </c>
      <c r="C10" s="34" t="s">
        <v>10</v>
      </c>
      <c r="D10" s="39" t="s">
        <v>15</v>
      </c>
      <c r="E10" s="36" t="n">
        <f aca="false">'SpS-3'!$A$48</f>
        <v>6</v>
      </c>
      <c r="F10" s="37" t="n">
        <v>155</v>
      </c>
      <c r="G10" s="38" t="s">
        <v>16</v>
      </c>
      <c r="H10" s="3"/>
    </row>
    <row r="11" customFormat="false" ht="14.4" hidden="false" customHeight="false" outlineLevel="0" collapsed="false">
      <c r="A11" s="3"/>
      <c r="B11" s="33" t="n">
        <v>4</v>
      </c>
      <c r="C11" s="34" t="s">
        <v>10</v>
      </c>
      <c r="D11" s="39" t="s">
        <v>17</v>
      </c>
      <c r="E11" s="36" t="n">
        <f aca="false">'SpS-4'!$A$48</f>
        <v>34</v>
      </c>
      <c r="F11" s="37" t="n">
        <f aca="false">'SpS-4'!$I$48</f>
        <v>3349</v>
      </c>
      <c r="G11" s="38" t="s">
        <v>18</v>
      </c>
      <c r="H11" s="3"/>
    </row>
    <row r="12" customFormat="false" ht="14.4" hidden="false" customHeight="false" outlineLevel="0" collapsed="false">
      <c r="A12" s="3"/>
      <c r="B12" s="33" t="n">
        <v>5</v>
      </c>
      <c r="C12" s="34" t="s">
        <v>10</v>
      </c>
      <c r="D12" s="39" t="s">
        <v>19</v>
      </c>
      <c r="E12" s="36" t="n">
        <f aca="false">'SpS-5'!$A$48</f>
        <v>9</v>
      </c>
      <c r="F12" s="37" t="n">
        <f aca="false">'SpS-5'!$I$48</f>
        <v>151</v>
      </c>
      <c r="G12" s="38" t="s">
        <v>20</v>
      </c>
      <c r="H12" s="3"/>
    </row>
    <row r="13" customFormat="false" ht="14.4" hidden="false" customHeight="false" outlineLevel="0" collapsed="false">
      <c r="A13" s="3"/>
      <c r="B13" s="33" t="n">
        <v>6</v>
      </c>
      <c r="C13" s="34" t="s">
        <v>10</v>
      </c>
      <c r="D13" s="39" t="s">
        <v>21</v>
      </c>
      <c r="E13" s="36" t="n">
        <f aca="false">'SpS-6'!$A$48</f>
        <v>4</v>
      </c>
      <c r="F13" s="37" t="n">
        <f aca="false">'SpS-6'!$I$48</f>
        <v>82</v>
      </c>
      <c r="G13" s="38" t="s">
        <v>22</v>
      </c>
      <c r="H13" s="3"/>
    </row>
    <row r="14" customFormat="false" ht="14.4" hidden="false" customHeight="false" outlineLevel="0" collapsed="false">
      <c r="A14" s="3"/>
      <c r="B14" s="33" t="n">
        <v>7</v>
      </c>
      <c r="C14" s="34" t="s">
        <v>10</v>
      </c>
      <c r="D14" s="39" t="s">
        <v>23</v>
      </c>
      <c r="E14" s="36" t="n">
        <f aca="false">'SpS-7'!$A$48</f>
        <v>1</v>
      </c>
      <c r="F14" s="37" t="n">
        <f aca="false">'SpS-7'!$I$48</f>
        <v>12</v>
      </c>
      <c r="G14" s="38" t="s">
        <v>24</v>
      </c>
      <c r="H14" s="3"/>
    </row>
    <row r="15" customFormat="false" ht="14.4" hidden="false" customHeight="false" outlineLevel="0" collapsed="false">
      <c r="A15" s="3"/>
      <c r="B15" s="33" t="n">
        <v>8</v>
      </c>
      <c r="C15" s="34" t="s">
        <v>10</v>
      </c>
      <c r="D15" s="39" t="s">
        <v>25</v>
      </c>
      <c r="E15" s="36" t="n">
        <f aca="false">'SpS-8'!$A$48</f>
        <v>8</v>
      </c>
      <c r="F15" s="37" t="n">
        <f aca="false">'SpS-8'!$I$48</f>
        <v>187</v>
      </c>
      <c r="G15" s="38" t="s">
        <v>26</v>
      </c>
      <c r="H15" s="3"/>
    </row>
    <row r="16" customFormat="false" ht="14.4" hidden="false" customHeight="false" outlineLevel="0" collapsed="false">
      <c r="A16" s="3"/>
      <c r="B16" s="33" t="n">
        <v>9</v>
      </c>
      <c r="C16" s="34" t="s">
        <v>10</v>
      </c>
      <c r="D16" s="39" t="s">
        <v>27</v>
      </c>
      <c r="E16" s="36" t="n">
        <f aca="false">'SpS-9'!$A$63</f>
        <v>53</v>
      </c>
      <c r="F16" s="37" t="n">
        <f aca="false">'SpS-9'!$I$63</f>
        <v>3423</v>
      </c>
      <c r="G16" s="38" t="s">
        <v>28</v>
      </c>
      <c r="H16" s="3"/>
    </row>
    <row r="17" customFormat="false" ht="14.4" hidden="false" customHeight="false" outlineLevel="0" collapsed="false">
      <c r="A17" s="3"/>
      <c r="B17" s="33" t="n">
        <v>10</v>
      </c>
      <c r="C17" s="34" t="s">
        <v>10</v>
      </c>
      <c r="D17" s="35" t="s">
        <v>29</v>
      </c>
      <c r="E17" s="36" t="n">
        <f aca="false">'SpS-10'!$A$48</f>
        <v>15</v>
      </c>
      <c r="F17" s="37" t="n">
        <f aca="false">'SpS-10'!$I$48</f>
        <v>229</v>
      </c>
      <c r="G17" s="38" t="s">
        <v>30</v>
      </c>
      <c r="H17" s="3"/>
    </row>
    <row r="18" customFormat="false" ht="14.4" hidden="false" customHeight="false" outlineLevel="0" collapsed="false">
      <c r="A18" s="3"/>
      <c r="B18" s="33" t="n">
        <v>11</v>
      </c>
      <c r="C18" s="34" t="s">
        <v>10</v>
      </c>
      <c r="D18" s="39" t="s">
        <v>31</v>
      </c>
      <c r="E18" s="36" t="n">
        <f aca="false">'SpS-11'!$A$48</f>
        <v>16</v>
      </c>
      <c r="F18" s="37" t="n">
        <f aca="false">'SpS-11'!$I$48</f>
        <v>736</v>
      </c>
      <c r="G18" s="38" t="s">
        <v>32</v>
      </c>
      <c r="H18" s="3"/>
    </row>
    <row r="19" customFormat="false" ht="14.4" hidden="false" customHeight="false" outlineLevel="0" collapsed="false">
      <c r="A19" s="3"/>
      <c r="B19" s="33" t="n">
        <v>12</v>
      </c>
      <c r="C19" s="34" t="s">
        <v>10</v>
      </c>
      <c r="D19" s="39" t="s">
        <v>33</v>
      </c>
      <c r="E19" s="36" t="n">
        <f aca="false">'SpS-12'!$A$48</f>
        <v>1</v>
      </c>
      <c r="F19" s="37" t="n">
        <f aca="false">'SpS-12'!$I$48</f>
        <v>8</v>
      </c>
      <c r="G19" s="38" t="s">
        <v>34</v>
      </c>
      <c r="H19" s="3"/>
    </row>
    <row r="20" customFormat="false" ht="14.4" hidden="false" customHeight="false" outlineLevel="0" collapsed="false">
      <c r="A20" s="3"/>
      <c r="B20" s="33" t="n">
        <v>13</v>
      </c>
      <c r="C20" s="34" t="s">
        <v>10</v>
      </c>
      <c r="D20" s="39" t="s">
        <v>35</v>
      </c>
      <c r="E20" s="36" t="n">
        <f aca="false">'SpS-13'!$A$48</f>
        <v>2</v>
      </c>
      <c r="F20" s="37" t="n">
        <f aca="false">'SpS-13'!$I$48</f>
        <v>75</v>
      </c>
      <c r="G20" s="38" t="s">
        <v>36</v>
      </c>
      <c r="H20" s="3"/>
    </row>
    <row r="21" customFormat="false" ht="14.4" hidden="false" customHeight="false" outlineLevel="0" collapsed="false">
      <c r="A21" s="3"/>
      <c r="B21" s="33" t="n">
        <v>14</v>
      </c>
      <c r="C21" s="34" t="s">
        <v>10</v>
      </c>
      <c r="D21" s="39" t="s">
        <v>37</v>
      </c>
      <c r="E21" s="36" t="n">
        <f aca="false">'SpS-14'!$A$48</f>
        <v>10</v>
      </c>
      <c r="F21" s="37" t="n">
        <f aca="false">'SpS-14'!$I$48</f>
        <v>529</v>
      </c>
      <c r="G21" s="38" t="s">
        <v>38</v>
      </c>
      <c r="H21" s="3"/>
    </row>
    <row r="22" customFormat="false" ht="14.4" hidden="false" customHeight="false" outlineLevel="0" collapsed="false">
      <c r="A22" s="3"/>
      <c r="B22" s="33" t="n">
        <v>15</v>
      </c>
      <c r="C22" s="34" t="s">
        <v>10</v>
      </c>
      <c r="D22" s="39" t="s">
        <v>39</v>
      </c>
      <c r="E22" s="36" t="n">
        <f aca="false">'SpS-15'!$A$48</f>
        <v>2</v>
      </c>
      <c r="F22" s="37" t="n">
        <f aca="false">'SpS-15'!$I$48</f>
        <v>35</v>
      </c>
      <c r="G22" s="38" t="s">
        <v>40</v>
      </c>
      <c r="H22" s="3"/>
    </row>
    <row r="23" customFormat="false" ht="14.4" hidden="false" customHeight="false" outlineLevel="0" collapsed="false">
      <c r="A23" s="3"/>
      <c r="B23" s="33" t="n">
        <v>16</v>
      </c>
      <c r="C23" s="34" t="s">
        <v>10</v>
      </c>
      <c r="D23" s="39" t="s">
        <v>41</v>
      </c>
      <c r="E23" s="36" t="n">
        <f aca="false">'SpS-16'!$A$48</f>
        <v>4</v>
      </c>
      <c r="F23" s="37" t="n">
        <f aca="false">'SpS-16'!$I$48</f>
        <v>40</v>
      </c>
      <c r="G23" s="38" t="s">
        <v>42</v>
      </c>
      <c r="H23" s="3"/>
    </row>
    <row r="24" customFormat="false" ht="14.4" hidden="false" customHeight="false" outlineLevel="0" collapsed="false">
      <c r="A24" s="3"/>
      <c r="B24" s="33" t="n">
        <v>17</v>
      </c>
      <c r="C24" s="34" t="s">
        <v>10</v>
      </c>
      <c r="D24" s="39" t="s">
        <v>43</v>
      </c>
      <c r="E24" s="36" t="n">
        <f aca="false">'SpS-17'!$A$62</f>
        <v>52</v>
      </c>
      <c r="F24" s="37" t="n">
        <f aca="false">'SpS-17'!$I$62</f>
        <v>2930</v>
      </c>
      <c r="G24" s="38" t="s">
        <v>44</v>
      </c>
      <c r="H24" s="3"/>
    </row>
    <row r="25" customFormat="false" ht="14.4" hidden="false" customHeight="false" outlineLevel="0" collapsed="false">
      <c r="A25" s="3"/>
      <c r="B25" s="33" t="n">
        <v>18</v>
      </c>
      <c r="C25" s="34" t="s">
        <v>10</v>
      </c>
      <c r="D25" s="39" t="s">
        <v>45</v>
      </c>
      <c r="E25" s="36" t="n">
        <f aca="false">'SpS-18'!$A$48</f>
        <v>1</v>
      </c>
      <c r="F25" s="37" t="n">
        <f aca="false">'SpS-18'!$I$48</f>
        <v>17</v>
      </c>
      <c r="G25" s="38" t="s">
        <v>46</v>
      </c>
      <c r="H25" s="3"/>
    </row>
    <row r="26" customFormat="false" ht="14.4" hidden="false" customHeight="false" outlineLevel="0" collapsed="false">
      <c r="A26" s="3"/>
      <c r="B26" s="33" t="n">
        <v>19</v>
      </c>
      <c r="C26" s="34" t="s">
        <v>10</v>
      </c>
      <c r="D26" s="39" t="s">
        <v>47</v>
      </c>
      <c r="E26" s="36" t="n">
        <f aca="false">'SpS-19'!$A$65</f>
        <v>32</v>
      </c>
      <c r="F26" s="37" t="n">
        <f aca="false">'SpS-19'!$I$65</f>
        <v>907</v>
      </c>
      <c r="G26" s="38" t="s">
        <v>48</v>
      </c>
      <c r="H26" s="3"/>
    </row>
    <row r="27" customFormat="false" ht="14.4" hidden="false" customHeight="false" outlineLevel="0" collapsed="false">
      <c r="A27" s="3"/>
      <c r="B27" s="33" t="n">
        <v>20</v>
      </c>
      <c r="C27" s="34" t="s">
        <v>10</v>
      </c>
      <c r="D27" s="40" t="s">
        <v>49</v>
      </c>
      <c r="E27" s="36" t="n">
        <f aca="false">'SpS-20'!$A$48</f>
        <v>5</v>
      </c>
      <c r="F27" s="37" t="n">
        <f aca="false">'SpS-20'!$I$48</f>
        <v>60</v>
      </c>
      <c r="G27" s="38" t="s">
        <v>50</v>
      </c>
      <c r="H27" s="3"/>
    </row>
    <row r="28" customFormat="false" ht="14.4" hidden="false" customHeight="false" outlineLevel="0" collapsed="false">
      <c r="A28" s="3"/>
      <c r="B28" s="33" t="n">
        <v>21</v>
      </c>
      <c r="C28" s="34" t="s">
        <v>10</v>
      </c>
      <c r="D28" s="39" t="s">
        <v>51</v>
      </c>
      <c r="E28" s="36" t="n">
        <f aca="false">'SpS-21'!$A$48</f>
        <v>5</v>
      </c>
      <c r="F28" s="37" t="n">
        <f aca="false">'SpS-21'!$I$48</f>
        <v>128</v>
      </c>
      <c r="G28" s="38" t="s">
        <v>52</v>
      </c>
      <c r="H28" s="3"/>
    </row>
    <row r="29" customFormat="false" ht="14.4" hidden="false" customHeight="false" outlineLevel="0" collapsed="false">
      <c r="A29" s="3"/>
      <c r="B29" s="33" t="n">
        <v>22</v>
      </c>
      <c r="C29" s="34" t="s">
        <v>10</v>
      </c>
      <c r="D29" s="39" t="s">
        <v>53</v>
      </c>
      <c r="E29" s="36" t="n">
        <f aca="false">'SpS-22'!$A$48</f>
        <v>21</v>
      </c>
      <c r="F29" s="37" t="n">
        <f aca="false">'SpS-22'!$I$48</f>
        <v>1093</v>
      </c>
      <c r="G29" s="38" t="s">
        <v>54</v>
      </c>
      <c r="H29" s="3"/>
    </row>
    <row r="30" customFormat="false" ht="14.4" hidden="false" customHeight="false" outlineLevel="0" collapsed="false">
      <c r="A30" s="3"/>
      <c r="B30" s="33" t="n">
        <v>23</v>
      </c>
      <c r="C30" s="34" t="s">
        <v>10</v>
      </c>
      <c r="D30" s="39" t="s">
        <v>55</v>
      </c>
      <c r="E30" s="36" t="n">
        <f aca="false">'SpS-23'!$A$48</f>
        <v>3</v>
      </c>
      <c r="F30" s="37" t="n">
        <f aca="false">'SpS-23'!$I$48</f>
        <v>172</v>
      </c>
      <c r="G30" s="38" t="s">
        <v>56</v>
      </c>
      <c r="H30" s="3"/>
    </row>
    <row r="31" customFormat="false" ht="14.4" hidden="false" customHeight="false" outlineLevel="0" collapsed="false">
      <c r="A31" s="3"/>
      <c r="B31" s="33" t="n">
        <v>24</v>
      </c>
      <c r="C31" s="34" t="s">
        <v>10</v>
      </c>
      <c r="D31" s="39" t="s">
        <v>57</v>
      </c>
      <c r="E31" s="36" t="n">
        <f aca="false">'SpS-24'!$A$48</f>
        <v>2</v>
      </c>
      <c r="F31" s="37" t="n">
        <f aca="false">'SpS-24'!$I$48</f>
        <v>4</v>
      </c>
      <c r="G31" s="38" t="s">
        <v>58</v>
      </c>
      <c r="H31" s="3"/>
    </row>
    <row r="32" customFormat="false" ht="14.4" hidden="false" customHeight="false" outlineLevel="0" collapsed="false">
      <c r="A32" s="3"/>
      <c r="B32" s="33" t="n">
        <v>25</v>
      </c>
      <c r="C32" s="34" t="s">
        <v>10</v>
      </c>
      <c r="D32" s="39" t="s">
        <v>59</v>
      </c>
      <c r="E32" s="36" t="n">
        <f aca="false">'SpS-25'!$A$48</f>
        <v>1</v>
      </c>
      <c r="F32" s="37" t="n">
        <f aca="false">'SpS-25'!$I$48</f>
        <v>5</v>
      </c>
      <c r="G32" s="38" t="s">
        <v>60</v>
      </c>
      <c r="H32" s="3"/>
    </row>
    <row r="33" customFormat="false" ht="14.4" hidden="false" customHeight="false" outlineLevel="0" collapsed="false">
      <c r="A33" s="3"/>
      <c r="B33" s="33" t="n">
        <v>26</v>
      </c>
      <c r="C33" s="34" t="s">
        <v>10</v>
      </c>
      <c r="D33" s="39" t="s">
        <v>61</v>
      </c>
      <c r="E33" s="36" t="n">
        <f aca="false">'SpS-26'!$A$48</f>
        <v>5</v>
      </c>
      <c r="F33" s="37" t="n">
        <f aca="false">'SpS-26'!$I$48</f>
        <v>170</v>
      </c>
      <c r="G33" s="38" t="s">
        <v>62</v>
      </c>
      <c r="H33" s="3"/>
    </row>
    <row r="34" customFormat="false" ht="14.4" hidden="false" customHeight="false" outlineLevel="0" collapsed="false">
      <c r="A34" s="3"/>
      <c r="B34" s="33" t="n">
        <v>27</v>
      </c>
      <c r="C34" s="34" t="s">
        <v>10</v>
      </c>
      <c r="D34" s="39" t="s">
        <v>63</v>
      </c>
      <c r="E34" s="36" t="n">
        <f aca="false">'SpS-27'!$A$48</f>
        <v>6</v>
      </c>
      <c r="F34" s="37" t="n">
        <f aca="false">'SpS-27'!$I$48</f>
        <v>70</v>
      </c>
      <c r="G34" s="38" t="s">
        <v>64</v>
      </c>
      <c r="H34" s="3"/>
    </row>
    <row r="35" customFormat="false" ht="14.4" hidden="false" customHeight="false" outlineLevel="0" collapsed="false">
      <c r="A35" s="3"/>
      <c r="B35" s="33" t="n">
        <v>28</v>
      </c>
      <c r="C35" s="34" t="s">
        <v>10</v>
      </c>
      <c r="D35" s="39" t="s">
        <v>65</v>
      </c>
      <c r="E35" s="36" t="n">
        <f aca="false">'SpS-28'!$A$48</f>
        <v>1</v>
      </c>
      <c r="F35" s="37" t="n">
        <f aca="false">'SpS-28'!$I$48</f>
        <v>14</v>
      </c>
      <c r="G35" s="38" t="s">
        <v>66</v>
      </c>
      <c r="H35" s="3"/>
    </row>
    <row r="36" customFormat="false" ht="14.4" hidden="false" customHeight="false" outlineLevel="0" collapsed="false">
      <c r="A36" s="3"/>
      <c r="B36" s="33" t="n">
        <v>29</v>
      </c>
      <c r="C36" s="34" t="s">
        <v>10</v>
      </c>
      <c r="D36" s="39" t="s">
        <v>67</v>
      </c>
      <c r="E36" s="36" t="n">
        <f aca="false">'SpS-29'!$A$48</f>
        <v>1</v>
      </c>
      <c r="F36" s="37" t="n">
        <f aca="false">'SpS-29'!$I$48</f>
        <v>8</v>
      </c>
      <c r="G36" s="38" t="s">
        <v>68</v>
      </c>
      <c r="H36" s="3"/>
    </row>
    <row r="37" customFormat="false" ht="14.4" hidden="false" customHeight="false" outlineLevel="0" collapsed="false">
      <c r="A37" s="3"/>
      <c r="B37" s="33" t="n">
        <v>30</v>
      </c>
      <c r="C37" s="34" t="s">
        <v>10</v>
      </c>
      <c r="D37" s="39" t="s">
        <v>69</v>
      </c>
      <c r="E37" s="36" t="n">
        <f aca="false">'SpS-30'!$A$48</f>
        <v>1</v>
      </c>
      <c r="F37" s="37" t="n">
        <f aca="false">'SpS-30'!$I$48</f>
        <v>12</v>
      </c>
      <c r="G37" s="38" t="s">
        <v>70</v>
      </c>
      <c r="H37" s="3"/>
    </row>
    <row r="38" customFormat="false" ht="14.4" hidden="false" customHeight="false" outlineLevel="0" collapsed="false">
      <c r="A38" s="3"/>
      <c r="B38" s="33" t="n">
        <v>31</v>
      </c>
      <c r="C38" s="34" t="s">
        <v>10</v>
      </c>
      <c r="D38" s="39" t="s">
        <v>71</v>
      </c>
      <c r="E38" s="36" t="n">
        <f aca="false">'SpS-31'!$A$48</f>
        <v>15</v>
      </c>
      <c r="F38" s="37" t="n">
        <f aca="false">'SpS-31'!$I$48</f>
        <v>345</v>
      </c>
      <c r="G38" s="38" t="s">
        <v>72</v>
      </c>
      <c r="H38" s="3"/>
    </row>
    <row r="39" customFormat="false" ht="14.4" hidden="false" customHeight="false" outlineLevel="0" collapsed="false">
      <c r="A39" s="3"/>
      <c r="B39" s="33" t="n">
        <v>32</v>
      </c>
      <c r="C39" s="34" t="s">
        <v>10</v>
      </c>
      <c r="D39" s="35" t="s">
        <v>73</v>
      </c>
      <c r="E39" s="36" t="n">
        <f aca="false">'SpS-32'!$A$48</f>
        <v>7</v>
      </c>
      <c r="F39" s="37" t="n">
        <f aca="false">'SpS-32'!$I$48</f>
        <v>41</v>
      </c>
      <c r="G39" s="38" t="s">
        <v>74</v>
      </c>
      <c r="H39" s="3"/>
    </row>
    <row r="40" customFormat="false" ht="14.4" hidden="false" customHeight="false" outlineLevel="0" collapsed="false">
      <c r="A40" s="3"/>
      <c r="B40" s="33" t="n">
        <v>33</v>
      </c>
      <c r="C40" s="34" t="s">
        <v>10</v>
      </c>
      <c r="D40" s="39" t="s">
        <v>75</v>
      </c>
      <c r="E40" s="36" t="n">
        <f aca="false">'SpS-33'!$A$48</f>
        <v>1</v>
      </c>
      <c r="F40" s="37" t="n">
        <f aca="false">'SpS-33'!$I$48</f>
        <v>7</v>
      </c>
      <c r="G40" s="38" t="s">
        <v>76</v>
      </c>
      <c r="H40" s="3"/>
    </row>
    <row r="41" customFormat="false" ht="14.4" hidden="false" customHeight="false" outlineLevel="0" collapsed="false">
      <c r="A41" s="3"/>
      <c r="B41" s="33" t="n">
        <v>34</v>
      </c>
      <c r="C41" s="34" t="s">
        <v>10</v>
      </c>
      <c r="D41" s="39" t="s">
        <v>77</v>
      </c>
      <c r="E41" s="36" t="n">
        <f aca="false">'SpS-34'!$A$48</f>
        <v>5</v>
      </c>
      <c r="F41" s="37" t="n">
        <f aca="false">'SpS-34'!$I$48</f>
        <v>145</v>
      </c>
      <c r="G41" s="38" t="s">
        <v>78</v>
      </c>
      <c r="H41" s="3"/>
    </row>
    <row r="42" customFormat="false" ht="14.4" hidden="false" customHeight="false" outlineLevel="0" collapsed="false">
      <c r="A42" s="3"/>
      <c r="B42" s="33" t="n">
        <v>35</v>
      </c>
      <c r="C42" s="34" t="s">
        <v>10</v>
      </c>
      <c r="D42" s="39" t="s">
        <v>79</v>
      </c>
      <c r="E42" s="36" t="n">
        <f aca="false">'SpS-35'!$A$48</f>
        <v>31</v>
      </c>
      <c r="F42" s="37" t="n">
        <f aca="false">'SpS-35'!$I$48</f>
        <v>1859</v>
      </c>
      <c r="G42" s="38" t="s">
        <v>80</v>
      </c>
      <c r="H42" s="3"/>
    </row>
    <row r="43" customFormat="false" ht="14.4" hidden="false" customHeight="false" outlineLevel="0" collapsed="false">
      <c r="A43" s="3"/>
      <c r="B43" s="33" t="n">
        <v>36</v>
      </c>
      <c r="C43" s="34" t="s">
        <v>10</v>
      </c>
      <c r="D43" s="35" t="s">
        <v>81</v>
      </c>
      <c r="E43" s="36" t="n">
        <f aca="false">'SpS-36'!$A$48</f>
        <v>1</v>
      </c>
      <c r="F43" s="37" t="n">
        <f aca="false">'SpS-36'!$I$48</f>
        <v>18</v>
      </c>
      <c r="G43" s="38" t="s">
        <v>82</v>
      </c>
      <c r="H43" s="3"/>
    </row>
    <row r="44" customFormat="false" ht="15" hidden="false" customHeight="false" outlineLevel="0" collapsed="false">
      <c r="A44" s="3"/>
      <c r="B44" s="41" t="n">
        <v>37</v>
      </c>
      <c r="C44" s="42" t="s">
        <v>10</v>
      </c>
      <c r="D44" s="43" t="s">
        <v>83</v>
      </c>
      <c r="E44" s="44" t="n">
        <f aca="false">'SpS-37'!$A$48</f>
        <v>4</v>
      </c>
      <c r="F44" s="45" t="n">
        <f aca="false">'SpS-37'!$I$48</f>
        <v>156</v>
      </c>
      <c r="G44" s="46" t="s">
        <v>84</v>
      </c>
      <c r="H44" s="3"/>
    </row>
    <row r="45" customFormat="false" ht="16.2" hidden="false" customHeight="true" outlineLevel="0" collapsed="false">
      <c r="A45" s="3"/>
      <c r="B45" s="4"/>
      <c r="C45" s="3"/>
      <c r="D45" s="3"/>
      <c r="E45" s="47" t="n">
        <f aca="false">SUM(E8:E44)</f>
        <v>402</v>
      </c>
      <c r="F45" s="48" t="n">
        <f aca="false">SUM(F8:F44)</f>
        <v>23981</v>
      </c>
      <c r="G45" s="5"/>
      <c r="H45" s="3"/>
    </row>
    <row r="46" customFormat="false" ht="10.8" hidden="false" customHeight="true" outlineLevel="0" collapsed="false">
      <c r="A46" s="3"/>
      <c r="B46" s="4"/>
      <c r="C46" s="3"/>
      <c r="D46" s="3"/>
      <c r="E46" s="3"/>
      <c r="F46" s="3"/>
      <c r="G46" s="5"/>
      <c r="H46" s="3"/>
    </row>
  </sheetData>
  <mergeCells count="1">
    <mergeCell ref="F2:G2"/>
  </mergeCells>
  <hyperlinks>
    <hyperlink ref="G8" location="SpS-1!A1" display="SpS-1"/>
    <hyperlink ref="G9" location="SpS-2!A1" display="SpS-2"/>
    <hyperlink ref="G10" location="SpS-3!A1" display="SpS-3"/>
    <hyperlink ref="G11" location="SpS-4!A1" display="SpS-4"/>
    <hyperlink ref="G12" location="SpS-5!A1" display="SpS-5"/>
    <hyperlink ref="G13" location="SpS-6!A1" display="SpS-6"/>
    <hyperlink ref="G14" location="SpS-7!A1" display="SpS-7"/>
    <hyperlink ref="G15" location="SpS-8!A1" display="SpS-8"/>
    <hyperlink ref="G16" location="SpS-9!A1" display="SpS-9"/>
    <hyperlink ref="G17" location="SpS-10!A1" display="SpS-10"/>
    <hyperlink ref="G18" location="SpS-11!A1" display="SpS-11"/>
    <hyperlink ref="G19" location="SpS-12!A1" display="SpS-12"/>
    <hyperlink ref="G20" location="SpS-13!A1" display="SpS-13"/>
    <hyperlink ref="G21" location="SpS-14!A1" display="SpS-14"/>
    <hyperlink ref="G22" location="SpS-15!A1" display="SpS-15"/>
    <hyperlink ref="G23" location="SpS-16!A1" display="SpS-16"/>
    <hyperlink ref="G24" location="SpS-17!A1" display="SpS-17"/>
    <hyperlink ref="G25" location="SpS-18!A1" display="SpS-18"/>
    <hyperlink ref="G26" location="SpS-19!A1" display="SpS-19"/>
    <hyperlink ref="G27" location="SpS-20!A1" display="SpS-20"/>
    <hyperlink ref="G28" location="SpS-21!A1" display="SpS-21"/>
    <hyperlink ref="G29" location="SpS-22!A1" display="SpS-22"/>
    <hyperlink ref="G30" location="SpS-23!A1" display="SpS-23"/>
    <hyperlink ref="G31" location="SpS-24!A1" display="SpS-24"/>
    <hyperlink ref="G32" location="SpS-25!A1" display="SpS-25"/>
    <hyperlink ref="G33" location="SpS-26!A1" display="SpS-26"/>
    <hyperlink ref="G34" location="SpS-27!A1" display="SpS-27"/>
    <hyperlink ref="G35" location="SpS-28!A1" display="SpS-28"/>
    <hyperlink ref="G36" location="SpS-29!A1" display="SpS-29"/>
    <hyperlink ref="G37" location="SpS-30!A1" display="SpS-30"/>
    <hyperlink ref="G38" location="SpS-31!A1" display="SpS-31"/>
    <hyperlink ref="G39" location="SpS-32!A1" display="SpS-32"/>
    <hyperlink ref="G40" location="SpS-33!A1" display="SpS-33"/>
    <hyperlink ref="G41" location="SpS-34!A1" display="SpS-34"/>
    <hyperlink ref="G42" location="SpS-35!A1" display="SpS-35"/>
    <hyperlink ref="G43" location="SpS-36!A1" display="SpS-36"/>
    <hyperlink ref="G44" location="SpS-37!A1" display="SpS-37"/>
  </hyperlinks>
  <printOptions headings="false" gridLines="false" gridLinesSet="true" horizontalCentered="false" verticalCentered="false"/>
  <pageMargins left="0.409722222222222" right="0.279861111111111" top="0.60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0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35.66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15" width="11.99"/>
    <col collapsed="false" customWidth="true" hidden="false" outlineLevel="0" max="9" min="9" style="0" width="13.33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27</v>
      </c>
      <c r="E3" s="61" t="s">
        <v>504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63)</f>
        <v>3423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505</v>
      </c>
      <c r="E8" s="91" t="s">
        <v>506</v>
      </c>
      <c r="F8" s="121" t="s">
        <v>507</v>
      </c>
      <c r="G8" s="93" t="s">
        <v>508</v>
      </c>
      <c r="H8" s="94"/>
      <c r="I8" s="95" t="n">
        <v>85</v>
      </c>
      <c r="J8" s="71"/>
    </row>
    <row r="9" s="96" customFormat="true" ht="18.75" hidden="false" customHeight="true" outlineLevel="0" collapsed="false">
      <c r="A9" s="51" t="n">
        <v>1</v>
      </c>
      <c r="B9" s="88"/>
      <c r="C9" s="89" t="s">
        <v>107</v>
      </c>
      <c r="D9" s="97" t="s">
        <v>509</v>
      </c>
      <c r="E9" s="98" t="s">
        <v>510</v>
      </c>
      <c r="F9" s="122" t="s">
        <v>478</v>
      </c>
      <c r="G9" s="100" t="s">
        <v>479</v>
      </c>
      <c r="H9" s="101"/>
      <c r="I9" s="102" t="n">
        <v>80</v>
      </c>
      <c r="J9" s="71"/>
    </row>
    <row r="10" s="96" customFormat="true" ht="18.75" hidden="false" customHeight="true" outlineLevel="0" collapsed="false">
      <c r="A10" s="51" t="n">
        <v>1</v>
      </c>
      <c r="B10" s="88"/>
      <c r="C10" s="89" t="s">
        <v>112</v>
      </c>
      <c r="D10" s="97" t="s">
        <v>511</v>
      </c>
      <c r="E10" s="98" t="s">
        <v>512</v>
      </c>
      <c r="F10" s="122" t="s">
        <v>276</v>
      </c>
      <c r="G10" s="100" t="s">
        <v>479</v>
      </c>
      <c r="H10" s="101"/>
      <c r="I10" s="102" t="n">
        <v>61</v>
      </c>
      <c r="J10" s="71"/>
    </row>
    <row r="11" s="96" customFormat="true" ht="18.75" hidden="false" customHeight="true" outlineLevel="0" collapsed="false">
      <c r="A11" s="51" t="n">
        <v>1</v>
      </c>
      <c r="B11" s="88"/>
      <c r="C11" s="89" t="s">
        <v>118</v>
      </c>
      <c r="D11" s="97" t="s">
        <v>513</v>
      </c>
      <c r="E11" s="98" t="s">
        <v>514</v>
      </c>
      <c r="F11" s="122" t="s">
        <v>515</v>
      </c>
      <c r="G11" s="100" t="s">
        <v>319</v>
      </c>
      <c r="H11" s="101"/>
      <c r="I11" s="102" t="n">
        <v>65</v>
      </c>
      <c r="J11" s="71"/>
    </row>
    <row r="12" s="96" customFormat="true" ht="18.75" hidden="false" customHeight="true" outlineLevel="0" collapsed="false">
      <c r="A12" s="51" t="n">
        <v>1</v>
      </c>
      <c r="B12" s="88"/>
      <c r="C12" s="89" t="s">
        <v>123</v>
      </c>
      <c r="D12" s="97" t="s">
        <v>516</v>
      </c>
      <c r="E12" s="98" t="s">
        <v>517</v>
      </c>
      <c r="F12" s="122" t="s">
        <v>518</v>
      </c>
      <c r="G12" s="100" t="s">
        <v>519</v>
      </c>
      <c r="H12" s="101"/>
      <c r="I12" s="102" t="n">
        <v>67</v>
      </c>
      <c r="J12" s="71"/>
    </row>
    <row r="13" s="96" customFormat="true" ht="18.75" hidden="false" customHeight="true" outlineLevel="0" collapsed="false">
      <c r="A13" s="51" t="n">
        <v>1</v>
      </c>
      <c r="B13" s="88"/>
      <c r="C13" s="89" t="s">
        <v>128</v>
      </c>
      <c r="D13" s="97" t="s">
        <v>520</v>
      </c>
      <c r="E13" s="98" t="s">
        <v>521</v>
      </c>
      <c r="F13" s="122" t="s">
        <v>427</v>
      </c>
      <c r="G13" s="100" t="s">
        <v>522</v>
      </c>
      <c r="H13" s="101"/>
      <c r="I13" s="102" t="n">
        <v>71</v>
      </c>
      <c r="J13" s="71"/>
    </row>
    <row r="14" s="96" customFormat="true" ht="18.75" hidden="false" customHeight="true" outlineLevel="0" collapsed="false">
      <c r="A14" s="51" t="n">
        <v>1</v>
      </c>
      <c r="B14" s="88"/>
      <c r="C14" s="89" t="s">
        <v>133</v>
      </c>
      <c r="D14" s="97" t="s">
        <v>523</v>
      </c>
      <c r="E14" s="98" t="s">
        <v>524</v>
      </c>
      <c r="F14" s="122" t="s">
        <v>525</v>
      </c>
      <c r="G14" s="100" t="s">
        <v>168</v>
      </c>
      <c r="H14" s="101"/>
      <c r="I14" s="102" t="n">
        <v>77</v>
      </c>
      <c r="J14" s="71"/>
    </row>
    <row r="15" s="96" customFormat="true" ht="18.75" hidden="false" customHeight="true" outlineLevel="0" collapsed="false">
      <c r="A15" s="51" t="n">
        <v>1</v>
      </c>
      <c r="B15" s="88"/>
      <c r="C15" s="89" t="s">
        <v>138</v>
      </c>
      <c r="D15" s="97" t="s">
        <v>526</v>
      </c>
      <c r="E15" s="98" t="s">
        <v>527</v>
      </c>
      <c r="F15" s="122" t="s">
        <v>528</v>
      </c>
      <c r="G15" s="100" t="s">
        <v>178</v>
      </c>
      <c r="H15" s="101"/>
      <c r="I15" s="102" t="n">
        <v>69</v>
      </c>
      <c r="J15" s="71"/>
    </row>
    <row r="16" s="96" customFormat="true" ht="18.75" hidden="false" customHeight="true" outlineLevel="0" collapsed="false">
      <c r="A16" s="51" t="n">
        <v>1</v>
      </c>
      <c r="B16" s="88"/>
      <c r="C16" s="89" t="s">
        <v>143</v>
      </c>
      <c r="D16" s="97" t="s">
        <v>529</v>
      </c>
      <c r="E16" s="98" t="s">
        <v>530</v>
      </c>
      <c r="F16" s="122" t="s">
        <v>531</v>
      </c>
      <c r="G16" s="100" t="s">
        <v>532</v>
      </c>
      <c r="H16" s="101"/>
      <c r="I16" s="102" t="n">
        <v>65</v>
      </c>
      <c r="J16" s="71"/>
    </row>
    <row r="17" s="96" customFormat="true" ht="18.75" hidden="false" customHeight="true" outlineLevel="0" collapsed="false">
      <c r="A17" s="51" t="n">
        <v>1</v>
      </c>
      <c r="B17" s="88"/>
      <c r="C17" s="89" t="s">
        <v>148</v>
      </c>
      <c r="D17" s="97" t="s">
        <v>533</v>
      </c>
      <c r="E17" s="98" t="s">
        <v>534</v>
      </c>
      <c r="F17" s="122" t="s">
        <v>535</v>
      </c>
      <c r="G17" s="100" t="s">
        <v>536</v>
      </c>
      <c r="H17" s="101"/>
      <c r="I17" s="102" t="n">
        <v>61</v>
      </c>
      <c r="J17" s="71"/>
    </row>
    <row r="18" s="96" customFormat="true" ht="18.75" hidden="false" customHeight="true" outlineLevel="0" collapsed="false">
      <c r="A18" s="51" t="n">
        <v>1</v>
      </c>
      <c r="B18" s="88"/>
      <c r="C18" s="89" t="s">
        <v>283</v>
      </c>
      <c r="D18" s="97" t="s">
        <v>537</v>
      </c>
      <c r="E18" s="98" t="s">
        <v>538</v>
      </c>
      <c r="F18" s="122" t="s">
        <v>539</v>
      </c>
      <c r="G18" s="100" t="s">
        <v>157</v>
      </c>
      <c r="H18" s="101"/>
      <c r="I18" s="102" t="n">
        <v>55</v>
      </c>
      <c r="J18" s="71"/>
    </row>
    <row r="19" s="96" customFormat="true" ht="18.75" hidden="false" customHeight="true" outlineLevel="0" collapsed="false">
      <c r="A19" s="51" t="n">
        <v>1</v>
      </c>
      <c r="B19" s="88"/>
      <c r="C19" s="89" t="s">
        <v>153</v>
      </c>
      <c r="D19" s="97" t="s">
        <v>540</v>
      </c>
      <c r="E19" s="98" t="s">
        <v>541</v>
      </c>
      <c r="F19" s="122" t="s">
        <v>542</v>
      </c>
      <c r="G19" s="100" t="s">
        <v>163</v>
      </c>
      <c r="H19" s="101"/>
      <c r="I19" s="102" t="n">
        <v>65</v>
      </c>
      <c r="J19" s="71"/>
    </row>
    <row r="20" s="96" customFormat="true" ht="18.75" hidden="false" customHeight="true" outlineLevel="0" collapsed="false">
      <c r="A20" s="51" t="n">
        <v>1</v>
      </c>
      <c r="B20" s="88"/>
      <c r="C20" s="89" t="s">
        <v>159</v>
      </c>
      <c r="D20" s="97" t="s">
        <v>543</v>
      </c>
      <c r="E20" s="98" t="s">
        <v>206</v>
      </c>
      <c r="F20" s="122" t="s">
        <v>544</v>
      </c>
      <c r="G20" s="100" t="s">
        <v>208</v>
      </c>
      <c r="H20" s="101"/>
      <c r="I20" s="102" t="n">
        <v>90</v>
      </c>
      <c r="J20" s="71"/>
    </row>
    <row r="21" s="96" customFormat="true" ht="18.75" hidden="false" customHeight="true" outlineLevel="0" collapsed="false">
      <c r="A21" s="51" t="n">
        <v>1</v>
      </c>
      <c r="B21" s="88"/>
      <c r="C21" s="89" t="s">
        <v>164</v>
      </c>
      <c r="D21" s="97" t="s">
        <v>545</v>
      </c>
      <c r="E21" s="98" t="s">
        <v>546</v>
      </c>
      <c r="F21" s="122" t="s">
        <v>547</v>
      </c>
      <c r="G21" s="100" t="s">
        <v>548</v>
      </c>
      <c r="H21" s="101"/>
      <c r="I21" s="102" t="n">
        <v>70</v>
      </c>
      <c r="J21" s="71"/>
    </row>
    <row r="22" s="96" customFormat="true" ht="18.75" hidden="false" customHeight="true" outlineLevel="0" collapsed="false">
      <c r="A22" s="51" t="n">
        <v>1</v>
      </c>
      <c r="B22" s="88"/>
      <c r="C22" s="89" t="s">
        <v>169</v>
      </c>
      <c r="D22" s="97" t="s">
        <v>549</v>
      </c>
      <c r="E22" s="98" t="s">
        <v>550</v>
      </c>
      <c r="F22" s="122" t="s">
        <v>202</v>
      </c>
      <c r="G22" s="100" t="s">
        <v>203</v>
      </c>
      <c r="H22" s="101"/>
      <c r="I22" s="102" t="n">
        <v>54</v>
      </c>
      <c r="J22" s="71"/>
    </row>
    <row r="23" s="96" customFormat="true" ht="18.75" hidden="false" customHeight="true" outlineLevel="0" collapsed="false">
      <c r="A23" s="51" t="n">
        <v>1</v>
      </c>
      <c r="B23" s="88"/>
      <c r="C23" s="89" t="s">
        <v>174</v>
      </c>
      <c r="D23" s="97" t="s">
        <v>551</v>
      </c>
      <c r="E23" s="98" t="s">
        <v>552</v>
      </c>
      <c r="F23" s="122" t="s">
        <v>553</v>
      </c>
      <c r="G23" s="100" t="s">
        <v>554</v>
      </c>
      <c r="H23" s="101"/>
      <c r="I23" s="102" t="n">
        <v>86</v>
      </c>
      <c r="J23" s="71"/>
    </row>
    <row r="24" s="96" customFormat="true" ht="18.75" hidden="false" customHeight="true" outlineLevel="0" collapsed="false">
      <c r="A24" s="51" t="n">
        <v>1</v>
      </c>
      <c r="B24" s="88"/>
      <c r="C24" s="89" t="s">
        <v>285</v>
      </c>
      <c r="D24" s="97" t="s">
        <v>555</v>
      </c>
      <c r="E24" s="98" t="s">
        <v>556</v>
      </c>
      <c r="F24" s="122" t="s">
        <v>557</v>
      </c>
      <c r="G24" s="100" t="s">
        <v>558</v>
      </c>
      <c r="H24" s="101"/>
      <c r="I24" s="102" t="n">
        <v>57</v>
      </c>
      <c r="J24" s="71"/>
    </row>
    <row r="25" s="96" customFormat="true" ht="18.75" hidden="false" customHeight="true" outlineLevel="0" collapsed="false">
      <c r="A25" s="51" t="n">
        <v>1</v>
      </c>
      <c r="B25" s="88"/>
      <c r="C25" s="89" t="s">
        <v>179</v>
      </c>
      <c r="D25" s="97" t="s">
        <v>559</v>
      </c>
      <c r="E25" s="98" t="s">
        <v>560</v>
      </c>
      <c r="F25" s="122" t="s">
        <v>368</v>
      </c>
      <c r="G25" s="100" t="s">
        <v>188</v>
      </c>
      <c r="H25" s="101"/>
      <c r="I25" s="102" t="n">
        <v>65</v>
      </c>
      <c r="J25" s="71"/>
    </row>
    <row r="26" s="96" customFormat="true" ht="18.75" hidden="false" customHeight="true" outlineLevel="0" collapsed="false">
      <c r="A26" s="51" t="n">
        <v>1</v>
      </c>
      <c r="B26" s="88"/>
      <c r="C26" s="89" t="s">
        <v>184</v>
      </c>
      <c r="D26" s="97" t="s">
        <v>561</v>
      </c>
      <c r="E26" s="98" t="s">
        <v>562</v>
      </c>
      <c r="F26" s="122" t="s">
        <v>563</v>
      </c>
      <c r="G26" s="100" t="s">
        <v>304</v>
      </c>
      <c r="H26" s="101"/>
      <c r="I26" s="102" t="n">
        <v>82</v>
      </c>
      <c r="J26" s="71"/>
    </row>
    <row r="27" s="96" customFormat="true" ht="18.75" hidden="false" customHeight="true" outlineLevel="0" collapsed="false">
      <c r="A27" s="51" t="n">
        <v>1</v>
      </c>
      <c r="B27" s="88"/>
      <c r="C27" s="89" t="s">
        <v>189</v>
      </c>
      <c r="D27" s="97" t="s">
        <v>564</v>
      </c>
      <c r="E27" s="98" t="s">
        <v>565</v>
      </c>
      <c r="F27" s="122" t="s">
        <v>566</v>
      </c>
      <c r="G27" s="100" t="s">
        <v>567</v>
      </c>
      <c r="H27" s="101"/>
      <c r="I27" s="102" t="n">
        <v>69</v>
      </c>
      <c r="J27" s="71"/>
    </row>
    <row r="28" s="96" customFormat="true" ht="18.75" hidden="false" customHeight="true" outlineLevel="0" collapsed="false">
      <c r="A28" s="51" t="n">
        <v>1</v>
      </c>
      <c r="B28" s="88"/>
      <c r="C28" s="89" t="s">
        <v>194</v>
      </c>
      <c r="D28" s="97" t="s">
        <v>568</v>
      </c>
      <c r="E28" s="98" t="s">
        <v>569</v>
      </c>
      <c r="F28" s="122" t="s">
        <v>570</v>
      </c>
      <c r="G28" s="100" t="s">
        <v>571</v>
      </c>
      <c r="H28" s="101"/>
      <c r="I28" s="102" t="n">
        <v>52</v>
      </c>
      <c r="J28" s="71"/>
    </row>
    <row r="29" s="96" customFormat="true" ht="18.75" hidden="false" customHeight="true" outlineLevel="0" collapsed="false">
      <c r="A29" s="51" t="n">
        <v>1</v>
      </c>
      <c r="B29" s="88"/>
      <c r="C29" s="89" t="s">
        <v>199</v>
      </c>
      <c r="D29" s="97" t="s">
        <v>572</v>
      </c>
      <c r="E29" s="98" t="s">
        <v>240</v>
      </c>
      <c r="F29" s="122" t="s">
        <v>241</v>
      </c>
      <c r="G29" s="100" t="s">
        <v>242</v>
      </c>
      <c r="H29" s="101"/>
      <c r="I29" s="102" t="n">
        <v>54</v>
      </c>
      <c r="J29" s="71"/>
    </row>
    <row r="30" s="96" customFormat="true" ht="18.75" hidden="false" customHeight="true" outlineLevel="0" collapsed="false">
      <c r="A30" s="51" t="n">
        <v>1</v>
      </c>
      <c r="B30" s="88"/>
      <c r="C30" s="89" t="s">
        <v>204</v>
      </c>
      <c r="D30" s="97" t="s">
        <v>573</v>
      </c>
      <c r="E30" s="98" t="s">
        <v>196</v>
      </c>
      <c r="F30" s="122" t="s">
        <v>574</v>
      </c>
      <c r="G30" s="100" t="s">
        <v>575</v>
      </c>
      <c r="H30" s="101"/>
      <c r="I30" s="102" t="n">
        <v>69</v>
      </c>
      <c r="J30" s="71"/>
    </row>
    <row r="31" s="96" customFormat="true" ht="18.75" hidden="false" customHeight="true" outlineLevel="0" collapsed="false">
      <c r="A31" s="51" t="n">
        <v>1</v>
      </c>
      <c r="B31" s="88"/>
      <c r="C31" s="89" t="s">
        <v>209</v>
      </c>
      <c r="D31" s="97" t="s">
        <v>576</v>
      </c>
      <c r="E31" s="98" t="s">
        <v>577</v>
      </c>
      <c r="F31" s="122" t="s">
        <v>578</v>
      </c>
      <c r="G31" s="100" t="s">
        <v>183</v>
      </c>
      <c r="H31" s="101"/>
      <c r="I31" s="102" t="n">
        <v>80</v>
      </c>
      <c r="J31" s="71"/>
    </row>
    <row r="32" s="96" customFormat="true" ht="18.75" hidden="false" customHeight="true" outlineLevel="0" collapsed="false">
      <c r="A32" s="51" t="n">
        <v>1</v>
      </c>
      <c r="B32" s="88"/>
      <c r="C32" s="89" t="s">
        <v>214</v>
      </c>
      <c r="D32" s="97" t="s">
        <v>579</v>
      </c>
      <c r="E32" s="98" t="s">
        <v>580</v>
      </c>
      <c r="F32" s="122" t="s">
        <v>581</v>
      </c>
      <c r="G32" s="100" t="s">
        <v>582</v>
      </c>
      <c r="H32" s="101"/>
      <c r="I32" s="102" t="n">
        <v>59</v>
      </c>
      <c r="J32" s="71"/>
    </row>
    <row r="33" s="96" customFormat="true" ht="18.75" hidden="false" customHeight="true" outlineLevel="0" collapsed="false">
      <c r="A33" s="51" t="n">
        <v>1</v>
      </c>
      <c r="B33" s="88"/>
      <c r="C33" s="89" t="s">
        <v>287</v>
      </c>
      <c r="D33" s="97" t="s">
        <v>583</v>
      </c>
      <c r="E33" s="98" t="s">
        <v>584</v>
      </c>
      <c r="F33" s="122" t="s">
        <v>585</v>
      </c>
      <c r="G33" s="100" t="s">
        <v>586</v>
      </c>
      <c r="H33" s="101"/>
      <c r="I33" s="102" t="n">
        <v>52</v>
      </c>
      <c r="J33" s="71"/>
    </row>
    <row r="34" s="96" customFormat="true" ht="18.75" hidden="false" customHeight="true" outlineLevel="0" collapsed="false">
      <c r="A34" s="51" t="n">
        <v>1</v>
      </c>
      <c r="B34" s="88"/>
      <c r="C34" s="89" t="s">
        <v>218</v>
      </c>
      <c r="D34" s="97" t="s">
        <v>587</v>
      </c>
      <c r="E34" s="98" t="s">
        <v>588</v>
      </c>
      <c r="F34" s="122" t="s">
        <v>589</v>
      </c>
      <c r="G34" s="100" t="s">
        <v>590</v>
      </c>
      <c r="H34" s="101"/>
      <c r="I34" s="102" t="n">
        <v>69</v>
      </c>
      <c r="J34" s="71"/>
    </row>
    <row r="35" s="96" customFormat="true" ht="18.75" hidden="false" customHeight="true" outlineLevel="0" collapsed="false">
      <c r="A35" s="51" t="n">
        <v>1</v>
      </c>
      <c r="B35" s="88"/>
      <c r="C35" s="89" t="s">
        <v>223</v>
      </c>
      <c r="D35" s="97" t="s">
        <v>591</v>
      </c>
      <c r="E35" s="98" t="s">
        <v>592</v>
      </c>
      <c r="F35" s="122" t="s">
        <v>593</v>
      </c>
      <c r="G35" s="100" t="s">
        <v>594</v>
      </c>
      <c r="H35" s="101"/>
      <c r="I35" s="102" t="n">
        <v>78</v>
      </c>
      <c r="J35" s="71"/>
    </row>
    <row r="36" s="96" customFormat="true" ht="18.75" hidden="false" customHeight="true" outlineLevel="0" collapsed="false">
      <c r="A36" s="51" t="n">
        <v>1</v>
      </c>
      <c r="B36" s="88"/>
      <c r="C36" s="89" t="s">
        <v>228</v>
      </c>
      <c r="D36" s="97" t="s">
        <v>595</v>
      </c>
      <c r="E36" s="98" t="s">
        <v>596</v>
      </c>
      <c r="F36" s="122" t="s">
        <v>362</v>
      </c>
      <c r="G36" s="100" t="s">
        <v>267</v>
      </c>
      <c r="H36" s="101"/>
      <c r="I36" s="102" t="n">
        <v>70</v>
      </c>
      <c r="J36" s="71"/>
    </row>
    <row r="37" s="96" customFormat="true" ht="18.75" hidden="false" customHeight="true" outlineLevel="0" collapsed="false">
      <c r="A37" s="51" t="n">
        <v>1</v>
      </c>
      <c r="B37" s="88"/>
      <c r="C37" s="89" t="s">
        <v>233</v>
      </c>
      <c r="D37" s="97" t="s">
        <v>597</v>
      </c>
      <c r="E37" s="98" t="s">
        <v>598</v>
      </c>
      <c r="F37" s="122" t="s">
        <v>599</v>
      </c>
      <c r="G37" s="100" t="s">
        <v>600</v>
      </c>
      <c r="H37" s="101"/>
      <c r="I37" s="102" t="n">
        <v>50</v>
      </c>
      <c r="J37" s="71"/>
    </row>
    <row r="38" s="96" customFormat="true" ht="18.75" hidden="false" customHeight="true" outlineLevel="0" collapsed="false">
      <c r="A38" s="51" t="n">
        <v>1</v>
      </c>
      <c r="B38" s="88"/>
      <c r="C38" s="89" t="s">
        <v>238</v>
      </c>
      <c r="D38" s="97" t="s">
        <v>601</v>
      </c>
      <c r="E38" s="98" t="s">
        <v>602</v>
      </c>
      <c r="F38" s="122" t="s">
        <v>412</v>
      </c>
      <c r="G38" s="100" t="s">
        <v>111</v>
      </c>
      <c r="H38" s="101"/>
      <c r="I38" s="102" t="n">
        <v>88</v>
      </c>
      <c r="J38" s="71"/>
    </row>
    <row r="39" s="96" customFormat="true" ht="18.75" hidden="false" customHeight="true" outlineLevel="0" collapsed="false">
      <c r="A39" s="51" t="n">
        <v>1</v>
      </c>
      <c r="B39" s="88"/>
      <c r="C39" s="89" t="s">
        <v>243</v>
      </c>
      <c r="D39" s="97" t="s">
        <v>603</v>
      </c>
      <c r="E39" s="98" t="s">
        <v>604</v>
      </c>
      <c r="F39" s="122" t="s">
        <v>236</v>
      </c>
      <c r="G39" s="100" t="s">
        <v>237</v>
      </c>
      <c r="H39" s="101"/>
      <c r="I39" s="102" t="n">
        <v>59</v>
      </c>
      <c r="J39" s="71"/>
    </row>
    <row r="40" s="96" customFormat="true" ht="18.75" hidden="false" customHeight="true" outlineLevel="0" collapsed="false">
      <c r="A40" s="51" t="n">
        <v>1</v>
      </c>
      <c r="B40" s="88"/>
      <c r="C40" s="89" t="s">
        <v>248</v>
      </c>
      <c r="D40" s="97" t="s">
        <v>605</v>
      </c>
      <c r="E40" s="98" t="s">
        <v>606</v>
      </c>
      <c r="F40" s="122" t="s">
        <v>607</v>
      </c>
      <c r="G40" s="100" t="s">
        <v>152</v>
      </c>
      <c r="H40" s="101"/>
      <c r="I40" s="102" t="n">
        <v>68</v>
      </c>
      <c r="J40" s="71"/>
    </row>
    <row r="41" s="96" customFormat="true" ht="18.75" hidden="false" customHeight="true" outlineLevel="0" collapsed="false">
      <c r="A41" s="51" t="n">
        <v>1</v>
      </c>
      <c r="B41" s="88"/>
      <c r="C41" s="89" t="s">
        <v>253</v>
      </c>
      <c r="D41" s="97" t="s">
        <v>608</v>
      </c>
      <c r="E41" s="98" t="s">
        <v>609</v>
      </c>
      <c r="F41" s="122" t="s">
        <v>610</v>
      </c>
      <c r="G41" s="100" t="s">
        <v>116</v>
      </c>
      <c r="H41" s="101"/>
      <c r="I41" s="102" t="n">
        <v>62</v>
      </c>
      <c r="J41" s="71"/>
    </row>
    <row r="42" s="96" customFormat="true" ht="18.75" hidden="false" customHeight="true" outlineLevel="0" collapsed="false">
      <c r="A42" s="51" t="n">
        <v>1</v>
      </c>
      <c r="B42" s="88"/>
      <c r="C42" s="89" t="s">
        <v>258</v>
      </c>
      <c r="D42" s="97" t="s">
        <v>611</v>
      </c>
      <c r="E42" s="98" t="s">
        <v>612</v>
      </c>
      <c r="F42" s="122" t="s">
        <v>330</v>
      </c>
      <c r="G42" s="100" t="s">
        <v>331</v>
      </c>
      <c r="H42" s="101"/>
      <c r="I42" s="102" t="n">
        <v>60</v>
      </c>
      <c r="J42" s="71"/>
    </row>
    <row r="43" s="96" customFormat="true" ht="18.75" hidden="false" customHeight="true" outlineLevel="0" collapsed="false">
      <c r="A43" s="51" t="n">
        <v>1</v>
      </c>
      <c r="B43" s="88"/>
      <c r="C43" s="89" t="s">
        <v>263</v>
      </c>
      <c r="D43" s="97" t="s">
        <v>613</v>
      </c>
      <c r="E43" s="98" t="s">
        <v>614</v>
      </c>
      <c r="F43" s="122" t="s">
        <v>615</v>
      </c>
      <c r="G43" s="100" t="s">
        <v>232</v>
      </c>
      <c r="H43" s="101"/>
      <c r="I43" s="102" t="n">
        <v>64</v>
      </c>
      <c r="J43" s="71"/>
    </row>
    <row r="44" s="96" customFormat="true" ht="18.75" hidden="false" customHeight="true" outlineLevel="0" collapsed="false">
      <c r="A44" s="51" t="n">
        <v>1</v>
      </c>
      <c r="B44" s="88"/>
      <c r="C44" s="89" t="s">
        <v>269</v>
      </c>
      <c r="D44" s="97" t="s">
        <v>616</v>
      </c>
      <c r="E44" s="98" t="s">
        <v>617</v>
      </c>
      <c r="F44" s="122" t="s">
        <v>618</v>
      </c>
      <c r="G44" s="100" t="s">
        <v>619</v>
      </c>
      <c r="H44" s="101"/>
      <c r="I44" s="102" t="n">
        <v>58</v>
      </c>
      <c r="J44" s="71"/>
    </row>
    <row r="45" s="96" customFormat="true" ht="18.75" hidden="false" customHeight="true" outlineLevel="0" collapsed="false">
      <c r="A45" s="51" t="n">
        <v>1</v>
      </c>
      <c r="B45" s="88"/>
      <c r="C45" s="89" t="s">
        <v>273</v>
      </c>
      <c r="D45" s="97" t="s">
        <v>620</v>
      </c>
      <c r="E45" s="98" t="s">
        <v>621</v>
      </c>
      <c r="F45" s="122" t="s">
        <v>348</v>
      </c>
      <c r="G45" s="100" t="s">
        <v>349</v>
      </c>
      <c r="H45" s="101"/>
      <c r="I45" s="102" t="n">
        <v>61</v>
      </c>
      <c r="J45" s="71"/>
    </row>
    <row r="46" s="96" customFormat="true" ht="18.75" hidden="false" customHeight="true" outlineLevel="0" collapsed="false">
      <c r="A46" s="51" t="n">
        <v>1</v>
      </c>
      <c r="B46" s="88"/>
      <c r="C46" s="89" t="s">
        <v>277</v>
      </c>
      <c r="D46" s="97" t="s">
        <v>622</v>
      </c>
      <c r="E46" s="98" t="s">
        <v>623</v>
      </c>
      <c r="F46" s="122" t="s">
        <v>624</v>
      </c>
      <c r="G46" s="100" t="s">
        <v>625</v>
      </c>
      <c r="H46" s="101"/>
      <c r="I46" s="102" t="n">
        <v>68</v>
      </c>
      <c r="J46" s="71"/>
    </row>
    <row r="47" s="96" customFormat="true" ht="18.75" hidden="false" customHeight="true" outlineLevel="0" collapsed="false">
      <c r="A47" s="51" t="n">
        <v>1</v>
      </c>
      <c r="B47" s="88"/>
      <c r="C47" s="89" t="s">
        <v>289</v>
      </c>
      <c r="D47" s="97" t="s">
        <v>626</v>
      </c>
      <c r="E47" s="98" t="s">
        <v>627</v>
      </c>
      <c r="F47" s="122" t="s">
        <v>628</v>
      </c>
      <c r="G47" s="100" t="s">
        <v>384</v>
      </c>
      <c r="H47" s="125"/>
      <c r="I47" s="102" t="n">
        <v>52</v>
      </c>
      <c r="J47" s="71"/>
    </row>
    <row r="48" s="96" customFormat="true" ht="18.75" hidden="false" customHeight="true" outlineLevel="0" collapsed="false">
      <c r="A48" s="51" t="n">
        <v>1</v>
      </c>
      <c r="B48" s="88"/>
      <c r="C48" s="89" t="s">
        <v>629</v>
      </c>
      <c r="D48" s="97" t="s">
        <v>630</v>
      </c>
      <c r="E48" s="98" t="s">
        <v>631</v>
      </c>
      <c r="F48" s="122" t="s">
        <v>632</v>
      </c>
      <c r="G48" s="100" t="s">
        <v>633</v>
      </c>
      <c r="H48" s="101"/>
      <c r="I48" s="102" t="n">
        <v>63</v>
      </c>
      <c r="J48" s="71"/>
    </row>
    <row r="49" s="96" customFormat="true" ht="18.75" hidden="false" customHeight="true" outlineLevel="0" collapsed="false">
      <c r="A49" s="51" t="n">
        <v>1</v>
      </c>
      <c r="B49" s="88"/>
      <c r="C49" s="89" t="s">
        <v>634</v>
      </c>
      <c r="D49" s="97" t="s">
        <v>635</v>
      </c>
      <c r="E49" s="98" t="s">
        <v>636</v>
      </c>
      <c r="F49" s="122" t="s">
        <v>375</v>
      </c>
      <c r="G49" s="100" t="s">
        <v>376</v>
      </c>
      <c r="H49" s="101"/>
      <c r="I49" s="102" t="n">
        <v>62</v>
      </c>
      <c r="J49" s="71"/>
    </row>
    <row r="50" s="96" customFormat="true" ht="18.75" hidden="false" customHeight="true" outlineLevel="0" collapsed="false">
      <c r="A50" s="51" t="n">
        <v>1</v>
      </c>
      <c r="B50" s="88"/>
      <c r="C50" s="89" t="s">
        <v>637</v>
      </c>
      <c r="D50" s="97" t="s">
        <v>638</v>
      </c>
      <c r="E50" s="98" t="s">
        <v>639</v>
      </c>
      <c r="F50" s="122" t="s">
        <v>640</v>
      </c>
      <c r="G50" s="100" t="s">
        <v>641</v>
      </c>
      <c r="H50" s="101"/>
      <c r="I50" s="102" t="n">
        <v>70</v>
      </c>
      <c r="J50" s="71"/>
    </row>
    <row r="51" s="96" customFormat="true" ht="18.75" hidden="false" customHeight="true" outlineLevel="0" collapsed="false">
      <c r="A51" s="51" t="n">
        <v>1</v>
      </c>
      <c r="B51" s="88"/>
      <c r="C51" s="89" t="s">
        <v>642</v>
      </c>
      <c r="D51" s="97" t="s">
        <v>643</v>
      </c>
      <c r="E51" s="98" t="s">
        <v>644</v>
      </c>
      <c r="F51" s="122" t="s">
        <v>645</v>
      </c>
      <c r="G51" s="100" t="s">
        <v>646</v>
      </c>
      <c r="H51" s="101"/>
      <c r="I51" s="102" t="n">
        <v>59</v>
      </c>
      <c r="J51" s="71"/>
    </row>
    <row r="52" s="96" customFormat="true" ht="18.75" hidden="false" customHeight="true" outlineLevel="0" collapsed="false">
      <c r="A52" s="51" t="n">
        <v>1</v>
      </c>
      <c r="B52" s="88"/>
      <c r="C52" s="89" t="s">
        <v>647</v>
      </c>
      <c r="D52" s="97" t="s">
        <v>648</v>
      </c>
      <c r="E52" s="98" t="s">
        <v>649</v>
      </c>
      <c r="F52" s="122" t="s">
        <v>650</v>
      </c>
      <c r="G52" s="100" t="s">
        <v>262</v>
      </c>
      <c r="H52" s="101"/>
      <c r="I52" s="102" t="n">
        <v>60</v>
      </c>
      <c r="J52" s="71"/>
    </row>
    <row r="53" s="96" customFormat="true" ht="18.75" hidden="false" customHeight="true" outlineLevel="0" collapsed="false">
      <c r="A53" s="51" t="n">
        <v>1</v>
      </c>
      <c r="B53" s="88"/>
      <c r="C53" s="89" t="s">
        <v>651</v>
      </c>
      <c r="D53" s="97" t="s">
        <v>652</v>
      </c>
      <c r="E53" s="98" t="s">
        <v>653</v>
      </c>
      <c r="F53" s="122" t="s">
        <v>654</v>
      </c>
      <c r="G53" s="100" t="s">
        <v>655</v>
      </c>
      <c r="H53" s="101"/>
      <c r="I53" s="102" t="n">
        <v>60</v>
      </c>
      <c r="J53" s="71"/>
    </row>
    <row r="54" s="96" customFormat="true" ht="18.75" hidden="false" customHeight="true" outlineLevel="0" collapsed="false">
      <c r="A54" s="51" t="n">
        <v>1</v>
      </c>
      <c r="B54" s="88"/>
      <c r="C54" s="89" t="s">
        <v>656</v>
      </c>
      <c r="D54" s="97" t="s">
        <v>657</v>
      </c>
      <c r="E54" s="98" t="s">
        <v>658</v>
      </c>
      <c r="F54" s="122" t="s">
        <v>659</v>
      </c>
      <c r="G54" s="100" t="s">
        <v>487</v>
      </c>
      <c r="H54" s="101"/>
      <c r="I54" s="102" t="n">
        <v>56</v>
      </c>
      <c r="J54" s="71"/>
    </row>
    <row r="55" s="96" customFormat="true" ht="18.75" hidden="false" customHeight="true" outlineLevel="0" collapsed="false">
      <c r="A55" s="51" t="n">
        <v>1</v>
      </c>
      <c r="B55" s="88"/>
      <c r="C55" s="89" t="s">
        <v>660</v>
      </c>
      <c r="D55" s="97" t="s">
        <v>661</v>
      </c>
      <c r="E55" s="98" t="s">
        <v>662</v>
      </c>
      <c r="F55" s="122" t="s">
        <v>663</v>
      </c>
      <c r="G55" s="100" t="s">
        <v>664</v>
      </c>
      <c r="H55" s="101"/>
      <c r="I55" s="102" t="n">
        <v>54</v>
      </c>
      <c r="J55" s="71"/>
    </row>
    <row r="56" s="96" customFormat="true" ht="18.75" hidden="false" customHeight="true" outlineLevel="0" collapsed="false">
      <c r="A56" s="51" t="n">
        <v>1</v>
      </c>
      <c r="B56" s="88"/>
      <c r="C56" s="89" t="s">
        <v>665</v>
      </c>
      <c r="D56" s="97" t="s">
        <v>666</v>
      </c>
      <c r="E56" s="98" t="s">
        <v>667</v>
      </c>
      <c r="F56" s="122" t="s">
        <v>668</v>
      </c>
      <c r="G56" s="100" t="s">
        <v>669</v>
      </c>
      <c r="H56" s="101"/>
      <c r="I56" s="102" t="n">
        <v>56</v>
      </c>
      <c r="J56" s="71"/>
    </row>
    <row r="57" s="96" customFormat="true" ht="18.75" hidden="false" customHeight="true" outlineLevel="0" collapsed="false">
      <c r="A57" s="51" t="n">
        <v>1</v>
      </c>
      <c r="B57" s="123"/>
      <c r="C57" s="89" t="s">
        <v>670</v>
      </c>
      <c r="D57" s="97" t="s">
        <v>671</v>
      </c>
      <c r="E57" s="98" t="s">
        <v>672</v>
      </c>
      <c r="F57" s="122" t="s">
        <v>673</v>
      </c>
      <c r="G57" s="100" t="s">
        <v>674</v>
      </c>
      <c r="H57" s="101"/>
      <c r="I57" s="102" t="n">
        <v>57</v>
      </c>
      <c r="J57" s="71"/>
    </row>
    <row r="58" s="96" customFormat="true" ht="18.75" hidden="false" customHeight="true" outlineLevel="0" collapsed="false">
      <c r="A58" s="51" t="n">
        <v>1</v>
      </c>
      <c r="B58" s="123"/>
      <c r="C58" s="89" t="s">
        <v>675</v>
      </c>
      <c r="D58" s="97" t="s">
        <v>676</v>
      </c>
      <c r="E58" s="98" t="s">
        <v>677</v>
      </c>
      <c r="F58" s="122" t="s">
        <v>678</v>
      </c>
      <c r="G58" s="100" t="s">
        <v>679</v>
      </c>
      <c r="H58" s="101"/>
      <c r="I58" s="102" t="n">
        <v>55</v>
      </c>
      <c r="J58" s="71"/>
    </row>
    <row r="59" s="96" customFormat="true" ht="18.75" hidden="false" customHeight="true" outlineLevel="0" collapsed="false">
      <c r="A59" s="51" t="n">
        <v>1</v>
      </c>
      <c r="B59" s="123"/>
      <c r="C59" s="89" t="s">
        <v>680</v>
      </c>
      <c r="D59" s="97" t="s">
        <v>681</v>
      </c>
      <c r="E59" s="98" t="s">
        <v>682</v>
      </c>
      <c r="F59" s="122" t="s">
        <v>683</v>
      </c>
      <c r="G59" s="100" t="s">
        <v>684</v>
      </c>
      <c r="H59" s="101"/>
      <c r="I59" s="102" t="n">
        <v>52</v>
      </c>
      <c r="J59" s="71"/>
    </row>
    <row r="60" s="96" customFormat="true" ht="18.75" hidden="false" customHeight="true" outlineLevel="0" collapsed="false">
      <c r="A60" s="51" t="n">
        <v>1</v>
      </c>
      <c r="B60" s="123"/>
      <c r="C60" s="89" t="s">
        <v>685</v>
      </c>
      <c r="D60" s="97" t="s">
        <v>686</v>
      </c>
      <c r="E60" s="98" t="s">
        <v>687</v>
      </c>
      <c r="F60" s="122" t="s">
        <v>688</v>
      </c>
      <c r="G60" s="100" t="s">
        <v>689</v>
      </c>
      <c r="H60" s="101"/>
      <c r="I60" s="102" t="n">
        <v>52</v>
      </c>
      <c r="J60" s="71"/>
    </row>
    <row r="61" s="96" customFormat="true" ht="18.75" hidden="false" customHeight="true" outlineLevel="0" collapsed="false">
      <c r="A61" s="49"/>
      <c r="B61" s="123"/>
      <c r="C61" s="89" t="s">
        <v>690</v>
      </c>
      <c r="D61" s="97"/>
      <c r="E61" s="98"/>
      <c r="F61" s="122"/>
      <c r="G61" s="100"/>
      <c r="H61" s="101"/>
      <c r="I61" s="102"/>
      <c r="J61" s="71"/>
    </row>
    <row r="62" s="96" customFormat="true" ht="18.75" hidden="false" customHeight="true" outlineLevel="0" collapsed="false">
      <c r="A62" s="49"/>
      <c r="B62" s="123"/>
      <c r="C62" s="89" t="s">
        <v>691</v>
      </c>
      <c r="D62" s="107"/>
      <c r="E62" s="108"/>
      <c r="F62" s="124"/>
      <c r="G62" s="110"/>
      <c r="H62" s="126"/>
      <c r="I62" s="112"/>
      <c r="J62" s="71"/>
    </row>
    <row r="63" customFormat="false" ht="21" hidden="false" customHeight="true" outlineLevel="0" collapsed="false">
      <c r="A63" s="113" t="n">
        <f aca="false">SUM(A8:A62)</f>
        <v>53</v>
      </c>
      <c r="C63" s="114"/>
      <c r="I63" s="115" t="n">
        <f aca="false">SUM(I8:I62)</f>
        <v>3423</v>
      </c>
      <c r="J63" s="71"/>
    </row>
    <row r="64" customFormat="false" ht="15.6" hidden="false" customHeight="false" outlineLevel="0" collapsed="false">
      <c r="C64" s="114"/>
      <c r="J64" s="71"/>
    </row>
    <row r="65" customFormat="false" ht="16.2" hidden="false" customHeight="false" outlineLevel="0" collapsed="false"/>
    <row r="66" s="15" customFormat="true" ht="32.4" hidden="false" customHeight="true" outlineLevel="0" collapsed="false">
      <c r="A66" s="49"/>
      <c r="I66" s="62" t="s">
        <v>88</v>
      </c>
    </row>
    <row r="67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66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35.43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15" width="11.99"/>
    <col collapsed="false" customWidth="true" hidden="false" outlineLevel="0" max="9" min="9" style="0" width="12.99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29</v>
      </c>
      <c r="E3" s="61" t="s">
        <v>692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48)</f>
        <v>229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693</v>
      </c>
      <c r="E8" s="91" t="s">
        <v>694</v>
      </c>
      <c r="F8" s="121" t="s">
        <v>695</v>
      </c>
      <c r="G8" s="93" t="s">
        <v>111</v>
      </c>
      <c r="H8" s="94"/>
      <c r="I8" s="95" t="n">
        <v>31</v>
      </c>
      <c r="J8" s="71"/>
    </row>
    <row r="9" s="96" customFormat="true" ht="18.75" hidden="false" customHeight="true" outlineLevel="0" collapsed="false">
      <c r="A9" s="51" t="n">
        <v>1</v>
      </c>
      <c r="B9" s="88"/>
      <c r="C9" s="89" t="s">
        <v>107</v>
      </c>
      <c r="D9" s="97" t="s">
        <v>696</v>
      </c>
      <c r="E9" s="98" t="s">
        <v>697</v>
      </c>
      <c r="F9" s="122" t="s">
        <v>698</v>
      </c>
      <c r="G9" s="100" t="s">
        <v>227</v>
      </c>
      <c r="H9" s="101"/>
      <c r="I9" s="102" t="n">
        <v>21</v>
      </c>
      <c r="J9" s="71"/>
    </row>
    <row r="10" s="96" customFormat="true" ht="18.75" hidden="false" customHeight="true" outlineLevel="0" collapsed="false">
      <c r="A10" s="51" t="n">
        <v>1</v>
      </c>
      <c r="B10" s="88"/>
      <c r="C10" s="89" t="s">
        <v>112</v>
      </c>
      <c r="D10" s="97" t="s">
        <v>699</v>
      </c>
      <c r="E10" s="98" t="s">
        <v>700</v>
      </c>
      <c r="F10" s="122" t="s">
        <v>276</v>
      </c>
      <c r="G10" s="100" t="s">
        <v>479</v>
      </c>
      <c r="H10" s="101"/>
      <c r="I10" s="102" t="n">
        <v>34</v>
      </c>
      <c r="J10" s="71"/>
    </row>
    <row r="11" s="96" customFormat="true" ht="18.75" hidden="false" customHeight="true" outlineLevel="0" collapsed="false">
      <c r="A11" s="51" t="n">
        <v>1</v>
      </c>
      <c r="B11" s="88"/>
      <c r="C11" s="89" t="s">
        <v>118</v>
      </c>
      <c r="D11" s="97" t="s">
        <v>701</v>
      </c>
      <c r="E11" s="98" t="s">
        <v>702</v>
      </c>
      <c r="F11" s="122" t="s">
        <v>276</v>
      </c>
      <c r="G11" s="100" t="s">
        <v>479</v>
      </c>
      <c r="H11" s="101"/>
      <c r="I11" s="102" t="n">
        <v>16</v>
      </c>
      <c r="J11" s="71"/>
    </row>
    <row r="12" s="96" customFormat="true" ht="18.75" hidden="false" customHeight="true" outlineLevel="0" collapsed="false">
      <c r="A12" s="51" t="n">
        <v>1</v>
      </c>
      <c r="B12" s="88"/>
      <c r="C12" s="89" t="s">
        <v>123</v>
      </c>
      <c r="D12" s="97" t="s">
        <v>703</v>
      </c>
      <c r="E12" s="98" t="s">
        <v>704</v>
      </c>
      <c r="F12" s="122" t="s">
        <v>408</v>
      </c>
      <c r="G12" s="100" t="s">
        <v>304</v>
      </c>
      <c r="H12" s="101"/>
      <c r="I12" s="102" t="n">
        <v>19</v>
      </c>
      <c r="J12" s="71"/>
    </row>
    <row r="13" s="96" customFormat="true" ht="18.75" hidden="false" customHeight="true" outlineLevel="0" collapsed="false">
      <c r="A13" s="51" t="n">
        <v>1</v>
      </c>
      <c r="B13" s="88"/>
      <c r="C13" s="89" t="s">
        <v>128</v>
      </c>
      <c r="D13" s="97" t="s">
        <v>705</v>
      </c>
      <c r="E13" s="98" t="s">
        <v>706</v>
      </c>
      <c r="F13" s="122" t="s">
        <v>707</v>
      </c>
      <c r="G13" s="100" t="s">
        <v>708</v>
      </c>
      <c r="H13" s="101"/>
      <c r="I13" s="102" t="n">
        <v>10</v>
      </c>
      <c r="J13" s="71"/>
    </row>
    <row r="14" s="96" customFormat="true" ht="18.75" hidden="false" customHeight="true" outlineLevel="0" collapsed="false">
      <c r="A14" s="51" t="n">
        <v>1</v>
      </c>
      <c r="B14" s="88"/>
      <c r="C14" s="89" t="s">
        <v>133</v>
      </c>
      <c r="D14" s="97" t="s">
        <v>709</v>
      </c>
      <c r="E14" s="98" t="s">
        <v>710</v>
      </c>
      <c r="F14" s="122" t="n">
        <v>43601</v>
      </c>
      <c r="G14" s="100" t="s">
        <v>711</v>
      </c>
      <c r="H14" s="101"/>
      <c r="I14" s="102" t="n">
        <v>12</v>
      </c>
      <c r="J14" s="71"/>
    </row>
    <row r="15" s="96" customFormat="true" ht="18.75" hidden="false" customHeight="true" outlineLevel="0" collapsed="false">
      <c r="A15" s="51" t="n">
        <v>1</v>
      </c>
      <c r="B15" s="88"/>
      <c r="C15" s="89" t="s">
        <v>138</v>
      </c>
      <c r="D15" s="97" t="s">
        <v>712</v>
      </c>
      <c r="E15" s="98" t="s">
        <v>713</v>
      </c>
      <c r="F15" s="122" t="s">
        <v>714</v>
      </c>
      <c r="G15" s="100" t="s">
        <v>508</v>
      </c>
      <c r="H15" s="101"/>
      <c r="I15" s="102" t="n">
        <v>9</v>
      </c>
      <c r="J15" s="71"/>
    </row>
    <row r="16" s="96" customFormat="true" ht="18.75" hidden="false" customHeight="true" outlineLevel="0" collapsed="false">
      <c r="A16" s="51" t="n">
        <v>1</v>
      </c>
      <c r="B16" s="88"/>
      <c r="C16" s="89" t="s">
        <v>143</v>
      </c>
      <c r="D16" s="97" t="s">
        <v>715</v>
      </c>
      <c r="E16" s="98" t="s">
        <v>716</v>
      </c>
      <c r="F16" s="122" t="s">
        <v>717</v>
      </c>
      <c r="G16" s="100" t="s">
        <v>222</v>
      </c>
      <c r="H16" s="101"/>
      <c r="I16" s="102" t="n">
        <v>7</v>
      </c>
      <c r="J16" s="71"/>
    </row>
    <row r="17" s="96" customFormat="true" ht="18.75" hidden="false" customHeight="true" outlineLevel="0" collapsed="false">
      <c r="A17" s="51" t="n">
        <v>1</v>
      </c>
      <c r="B17" s="88"/>
      <c r="C17" s="89" t="s">
        <v>148</v>
      </c>
      <c r="D17" s="97" t="s">
        <v>718</v>
      </c>
      <c r="E17" s="98" t="s">
        <v>719</v>
      </c>
      <c r="F17" s="122" t="n">
        <v>11801</v>
      </c>
      <c r="G17" s="100" t="s">
        <v>708</v>
      </c>
      <c r="H17" s="101"/>
      <c r="I17" s="102" t="n">
        <v>12</v>
      </c>
      <c r="J17" s="71"/>
    </row>
    <row r="18" s="96" customFormat="true" ht="18.75" hidden="false" customHeight="true" outlineLevel="0" collapsed="false">
      <c r="A18" s="51" t="n">
        <v>1</v>
      </c>
      <c r="B18" s="88"/>
      <c r="C18" s="89" t="s">
        <v>283</v>
      </c>
      <c r="D18" s="97" t="s">
        <v>720</v>
      </c>
      <c r="E18" s="98" t="s">
        <v>721</v>
      </c>
      <c r="F18" s="122" t="s">
        <v>539</v>
      </c>
      <c r="G18" s="100" t="s">
        <v>157</v>
      </c>
      <c r="H18" s="101"/>
      <c r="I18" s="102" t="n">
        <v>9</v>
      </c>
      <c r="J18" s="71"/>
    </row>
    <row r="19" s="96" customFormat="true" ht="18.75" hidden="false" customHeight="true" outlineLevel="0" collapsed="false">
      <c r="A19" s="51" t="n">
        <v>1</v>
      </c>
      <c r="B19" s="88"/>
      <c r="C19" s="89" t="s">
        <v>153</v>
      </c>
      <c r="D19" s="97" t="s">
        <v>722</v>
      </c>
      <c r="E19" s="98" t="s">
        <v>723</v>
      </c>
      <c r="F19" s="122" t="s">
        <v>365</v>
      </c>
      <c r="G19" s="100" t="s">
        <v>724</v>
      </c>
      <c r="H19" s="101"/>
      <c r="I19" s="102" t="n">
        <v>11</v>
      </c>
      <c r="J19" s="71"/>
    </row>
    <row r="20" s="96" customFormat="true" ht="18.75" hidden="false" customHeight="true" outlineLevel="0" collapsed="false">
      <c r="A20" s="51" t="n">
        <v>1</v>
      </c>
      <c r="B20" s="88"/>
      <c r="C20" s="89" t="s">
        <v>159</v>
      </c>
      <c r="D20" s="97" t="s">
        <v>725</v>
      </c>
      <c r="E20" s="98" t="s">
        <v>726</v>
      </c>
      <c r="F20" s="122" t="n">
        <v>76001</v>
      </c>
      <c r="G20" s="100" t="s">
        <v>267</v>
      </c>
      <c r="H20" s="101"/>
      <c r="I20" s="102" t="n">
        <v>17</v>
      </c>
      <c r="J20" s="71"/>
    </row>
    <row r="21" s="96" customFormat="true" ht="18.75" hidden="false" customHeight="true" outlineLevel="0" collapsed="false">
      <c r="A21" s="51" t="n">
        <v>1</v>
      </c>
      <c r="B21" s="88"/>
      <c r="C21" s="89" t="s">
        <v>164</v>
      </c>
      <c r="D21" s="97" t="s">
        <v>727</v>
      </c>
      <c r="E21" s="98" t="s">
        <v>728</v>
      </c>
      <c r="F21" s="122" t="s">
        <v>439</v>
      </c>
      <c r="G21" s="100" t="s">
        <v>729</v>
      </c>
      <c r="H21" s="101"/>
      <c r="I21" s="102" t="n">
        <v>11</v>
      </c>
      <c r="J21" s="71"/>
    </row>
    <row r="22" s="96" customFormat="true" ht="18.75" hidden="false" customHeight="true" outlineLevel="0" collapsed="false">
      <c r="A22" s="51" t="n">
        <v>1</v>
      </c>
      <c r="B22" s="88"/>
      <c r="C22" s="89" t="s">
        <v>169</v>
      </c>
      <c r="D22" s="97" t="s">
        <v>730</v>
      </c>
      <c r="E22" s="98" t="s">
        <v>731</v>
      </c>
      <c r="F22" s="122" t="s">
        <v>732</v>
      </c>
      <c r="G22" s="100" t="s">
        <v>733</v>
      </c>
      <c r="H22" s="101"/>
      <c r="I22" s="102" t="n">
        <v>10</v>
      </c>
      <c r="J22" s="71"/>
    </row>
    <row r="23" s="96" customFormat="true" ht="18.75" hidden="false" customHeight="true" outlineLevel="0" collapsed="false">
      <c r="A23" s="51"/>
      <c r="B23" s="88"/>
      <c r="C23" s="89" t="s">
        <v>174</v>
      </c>
      <c r="D23" s="97"/>
      <c r="E23" s="98"/>
      <c r="F23" s="122"/>
      <c r="G23" s="100"/>
      <c r="H23" s="101"/>
      <c r="I23" s="102"/>
      <c r="J23" s="71"/>
    </row>
    <row r="24" s="96" customFormat="true" ht="18.75" hidden="false" customHeight="true" outlineLevel="0" collapsed="false">
      <c r="A24" s="51"/>
      <c r="B24" s="88"/>
      <c r="C24" s="89" t="s">
        <v>285</v>
      </c>
      <c r="D24" s="97"/>
      <c r="E24" s="98"/>
      <c r="F24" s="122"/>
      <c r="G24" s="100"/>
      <c r="H24" s="101"/>
      <c r="I24" s="102"/>
      <c r="J24" s="71"/>
    </row>
    <row r="25" s="96" customFormat="true" ht="18.75" hidden="false" customHeight="true" outlineLevel="0" collapsed="false">
      <c r="A25" s="51"/>
      <c r="B25" s="88"/>
      <c r="C25" s="89" t="s">
        <v>179</v>
      </c>
      <c r="D25" s="97"/>
      <c r="E25" s="98"/>
      <c r="F25" s="122"/>
      <c r="G25" s="100"/>
      <c r="H25" s="101"/>
      <c r="I25" s="102"/>
      <c r="J25" s="71"/>
    </row>
    <row r="26" s="96" customFormat="true" ht="18.75" hidden="false" customHeight="true" outlineLevel="0" collapsed="false">
      <c r="A26" s="51"/>
      <c r="B26" s="88"/>
      <c r="C26" s="89" t="s">
        <v>184</v>
      </c>
      <c r="D26" s="97"/>
      <c r="E26" s="98"/>
      <c r="F26" s="122"/>
      <c r="G26" s="100"/>
      <c r="H26" s="101"/>
      <c r="I26" s="102"/>
      <c r="J26" s="71"/>
    </row>
    <row r="27" s="96" customFormat="true" ht="18.75" hidden="false" customHeight="true" outlineLevel="0" collapsed="false">
      <c r="A27" s="51"/>
      <c r="B27" s="88"/>
      <c r="C27" s="89" t="s">
        <v>189</v>
      </c>
      <c r="D27" s="97"/>
      <c r="E27" s="98"/>
      <c r="F27" s="122"/>
      <c r="G27" s="100"/>
      <c r="H27" s="101"/>
      <c r="I27" s="102"/>
      <c r="J27" s="71"/>
    </row>
    <row r="28" s="96" customFormat="true" ht="18.75" hidden="true" customHeight="true" outlineLevel="1" collapsed="false">
      <c r="A28" s="51"/>
      <c r="B28" s="88"/>
      <c r="C28" s="89" t="s">
        <v>194</v>
      </c>
      <c r="D28" s="97"/>
      <c r="E28" s="98"/>
      <c r="F28" s="122"/>
      <c r="G28" s="100"/>
      <c r="H28" s="101"/>
      <c r="I28" s="102"/>
      <c r="J28" s="71"/>
    </row>
    <row r="29" s="96" customFormat="true" ht="18.75" hidden="true" customHeight="true" outlineLevel="1" collapsed="false">
      <c r="A29" s="51"/>
      <c r="B29" s="88"/>
      <c r="C29" s="89" t="s">
        <v>199</v>
      </c>
      <c r="D29" s="97"/>
      <c r="E29" s="98"/>
      <c r="F29" s="122"/>
      <c r="G29" s="100"/>
      <c r="H29" s="101"/>
      <c r="I29" s="102"/>
      <c r="J29" s="71"/>
    </row>
    <row r="30" s="96" customFormat="true" ht="18.75" hidden="true" customHeight="true" outlineLevel="1" collapsed="false">
      <c r="A30" s="51"/>
      <c r="B30" s="88"/>
      <c r="C30" s="89" t="s">
        <v>204</v>
      </c>
      <c r="D30" s="97"/>
      <c r="E30" s="98"/>
      <c r="F30" s="122"/>
      <c r="G30" s="100"/>
      <c r="H30" s="101"/>
      <c r="I30" s="102"/>
      <c r="J30" s="71"/>
    </row>
    <row r="31" s="96" customFormat="true" ht="18.75" hidden="true" customHeight="true" outlineLevel="1" collapsed="false">
      <c r="A31" s="51"/>
      <c r="B31" s="88"/>
      <c r="C31" s="89" t="s">
        <v>209</v>
      </c>
      <c r="D31" s="97"/>
      <c r="E31" s="98"/>
      <c r="F31" s="122"/>
      <c r="G31" s="100"/>
      <c r="H31" s="101"/>
      <c r="I31" s="102"/>
      <c r="J31" s="71"/>
    </row>
    <row r="32" s="96" customFormat="true" ht="18.75" hidden="true" customHeight="true" outlineLevel="1" collapsed="false">
      <c r="A32" s="51"/>
      <c r="B32" s="88"/>
      <c r="C32" s="89" t="s">
        <v>214</v>
      </c>
      <c r="D32" s="97"/>
      <c r="E32" s="98"/>
      <c r="F32" s="122"/>
      <c r="G32" s="100"/>
      <c r="H32" s="101"/>
      <c r="I32" s="102"/>
      <c r="J32" s="71"/>
    </row>
    <row r="33" s="96" customFormat="true" ht="18.75" hidden="true" customHeight="true" outlineLevel="1" collapsed="false">
      <c r="A33" s="51"/>
      <c r="B33" s="88"/>
      <c r="C33" s="89" t="s">
        <v>287</v>
      </c>
      <c r="D33" s="97"/>
      <c r="E33" s="98"/>
      <c r="F33" s="122"/>
      <c r="G33" s="100"/>
      <c r="H33" s="101"/>
      <c r="I33" s="102"/>
      <c r="J33" s="71"/>
    </row>
    <row r="34" s="96" customFormat="true" ht="18.75" hidden="true" customHeight="true" outlineLevel="1" collapsed="false">
      <c r="A34" s="51"/>
      <c r="B34" s="88"/>
      <c r="C34" s="89" t="s">
        <v>218</v>
      </c>
      <c r="D34" s="97"/>
      <c r="E34" s="98"/>
      <c r="F34" s="122"/>
      <c r="G34" s="100"/>
      <c r="H34" s="101"/>
      <c r="I34" s="102"/>
      <c r="J34" s="71"/>
    </row>
    <row r="35" s="96" customFormat="true" ht="18.75" hidden="true" customHeight="true" outlineLevel="1" collapsed="false">
      <c r="A35" s="51"/>
      <c r="B35" s="88"/>
      <c r="C35" s="89" t="s">
        <v>223</v>
      </c>
      <c r="D35" s="97"/>
      <c r="E35" s="98"/>
      <c r="F35" s="122"/>
      <c r="G35" s="100"/>
      <c r="H35" s="101"/>
      <c r="I35" s="102"/>
      <c r="J35" s="71"/>
    </row>
    <row r="36" s="96" customFormat="true" ht="18.75" hidden="true" customHeight="true" outlineLevel="1" collapsed="false">
      <c r="A36" s="51"/>
      <c r="B36" s="88"/>
      <c r="C36" s="89" t="s">
        <v>228</v>
      </c>
      <c r="D36" s="97"/>
      <c r="E36" s="98"/>
      <c r="F36" s="122"/>
      <c r="G36" s="100"/>
      <c r="H36" s="101"/>
      <c r="I36" s="102"/>
      <c r="J36" s="71"/>
    </row>
    <row r="37" s="96" customFormat="true" ht="18.75" hidden="true" customHeight="true" outlineLevel="1" collapsed="false">
      <c r="A37" s="51"/>
      <c r="B37" s="88"/>
      <c r="C37" s="89" t="s">
        <v>233</v>
      </c>
      <c r="D37" s="97"/>
      <c r="E37" s="98"/>
      <c r="F37" s="122"/>
      <c r="G37" s="100"/>
      <c r="H37" s="101"/>
      <c r="I37" s="102"/>
      <c r="J37" s="71"/>
    </row>
    <row r="38" s="96" customFormat="true" ht="18.75" hidden="true" customHeight="true" outlineLevel="1" collapsed="false">
      <c r="A38" s="51"/>
      <c r="B38" s="88"/>
      <c r="C38" s="89" t="s">
        <v>238</v>
      </c>
      <c r="D38" s="97"/>
      <c r="E38" s="98"/>
      <c r="F38" s="122"/>
      <c r="G38" s="100"/>
      <c r="H38" s="101"/>
      <c r="I38" s="102"/>
      <c r="J38" s="71"/>
    </row>
    <row r="39" s="96" customFormat="true" ht="18.75" hidden="true" customHeight="true" outlineLevel="1" collapsed="false">
      <c r="A39" s="51"/>
      <c r="B39" s="88"/>
      <c r="C39" s="89" t="s">
        <v>243</v>
      </c>
      <c r="D39" s="97"/>
      <c r="E39" s="98"/>
      <c r="F39" s="122"/>
      <c r="G39" s="100"/>
      <c r="H39" s="101"/>
      <c r="I39" s="102"/>
      <c r="J39" s="71"/>
    </row>
    <row r="40" s="96" customFormat="true" ht="18.75" hidden="true" customHeight="true" outlineLevel="1" collapsed="false">
      <c r="A40" s="51"/>
      <c r="B40" s="88"/>
      <c r="C40" s="89" t="s">
        <v>248</v>
      </c>
      <c r="D40" s="97"/>
      <c r="E40" s="98"/>
      <c r="F40" s="122"/>
      <c r="G40" s="100"/>
      <c r="H40" s="101"/>
      <c r="I40" s="102"/>
      <c r="J40" s="71"/>
    </row>
    <row r="41" s="96" customFormat="true" ht="18.75" hidden="true" customHeight="true" outlineLevel="1" collapsed="false">
      <c r="A41" s="51"/>
      <c r="B41" s="88"/>
      <c r="C41" s="89" t="s">
        <v>253</v>
      </c>
      <c r="D41" s="97"/>
      <c r="E41" s="98"/>
      <c r="F41" s="122"/>
      <c r="G41" s="100"/>
      <c r="H41" s="101"/>
      <c r="I41" s="102"/>
      <c r="J41" s="71"/>
    </row>
    <row r="42" s="96" customFormat="true" ht="18.75" hidden="true" customHeight="true" outlineLevel="1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true" customHeight="true" outlineLevel="1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true" customHeight="true" outlineLevel="1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true" customHeight="true" outlineLevel="1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true" customHeight="true" outlineLevel="1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15</v>
      </c>
      <c r="C48" s="114"/>
      <c r="H48" s="0"/>
      <c r="I48" s="115" t="n">
        <f aca="false">SUM(I8:I47)</f>
        <v>229</v>
      </c>
      <c r="J48" s="71"/>
    </row>
    <row r="49" customFormat="false" ht="14.4" hidden="false" customHeight="false" outlineLevel="0" collapsed="false">
      <c r="A49" s="51"/>
      <c r="C49" s="114"/>
      <c r="H49" s="0"/>
      <c r="J49" s="7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7" min="6" style="0" width="16.1"/>
    <col collapsed="false" customWidth="true" hidden="false" outlineLevel="0" max="8" min="8" style="15" width="11.99"/>
    <col collapsed="false" customWidth="true" hidden="false" outlineLevel="0" max="9" min="9" style="0" width="11.77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31</v>
      </c>
      <c r="E3" s="61" t="s">
        <v>734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48)</f>
        <v>736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735</v>
      </c>
      <c r="E8" s="91" t="s">
        <v>411</v>
      </c>
      <c r="F8" s="121" t="s">
        <v>412</v>
      </c>
      <c r="G8" s="93" t="s">
        <v>111</v>
      </c>
      <c r="H8" s="94"/>
      <c r="I8" s="95" t="n">
        <v>54</v>
      </c>
      <c r="J8" s="71"/>
    </row>
    <row r="9" s="96" customFormat="true" ht="18.75" hidden="false" customHeight="true" outlineLevel="0" collapsed="false">
      <c r="A9" s="51" t="n">
        <v>1</v>
      </c>
      <c r="B9" s="88"/>
      <c r="C9" s="89" t="s">
        <v>107</v>
      </c>
      <c r="D9" s="97" t="s">
        <v>736</v>
      </c>
      <c r="E9" s="98" t="s">
        <v>737</v>
      </c>
      <c r="F9" s="122" t="s">
        <v>738</v>
      </c>
      <c r="G9" s="100" t="s">
        <v>739</v>
      </c>
      <c r="H9" s="101"/>
      <c r="I9" s="102" t="n">
        <v>37</v>
      </c>
      <c r="J9" s="71"/>
    </row>
    <row r="10" s="96" customFormat="true" ht="18.75" hidden="false" customHeight="true" outlineLevel="0" collapsed="false">
      <c r="A10" s="51" t="n">
        <v>1</v>
      </c>
      <c r="B10" s="88"/>
      <c r="C10" s="89" t="s">
        <v>112</v>
      </c>
      <c r="D10" s="97" t="s">
        <v>740</v>
      </c>
      <c r="E10" s="98" t="s">
        <v>741</v>
      </c>
      <c r="F10" s="122" t="s">
        <v>742</v>
      </c>
      <c r="G10" s="100" t="s">
        <v>743</v>
      </c>
      <c r="H10" s="101"/>
      <c r="I10" s="102" t="n">
        <v>53</v>
      </c>
      <c r="J10" s="71"/>
    </row>
    <row r="11" s="96" customFormat="true" ht="18.75" hidden="false" customHeight="true" outlineLevel="0" collapsed="false">
      <c r="A11" s="51" t="n">
        <v>1</v>
      </c>
      <c r="B11" s="88"/>
      <c r="C11" s="89" t="s">
        <v>118</v>
      </c>
      <c r="D11" s="97" t="s">
        <v>744</v>
      </c>
      <c r="E11" s="98" t="s">
        <v>745</v>
      </c>
      <c r="F11" s="122" t="s">
        <v>746</v>
      </c>
      <c r="G11" s="100" t="s">
        <v>567</v>
      </c>
      <c r="H11" s="101"/>
      <c r="I11" s="102" t="n">
        <v>52</v>
      </c>
      <c r="J11" s="71"/>
    </row>
    <row r="12" s="96" customFormat="true" ht="18.75" hidden="false" customHeight="true" outlineLevel="0" collapsed="false">
      <c r="A12" s="51" t="n">
        <v>1</v>
      </c>
      <c r="B12" s="88"/>
      <c r="C12" s="89" t="s">
        <v>123</v>
      </c>
      <c r="D12" s="97" t="s">
        <v>747</v>
      </c>
      <c r="E12" s="98" t="s">
        <v>748</v>
      </c>
      <c r="F12" s="122" t="s">
        <v>749</v>
      </c>
      <c r="G12" s="100" t="s">
        <v>750</v>
      </c>
      <c r="H12" s="101"/>
      <c r="I12" s="102" t="n">
        <v>58</v>
      </c>
      <c r="J12" s="71"/>
    </row>
    <row r="13" s="96" customFormat="true" ht="18.75" hidden="false" customHeight="true" outlineLevel="0" collapsed="false">
      <c r="A13" s="51" t="n">
        <v>1</v>
      </c>
      <c r="B13" s="88"/>
      <c r="C13" s="89" t="s">
        <v>128</v>
      </c>
      <c r="D13" s="97" t="s">
        <v>751</v>
      </c>
      <c r="E13" s="98" t="s">
        <v>752</v>
      </c>
      <c r="F13" s="122" t="s">
        <v>753</v>
      </c>
      <c r="G13" s="100" t="s">
        <v>754</v>
      </c>
      <c r="H13" s="101"/>
      <c r="I13" s="102" t="n">
        <v>57</v>
      </c>
      <c r="J13" s="71"/>
    </row>
    <row r="14" s="96" customFormat="true" ht="18.75" hidden="false" customHeight="true" outlineLevel="0" collapsed="false">
      <c r="A14" s="51" t="n">
        <v>1</v>
      </c>
      <c r="B14" s="88"/>
      <c r="C14" s="89" t="s">
        <v>133</v>
      </c>
      <c r="D14" s="97" t="s">
        <v>755</v>
      </c>
      <c r="E14" s="98" t="s">
        <v>756</v>
      </c>
      <c r="F14" s="122" t="s">
        <v>599</v>
      </c>
      <c r="G14" s="100" t="s">
        <v>600</v>
      </c>
      <c r="H14" s="101"/>
      <c r="I14" s="102" t="n">
        <v>50</v>
      </c>
      <c r="J14" s="71"/>
    </row>
    <row r="15" s="96" customFormat="true" ht="18.75" hidden="false" customHeight="true" outlineLevel="0" collapsed="false">
      <c r="A15" s="51" t="n">
        <v>1</v>
      </c>
      <c r="B15" s="88"/>
      <c r="C15" s="89" t="s">
        <v>138</v>
      </c>
      <c r="D15" s="97" t="s">
        <v>757</v>
      </c>
      <c r="E15" s="98" t="s">
        <v>758</v>
      </c>
      <c r="F15" s="122" t="s">
        <v>415</v>
      </c>
      <c r="G15" s="100" t="s">
        <v>183</v>
      </c>
      <c r="H15" s="101"/>
      <c r="I15" s="102" t="n">
        <v>37</v>
      </c>
      <c r="J15" s="71"/>
    </row>
    <row r="16" s="96" customFormat="true" ht="18.75" hidden="false" customHeight="true" outlineLevel="0" collapsed="false">
      <c r="A16" s="51" t="n">
        <v>1</v>
      </c>
      <c r="B16" s="88"/>
      <c r="C16" s="89" t="s">
        <v>143</v>
      </c>
      <c r="D16" s="97" t="s">
        <v>759</v>
      </c>
      <c r="E16" s="98" t="s">
        <v>760</v>
      </c>
      <c r="F16" s="122" t="s">
        <v>365</v>
      </c>
      <c r="G16" s="100" t="s">
        <v>304</v>
      </c>
      <c r="H16" s="101"/>
      <c r="I16" s="102" t="n">
        <v>41</v>
      </c>
      <c r="J16" s="71"/>
    </row>
    <row r="17" s="96" customFormat="true" ht="18.75" hidden="false" customHeight="true" outlineLevel="0" collapsed="false">
      <c r="A17" s="51" t="n">
        <v>1</v>
      </c>
      <c r="B17" s="88"/>
      <c r="C17" s="89" t="s">
        <v>148</v>
      </c>
      <c r="D17" s="97" t="s">
        <v>761</v>
      </c>
      <c r="E17" s="98" t="s">
        <v>762</v>
      </c>
      <c r="F17" s="122" t="s">
        <v>763</v>
      </c>
      <c r="G17" s="100" t="s">
        <v>764</v>
      </c>
      <c r="H17" s="101"/>
      <c r="I17" s="102" t="n">
        <v>44</v>
      </c>
      <c r="J17" s="71"/>
    </row>
    <row r="18" s="96" customFormat="true" ht="18.75" hidden="false" customHeight="true" outlineLevel="0" collapsed="false">
      <c r="A18" s="51" t="n">
        <v>1</v>
      </c>
      <c r="B18" s="88"/>
      <c r="C18" s="89" t="s">
        <v>283</v>
      </c>
      <c r="D18" s="97" t="s">
        <v>765</v>
      </c>
      <c r="E18" s="98" t="s">
        <v>766</v>
      </c>
      <c r="F18" s="122" t="s">
        <v>767</v>
      </c>
      <c r="G18" s="100" t="s">
        <v>768</v>
      </c>
      <c r="H18" s="101"/>
      <c r="I18" s="102" t="n">
        <v>53</v>
      </c>
      <c r="J18" s="71"/>
    </row>
    <row r="19" s="96" customFormat="true" ht="18.75" hidden="false" customHeight="true" outlineLevel="0" collapsed="false">
      <c r="A19" s="51" t="n">
        <v>1</v>
      </c>
      <c r="B19" s="88"/>
      <c r="C19" s="89" t="s">
        <v>153</v>
      </c>
      <c r="D19" s="97" t="s">
        <v>769</v>
      </c>
      <c r="E19" s="98" t="s">
        <v>728</v>
      </c>
      <c r="F19" s="122" t="s">
        <v>439</v>
      </c>
      <c r="G19" s="100" t="s">
        <v>729</v>
      </c>
      <c r="H19" s="101"/>
      <c r="I19" s="102" t="n">
        <v>46</v>
      </c>
      <c r="J19" s="71"/>
    </row>
    <row r="20" s="96" customFormat="true" ht="18.75" hidden="false" customHeight="true" outlineLevel="0" collapsed="false">
      <c r="A20" s="51" t="n">
        <v>1</v>
      </c>
      <c r="B20" s="88"/>
      <c r="C20" s="89" t="s">
        <v>159</v>
      </c>
      <c r="D20" s="97" t="s">
        <v>770</v>
      </c>
      <c r="E20" s="98" t="s">
        <v>771</v>
      </c>
      <c r="F20" s="122" t="s">
        <v>772</v>
      </c>
      <c r="G20" s="100" t="s">
        <v>773</v>
      </c>
      <c r="H20" s="101"/>
      <c r="I20" s="102" t="n">
        <v>30</v>
      </c>
      <c r="J20" s="71"/>
    </row>
    <row r="21" s="96" customFormat="true" ht="18.75" hidden="false" customHeight="true" outlineLevel="0" collapsed="false">
      <c r="A21" s="51" t="n">
        <v>1</v>
      </c>
      <c r="B21" s="88"/>
      <c r="C21" s="89" t="s">
        <v>164</v>
      </c>
      <c r="D21" s="97" t="s">
        <v>774</v>
      </c>
      <c r="E21" s="98" t="s">
        <v>775</v>
      </c>
      <c r="F21" s="122" t="s">
        <v>776</v>
      </c>
      <c r="G21" s="100" t="s">
        <v>777</v>
      </c>
      <c r="H21" s="101"/>
      <c r="I21" s="102" t="n">
        <v>27</v>
      </c>
      <c r="J21" s="71"/>
    </row>
    <row r="22" s="96" customFormat="true" ht="18.75" hidden="false" customHeight="true" outlineLevel="0" collapsed="false">
      <c r="A22" s="51" t="n">
        <v>1</v>
      </c>
      <c r="B22" s="88"/>
      <c r="C22" s="89" t="s">
        <v>169</v>
      </c>
      <c r="D22" s="97" t="s">
        <v>778</v>
      </c>
      <c r="E22" s="98" t="s">
        <v>779</v>
      </c>
      <c r="F22" s="122" t="s">
        <v>362</v>
      </c>
      <c r="G22" s="100" t="s">
        <v>267</v>
      </c>
      <c r="H22" s="101"/>
      <c r="I22" s="102" t="n">
        <v>44</v>
      </c>
      <c r="J22" s="71"/>
    </row>
    <row r="23" s="96" customFormat="true" ht="18.75" hidden="false" customHeight="true" outlineLevel="0" collapsed="false">
      <c r="A23" s="51" t="n">
        <v>1</v>
      </c>
      <c r="B23" s="88"/>
      <c r="C23" s="89" t="s">
        <v>174</v>
      </c>
      <c r="D23" s="97" t="s">
        <v>780</v>
      </c>
      <c r="E23" s="98" t="s">
        <v>781</v>
      </c>
      <c r="F23" s="122" t="s">
        <v>782</v>
      </c>
      <c r="G23" s="100" t="s">
        <v>783</v>
      </c>
      <c r="H23" s="101"/>
      <c r="I23" s="102" t="n">
        <v>53</v>
      </c>
      <c r="J23" s="71"/>
    </row>
    <row r="24" s="96" customFormat="true" ht="18.75" hidden="false" customHeight="true" outlineLevel="0" collapsed="false">
      <c r="A24" s="51"/>
      <c r="B24" s="88"/>
      <c r="C24" s="89" t="s">
        <v>285</v>
      </c>
      <c r="D24" s="97"/>
      <c r="E24" s="98"/>
      <c r="F24" s="122"/>
      <c r="G24" s="100"/>
      <c r="H24" s="101"/>
      <c r="I24" s="102"/>
      <c r="J24" s="71"/>
    </row>
    <row r="25" s="96" customFormat="true" ht="18.75" hidden="false" customHeight="true" outlineLevel="0" collapsed="false">
      <c r="A25" s="51"/>
      <c r="B25" s="88"/>
      <c r="C25" s="89" t="s">
        <v>179</v>
      </c>
      <c r="D25" s="97"/>
      <c r="E25" s="98"/>
      <c r="F25" s="122"/>
      <c r="G25" s="100"/>
      <c r="H25" s="101"/>
      <c r="I25" s="102"/>
      <c r="J25" s="71"/>
    </row>
    <row r="26" s="96" customFormat="true" ht="18.75" hidden="false" customHeight="true" outlineLevel="0" collapsed="false">
      <c r="A26" s="51"/>
      <c r="B26" s="88"/>
      <c r="C26" s="89" t="s">
        <v>184</v>
      </c>
      <c r="D26" s="97"/>
      <c r="E26" s="98"/>
      <c r="F26" s="122"/>
      <c r="G26" s="100"/>
      <c r="H26" s="101"/>
      <c r="I26" s="102"/>
      <c r="J26" s="71"/>
    </row>
    <row r="27" s="96" customFormat="true" ht="18.75" hidden="false" customHeight="true" outlineLevel="0" collapsed="false">
      <c r="A27" s="51"/>
      <c r="B27" s="88"/>
      <c r="C27" s="89" t="s">
        <v>189</v>
      </c>
      <c r="D27" s="97"/>
      <c r="E27" s="98"/>
      <c r="F27" s="122"/>
      <c r="G27" s="100"/>
      <c r="H27" s="101"/>
      <c r="I27" s="102"/>
      <c r="J27" s="71"/>
    </row>
    <row r="28" s="96" customFormat="true" ht="18.75" hidden="true" customHeight="true" outlineLevel="1" collapsed="false">
      <c r="A28" s="51"/>
      <c r="B28" s="88"/>
      <c r="C28" s="89" t="s">
        <v>194</v>
      </c>
      <c r="D28" s="97"/>
      <c r="E28" s="98"/>
      <c r="F28" s="122"/>
      <c r="G28" s="100"/>
      <c r="H28" s="101"/>
      <c r="I28" s="102"/>
      <c r="J28" s="71"/>
    </row>
    <row r="29" s="96" customFormat="true" ht="18.75" hidden="true" customHeight="true" outlineLevel="1" collapsed="false">
      <c r="A29" s="51"/>
      <c r="B29" s="88"/>
      <c r="C29" s="89" t="s">
        <v>199</v>
      </c>
      <c r="D29" s="97"/>
      <c r="E29" s="98"/>
      <c r="F29" s="122"/>
      <c r="G29" s="100"/>
      <c r="H29" s="101"/>
      <c r="I29" s="102"/>
      <c r="J29" s="71"/>
    </row>
    <row r="30" s="96" customFormat="true" ht="18.75" hidden="true" customHeight="true" outlineLevel="1" collapsed="false">
      <c r="A30" s="51"/>
      <c r="B30" s="88"/>
      <c r="C30" s="89" t="s">
        <v>204</v>
      </c>
      <c r="D30" s="97"/>
      <c r="E30" s="98"/>
      <c r="F30" s="122"/>
      <c r="G30" s="100"/>
      <c r="H30" s="101"/>
      <c r="I30" s="102"/>
      <c r="J30" s="71"/>
    </row>
    <row r="31" s="96" customFormat="true" ht="18.75" hidden="true" customHeight="true" outlineLevel="1" collapsed="false">
      <c r="A31" s="51"/>
      <c r="B31" s="88"/>
      <c r="C31" s="89" t="s">
        <v>209</v>
      </c>
      <c r="D31" s="97"/>
      <c r="E31" s="98"/>
      <c r="F31" s="122"/>
      <c r="G31" s="100"/>
      <c r="H31" s="101"/>
      <c r="I31" s="102"/>
      <c r="J31" s="71"/>
    </row>
    <row r="32" s="96" customFormat="true" ht="18.75" hidden="true" customHeight="true" outlineLevel="1" collapsed="false">
      <c r="A32" s="51"/>
      <c r="B32" s="88"/>
      <c r="C32" s="89" t="s">
        <v>214</v>
      </c>
      <c r="D32" s="97"/>
      <c r="E32" s="98"/>
      <c r="F32" s="122"/>
      <c r="G32" s="100"/>
      <c r="H32" s="101"/>
      <c r="I32" s="102"/>
      <c r="J32" s="71"/>
    </row>
    <row r="33" s="96" customFormat="true" ht="18.75" hidden="true" customHeight="true" outlineLevel="1" collapsed="false">
      <c r="A33" s="51"/>
      <c r="B33" s="88"/>
      <c r="C33" s="89" t="s">
        <v>287</v>
      </c>
      <c r="D33" s="97"/>
      <c r="E33" s="98"/>
      <c r="F33" s="122"/>
      <c r="G33" s="100"/>
      <c r="H33" s="101"/>
      <c r="I33" s="102"/>
      <c r="J33" s="71"/>
    </row>
    <row r="34" s="96" customFormat="true" ht="18.75" hidden="true" customHeight="true" outlineLevel="1" collapsed="false">
      <c r="A34" s="51"/>
      <c r="B34" s="88"/>
      <c r="C34" s="89" t="s">
        <v>218</v>
      </c>
      <c r="D34" s="97"/>
      <c r="E34" s="98"/>
      <c r="F34" s="122"/>
      <c r="G34" s="100"/>
      <c r="H34" s="101"/>
      <c r="I34" s="102"/>
      <c r="J34" s="71"/>
    </row>
    <row r="35" s="96" customFormat="true" ht="18.75" hidden="true" customHeight="true" outlineLevel="1" collapsed="false">
      <c r="A35" s="51"/>
      <c r="B35" s="88"/>
      <c r="C35" s="89" t="s">
        <v>223</v>
      </c>
      <c r="D35" s="97"/>
      <c r="E35" s="98"/>
      <c r="F35" s="122"/>
      <c r="G35" s="100"/>
      <c r="H35" s="101"/>
      <c r="I35" s="102"/>
      <c r="J35" s="71"/>
    </row>
    <row r="36" s="96" customFormat="true" ht="18.75" hidden="true" customHeight="true" outlineLevel="1" collapsed="false">
      <c r="A36" s="51"/>
      <c r="B36" s="88"/>
      <c r="C36" s="89" t="s">
        <v>228</v>
      </c>
      <c r="D36" s="97"/>
      <c r="E36" s="98"/>
      <c r="F36" s="122"/>
      <c r="G36" s="100"/>
      <c r="H36" s="101"/>
      <c r="I36" s="102"/>
      <c r="J36" s="71"/>
    </row>
    <row r="37" s="96" customFormat="true" ht="18.75" hidden="true" customHeight="true" outlineLevel="1" collapsed="false">
      <c r="A37" s="51"/>
      <c r="B37" s="88"/>
      <c r="C37" s="89" t="s">
        <v>233</v>
      </c>
      <c r="D37" s="97"/>
      <c r="E37" s="98"/>
      <c r="F37" s="122"/>
      <c r="G37" s="100"/>
      <c r="H37" s="101"/>
      <c r="I37" s="102"/>
      <c r="J37" s="71"/>
    </row>
    <row r="38" s="96" customFormat="true" ht="18.75" hidden="true" customHeight="true" outlineLevel="1" collapsed="false">
      <c r="A38" s="51"/>
      <c r="B38" s="88"/>
      <c r="C38" s="89" t="s">
        <v>238</v>
      </c>
      <c r="D38" s="97"/>
      <c r="E38" s="98"/>
      <c r="F38" s="122"/>
      <c r="G38" s="100"/>
      <c r="H38" s="101"/>
      <c r="I38" s="102"/>
      <c r="J38" s="71"/>
    </row>
    <row r="39" s="96" customFormat="true" ht="18.75" hidden="true" customHeight="true" outlineLevel="1" collapsed="false">
      <c r="A39" s="51"/>
      <c r="B39" s="88"/>
      <c r="C39" s="89" t="s">
        <v>243</v>
      </c>
      <c r="D39" s="97"/>
      <c r="E39" s="98"/>
      <c r="F39" s="122"/>
      <c r="G39" s="100"/>
      <c r="H39" s="101"/>
      <c r="I39" s="102"/>
      <c r="J39" s="71"/>
    </row>
    <row r="40" s="96" customFormat="true" ht="18.75" hidden="true" customHeight="true" outlineLevel="1" collapsed="false">
      <c r="A40" s="51"/>
      <c r="B40" s="88"/>
      <c r="C40" s="89" t="s">
        <v>248</v>
      </c>
      <c r="D40" s="97"/>
      <c r="E40" s="98"/>
      <c r="F40" s="122"/>
      <c r="G40" s="100"/>
      <c r="H40" s="101"/>
      <c r="I40" s="102"/>
      <c r="J40" s="71"/>
    </row>
    <row r="41" s="96" customFormat="true" ht="18.75" hidden="true" customHeight="true" outlineLevel="1" collapsed="false">
      <c r="A41" s="51"/>
      <c r="B41" s="88"/>
      <c r="C41" s="89" t="s">
        <v>253</v>
      </c>
      <c r="D41" s="97"/>
      <c r="E41" s="98"/>
      <c r="F41" s="122"/>
      <c r="G41" s="100"/>
      <c r="H41" s="101"/>
      <c r="I41" s="102"/>
      <c r="J41" s="71"/>
    </row>
    <row r="42" s="96" customFormat="true" ht="18.75" hidden="true" customHeight="true" outlineLevel="1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true" customHeight="true" outlineLevel="1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true" customHeight="true" outlineLevel="1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true" customHeight="true" outlineLevel="1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true" customHeight="true" outlineLevel="1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16</v>
      </c>
      <c r="C48" s="114"/>
      <c r="H48" s="0"/>
      <c r="I48" s="115" t="n">
        <f aca="false">SUM(I8:I47)</f>
        <v>736</v>
      </c>
      <c r="J48" s="71"/>
    </row>
    <row r="49" customFormat="false" ht="14.4" hidden="false" customHeight="false" outlineLevel="0" collapsed="false">
      <c r="A49" s="51"/>
      <c r="C49" s="114"/>
      <c r="H49" s="0"/>
      <c r="J49" s="7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6.1"/>
    <col collapsed="false" customWidth="true" hidden="false" outlineLevel="0" max="7" min="7" style="0" width="12.32"/>
    <col collapsed="false" customWidth="true" hidden="false" outlineLevel="0" max="8" min="8" style="15" width="11.99"/>
    <col collapsed="false" customWidth="true" hidden="false" outlineLevel="0" max="9" min="9" style="0" width="12.32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33</v>
      </c>
      <c r="E3" s="61" t="s">
        <v>784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48)</f>
        <v>8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785</v>
      </c>
      <c r="E8" s="91" t="s">
        <v>786</v>
      </c>
      <c r="F8" s="121" t="n">
        <v>14000</v>
      </c>
      <c r="G8" s="93" t="s">
        <v>213</v>
      </c>
      <c r="H8" s="94"/>
      <c r="I8" s="95" t="n">
        <v>8</v>
      </c>
      <c r="J8" s="71"/>
    </row>
    <row r="9" s="96" customFormat="true" ht="18.75" hidden="false" customHeight="true" outlineLevel="0" collapsed="false">
      <c r="A9" s="51"/>
      <c r="B9" s="88"/>
      <c r="C9" s="89" t="s">
        <v>107</v>
      </c>
      <c r="D9" s="97"/>
      <c r="E9" s="98"/>
      <c r="F9" s="122"/>
      <c r="G9" s="100"/>
      <c r="H9" s="101"/>
      <c r="I9" s="102"/>
      <c r="J9" s="71"/>
    </row>
    <row r="10" s="96" customFormat="true" ht="18.75" hidden="false" customHeight="true" outlineLevel="0" collapsed="false">
      <c r="A10" s="51"/>
      <c r="B10" s="88"/>
      <c r="C10" s="89" t="s">
        <v>112</v>
      </c>
      <c r="D10" s="97"/>
      <c r="E10" s="98"/>
      <c r="F10" s="122"/>
      <c r="G10" s="100"/>
      <c r="H10" s="101"/>
      <c r="I10" s="102"/>
      <c r="J10" s="71"/>
    </row>
    <row r="11" s="96" customFormat="true" ht="18.75" hidden="false" customHeight="true" outlineLevel="0" collapsed="false">
      <c r="A11" s="51"/>
      <c r="B11" s="88"/>
      <c r="C11" s="89" t="s">
        <v>118</v>
      </c>
      <c r="D11" s="97"/>
      <c r="E11" s="98"/>
      <c r="F11" s="122"/>
      <c r="G11" s="100"/>
      <c r="H11" s="101"/>
      <c r="I11" s="102"/>
      <c r="J11" s="71"/>
    </row>
    <row r="12" s="96" customFormat="true" ht="18.75" hidden="false" customHeight="true" outlineLevel="0" collapsed="false">
      <c r="A12" s="51"/>
      <c r="B12" s="88"/>
      <c r="C12" s="89" t="s">
        <v>123</v>
      </c>
      <c r="D12" s="97"/>
      <c r="E12" s="98"/>
      <c r="F12" s="122"/>
      <c r="G12" s="100"/>
      <c r="H12" s="101"/>
      <c r="I12" s="102"/>
      <c r="J12" s="71"/>
    </row>
    <row r="13" s="96" customFormat="true" ht="18.75" hidden="false" customHeight="true" outlineLevel="0" collapsed="false">
      <c r="A13" s="51"/>
      <c r="B13" s="88"/>
      <c r="C13" s="89" t="s">
        <v>128</v>
      </c>
      <c r="D13" s="97"/>
      <c r="E13" s="98"/>
      <c r="F13" s="122"/>
      <c r="G13" s="100"/>
      <c r="H13" s="101"/>
      <c r="I13" s="102"/>
      <c r="J13" s="71"/>
    </row>
    <row r="14" s="96" customFormat="true" ht="18.75" hidden="false" customHeight="true" outlineLevel="0" collapsed="false">
      <c r="A14" s="51"/>
      <c r="B14" s="88"/>
      <c r="C14" s="89" t="s">
        <v>133</v>
      </c>
      <c r="D14" s="97"/>
      <c r="E14" s="98"/>
      <c r="F14" s="122"/>
      <c r="G14" s="100"/>
      <c r="H14" s="101"/>
      <c r="I14" s="102"/>
      <c r="J14" s="71"/>
    </row>
    <row r="15" s="96" customFormat="true" ht="18.75" hidden="false" customHeight="true" outlineLevel="0" collapsed="false">
      <c r="A15" s="51"/>
      <c r="B15" s="88"/>
      <c r="C15" s="89" t="s">
        <v>138</v>
      </c>
      <c r="D15" s="97"/>
      <c r="E15" s="98"/>
      <c r="F15" s="122"/>
      <c r="G15" s="100"/>
      <c r="H15" s="101"/>
      <c r="I15" s="102"/>
      <c r="J15" s="71"/>
    </row>
    <row r="16" s="96" customFormat="true" ht="18.75" hidden="false" customHeight="true" outlineLevel="0" collapsed="false">
      <c r="A16" s="51"/>
      <c r="B16" s="88"/>
      <c r="C16" s="89" t="s">
        <v>143</v>
      </c>
      <c r="D16" s="97"/>
      <c r="E16" s="98"/>
      <c r="F16" s="122"/>
      <c r="G16" s="100"/>
      <c r="H16" s="101"/>
      <c r="I16" s="102"/>
      <c r="J16" s="71"/>
    </row>
    <row r="17" s="96" customFormat="true" ht="18.75" hidden="false" customHeight="true" outlineLevel="0" collapsed="false">
      <c r="A17" s="51"/>
      <c r="B17" s="88"/>
      <c r="C17" s="89" t="s">
        <v>148</v>
      </c>
      <c r="D17" s="97"/>
      <c r="E17" s="98"/>
      <c r="F17" s="122"/>
      <c r="G17" s="100"/>
      <c r="H17" s="101"/>
      <c r="I17" s="102"/>
      <c r="J17" s="71"/>
    </row>
    <row r="18" s="96" customFormat="true" ht="18.75" hidden="true" customHeight="true" outlineLevel="1" collapsed="false">
      <c r="A18" s="51"/>
      <c r="B18" s="88"/>
      <c r="C18" s="89" t="s">
        <v>283</v>
      </c>
      <c r="D18" s="97"/>
      <c r="E18" s="98"/>
      <c r="F18" s="122"/>
      <c r="G18" s="100"/>
      <c r="H18" s="101"/>
      <c r="I18" s="102"/>
      <c r="J18" s="71"/>
    </row>
    <row r="19" s="96" customFormat="true" ht="18.75" hidden="true" customHeight="true" outlineLevel="1" collapsed="false">
      <c r="A19" s="51"/>
      <c r="B19" s="88"/>
      <c r="C19" s="89" t="s">
        <v>153</v>
      </c>
      <c r="D19" s="97"/>
      <c r="E19" s="98"/>
      <c r="F19" s="122"/>
      <c r="G19" s="100"/>
      <c r="H19" s="101"/>
      <c r="I19" s="102"/>
      <c r="J19" s="71"/>
    </row>
    <row r="20" s="96" customFormat="true" ht="18.75" hidden="true" customHeight="true" outlineLevel="1" collapsed="false">
      <c r="A20" s="51"/>
      <c r="B20" s="88"/>
      <c r="C20" s="89" t="s">
        <v>159</v>
      </c>
      <c r="D20" s="97"/>
      <c r="E20" s="98"/>
      <c r="F20" s="122"/>
      <c r="G20" s="100"/>
      <c r="H20" s="101"/>
      <c r="I20" s="102"/>
      <c r="J20" s="71"/>
    </row>
    <row r="21" s="96" customFormat="true" ht="18.75" hidden="true" customHeight="true" outlineLevel="1" collapsed="false">
      <c r="A21" s="51"/>
      <c r="B21" s="88"/>
      <c r="C21" s="89" t="s">
        <v>164</v>
      </c>
      <c r="D21" s="97"/>
      <c r="E21" s="98"/>
      <c r="F21" s="122"/>
      <c r="G21" s="100"/>
      <c r="H21" s="101"/>
      <c r="I21" s="102"/>
      <c r="J21" s="71"/>
    </row>
    <row r="22" s="96" customFormat="true" ht="18.75" hidden="true" customHeight="true" outlineLevel="1" collapsed="false">
      <c r="A22" s="51"/>
      <c r="B22" s="88"/>
      <c r="C22" s="89" t="s">
        <v>169</v>
      </c>
      <c r="D22" s="97"/>
      <c r="E22" s="98"/>
      <c r="F22" s="122"/>
      <c r="G22" s="100"/>
      <c r="H22" s="101"/>
      <c r="I22" s="102"/>
      <c r="J22" s="71"/>
    </row>
    <row r="23" s="96" customFormat="true" ht="18.75" hidden="true" customHeight="true" outlineLevel="1" collapsed="false">
      <c r="A23" s="51"/>
      <c r="B23" s="88"/>
      <c r="C23" s="89" t="s">
        <v>174</v>
      </c>
      <c r="D23" s="97"/>
      <c r="E23" s="98"/>
      <c r="F23" s="122"/>
      <c r="G23" s="100"/>
      <c r="H23" s="101"/>
      <c r="I23" s="102"/>
      <c r="J23" s="71"/>
    </row>
    <row r="24" s="96" customFormat="true" ht="18.75" hidden="true" customHeight="true" outlineLevel="1" collapsed="false">
      <c r="A24" s="51"/>
      <c r="B24" s="88"/>
      <c r="C24" s="89" t="s">
        <v>285</v>
      </c>
      <c r="D24" s="97"/>
      <c r="E24" s="98"/>
      <c r="F24" s="122"/>
      <c r="G24" s="100"/>
      <c r="H24" s="101"/>
      <c r="I24" s="102"/>
      <c r="J24" s="71"/>
    </row>
    <row r="25" s="96" customFormat="true" ht="18.75" hidden="true" customHeight="true" outlineLevel="1" collapsed="false">
      <c r="A25" s="51"/>
      <c r="B25" s="88"/>
      <c r="C25" s="89" t="s">
        <v>179</v>
      </c>
      <c r="D25" s="97"/>
      <c r="E25" s="98"/>
      <c r="F25" s="122"/>
      <c r="G25" s="100"/>
      <c r="H25" s="101"/>
      <c r="I25" s="102"/>
      <c r="J25" s="71"/>
    </row>
    <row r="26" s="96" customFormat="true" ht="18.75" hidden="true" customHeight="true" outlineLevel="1" collapsed="false">
      <c r="A26" s="51"/>
      <c r="B26" s="88"/>
      <c r="C26" s="89" t="s">
        <v>184</v>
      </c>
      <c r="D26" s="97"/>
      <c r="E26" s="98"/>
      <c r="F26" s="122"/>
      <c r="G26" s="100"/>
      <c r="H26" s="101"/>
      <c r="I26" s="102"/>
      <c r="J26" s="71"/>
    </row>
    <row r="27" s="96" customFormat="true" ht="18.75" hidden="true" customHeight="true" outlineLevel="1" collapsed="false">
      <c r="A27" s="51"/>
      <c r="B27" s="88"/>
      <c r="C27" s="89" t="s">
        <v>189</v>
      </c>
      <c r="D27" s="97"/>
      <c r="E27" s="98"/>
      <c r="F27" s="122"/>
      <c r="G27" s="100"/>
      <c r="H27" s="101"/>
      <c r="I27" s="102"/>
      <c r="J27" s="71"/>
    </row>
    <row r="28" s="96" customFormat="true" ht="18.75" hidden="true" customHeight="true" outlineLevel="1" collapsed="false">
      <c r="A28" s="51"/>
      <c r="B28" s="88"/>
      <c r="C28" s="89" t="s">
        <v>194</v>
      </c>
      <c r="D28" s="97"/>
      <c r="E28" s="98"/>
      <c r="F28" s="122"/>
      <c r="G28" s="100"/>
      <c r="H28" s="101"/>
      <c r="I28" s="102"/>
      <c r="J28" s="71"/>
    </row>
    <row r="29" s="96" customFormat="true" ht="18.75" hidden="true" customHeight="true" outlineLevel="1" collapsed="false">
      <c r="A29" s="51"/>
      <c r="B29" s="88"/>
      <c r="C29" s="89" t="s">
        <v>199</v>
      </c>
      <c r="D29" s="97"/>
      <c r="E29" s="98"/>
      <c r="F29" s="122"/>
      <c r="G29" s="100"/>
      <c r="H29" s="101"/>
      <c r="I29" s="102"/>
      <c r="J29" s="71"/>
    </row>
    <row r="30" s="96" customFormat="true" ht="18.75" hidden="true" customHeight="true" outlineLevel="1" collapsed="false">
      <c r="A30" s="51"/>
      <c r="B30" s="88"/>
      <c r="C30" s="89" t="s">
        <v>204</v>
      </c>
      <c r="D30" s="97"/>
      <c r="E30" s="98"/>
      <c r="F30" s="122"/>
      <c r="G30" s="100"/>
      <c r="H30" s="101"/>
      <c r="I30" s="102"/>
      <c r="J30" s="71"/>
    </row>
    <row r="31" s="96" customFormat="true" ht="18.75" hidden="true" customHeight="true" outlineLevel="1" collapsed="false">
      <c r="A31" s="51"/>
      <c r="B31" s="88"/>
      <c r="C31" s="89" t="s">
        <v>209</v>
      </c>
      <c r="D31" s="97"/>
      <c r="E31" s="98"/>
      <c r="F31" s="122"/>
      <c r="G31" s="100"/>
      <c r="H31" s="101"/>
      <c r="I31" s="102"/>
      <c r="J31" s="71"/>
    </row>
    <row r="32" s="96" customFormat="true" ht="18.75" hidden="true" customHeight="true" outlineLevel="1" collapsed="false">
      <c r="A32" s="51"/>
      <c r="B32" s="88"/>
      <c r="C32" s="89" t="s">
        <v>214</v>
      </c>
      <c r="D32" s="97"/>
      <c r="E32" s="98"/>
      <c r="F32" s="122"/>
      <c r="G32" s="100"/>
      <c r="H32" s="101"/>
      <c r="I32" s="102"/>
      <c r="J32" s="71"/>
    </row>
    <row r="33" s="96" customFormat="true" ht="18.75" hidden="true" customHeight="true" outlineLevel="1" collapsed="false">
      <c r="A33" s="51"/>
      <c r="B33" s="88"/>
      <c r="C33" s="89" t="s">
        <v>287</v>
      </c>
      <c r="D33" s="97"/>
      <c r="E33" s="98"/>
      <c r="F33" s="122"/>
      <c r="G33" s="100"/>
      <c r="H33" s="101"/>
      <c r="I33" s="102"/>
      <c r="J33" s="71"/>
    </row>
    <row r="34" s="96" customFormat="true" ht="18.75" hidden="true" customHeight="true" outlineLevel="1" collapsed="false">
      <c r="A34" s="51"/>
      <c r="B34" s="88"/>
      <c r="C34" s="89" t="s">
        <v>218</v>
      </c>
      <c r="D34" s="97"/>
      <c r="E34" s="98"/>
      <c r="F34" s="122"/>
      <c r="G34" s="100"/>
      <c r="H34" s="101"/>
      <c r="I34" s="102"/>
      <c r="J34" s="71"/>
    </row>
    <row r="35" s="96" customFormat="true" ht="18.75" hidden="true" customHeight="true" outlineLevel="1" collapsed="false">
      <c r="A35" s="51"/>
      <c r="B35" s="88"/>
      <c r="C35" s="89" t="s">
        <v>223</v>
      </c>
      <c r="D35" s="97"/>
      <c r="E35" s="98"/>
      <c r="F35" s="122"/>
      <c r="G35" s="100"/>
      <c r="H35" s="101"/>
      <c r="I35" s="102"/>
      <c r="J35" s="71"/>
    </row>
    <row r="36" s="96" customFormat="true" ht="18.75" hidden="true" customHeight="true" outlineLevel="1" collapsed="false">
      <c r="A36" s="51"/>
      <c r="B36" s="88"/>
      <c r="C36" s="89" t="s">
        <v>228</v>
      </c>
      <c r="D36" s="97"/>
      <c r="E36" s="98"/>
      <c r="F36" s="122"/>
      <c r="G36" s="100"/>
      <c r="H36" s="101"/>
      <c r="I36" s="102"/>
      <c r="J36" s="71"/>
    </row>
    <row r="37" s="96" customFormat="true" ht="18.75" hidden="true" customHeight="true" outlineLevel="1" collapsed="false">
      <c r="A37" s="51"/>
      <c r="B37" s="88"/>
      <c r="C37" s="89" t="s">
        <v>233</v>
      </c>
      <c r="D37" s="97"/>
      <c r="E37" s="98"/>
      <c r="F37" s="122"/>
      <c r="G37" s="100"/>
      <c r="H37" s="101"/>
      <c r="I37" s="102"/>
      <c r="J37" s="71"/>
    </row>
    <row r="38" s="96" customFormat="true" ht="18.75" hidden="true" customHeight="true" outlineLevel="1" collapsed="false">
      <c r="A38" s="51"/>
      <c r="B38" s="88"/>
      <c r="C38" s="89" t="s">
        <v>238</v>
      </c>
      <c r="D38" s="97"/>
      <c r="E38" s="98"/>
      <c r="F38" s="122"/>
      <c r="G38" s="100"/>
      <c r="H38" s="101"/>
      <c r="I38" s="102"/>
      <c r="J38" s="71"/>
    </row>
    <row r="39" s="96" customFormat="true" ht="18.75" hidden="true" customHeight="true" outlineLevel="1" collapsed="false">
      <c r="A39" s="51"/>
      <c r="B39" s="88"/>
      <c r="C39" s="89" t="s">
        <v>243</v>
      </c>
      <c r="D39" s="97"/>
      <c r="E39" s="98"/>
      <c r="F39" s="122"/>
      <c r="G39" s="100"/>
      <c r="H39" s="101"/>
      <c r="I39" s="102"/>
      <c r="J39" s="71"/>
    </row>
    <row r="40" s="96" customFormat="true" ht="18.75" hidden="true" customHeight="true" outlineLevel="1" collapsed="false">
      <c r="A40" s="51"/>
      <c r="B40" s="88"/>
      <c r="C40" s="89" t="s">
        <v>248</v>
      </c>
      <c r="D40" s="97"/>
      <c r="E40" s="98"/>
      <c r="F40" s="122"/>
      <c r="G40" s="100"/>
      <c r="H40" s="101"/>
      <c r="I40" s="102"/>
      <c r="J40" s="71"/>
    </row>
    <row r="41" s="96" customFormat="true" ht="18.75" hidden="true" customHeight="true" outlineLevel="1" collapsed="false">
      <c r="A41" s="51"/>
      <c r="B41" s="88"/>
      <c r="C41" s="89" t="s">
        <v>253</v>
      </c>
      <c r="D41" s="97"/>
      <c r="E41" s="98"/>
      <c r="F41" s="122"/>
      <c r="G41" s="100"/>
      <c r="H41" s="101"/>
      <c r="I41" s="102"/>
      <c r="J41" s="71"/>
    </row>
    <row r="42" s="96" customFormat="true" ht="18.75" hidden="true" customHeight="true" outlineLevel="1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true" customHeight="true" outlineLevel="1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true" customHeight="true" outlineLevel="1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true" customHeight="true" outlineLevel="1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true" customHeight="true" outlineLevel="1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1</v>
      </c>
      <c r="C48" s="114"/>
      <c r="H48" s="0"/>
      <c r="I48" s="115" t="n">
        <f aca="false">SUM(I8:I47)</f>
        <v>8</v>
      </c>
      <c r="J48" s="71"/>
    </row>
    <row r="49" customFormat="false" ht="14.4" hidden="false" customHeight="false" outlineLevel="0" collapsed="false">
      <c r="A49" s="51"/>
      <c r="C49" s="114"/>
      <c r="H49" s="0"/>
      <c r="J49" s="7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15" width="11.99"/>
    <col collapsed="false" customWidth="true" hidden="false" outlineLevel="0" max="9" min="9" style="0" width="12.32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35</v>
      </c>
      <c r="E3" s="61" t="s">
        <v>787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48)</f>
        <v>75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788</v>
      </c>
      <c r="E8" s="91" t="s">
        <v>789</v>
      </c>
      <c r="F8" s="121"/>
      <c r="G8" s="93" t="s">
        <v>790</v>
      </c>
      <c r="H8" s="94"/>
      <c r="I8" s="95" t="n">
        <v>37</v>
      </c>
      <c r="J8" s="71"/>
    </row>
    <row r="9" s="96" customFormat="true" ht="18.75" hidden="false" customHeight="true" outlineLevel="0" collapsed="false">
      <c r="A9" s="51"/>
      <c r="B9" s="88"/>
      <c r="C9" s="89" t="s">
        <v>107</v>
      </c>
      <c r="D9" s="97"/>
      <c r="E9" s="98"/>
      <c r="F9" s="122"/>
      <c r="G9" s="100"/>
      <c r="H9" s="101"/>
      <c r="I9" s="102"/>
      <c r="J9" s="71"/>
    </row>
    <row r="10" s="96" customFormat="true" ht="18.75" hidden="false" customHeight="true" outlineLevel="0" collapsed="false">
      <c r="A10" s="51" t="n">
        <v>1</v>
      </c>
      <c r="B10" s="88"/>
      <c r="C10" s="89" t="s">
        <v>112</v>
      </c>
      <c r="D10" s="97" t="s">
        <v>791</v>
      </c>
      <c r="E10" s="98" t="s">
        <v>792</v>
      </c>
      <c r="F10" s="122"/>
      <c r="G10" s="100" t="s">
        <v>793</v>
      </c>
      <c r="H10" s="101"/>
      <c r="I10" s="102" t="n">
        <v>38</v>
      </c>
      <c r="J10" s="71"/>
    </row>
    <row r="11" s="96" customFormat="true" ht="18.75" hidden="false" customHeight="true" outlineLevel="0" collapsed="false">
      <c r="A11" s="51"/>
      <c r="B11" s="88"/>
      <c r="C11" s="89" t="s">
        <v>118</v>
      </c>
      <c r="D11" s="97"/>
      <c r="E11" s="98"/>
      <c r="F11" s="122"/>
      <c r="G11" s="100"/>
      <c r="H11" s="101"/>
      <c r="I11" s="102"/>
      <c r="J11" s="71"/>
    </row>
    <row r="12" s="96" customFormat="true" ht="18.75" hidden="false" customHeight="true" outlineLevel="0" collapsed="false">
      <c r="A12" s="51"/>
      <c r="B12" s="88"/>
      <c r="C12" s="89" t="s">
        <v>123</v>
      </c>
      <c r="D12" s="97"/>
      <c r="E12" s="98"/>
      <c r="F12" s="122"/>
      <c r="G12" s="100"/>
      <c r="H12" s="101"/>
      <c r="I12" s="102"/>
      <c r="J12" s="71"/>
    </row>
    <row r="13" s="96" customFormat="true" ht="18.75" hidden="false" customHeight="true" outlineLevel="0" collapsed="false">
      <c r="A13" s="51"/>
      <c r="B13" s="88"/>
      <c r="C13" s="89" t="s">
        <v>128</v>
      </c>
      <c r="D13" s="97"/>
      <c r="E13" s="98"/>
      <c r="F13" s="122"/>
      <c r="G13" s="100"/>
      <c r="H13" s="101"/>
      <c r="I13" s="102"/>
      <c r="J13" s="71"/>
    </row>
    <row r="14" s="96" customFormat="true" ht="18.75" hidden="false" customHeight="true" outlineLevel="0" collapsed="false">
      <c r="A14" s="51"/>
      <c r="B14" s="88"/>
      <c r="C14" s="89" t="s">
        <v>133</v>
      </c>
      <c r="D14" s="97"/>
      <c r="E14" s="98"/>
      <c r="F14" s="122"/>
      <c r="G14" s="100"/>
      <c r="H14" s="101"/>
      <c r="I14" s="102"/>
      <c r="J14" s="71"/>
    </row>
    <row r="15" s="96" customFormat="true" ht="18.75" hidden="false" customHeight="true" outlineLevel="0" collapsed="false">
      <c r="A15" s="51"/>
      <c r="B15" s="88"/>
      <c r="C15" s="89" t="s">
        <v>138</v>
      </c>
      <c r="D15" s="97"/>
      <c r="E15" s="98"/>
      <c r="F15" s="122"/>
      <c r="G15" s="100"/>
      <c r="H15" s="101"/>
      <c r="I15" s="102"/>
      <c r="J15" s="71"/>
    </row>
    <row r="16" s="96" customFormat="true" ht="18.75" hidden="false" customHeight="true" outlineLevel="0" collapsed="false">
      <c r="A16" s="51"/>
      <c r="B16" s="88"/>
      <c r="C16" s="89" t="s">
        <v>143</v>
      </c>
      <c r="D16" s="97"/>
      <c r="E16" s="98"/>
      <c r="F16" s="122"/>
      <c r="G16" s="100"/>
      <c r="H16" s="101"/>
      <c r="I16" s="102"/>
      <c r="J16" s="71"/>
    </row>
    <row r="17" s="96" customFormat="true" ht="18.75" hidden="false" customHeight="true" outlineLevel="0" collapsed="false">
      <c r="A17" s="51"/>
      <c r="B17" s="88"/>
      <c r="C17" s="89" t="s">
        <v>148</v>
      </c>
      <c r="D17" s="97"/>
      <c r="E17" s="98"/>
      <c r="F17" s="122"/>
      <c r="G17" s="100"/>
      <c r="H17" s="101"/>
      <c r="I17" s="102"/>
      <c r="J17" s="71"/>
    </row>
    <row r="18" s="96" customFormat="true" ht="18.75" hidden="true" customHeight="true" outlineLevel="1" collapsed="false">
      <c r="A18" s="51"/>
      <c r="B18" s="88"/>
      <c r="C18" s="89" t="s">
        <v>283</v>
      </c>
      <c r="D18" s="97"/>
      <c r="E18" s="98"/>
      <c r="F18" s="122"/>
      <c r="G18" s="100"/>
      <c r="H18" s="101"/>
      <c r="I18" s="102"/>
      <c r="J18" s="71"/>
    </row>
    <row r="19" s="96" customFormat="true" ht="18.75" hidden="true" customHeight="true" outlineLevel="1" collapsed="false">
      <c r="A19" s="51"/>
      <c r="B19" s="88"/>
      <c r="C19" s="89" t="s">
        <v>153</v>
      </c>
      <c r="D19" s="97"/>
      <c r="E19" s="98"/>
      <c r="F19" s="122"/>
      <c r="G19" s="100"/>
      <c r="H19" s="101"/>
      <c r="I19" s="102"/>
      <c r="J19" s="71"/>
    </row>
    <row r="20" s="96" customFormat="true" ht="18.75" hidden="true" customHeight="true" outlineLevel="1" collapsed="false">
      <c r="A20" s="51"/>
      <c r="B20" s="88"/>
      <c r="C20" s="89" t="s">
        <v>159</v>
      </c>
      <c r="D20" s="97"/>
      <c r="E20" s="98"/>
      <c r="F20" s="122"/>
      <c r="G20" s="100"/>
      <c r="H20" s="101"/>
      <c r="I20" s="102"/>
      <c r="J20" s="71"/>
    </row>
    <row r="21" s="96" customFormat="true" ht="18.75" hidden="true" customHeight="true" outlineLevel="1" collapsed="false">
      <c r="A21" s="51"/>
      <c r="B21" s="88"/>
      <c r="C21" s="89" t="s">
        <v>164</v>
      </c>
      <c r="D21" s="97"/>
      <c r="E21" s="98"/>
      <c r="F21" s="122"/>
      <c r="G21" s="100"/>
      <c r="H21" s="101"/>
      <c r="I21" s="102"/>
      <c r="J21" s="71"/>
    </row>
    <row r="22" s="96" customFormat="true" ht="18.75" hidden="true" customHeight="true" outlineLevel="1" collapsed="false">
      <c r="A22" s="51"/>
      <c r="B22" s="88"/>
      <c r="C22" s="89" t="s">
        <v>169</v>
      </c>
      <c r="D22" s="97"/>
      <c r="E22" s="98"/>
      <c r="F22" s="122"/>
      <c r="G22" s="100"/>
      <c r="H22" s="101"/>
      <c r="I22" s="102"/>
      <c r="J22" s="71"/>
    </row>
    <row r="23" s="96" customFormat="true" ht="18.75" hidden="true" customHeight="true" outlineLevel="1" collapsed="false">
      <c r="A23" s="51"/>
      <c r="B23" s="88"/>
      <c r="C23" s="89" t="s">
        <v>174</v>
      </c>
      <c r="D23" s="97"/>
      <c r="E23" s="98"/>
      <c r="F23" s="122"/>
      <c r="G23" s="100"/>
      <c r="H23" s="101"/>
      <c r="I23" s="102"/>
      <c r="J23" s="71"/>
    </row>
    <row r="24" s="96" customFormat="true" ht="18.75" hidden="true" customHeight="true" outlineLevel="1" collapsed="false">
      <c r="A24" s="51"/>
      <c r="B24" s="88"/>
      <c r="C24" s="89" t="s">
        <v>285</v>
      </c>
      <c r="D24" s="97"/>
      <c r="E24" s="98"/>
      <c r="F24" s="122"/>
      <c r="G24" s="100"/>
      <c r="H24" s="101"/>
      <c r="I24" s="102"/>
      <c r="J24" s="71"/>
    </row>
    <row r="25" s="96" customFormat="true" ht="18.75" hidden="true" customHeight="true" outlineLevel="1" collapsed="false">
      <c r="A25" s="51"/>
      <c r="B25" s="88"/>
      <c r="C25" s="89" t="s">
        <v>179</v>
      </c>
      <c r="D25" s="97"/>
      <c r="E25" s="98"/>
      <c r="F25" s="122"/>
      <c r="G25" s="100"/>
      <c r="H25" s="101"/>
      <c r="I25" s="102"/>
      <c r="J25" s="71"/>
    </row>
    <row r="26" s="96" customFormat="true" ht="18.75" hidden="true" customHeight="true" outlineLevel="1" collapsed="false">
      <c r="A26" s="51"/>
      <c r="B26" s="88"/>
      <c r="C26" s="89" t="s">
        <v>184</v>
      </c>
      <c r="D26" s="97"/>
      <c r="E26" s="98"/>
      <c r="F26" s="122"/>
      <c r="G26" s="100"/>
      <c r="H26" s="101"/>
      <c r="I26" s="102"/>
      <c r="J26" s="71"/>
    </row>
    <row r="27" s="96" customFormat="true" ht="18.75" hidden="true" customHeight="true" outlineLevel="1" collapsed="false">
      <c r="A27" s="51"/>
      <c r="B27" s="88"/>
      <c r="C27" s="89" t="s">
        <v>189</v>
      </c>
      <c r="D27" s="97"/>
      <c r="E27" s="98"/>
      <c r="F27" s="122"/>
      <c r="G27" s="100"/>
      <c r="H27" s="101"/>
      <c r="I27" s="102"/>
      <c r="J27" s="71"/>
    </row>
    <row r="28" s="96" customFormat="true" ht="18.75" hidden="true" customHeight="true" outlineLevel="1" collapsed="false">
      <c r="A28" s="51"/>
      <c r="B28" s="88"/>
      <c r="C28" s="89" t="s">
        <v>194</v>
      </c>
      <c r="D28" s="97"/>
      <c r="E28" s="98"/>
      <c r="F28" s="122"/>
      <c r="G28" s="100"/>
      <c r="H28" s="101"/>
      <c r="I28" s="102"/>
      <c r="J28" s="71"/>
    </row>
    <row r="29" s="96" customFormat="true" ht="18.75" hidden="true" customHeight="true" outlineLevel="1" collapsed="false">
      <c r="A29" s="51"/>
      <c r="B29" s="88"/>
      <c r="C29" s="89" t="s">
        <v>199</v>
      </c>
      <c r="D29" s="97"/>
      <c r="E29" s="98"/>
      <c r="F29" s="122"/>
      <c r="G29" s="100"/>
      <c r="H29" s="101"/>
      <c r="I29" s="102"/>
      <c r="J29" s="71"/>
    </row>
    <row r="30" s="96" customFormat="true" ht="18.75" hidden="true" customHeight="true" outlineLevel="1" collapsed="false">
      <c r="A30" s="51"/>
      <c r="B30" s="88"/>
      <c r="C30" s="89" t="s">
        <v>204</v>
      </c>
      <c r="D30" s="97"/>
      <c r="E30" s="98"/>
      <c r="F30" s="122"/>
      <c r="G30" s="100"/>
      <c r="H30" s="101"/>
      <c r="I30" s="102"/>
      <c r="J30" s="71"/>
    </row>
    <row r="31" s="96" customFormat="true" ht="18.75" hidden="true" customHeight="true" outlineLevel="1" collapsed="false">
      <c r="A31" s="51"/>
      <c r="B31" s="88"/>
      <c r="C31" s="89" t="s">
        <v>209</v>
      </c>
      <c r="D31" s="97"/>
      <c r="E31" s="98"/>
      <c r="F31" s="122"/>
      <c r="G31" s="100"/>
      <c r="H31" s="101"/>
      <c r="I31" s="102"/>
      <c r="J31" s="71"/>
    </row>
    <row r="32" s="96" customFormat="true" ht="18.75" hidden="true" customHeight="true" outlineLevel="1" collapsed="false">
      <c r="A32" s="51"/>
      <c r="B32" s="88"/>
      <c r="C32" s="89" t="s">
        <v>214</v>
      </c>
      <c r="D32" s="97"/>
      <c r="E32" s="98"/>
      <c r="F32" s="122"/>
      <c r="G32" s="100"/>
      <c r="H32" s="101"/>
      <c r="I32" s="102"/>
      <c r="J32" s="71"/>
    </row>
    <row r="33" s="96" customFormat="true" ht="18.75" hidden="true" customHeight="true" outlineLevel="1" collapsed="false">
      <c r="A33" s="51"/>
      <c r="B33" s="88"/>
      <c r="C33" s="89" t="s">
        <v>287</v>
      </c>
      <c r="D33" s="97"/>
      <c r="E33" s="98"/>
      <c r="F33" s="122"/>
      <c r="G33" s="100"/>
      <c r="H33" s="101"/>
      <c r="I33" s="102"/>
      <c r="J33" s="71"/>
    </row>
    <row r="34" s="96" customFormat="true" ht="18.75" hidden="true" customHeight="true" outlineLevel="1" collapsed="false">
      <c r="A34" s="51"/>
      <c r="B34" s="88"/>
      <c r="C34" s="89" t="s">
        <v>218</v>
      </c>
      <c r="D34" s="97"/>
      <c r="E34" s="98"/>
      <c r="F34" s="122"/>
      <c r="G34" s="100"/>
      <c r="H34" s="101"/>
      <c r="I34" s="102"/>
      <c r="J34" s="71"/>
    </row>
    <row r="35" s="96" customFormat="true" ht="18.75" hidden="true" customHeight="true" outlineLevel="1" collapsed="false">
      <c r="A35" s="51"/>
      <c r="B35" s="88"/>
      <c r="C35" s="89" t="s">
        <v>223</v>
      </c>
      <c r="D35" s="97"/>
      <c r="E35" s="98"/>
      <c r="F35" s="122"/>
      <c r="G35" s="100"/>
      <c r="H35" s="101"/>
      <c r="I35" s="102"/>
      <c r="J35" s="71"/>
    </row>
    <row r="36" s="96" customFormat="true" ht="18.75" hidden="true" customHeight="true" outlineLevel="1" collapsed="false">
      <c r="A36" s="51"/>
      <c r="B36" s="88"/>
      <c r="C36" s="89" t="s">
        <v>228</v>
      </c>
      <c r="D36" s="97"/>
      <c r="E36" s="98"/>
      <c r="F36" s="122"/>
      <c r="G36" s="100"/>
      <c r="H36" s="101"/>
      <c r="I36" s="102"/>
      <c r="J36" s="71"/>
    </row>
    <row r="37" s="96" customFormat="true" ht="18.75" hidden="true" customHeight="true" outlineLevel="1" collapsed="false">
      <c r="A37" s="51"/>
      <c r="B37" s="88"/>
      <c r="C37" s="89" t="s">
        <v>233</v>
      </c>
      <c r="D37" s="97"/>
      <c r="E37" s="98"/>
      <c r="F37" s="122"/>
      <c r="G37" s="100"/>
      <c r="H37" s="101"/>
      <c r="I37" s="102"/>
      <c r="J37" s="71"/>
    </row>
    <row r="38" s="96" customFormat="true" ht="18.75" hidden="true" customHeight="true" outlineLevel="1" collapsed="false">
      <c r="A38" s="51"/>
      <c r="B38" s="88"/>
      <c r="C38" s="89" t="s">
        <v>238</v>
      </c>
      <c r="D38" s="97"/>
      <c r="E38" s="98"/>
      <c r="F38" s="122"/>
      <c r="G38" s="100"/>
      <c r="H38" s="101"/>
      <c r="I38" s="102"/>
      <c r="J38" s="71"/>
    </row>
    <row r="39" s="96" customFormat="true" ht="18.75" hidden="true" customHeight="true" outlineLevel="1" collapsed="false">
      <c r="A39" s="51"/>
      <c r="B39" s="88"/>
      <c r="C39" s="89" t="s">
        <v>243</v>
      </c>
      <c r="D39" s="97"/>
      <c r="E39" s="98"/>
      <c r="F39" s="122"/>
      <c r="G39" s="100"/>
      <c r="H39" s="101"/>
      <c r="I39" s="102"/>
      <c r="J39" s="71"/>
    </row>
    <row r="40" s="96" customFormat="true" ht="18.75" hidden="true" customHeight="true" outlineLevel="1" collapsed="false">
      <c r="A40" s="51"/>
      <c r="B40" s="88"/>
      <c r="C40" s="89" t="s">
        <v>248</v>
      </c>
      <c r="D40" s="97"/>
      <c r="E40" s="98"/>
      <c r="F40" s="122"/>
      <c r="G40" s="100"/>
      <c r="H40" s="101"/>
      <c r="I40" s="102"/>
      <c r="J40" s="71"/>
    </row>
    <row r="41" s="96" customFormat="true" ht="18.75" hidden="true" customHeight="true" outlineLevel="1" collapsed="false">
      <c r="A41" s="51"/>
      <c r="B41" s="88"/>
      <c r="C41" s="89" t="s">
        <v>253</v>
      </c>
      <c r="D41" s="97"/>
      <c r="E41" s="98"/>
      <c r="F41" s="122"/>
      <c r="G41" s="100"/>
      <c r="H41" s="101"/>
      <c r="I41" s="102"/>
      <c r="J41" s="71"/>
    </row>
    <row r="42" s="96" customFormat="true" ht="18.75" hidden="true" customHeight="true" outlineLevel="1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true" customHeight="true" outlineLevel="1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true" customHeight="true" outlineLevel="1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true" customHeight="true" outlineLevel="1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true" customHeight="true" outlineLevel="1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2</v>
      </c>
      <c r="C48" s="114"/>
      <c r="H48" s="0"/>
      <c r="I48" s="115" t="n">
        <f aca="false">SUM(I8:I47)</f>
        <v>75</v>
      </c>
      <c r="J48" s="71"/>
    </row>
    <row r="49" customFormat="false" ht="14.4" hidden="false" customHeight="false" outlineLevel="0" collapsed="false">
      <c r="A49" s="51"/>
      <c r="C49" s="114"/>
      <c r="H49" s="0"/>
      <c r="J49" s="7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15" width="11.99"/>
    <col collapsed="false" customWidth="true" hidden="false" outlineLevel="0" max="9" min="9" style="0" width="12.76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37</v>
      </c>
      <c r="E3" s="61" t="s">
        <v>794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48)</f>
        <v>529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795</v>
      </c>
      <c r="E8" s="91" t="s">
        <v>796</v>
      </c>
      <c r="F8" s="92" t="s">
        <v>797</v>
      </c>
      <c r="G8" s="93" t="s">
        <v>798</v>
      </c>
      <c r="H8" s="94"/>
      <c r="I8" s="95" t="n">
        <v>77</v>
      </c>
      <c r="J8" s="71"/>
    </row>
    <row r="9" s="96" customFormat="true" ht="18.75" hidden="false" customHeight="true" outlineLevel="0" collapsed="false">
      <c r="A9" s="51" t="n">
        <v>1</v>
      </c>
      <c r="B9" s="88"/>
      <c r="C9" s="89" t="s">
        <v>107</v>
      </c>
      <c r="D9" s="97" t="s">
        <v>799</v>
      </c>
      <c r="E9" s="98" t="s">
        <v>800</v>
      </c>
      <c r="F9" s="99" t="s">
        <v>801</v>
      </c>
      <c r="G9" s="100" t="s">
        <v>802</v>
      </c>
      <c r="H9" s="101"/>
      <c r="I9" s="102" t="n">
        <v>98</v>
      </c>
      <c r="J9" s="71"/>
    </row>
    <row r="10" s="96" customFormat="true" ht="18.75" hidden="false" customHeight="true" outlineLevel="0" collapsed="false">
      <c r="A10" s="51" t="n">
        <v>1</v>
      </c>
      <c r="B10" s="88"/>
      <c r="C10" s="89" t="s">
        <v>112</v>
      </c>
      <c r="D10" s="97" t="s">
        <v>803</v>
      </c>
      <c r="E10" s="98" t="s">
        <v>804</v>
      </c>
      <c r="F10" s="99" t="s">
        <v>805</v>
      </c>
      <c r="G10" s="100" t="s">
        <v>806</v>
      </c>
      <c r="H10" s="101"/>
      <c r="I10" s="102" t="n">
        <v>30</v>
      </c>
      <c r="J10" s="71"/>
    </row>
    <row r="11" s="96" customFormat="true" ht="18.75" hidden="false" customHeight="true" outlineLevel="0" collapsed="false">
      <c r="A11" s="51" t="n">
        <v>1</v>
      </c>
      <c r="B11" s="88"/>
      <c r="C11" s="89" t="s">
        <v>118</v>
      </c>
      <c r="D11" s="97" t="s">
        <v>807</v>
      </c>
      <c r="E11" s="98" t="s">
        <v>808</v>
      </c>
      <c r="F11" s="99" t="s">
        <v>809</v>
      </c>
      <c r="G11" s="100" t="s">
        <v>810</v>
      </c>
      <c r="H11" s="101"/>
      <c r="I11" s="102" t="n">
        <v>48</v>
      </c>
      <c r="J11" s="71"/>
    </row>
    <row r="12" s="96" customFormat="true" ht="18.75" hidden="false" customHeight="true" outlineLevel="0" collapsed="false">
      <c r="A12" s="51" t="n">
        <v>1</v>
      </c>
      <c r="B12" s="88"/>
      <c r="C12" s="89" t="s">
        <v>123</v>
      </c>
      <c r="D12" s="97" t="s">
        <v>811</v>
      </c>
      <c r="E12" s="98" t="s">
        <v>762</v>
      </c>
      <c r="F12" s="99" t="n">
        <v>32300</v>
      </c>
      <c r="G12" s="100" t="s">
        <v>208</v>
      </c>
      <c r="H12" s="101"/>
      <c r="I12" s="102" t="n">
        <v>71</v>
      </c>
      <c r="J12" s="71"/>
    </row>
    <row r="13" s="96" customFormat="true" ht="18.75" hidden="false" customHeight="true" outlineLevel="0" collapsed="false">
      <c r="A13" s="51" t="n">
        <v>1</v>
      </c>
      <c r="B13" s="88"/>
      <c r="C13" s="89" t="s">
        <v>128</v>
      </c>
      <c r="D13" s="97" t="s">
        <v>812</v>
      </c>
      <c r="E13" s="98" t="s">
        <v>813</v>
      </c>
      <c r="F13" s="99" t="s">
        <v>814</v>
      </c>
      <c r="G13" s="100" t="s">
        <v>815</v>
      </c>
      <c r="H13" s="101"/>
      <c r="I13" s="102" t="n">
        <v>34</v>
      </c>
      <c r="J13" s="71"/>
    </row>
    <row r="14" s="96" customFormat="true" ht="18.75" hidden="false" customHeight="true" outlineLevel="0" collapsed="false">
      <c r="A14" s="51" t="n">
        <v>1</v>
      </c>
      <c r="B14" s="88"/>
      <c r="C14" s="89" t="s">
        <v>133</v>
      </c>
      <c r="D14" s="97" t="s">
        <v>816</v>
      </c>
      <c r="E14" s="98" t="s">
        <v>817</v>
      </c>
      <c r="F14" s="99" t="s">
        <v>818</v>
      </c>
      <c r="G14" s="100" t="s">
        <v>183</v>
      </c>
      <c r="H14" s="101"/>
      <c r="I14" s="102" t="n">
        <v>60</v>
      </c>
      <c r="J14" s="71"/>
    </row>
    <row r="15" s="96" customFormat="true" ht="18.75" hidden="false" customHeight="true" outlineLevel="0" collapsed="false">
      <c r="A15" s="51" t="n">
        <v>1</v>
      </c>
      <c r="B15" s="88"/>
      <c r="C15" s="89" t="s">
        <v>138</v>
      </c>
      <c r="D15" s="97" t="s">
        <v>134</v>
      </c>
      <c r="E15" s="98" t="s">
        <v>819</v>
      </c>
      <c r="F15" s="99" t="n">
        <v>50002</v>
      </c>
      <c r="G15" s="100" t="s">
        <v>820</v>
      </c>
      <c r="H15" s="101"/>
      <c r="I15" s="102" t="n">
        <v>45</v>
      </c>
      <c r="J15" s="71"/>
    </row>
    <row r="16" s="96" customFormat="true" ht="18.75" hidden="false" customHeight="true" outlineLevel="0" collapsed="false">
      <c r="A16" s="51" t="n">
        <v>1</v>
      </c>
      <c r="B16" s="88"/>
      <c r="C16" s="89" t="s">
        <v>143</v>
      </c>
      <c r="D16" s="97" t="s">
        <v>821</v>
      </c>
      <c r="E16" s="98" t="s">
        <v>822</v>
      </c>
      <c r="F16" s="99" t="s">
        <v>276</v>
      </c>
      <c r="G16" s="100" t="s">
        <v>479</v>
      </c>
      <c r="H16" s="101"/>
      <c r="I16" s="102" t="n">
        <v>20</v>
      </c>
      <c r="J16" s="71"/>
    </row>
    <row r="17" s="96" customFormat="true" ht="18.75" hidden="false" customHeight="true" outlineLevel="0" collapsed="false">
      <c r="A17" s="51" t="n">
        <v>1</v>
      </c>
      <c r="B17" s="88"/>
      <c r="C17" s="89" t="s">
        <v>148</v>
      </c>
      <c r="D17" s="97" t="s">
        <v>823</v>
      </c>
      <c r="E17" s="98" t="s">
        <v>824</v>
      </c>
      <c r="F17" s="99" t="n">
        <v>77200</v>
      </c>
      <c r="G17" s="100" t="s">
        <v>183</v>
      </c>
      <c r="H17" s="101"/>
      <c r="I17" s="102" t="n">
        <v>46</v>
      </c>
      <c r="J17" s="71"/>
    </row>
    <row r="18" s="96" customFormat="true" ht="18.75" hidden="false" customHeight="true" outlineLevel="0" collapsed="false">
      <c r="A18" s="51"/>
      <c r="B18" s="88"/>
      <c r="C18" s="89" t="s">
        <v>283</v>
      </c>
      <c r="D18" s="97"/>
      <c r="E18" s="98"/>
      <c r="F18" s="122"/>
      <c r="G18" s="100"/>
      <c r="H18" s="101"/>
      <c r="I18" s="102"/>
      <c r="J18" s="71"/>
    </row>
    <row r="19" s="96" customFormat="true" ht="18.75" hidden="false" customHeight="true" outlineLevel="0" collapsed="false">
      <c r="A19" s="51"/>
      <c r="B19" s="88"/>
      <c r="C19" s="89" t="s">
        <v>153</v>
      </c>
      <c r="D19" s="97"/>
      <c r="E19" s="98"/>
      <c r="F19" s="122"/>
      <c r="G19" s="100"/>
      <c r="H19" s="101"/>
      <c r="I19" s="102"/>
      <c r="J19" s="71"/>
    </row>
    <row r="20" s="96" customFormat="true" ht="18.75" hidden="false" customHeight="true" outlineLevel="0" collapsed="false">
      <c r="A20" s="51"/>
      <c r="B20" s="88"/>
      <c r="C20" s="89" t="s">
        <v>159</v>
      </c>
      <c r="D20" s="97"/>
      <c r="E20" s="98"/>
      <c r="F20" s="122"/>
      <c r="G20" s="100"/>
      <c r="H20" s="101"/>
      <c r="I20" s="102"/>
      <c r="J20" s="71"/>
    </row>
    <row r="21" s="96" customFormat="true" ht="18.75" hidden="false" customHeight="true" outlineLevel="0" collapsed="false">
      <c r="A21" s="51"/>
      <c r="B21" s="88"/>
      <c r="C21" s="89" t="s">
        <v>164</v>
      </c>
      <c r="D21" s="97"/>
      <c r="E21" s="98"/>
      <c r="F21" s="122"/>
      <c r="G21" s="100"/>
      <c r="H21" s="101"/>
      <c r="I21" s="102"/>
      <c r="J21" s="71"/>
    </row>
    <row r="22" s="96" customFormat="true" ht="18.75" hidden="false" customHeight="true" outlineLevel="0" collapsed="false">
      <c r="A22" s="51"/>
      <c r="B22" s="88"/>
      <c r="C22" s="89" t="s">
        <v>169</v>
      </c>
      <c r="D22" s="97"/>
      <c r="E22" s="98"/>
      <c r="F22" s="122"/>
      <c r="G22" s="100"/>
      <c r="H22" s="101"/>
      <c r="I22" s="102"/>
      <c r="J22" s="71"/>
    </row>
    <row r="23" s="96" customFormat="true" ht="18.75" hidden="false" customHeight="true" outlineLevel="0" collapsed="false">
      <c r="A23" s="51"/>
      <c r="B23" s="88"/>
      <c r="C23" s="89" t="s">
        <v>174</v>
      </c>
      <c r="D23" s="97"/>
      <c r="E23" s="98"/>
      <c r="F23" s="122"/>
      <c r="G23" s="100"/>
      <c r="H23" s="101"/>
      <c r="I23" s="102"/>
      <c r="J23" s="71"/>
    </row>
    <row r="24" s="96" customFormat="true" ht="18.75" hidden="false" customHeight="true" outlineLevel="0" collapsed="false">
      <c r="A24" s="51"/>
      <c r="B24" s="88"/>
      <c r="C24" s="89" t="s">
        <v>285</v>
      </c>
      <c r="D24" s="97"/>
      <c r="E24" s="98"/>
      <c r="F24" s="122"/>
      <c r="G24" s="100"/>
      <c r="H24" s="101"/>
      <c r="I24" s="102"/>
      <c r="J24" s="71"/>
    </row>
    <row r="25" s="96" customFormat="true" ht="18.75" hidden="false" customHeight="true" outlineLevel="0" collapsed="false">
      <c r="A25" s="51"/>
      <c r="B25" s="88"/>
      <c r="C25" s="89" t="s">
        <v>179</v>
      </c>
      <c r="D25" s="97"/>
      <c r="E25" s="98"/>
      <c r="F25" s="122"/>
      <c r="G25" s="100"/>
      <c r="H25" s="101"/>
      <c r="I25" s="102"/>
      <c r="J25" s="71"/>
    </row>
    <row r="26" s="96" customFormat="true" ht="18.75" hidden="false" customHeight="true" outlineLevel="0" collapsed="false">
      <c r="A26" s="51"/>
      <c r="B26" s="88"/>
      <c r="C26" s="89" t="s">
        <v>184</v>
      </c>
      <c r="D26" s="97"/>
      <c r="E26" s="98"/>
      <c r="F26" s="122"/>
      <c r="G26" s="100"/>
      <c r="H26" s="101"/>
      <c r="I26" s="102"/>
      <c r="J26" s="71"/>
    </row>
    <row r="27" s="96" customFormat="true" ht="18.75" hidden="false" customHeight="true" outlineLevel="0" collapsed="false">
      <c r="A27" s="51"/>
      <c r="B27" s="88"/>
      <c r="C27" s="89" t="s">
        <v>189</v>
      </c>
      <c r="D27" s="97"/>
      <c r="E27" s="98"/>
      <c r="F27" s="122"/>
      <c r="G27" s="100"/>
      <c r="H27" s="101"/>
      <c r="I27" s="102"/>
      <c r="J27" s="71"/>
    </row>
    <row r="28" s="96" customFormat="true" ht="18.75" hidden="true" customHeight="true" outlineLevel="1" collapsed="false">
      <c r="A28" s="51"/>
      <c r="B28" s="88"/>
      <c r="C28" s="89" t="s">
        <v>194</v>
      </c>
      <c r="D28" s="97"/>
      <c r="E28" s="98"/>
      <c r="F28" s="122"/>
      <c r="G28" s="100"/>
      <c r="H28" s="101"/>
      <c r="I28" s="102"/>
      <c r="J28" s="71"/>
    </row>
    <row r="29" s="96" customFormat="true" ht="18.75" hidden="true" customHeight="true" outlineLevel="1" collapsed="false">
      <c r="A29" s="51"/>
      <c r="B29" s="88"/>
      <c r="C29" s="89" t="s">
        <v>199</v>
      </c>
      <c r="D29" s="97"/>
      <c r="E29" s="98"/>
      <c r="F29" s="122"/>
      <c r="G29" s="100"/>
      <c r="H29" s="101"/>
      <c r="I29" s="102"/>
      <c r="J29" s="71"/>
    </row>
    <row r="30" s="96" customFormat="true" ht="18.75" hidden="true" customHeight="true" outlineLevel="1" collapsed="false">
      <c r="A30" s="51"/>
      <c r="B30" s="88"/>
      <c r="C30" s="89" t="s">
        <v>204</v>
      </c>
      <c r="D30" s="97"/>
      <c r="E30" s="98"/>
      <c r="F30" s="122"/>
      <c r="G30" s="100"/>
      <c r="H30" s="101"/>
      <c r="I30" s="102"/>
      <c r="J30" s="71"/>
    </row>
    <row r="31" s="96" customFormat="true" ht="18.75" hidden="true" customHeight="true" outlineLevel="1" collapsed="false">
      <c r="A31" s="51"/>
      <c r="B31" s="88"/>
      <c r="C31" s="89" t="s">
        <v>209</v>
      </c>
      <c r="D31" s="97"/>
      <c r="E31" s="98"/>
      <c r="F31" s="122"/>
      <c r="G31" s="100"/>
      <c r="H31" s="101"/>
      <c r="I31" s="102"/>
      <c r="J31" s="71"/>
    </row>
    <row r="32" s="96" customFormat="true" ht="18.75" hidden="true" customHeight="true" outlineLevel="1" collapsed="false">
      <c r="A32" s="51"/>
      <c r="B32" s="88"/>
      <c r="C32" s="89" t="s">
        <v>214</v>
      </c>
      <c r="D32" s="97"/>
      <c r="E32" s="98"/>
      <c r="F32" s="122"/>
      <c r="G32" s="100"/>
      <c r="H32" s="101"/>
      <c r="I32" s="102"/>
      <c r="J32" s="71"/>
    </row>
    <row r="33" s="96" customFormat="true" ht="18.75" hidden="true" customHeight="true" outlineLevel="1" collapsed="false">
      <c r="A33" s="51"/>
      <c r="B33" s="88"/>
      <c r="C33" s="89" t="s">
        <v>287</v>
      </c>
      <c r="D33" s="97"/>
      <c r="E33" s="98"/>
      <c r="F33" s="122"/>
      <c r="G33" s="100"/>
      <c r="H33" s="101"/>
      <c r="I33" s="102"/>
      <c r="J33" s="71"/>
    </row>
    <row r="34" s="96" customFormat="true" ht="18.75" hidden="true" customHeight="true" outlineLevel="1" collapsed="false">
      <c r="A34" s="51"/>
      <c r="B34" s="88"/>
      <c r="C34" s="89" t="s">
        <v>218</v>
      </c>
      <c r="D34" s="97"/>
      <c r="E34" s="98"/>
      <c r="F34" s="122"/>
      <c r="G34" s="100"/>
      <c r="H34" s="101"/>
      <c r="I34" s="102"/>
      <c r="J34" s="71"/>
    </row>
    <row r="35" s="96" customFormat="true" ht="18.75" hidden="true" customHeight="true" outlineLevel="1" collapsed="false">
      <c r="A35" s="51"/>
      <c r="B35" s="88"/>
      <c r="C35" s="89" t="s">
        <v>223</v>
      </c>
      <c r="D35" s="97"/>
      <c r="E35" s="98"/>
      <c r="F35" s="122"/>
      <c r="G35" s="100"/>
      <c r="H35" s="101"/>
      <c r="I35" s="102"/>
      <c r="J35" s="71"/>
    </row>
    <row r="36" s="96" customFormat="true" ht="18.75" hidden="true" customHeight="true" outlineLevel="1" collapsed="false">
      <c r="A36" s="51"/>
      <c r="B36" s="88"/>
      <c r="C36" s="89" t="s">
        <v>228</v>
      </c>
      <c r="D36" s="97"/>
      <c r="E36" s="98"/>
      <c r="F36" s="122"/>
      <c r="G36" s="100"/>
      <c r="H36" s="101"/>
      <c r="I36" s="102"/>
      <c r="J36" s="71"/>
    </row>
    <row r="37" s="96" customFormat="true" ht="18.75" hidden="true" customHeight="true" outlineLevel="1" collapsed="false">
      <c r="A37" s="51"/>
      <c r="B37" s="88"/>
      <c r="C37" s="89" t="s">
        <v>233</v>
      </c>
      <c r="D37" s="97"/>
      <c r="E37" s="98"/>
      <c r="F37" s="122"/>
      <c r="G37" s="100"/>
      <c r="H37" s="101"/>
      <c r="I37" s="102"/>
      <c r="J37" s="71"/>
    </row>
    <row r="38" s="96" customFormat="true" ht="18.75" hidden="true" customHeight="true" outlineLevel="1" collapsed="false">
      <c r="A38" s="51"/>
      <c r="B38" s="88"/>
      <c r="C38" s="89" t="s">
        <v>238</v>
      </c>
      <c r="D38" s="97"/>
      <c r="E38" s="98"/>
      <c r="F38" s="122"/>
      <c r="G38" s="100"/>
      <c r="H38" s="101"/>
      <c r="I38" s="102"/>
      <c r="J38" s="71"/>
    </row>
    <row r="39" s="96" customFormat="true" ht="18.75" hidden="true" customHeight="true" outlineLevel="1" collapsed="false">
      <c r="A39" s="51"/>
      <c r="B39" s="88"/>
      <c r="C39" s="89" t="s">
        <v>243</v>
      </c>
      <c r="D39" s="97"/>
      <c r="E39" s="98"/>
      <c r="F39" s="122"/>
      <c r="G39" s="100"/>
      <c r="H39" s="101"/>
      <c r="I39" s="102"/>
      <c r="J39" s="71"/>
    </row>
    <row r="40" s="96" customFormat="true" ht="18.75" hidden="true" customHeight="true" outlineLevel="1" collapsed="false">
      <c r="A40" s="51"/>
      <c r="B40" s="88"/>
      <c r="C40" s="89" t="s">
        <v>248</v>
      </c>
      <c r="D40" s="97"/>
      <c r="E40" s="98"/>
      <c r="F40" s="122"/>
      <c r="G40" s="100"/>
      <c r="H40" s="101"/>
      <c r="I40" s="102"/>
      <c r="J40" s="71"/>
    </row>
    <row r="41" s="96" customFormat="true" ht="18.75" hidden="true" customHeight="true" outlineLevel="1" collapsed="false">
      <c r="A41" s="51"/>
      <c r="B41" s="88"/>
      <c r="C41" s="89" t="s">
        <v>253</v>
      </c>
      <c r="D41" s="97"/>
      <c r="E41" s="98"/>
      <c r="F41" s="122"/>
      <c r="G41" s="100"/>
      <c r="H41" s="101"/>
      <c r="I41" s="102"/>
      <c r="J41" s="71"/>
    </row>
    <row r="42" s="96" customFormat="true" ht="18.75" hidden="true" customHeight="true" outlineLevel="1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true" customHeight="true" outlineLevel="1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true" customHeight="true" outlineLevel="1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true" customHeight="true" outlineLevel="1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true" customHeight="true" outlineLevel="1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10</v>
      </c>
      <c r="C48" s="114"/>
      <c r="H48" s="0"/>
      <c r="I48" s="115" t="n">
        <f aca="false">SUM(I8:I47)</f>
        <v>529</v>
      </c>
      <c r="J48" s="71"/>
    </row>
    <row r="49" customFormat="false" ht="14.4" hidden="false" customHeight="false" outlineLevel="0" collapsed="false">
      <c r="A49" s="51"/>
      <c r="C49" s="114"/>
      <c r="H49" s="0"/>
      <c r="J49" s="7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15" width="11.99"/>
    <col collapsed="false" customWidth="true" hidden="false" outlineLevel="0" max="9" min="9" style="0" width="11.21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15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39</v>
      </c>
      <c r="E3" s="61" t="s">
        <v>825</v>
      </c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E4" s="127" t="s">
        <v>826</v>
      </c>
      <c r="H4" s="0"/>
      <c r="I4" s="65" t="n">
        <f aca="false">SUM(I48)</f>
        <v>35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827</v>
      </c>
      <c r="E8" s="91" t="s">
        <v>828</v>
      </c>
      <c r="F8" s="121" t="n">
        <v>37501</v>
      </c>
      <c r="G8" s="93" t="s">
        <v>829</v>
      </c>
      <c r="H8" s="94"/>
      <c r="I8" s="95" t="n">
        <v>14</v>
      </c>
      <c r="J8" s="71"/>
    </row>
    <row r="9" s="96" customFormat="true" ht="18.75" hidden="false" customHeight="true" outlineLevel="0" collapsed="false">
      <c r="A9" s="51" t="n">
        <v>1</v>
      </c>
      <c r="B9" s="88"/>
      <c r="C9" s="89" t="s">
        <v>107</v>
      </c>
      <c r="D9" s="97" t="s">
        <v>830</v>
      </c>
      <c r="E9" s="98" t="s">
        <v>831</v>
      </c>
      <c r="F9" s="122" t="n">
        <v>43001</v>
      </c>
      <c r="G9" s="100" t="s">
        <v>832</v>
      </c>
      <c r="H9" s="101"/>
      <c r="I9" s="102" t="n">
        <v>21</v>
      </c>
      <c r="J9" s="71"/>
    </row>
    <row r="10" s="96" customFormat="true" ht="18.75" hidden="false" customHeight="true" outlineLevel="0" collapsed="false">
      <c r="A10" s="51"/>
      <c r="B10" s="88"/>
      <c r="C10" s="89" t="s">
        <v>112</v>
      </c>
      <c r="D10" s="97"/>
      <c r="E10" s="98"/>
      <c r="F10" s="122"/>
      <c r="G10" s="100"/>
      <c r="H10" s="101"/>
      <c r="I10" s="102"/>
      <c r="J10" s="71"/>
    </row>
    <row r="11" s="96" customFormat="true" ht="18.75" hidden="false" customHeight="true" outlineLevel="0" collapsed="false">
      <c r="A11" s="51"/>
      <c r="B11" s="88"/>
      <c r="C11" s="89" t="s">
        <v>118</v>
      </c>
      <c r="D11" s="97"/>
      <c r="E11" s="98"/>
      <c r="F11" s="122"/>
      <c r="G11" s="100"/>
      <c r="H11" s="101"/>
      <c r="I11" s="102"/>
      <c r="J11" s="71"/>
    </row>
    <row r="12" s="96" customFormat="true" ht="18.75" hidden="false" customHeight="true" outlineLevel="0" collapsed="false">
      <c r="A12" s="51"/>
      <c r="B12" s="88"/>
      <c r="C12" s="89" t="s">
        <v>123</v>
      </c>
      <c r="D12" s="97"/>
      <c r="E12" s="98"/>
      <c r="F12" s="122"/>
      <c r="G12" s="100"/>
      <c r="H12" s="101"/>
      <c r="I12" s="102"/>
      <c r="J12" s="71"/>
    </row>
    <row r="13" s="96" customFormat="true" ht="18.75" hidden="false" customHeight="true" outlineLevel="0" collapsed="false">
      <c r="A13" s="51"/>
      <c r="B13" s="88"/>
      <c r="C13" s="89" t="s">
        <v>128</v>
      </c>
      <c r="D13" s="97"/>
      <c r="E13" s="98"/>
      <c r="F13" s="122"/>
      <c r="G13" s="100"/>
      <c r="H13" s="101"/>
      <c r="I13" s="102"/>
      <c r="J13" s="71"/>
    </row>
    <row r="14" s="96" customFormat="true" ht="18.75" hidden="false" customHeight="true" outlineLevel="0" collapsed="false">
      <c r="A14" s="51"/>
      <c r="B14" s="88"/>
      <c r="C14" s="89" t="s">
        <v>133</v>
      </c>
      <c r="D14" s="97"/>
      <c r="E14" s="98"/>
      <c r="F14" s="122"/>
      <c r="G14" s="100"/>
      <c r="H14" s="101"/>
      <c r="I14" s="102"/>
      <c r="J14" s="71"/>
    </row>
    <row r="15" s="96" customFormat="true" ht="18.75" hidden="false" customHeight="true" outlineLevel="0" collapsed="false">
      <c r="A15" s="51"/>
      <c r="B15" s="88"/>
      <c r="C15" s="89" t="s">
        <v>138</v>
      </c>
      <c r="D15" s="97"/>
      <c r="E15" s="98"/>
      <c r="F15" s="122"/>
      <c r="G15" s="100"/>
      <c r="H15" s="101"/>
      <c r="I15" s="102"/>
      <c r="J15" s="71"/>
    </row>
    <row r="16" s="96" customFormat="true" ht="18.75" hidden="false" customHeight="true" outlineLevel="0" collapsed="false">
      <c r="A16" s="51"/>
      <c r="B16" s="88"/>
      <c r="C16" s="89" t="s">
        <v>143</v>
      </c>
      <c r="D16" s="97"/>
      <c r="E16" s="98"/>
      <c r="F16" s="122"/>
      <c r="G16" s="100"/>
      <c r="H16" s="101"/>
      <c r="I16" s="102"/>
      <c r="J16" s="71"/>
    </row>
    <row r="17" s="96" customFormat="true" ht="18.75" hidden="false" customHeight="true" outlineLevel="0" collapsed="false">
      <c r="A17" s="51"/>
      <c r="B17" s="88"/>
      <c r="C17" s="89" t="s">
        <v>148</v>
      </c>
      <c r="D17" s="97"/>
      <c r="E17" s="98"/>
      <c r="F17" s="122"/>
      <c r="G17" s="100"/>
      <c r="H17" s="101"/>
      <c r="I17" s="102"/>
      <c r="J17" s="71"/>
    </row>
    <row r="18" s="96" customFormat="true" ht="18.75" hidden="true" customHeight="true" outlineLevel="1" collapsed="false">
      <c r="A18" s="51"/>
      <c r="B18" s="88"/>
      <c r="C18" s="89" t="s">
        <v>283</v>
      </c>
      <c r="D18" s="97"/>
      <c r="E18" s="98"/>
      <c r="F18" s="122"/>
      <c r="G18" s="100"/>
      <c r="H18" s="101"/>
      <c r="I18" s="102"/>
      <c r="J18" s="71"/>
    </row>
    <row r="19" s="96" customFormat="true" ht="18.75" hidden="true" customHeight="true" outlineLevel="1" collapsed="false">
      <c r="A19" s="51"/>
      <c r="B19" s="88"/>
      <c r="C19" s="89" t="s">
        <v>153</v>
      </c>
      <c r="D19" s="97"/>
      <c r="E19" s="98"/>
      <c r="F19" s="122"/>
      <c r="G19" s="100"/>
      <c r="H19" s="101"/>
      <c r="I19" s="102"/>
      <c r="J19" s="71"/>
    </row>
    <row r="20" s="96" customFormat="true" ht="18.75" hidden="true" customHeight="true" outlineLevel="1" collapsed="false">
      <c r="A20" s="51"/>
      <c r="B20" s="88"/>
      <c r="C20" s="89" t="s">
        <v>159</v>
      </c>
      <c r="D20" s="97"/>
      <c r="E20" s="98"/>
      <c r="F20" s="122"/>
      <c r="G20" s="100"/>
      <c r="H20" s="101"/>
      <c r="I20" s="102"/>
      <c r="J20" s="71"/>
    </row>
    <row r="21" s="96" customFormat="true" ht="18.75" hidden="true" customHeight="true" outlineLevel="1" collapsed="false">
      <c r="A21" s="51"/>
      <c r="B21" s="88"/>
      <c r="C21" s="89" t="s">
        <v>164</v>
      </c>
      <c r="D21" s="97"/>
      <c r="E21" s="98"/>
      <c r="F21" s="122"/>
      <c r="G21" s="100"/>
      <c r="H21" s="101"/>
      <c r="I21" s="102"/>
      <c r="J21" s="71"/>
    </row>
    <row r="22" s="96" customFormat="true" ht="18.75" hidden="true" customHeight="true" outlineLevel="1" collapsed="false">
      <c r="A22" s="51"/>
      <c r="B22" s="88"/>
      <c r="C22" s="89" t="s">
        <v>169</v>
      </c>
      <c r="D22" s="97"/>
      <c r="E22" s="98"/>
      <c r="F22" s="122"/>
      <c r="G22" s="100"/>
      <c r="H22" s="101"/>
      <c r="I22" s="102"/>
      <c r="J22" s="71"/>
    </row>
    <row r="23" s="96" customFormat="true" ht="18.75" hidden="true" customHeight="true" outlineLevel="1" collapsed="false">
      <c r="A23" s="51"/>
      <c r="B23" s="88"/>
      <c r="C23" s="89" t="s">
        <v>174</v>
      </c>
      <c r="D23" s="97"/>
      <c r="E23" s="98"/>
      <c r="F23" s="122"/>
      <c r="G23" s="100"/>
      <c r="H23" s="101"/>
      <c r="I23" s="102"/>
      <c r="J23" s="71"/>
    </row>
    <row r="24" s="96" customFormat="true" ht="18.75" hidden="true" customHeight="true" outlineLevel="1" collapsed="false">
      <c r="A24" s="51"/>
      <c r="B24" s="88"/>
      <c r="C24" s="89" t="s">
        <v>285</v>
      </c>
      <c r="D24" s="97"/>
      <c r="E24" s="98"/>
      <c r="F24" s="122"/>
      <c r="G24" s="100"/>
      <c r="H24" s="101"/>
      <c r="I24" s="102"/>
      <c r="J24" s="71"/>
    </row>
    <row r="25" s="96" customFormat="true" ht="18.75" hidden="true" customHeight="true" outlineLevel="1" collapsed="false">
      <c r="A25" s="51"/>
      <c r="B25" s="88"/>
      <c r="C25" s="89" t="s">
        <v>179</v>
      </c>
      <c r="D25" s="97"/>
      <c r="E25" s="98"/>
      <c r="F25" s="122"/>
      <c r="G25" s="100"/>
      <c r="H25" s="101"/>
      <c r="I25" s="102"/>
      <c r="J25" s="71"/>
    </row>
    <row r="26" s="96" customFormat="true" ht="18.75" hidden="true" customHeight="true" outlineLevel="1" collapsed="false">
      <c r="A26" s="51"/>
      <c r="B26" s="88"/>
      <c r="C26" s="89" t="s">
        <v>184</v>
      </c>
      <c r="D26" s="97"/>
      <c r="E26" s="98"/>
      <c r="F26" s="122"/>
      <c r="G26" s="100"/>
      <c r="H26" s="101"/>
      <c r="I26" s="102"/>
      <c r="J26" s="71"/>
    </row>
    <row r="27" s="96" customFormat="true" ht="18.75" hidden="true" customHeight="true" outlineLevel="1" collapsed="false">
      <c r="A27" s="51"/>
      <c r="B27" s="88"/>
      <c r="C27" s="89" t="s">
        <v>189</v>
      </c>
      <c r="D27" s="97"/>
      <c r="E27" s="98"/>
      <c r="F27" s="122"/>
      <c r="G27" s="100"/>
      <c r="H27" s="101"/>
      <c r="I27" s="102"/>
      <c r="J27" s="71"/>
    </row>
    <row r="28" s="96" customFormat="true" ht="18.75" hidden="true" customHeight="true" outlineLevel="1" collapsed="false">
      <c r="A28" s="51"/>
      <c r="B28" s="88"/>
      <c r="C28" s="89" t="s">
        <v>194</v>
      </c>
      <c r="D28" s="97"/>
      <c r="E28" s="98"/>
      <c r="F28" s="122"/>
      <c r="G28" s="100"/>
      <c r="H28" s="101"/>
      <c r="I28" s="102"/>
      <c r="J28" s="71"/>
    </row>
    <row r="29" s="96" customFormat="true" ht="18.75" hidden="true" customHeight="true" outlineLevel="1" collapsed="false">
      <c r="A29" s="51"/>
      <c r="B29" s="88"/>
      <c r="C29" s="89" t="s">
        <v>199</v>
      </c>
      <c r="D29" s="97"/>
      <c r="E29" s="98"/>
      <c r="F29" s="122"/>
      <c r="G29" s="100"/>
      <c r="H29" s="101"/>
      <c r="I29" s="102"/>
      <c r="J29" s="71"/>
    </row>
    <row r="30" s="96" customFormat="true" ht="18.75" hidden="true" customHeight="true" outlineLevel="1" collapsed="false">
      <c r="A30" s="51"/>
      <c r="B30" s="88"/>
      <c r="C30" s="89" t="s">
        <v>204</v>
      </c>
      <c r="D30" s="97"/>
      <c r="E30" s="98"/>
      <c r="F30" s="122"/>
      <c r="G30" s="100"/>
      <c r="H30" s="101"/>
      <c r="I30" s="102"/>
      <c r="J30" s="71"/>
    </row>
    <row r="31" s="96" customFormat="true" ht="18.75" hidden="true" customHeight="true" outlineLevel="1" collapsed="false">
      <c r="A31" s="51"/>
      <c r="B31" s="88"/>
      <c r="C31" s="89" t="s">
        <v>209</v>
      </c>
      <c r="D31" s="97"/>
      <c r="E31" s="98"/>
      <c r="F31" s="122"/>
      <c r="G31" s="100"/>
      <c r="H31" s="101"/>
      <c r="I31" s="102"/>
      <c r="J31" s="71"/>
    </row>
    <row r="32" s="96" customFormat="true" ht="18.75" hidden="true" customHeight="true" outlineLevel="1" collapsed="false">
      <c r="A32" s="51"/>
      <c r="B32" s="88"/>
      <c r="C32" s="89" t="s">
        <v>214</v>
      </c>
      <c r="D32" s="97"/>
      <c r="E32" s="98"/>
      <c r="F32" s="122"/>
      <c r="G32" s="100"/>
      <c r="H32" s="101"/>
      <c r="I32" s="102"/>
      <c r="J32" s="71"/>
    </row>
    <row r="33" s="96" customFormat="true" ht="18.75" hidden="true" customHeight="true" outlineLevel="1" collapsed="false">
      <c r="A33" s="51"/>
      <c r="B33" s="88"/>
      <c r="C33" s="89" t="s">
        <v>287</v>
      </c>
      <c r="D33" s="97"/>
      <c r="E33" s="98"/>
      <c r="F33" s="122"/>
      <c r="G33" s="100"/>
      <c r="H33" s="101"/>
      <c r="I33" s="102"/>
      <c r="J33" s="71"/>
    </row>
    <row r="34" s="96" customFormat="true" ht="18.75" hidden="true" customHeight="true" outlineLevel="1" collapsed="false">
      <c r="A34" s="51"/>
      <c r="B34" s="88"/>
      <c r="C34" s="89" t="s">
        <v>218</v>
      </c>
      <c r="D34" s="97"/>
      <c r="E34" s="98"/>
      <c r="F34" s="122"/>
      <c r="G34" s="100"/>
      <c r="H34" s="101"/>
      <c r="I34" s="102"/>
      <c r="J34" s="71"/>
    </row>
    <row r="35" s="96" customFormat="true" ht="18.75" hidden="true" customHeight="true" outlineLevel="1" collapsed="false">
      <c r="A35" s="51"/>
      <c r="B35" s="88"/>
      <c r="C35" s="89" t="s">
        <v>223</v>
      </c>
      <c r="D35" s="97"/>
      <c r="E35" s="98"/>
      <c r="F35" s="122"/>
      <c r="G35" s="100"/>
      <c r="H35" s="101"/>
      <c r="I35" s="102"/>
      <c r="J35" s="71"/>
    </row>
    <row r="36" s="96" customFormat="true" ht="18.75" hidden="true" customHeight="true" outlineLevel="1" collapsed="false">
      <c r="A36" s="51"/>
      <c r="B36" s="88"/>
      <c r="C36" s="89" t="s">
        <v>228</v>
      </c>
      <c r="D36" s="97"/>
      <c r="E36" s="98"/>
      <c r="F36" s="122"/>
      <c r="G36" s="100"/>
      <c r="H36" s="101"/>
      <c r="I36" s="102"/>
      <c r="J36" s="71"/>
    </row>
    <row r="37" s="96" customFormat="true" ht="18.75" hidden="true" customHeight="true" outlineLevel="1" collapsed="false">
      <c r="A37" s="51"/>
      <c r="B37" s="88"/>
      <c r="C37" s="89" t="s">
        <v>233</v>
      </c>
      <c r="D37" s="97"/>
      <c r="E37" s="98"/>
      <c r="F37" s="122"/>
      <c r="G37" s="100"/>
      <c r="H37" s="101"/>
      <c r="I37" s="102"/>
      <c r="J37" s="71"/>
    </row>
    <row r="38" s="96" customFormat="true" ht="18.75" hidden="true" customHeight="true" outlineLevel="1" collapsed="false">
      <c r="A38" s="51"/>
      <c r="B38" s="88"/>
      <c r="C38" s="89" t="s">
        <v>238</v>
      </c>
      <c r="D38" s="97"/>
      <c r="E38" s="98"/>
      <c r="F38" s="122"/>
      <c r="G38" s="100"/>
      <c r="H38" s="101"/>
      <c r="I38" s="102"/>
      <c r="J38" s="71"/>
    </row>
    <row r="39" s="96" customFormat="true" ht="18.75" hidden="true" customHeight="true" outlineLevel="1" collapsed="false">
      <c r="A39" s="51"/>
      <c r="B39" s="88"/>
      <c r="C39" s="89" t="s">
        <v>243</v>
      </c>
      <c r="D39" s="97"/>
      <c r="E39" s="98"/>
      <c r="F39" s="122"/>
      <c r="G39" s="100"/>
      <c r="H39" s="101"/>
      <c r="I39" s="102"/>
      <c r="J39" s="71"/>
    </row>
    <row r="40" s="96" customFormat="true" ht="18.75" hidden="true" customHeight="true" outlineLevel="1" collapsed="false">
      <c r="A40" s="51"/>
      <c r="B40" s="88"/>
      <c r="C40" s="89" t="s">
        <v>248</v>
      </c>
      <c r="D40" s="97"/>
      <c r="E40" s="98"/>
      <c r="F40" s="122"/>
      <c r="G40" s="100"/>
      <c r="H40" s="101"/>
      <c r="I40" s="102"/>
      <c r="J40" s="71"/>
    </row>
    <row r="41" s="96" customFormat="true" ht="18.75" hidden="true" customHeight="true" outlineLevel="1" collapsed="false">
      <c r="A41" s="51"/>
      <c r="B41" s="88"/>
      <c r="C41" s="89" t="s">
        <v>253</v>
      </c>
      <c r="D41" s="97"/>
      <c r="E41" s="98"/>
      <c r="F41" s="122"/>
      <c r="G41" s="100"/>
      <c r="H41" s="101"/>
      <c r="I41" s="102"/>
      <c r="J41" s="71"/>
    </row>
    <row r="42" s="96" customFormat="true" ht="18.75" hidden="true" customHeight="true" outlineLevel="1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true" customHeight="true" outlineLevel="1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true" customHeight="true" outlineLevel="1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true" customHeight="true" outlineLevel="1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true" customHeight="true" outlineLevel="1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2</v>
      </c>
      <c r="C48" s="114"/>
      <c r="H48" s="0"/>
      <c r="I48" s="115" t="n">
        <f aca="false">SUM(I8:I47)</f>
        <v>35</v>
      </c>
      <c r="J48" s="71"/>
    </row>
    <row r="49" customFormat="false" ht="14.4" hidden="false" customHeight="false" outlineLevel="0" collapsed="false">
      <c r="A49" s="51"/>
      <c r="C49" s="114"/>
      <c r="H49" s="0"/>
      <c r="J49" s="7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33.21"/>
    <col collapsed="false" customWidth="true" hidden="false" outlineLevel="0" max="6" min="6" style="0" width="18.1"/>
    <col collapsed="false" customWidth="true" hidden="false" outlineLevel="0" max="7" min="7" style="0" width="17.32"/>
    <col collapsed="false" customWidth="true" hidden="false" outlineLevel="0" max="8" min="8" style="15" width="11.99"/>
    <col collapsed="false" customWidth="true" hidden="false" outlineLevel="0" max="9" min="9" style="0" width="12.66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41</v>
      </c>
      <c r="E3" s="61" t="s">
        <v>833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48)</f>
        <v>40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834</v>
      </c>
      <c r="E8" s="91" t="s">
        <v>835</v>
      </c>
      <c r="F8" s="121" t="s">
        <v>836</v>
      </c>
      <c r="G8" s="93" t="s">
        <v>122</v>
      </c>
      <c r="H8" s="94"/>
      <c r="I8" s="95" t="n">
        <v>12</v>
      </c>
      <c r="J8" s="71"/>
    </row>
    <row r="9" s="96" customFormat="true" ht="18.75" hidden="false" customHeight="true" outlineLevel="0" collapsed="false">
      <c r="A9" s="51" t="n">
        <v>1</v>
      </c>
      <c r="B9" s="88"/>
      <c r="C9" s="89" t="s">
        <v>107</v>
      </c>
      <c r="D9" s="97" t="s">
        <v>837</v>
      </c>
      <c r="E9" s="98" t="s">
        <v>838</v>
      </c>
      <c r="F9" s="122" t="s">
        <v>749</v>
      </c>
      <c r="G9" s="100" t="s">
        <v>750</v>
      </c>
      <c r="H9" s="101"/>
      <c r="I9" s="102" t="n">
        <v>12</v>
      </c>
      <c r="J9" s="71"/>
    </row>
    <row r="10" s="96" customFormat="true" ht="18.75" hidden="false" customHeight="true" outlineLevel="0" collapsed="false">
      <c r="A10" s="51" t="n">
        <v>1</v>
      </c>
      <c r="B10" s="88"/>
      <c r="C10" s="89" t="s">
        <v>112</v>
      </c>
      <c r="D10" s="97" t="s">
        <v>839</v>
      </c>
      <c r="E10" s="98" t="s">
        <v>840</v>
      </c>
      <c r="F10" s="122" t="s">
        <v>841</v>
      </c>
      <c r="G10" s="100" t="s">
        <v>168</v>
      </c>
      <c r="H10" s="101"/>
      <c r="I10" s="102" t="n">
        <v>8</v>
      </c>
      <c r="J10" s="71"/>
    </row>
    <row r="11" s="96" customFormat="true" ht="18.75" hidden="false" customHeight="true" outlineLevel="0" collapsed="false">
      <c r="A11" s="51" t="n">
        <v>1</v>
      </c>
      <c r="B11" s="88"/>
      <c r="C11" s="89" t="s">
        <v>118</v>
      </c>
      <c r="D11" s="97" t="s">
        <v>842</v>
      </c>
      <c r="E11" s="98" t="s">
        <v>843</v>
      </c>
      <c r="F11" s="122" t="s">
        <v>276</v>
      </c>
      <c r="G11" s="100" t="s">
        <v>479</v>
      </c>
      <c r="H11" s="101"/>
      <c r="I11" s="102" t="n">
        <v>8</v>
      </c>
      <c r="J11" s="71"/>
    </row>
    <row r="12" s="96" customFormat="true" ht="18.75" hidden="false" customHeight="true" outlineLevel="0" collapsed="false">
      <c r="A12" s="51"/>
      <c r="B12" s="88"/>
      <c r="C12" s="89" t="s">
        <v>123</v>
      </c>
      <c r="D12" s="97"/>
      <c r="E12" s="98"/>
      <c r="F12" s="122"/>
      <c r="G12" s="100"/>
      <c r="H12" s="101"/>
      <c r="I12" s="102"/>
      <c r="J12" s="71"/>
    </row>
    <row r="13" s="96" customFormat="true" ht="18.75" hidden="false" customHeight="true" outlineLevel="0" collapsed="false">
      <c r="A13" s="51"/>
      <c r="B13" s="88"/>
      <c r="C13" s="89" t="s">
        <v>128</v>
      </c>
      <c r="D13" s="97"/>
      <c r="E13" s="98"/>
      <c r="F13" s="122"/>
      <c r="G13" s="100"/>
      <c r="H13" s="101"/>
      <c r="I13" s="102"/>
      <c r="J13" s="71"/>
    </row>
    <row r="14" s="96" customFormat="true" ht="18.75" hidden="false" customHeight="true" outlineLevel="0" collapsed="false">
      <c r="A14" s="51"/>
      <c r="B14" s="88"/>
      <c r="C14" s="89" t="s">
        <v>133</v>
      </c>
      <c r="D14" s="97"/>
      <c r="E14" s="98"/>
      <c r="F14" s="122"/>
      <c r="G14" s="100"/>
      <c r="H14" s="101"/>
      <c r="I14" s="102"/>
      <c r="J14" s="71"/>
    </row>
    <row r="15" s="96" customFormat="true" ht="18.75" hidden="false" customHeight="true" outlineLevel="0" collapsed="false">
      <c r="A15" s="51"/>
      <c r="B15" s="88"/>
      <c r="C15" s="89" t="s">
        <v>138</v>
      </c>
      <c r="D15" s="97"/>
      <c r="E15" s="98"/>
      <c r="F15" s="122"/>
      <c r="G15" s="100"/>
      <c r="H15" s="101"/>
      <c r="I15" s="102"/>
      <c r="J15" s="71"/>
    </row>
    <row r="16" s="96" customFormat="true" ht="18.75" hidden="false" customHeight="true" outlineLevel="0" collapsed="false">
      <c r="A16" s="51"/>
      <c r="B16" s="88"/>
      <c r="C16" s="89" t="s">
        <v>143</v>
      </c>
      <c r="D16" s="97"/>
      <c r="E16" s="98"/>
      <c r="F16" s="122"/>
      <c r="G16" s="100"/>
      <c r="H16" s="101"/>
      <c r="I16" s="102"/>
      <c r="J16" s="71"/>
    </row>
    <row r="17" s="96" customFormat="true" ht="18.75" hidden="false" customHeight="true" outlineLevel="0" collapsed="false">
      <c r="A17" s="51"/>
      <c r="B17" s="88"/>
      <c r="C17" s="89" t="s">
        <v>148</v>
      </c>
      <c r="D17" s="97"/>
      <c r="E17" s="98"/>
      <c r="F17" s="122"/>
      <c r="G17" s="100"/>
      <c r="H17" s="101"/>
      <c r="I17" s="102"/>
      <c r="J17" s="71"/>
    </row>
    <row r="18" s="96" customFormat="true" ht="18.75" hidden="true" customHeight="true" outlineLevel="1" collapsed="false">
      <c r="A18" s="51"/>
      <c r="B18" s="88"/>
      <c r="C18" s="89" t="s">
        <v>283</v>
      </c>
      <c r="D18" s="97"/>
      <c r="E18" s="98"/>
      <c r="F18" s="122"/>
      <c r="G18" s="100"/>
      <c r="H18" s="101"/>
      <c r="I18" s="102"/>
      <c r="J18" s="71"/>
    </row>
    <row r="19" s="96" customFormat="true" ht="18.75" hidden="true" customHeight="true" outlineLevel="1" collapsed="false">
      <c r="A19" s="51"/>
      <c r="B19" s="88"/>
      <c r="C19" s="89" t="s">
        <v>153</v>
      </c>
      <c r="D19" s="97"/>
      <c r="E19" s="98"/>
      <c r="F19" s="122"/>
      <c r="G19" s="100"/>
      <c r="H19" s="101"/>
      <c r="I19" s="102"/>
      <c r="J19" s="71"/>
    </row>
    <row r="20" s="96" customFormat="true" ht="18.75" hidden="true" customHeight="true" outlineLevel="1" collapsed="false">
      <c r="A20" s="51"/>
      <c r="B20" s="88"/>
      <c r="C20" s="89" t="s">
        <v>159</v>
      </c>
      <c r="D20" s="97"/>
      <c r="E20" s="98"/>
      <c r="F20" s="122"/>
      <c r="G20" s="100"/>
      <c r="H20" s="101"/>
      <c r="I20" s="102"/>
      <c r="J20" s="71"/>
    </row>
    <row r="21" s="96" customFormat="true" ht="18.75" hidden="true" customHeight="true" outlineLevel="1" collapsed="false">
      <c r="A21" s="51"/>
      <c r="B21" s="88"/>
      <c r="C21" s="89" t="s">
        <v>164</v>
      </c>
      <c r="D21" s="97"/>
      <c r="E21" s="98"/>
      <c r="F21" s="122"/>
      <c r="G21" s="100"/>
      <c r="H21" s="101"/>
      <c r="I21" s="102"/>
      <c r="J21" s="71"/>
    </row>
    <row r="22" s="96" customFormat="true" ht="18.75" hidden="true" customHeight="true" outlineLevel="1" collapsed="false">
      <c r="A22" s="51"/>
      <c r="B22" s="88"/>
      <c r="C22" s="89" t="s">
        <v>169</v>
      </c>
      <c r="D22" s="97"/>
      <c r="E22" s="98"/>
      <c r="F22" s="122"/>
      <c r="G22" s="100"/>
      <c r="H22" s="101"/>
      <c r="I22" s="102"/>
      <c r="J22" s="71"/>
    </row>
    <row r="23" s="96" customFormat="true" ht="18.75" hidden="true" customHeight="true" outlineLevel="1" collapsed="false">
      <c r="A23" s="51"/>
      <c r="B23" s="88"/>
      <c r="C23" s="89" t="s">
        <v>174</v>
      </c>
      <c r="D23" s="97"/>
      <c r="E23" s="98"/>
      <c r="F23" s="122"/>
      <c r="G23" s="100"/>
      <c r="H23" s="101"/>
      <c r="I23" s="102"/>
      <c r="J23" s="71"/>
    </row>
    <row r="24" s="96" customFormat="true" ht="18.75" hidden="true" customHeight="true" outlineLevel="1" collapsed="false">
      <c r="A24" s="51"/>
      <c r="B24" s="88"/>
      <c r="C24" s="89" t="s">
        <v>285</v>
      </c>
      <c r="D24" s="97"/>
      <c r="E24" s="98"/>
      <c r="F24" s="122"/>
      <c r="G24" s="100"/>
      <c r="H24" s="101"/>
      <c r="I24" s="102"/>
      <c r="J24" s="71"/>
    </row>
    <row r="25" s="96" customFormat="true" ht="18.75" hidden="true" customHeight="true" outlineLevel="1" collapsed="false">
      <c r="A25" s="51"/>
      <c r="B25" s="88"/>
      <c r="C25" s="89" t="s">
        <v>179</v>
      </c>
      <c r="D25" s="97"/>
      <c r="E25" s="98"/>
      <c r="F25" s="122"/>
      <c r="G25" s="100"/>
      <c r="H25" s="101"/>
      <c r="I25" s="102"/>
      <c r="J25" s="71"/>
    </row>
    <row r="26" s="96" customFormat="true" ht="18.75" hidden="true" customHeight="true" outlineLevel="1" collapsed="false">
      <c r="A26" s="51"/>
      <c r="B26" s="88"/>
      <c r="C26" s="89" t="s">
        <v>184</v>
      </c>
      <c r="D26" s="97"/>
      <c r="E26" s="98"/>
      <c r="F26" s="122"/>
      <c r="G26" s="100"/>
      <c r="H26" s="101"/>
      <c r="I26" s="102"/>
      <c r="J26" s="71"/>
    </row>
    <row r="27" s="96" customFormat="true" ht="18.75" hidden="true" customHeight="true" outlineLevel="1" collapsed="false">
      <c r="A27" s="51"/>
      <c r="B27" s="88"/>
      <c r="C27" s="89" t="s">
        <v>189</v>
      </c>
      <c r="D27" s="97"/>
      <c r="E27" s="98"/>
      <c r="F27" s="122"/>
      <c r="G27" s="100"/>
      <c r="H27" s="101"/>
      <c r="I27" s="102"/>
      <c r="J27" s="71"/>
    </row>
    <row r="28" s="96" customFormat="true" ht="18.75" hidden="true" customHeight="true" outlineLevel="1" collapsed="false">
      <c r="A28" s="51"/>
      <c r="B28" s="88"/>
      <c r="C28" s="89" t="s">
        <v>194</v>
      </c>
      <c r="D28" s="97"/>
      <c r="E28" s="98"/>
      <c r="F28" s="122"/>
      <c r="G28" s="100"/>
      <c r="H28" s="101"/>
      <c r="I28" s="102"/>
      <c r="J28" s="71"/>
    </row>
    <row r="29" s="96" customFormat="true" ht="18.75" hidden="true" customHeight="true" outlineLevel="1" collapsed="false">
      <c r="A29" s="51"/>
      <c r="B29" s="88"/>
      <c r="C29" s="89" t="s">
        <v>199</v>
      </c>
      <c r="D29" s="97"/>
      <c r="E29" s="98"/>
      <c r="F29" s="122"/>
      <c r="G29" s="100"/>
      <c r="H29" s="101"/>
      <c r="I29" s="102"/>
      <c r="J29" s="71"/>
    </row>
    <row r="30" s="96" customFormat="true" ht="18.75" hidden="true" customHeight="true" outlineLevel="1" collapsed="false">
      <c r="A30" s="51"/>
      <c r="B30" s="88"/>
      <c r="C30" s="89" t="s">
        <v>204</v>
      </c>
      <c r="D30" s="97"/>
      <c r="E30" s="98"/>
      <c r="F30" s="122"/>
      <c r="G30" s="100"/>
      <c r="H30" s="101"/>
      <c r="I30" s="102"/>
      <c r="J30" s="71"/>
    </row>
    <row r="31" s="96" customFormat="true" ht="18.75" hidden="true" customHeight="true" outlineLevel="1" collapsed="false">
      <c r="A31" s="51"/>
      <c r="B31" s="88"/>
      <c r="C31" s="89" t="s">
        <v>209</v>
      </c>
      <c r="D31" s="97"/>
      <c r="E31" s="98"/>
      <c r="F31" s="122"/>
      <c r="G31" s="100"/>
      <c r="H31" s="101"/>
      <c r="I31" s="102"/>
      <c r="J31" s="71"/>
    </row>
    <row r="32" s="96" customFormat="true" ht="18.75" hidden="true" customHeight="true" outlineLevel="1" collapsed="false">
      <c r="A32" s="51"/>
      <c r="B32" s="88"/>
      <c r="C32" s="89" t="s">
        <v>214</v>
      </c>
      <c r="D32" s="97"/>
      <c r="E32" s="98"/>
      <c r="F32" s="122"/>
      <c r="G32" s="100"/>
      <c r="H32" s="101"/>
      <c r="I32" s="102"/>
      <c r="J32" s="71"/>
    </row>
    <row r="33" s="96" customFormat="true" ht="18.75" hidden="true" customHeight="true" outlineLevel="1" collapsed="false">
      <c r="A33" s="51"/>
      <c r="B33" s="88"/>
      <c r="C33" s="89" t="s">
        <v>287</v>
      </c>
      <c r="D33" s="97"/>
      <c r="E33" s="98"/>
      <c r="F33" s="122"/>
      <c r="G33" s="100"/>
      <c r="H33" s="101"/>
      <c r="I33" s="102"/>
      <c r="J33" s="71"/>
    </row>
    <row r="34" s="96" customFormat="true" ht="18.75" hidden="true" customHeight="true" outlineLevel="1" collapsed="false">
      <c r="A34" s="51"/>
      <c r="B34" s="88"/>
      <c r="C34" s="89" t="s">
        <v>218</v>
      </c>
      <c r="D34" s="97"/>
      <c r="E34" s="98"/>
      <c r="F34" s="122"/>
      <c r="G34" s="100"/>
      <c r="H34" s="101"/>
      <c r="I34" s="102"/>
      <c r="J34" s="71"/>
    </row>
    <row r="35" s="96" customFormat="true" ht="18.75" hidden="true" customHeight="true" outlineLevel="1" collapsed="false">
      <c r="A35" s="51"/>
      <c r="B35" s="88"/>
      <c r="C35" s="89" t="s">
        <v>223</v>
      </c>
      <c r="D35" s="97"/>
      <c r="E35" s="98"/>
      <c r="F35" s="122"/>
      <c r="G35" s="100"/>
      <c r="H35" s="101"/>
      <c r="I35" s="102"/>
      <c r="J35" s="71"/>
    </row>
    <row r="36" s="96" customFormat="true" ht="18.75" hidden="true" customHeight="true" outlineLevel="1" collapsed="false">
      <c r="A36" s="51"/>
      <c r="B36" s="88"/>
      <c r="C36" s="89" t="s">
        <v>228</v>
      </c>
      <c r="D36" s="97"/>
      <c r="E36" s="98"/>
      <c r="F36" s="122"/>
      <c r="G36" s="100"/>
      <c r="H36" s="101"/>
      <c r="I36" s="102"/>
      <c r="J36" s="71"/>
    </row>
    <row r="37" s="96" customFormat="true" ht="18.75" hidden="true" customHeight="true" outlineLevel="1" collapsed="false">
      <c r="A37" s="51"/>
      <c r="B37" s="88"/>
      <c r="C37" s="89" t="s">
        <v>233</v>
      </c>
      <c r="D37" s="97"/>
      <c r="E37" s="98"/>
      <c r="F37" s="122"/>
      <c r="G37" s="100"/>
      <c r="H37" s="101"/>
      <c r="I37" s="102"/>
      <c r="J37" s="71"/>
    </row>
    <row r="38" s="96" customFormat="true" ht="18.75" hidden="true" customHeight="true" outlineLevel="1" collapsed="false">
      <c r="A38" s="51"/>
      <c r="B38" s="88"/>
      <c r="C38" s="89" t="s">
        <v>238</v>
      </c>
      <c r="D38" s="97"/>
      <c r="E38" s="98"/>
      <c r="F38" s="122"/>
      <c r="G38" s="100"/>
      <c r="H38" s="101"/>
      <c r="I38" s="102"/>
      <c r="J38" s="71"/>
    </row>
    <row r="39" s="96" customFormat="true" ht="18.75" hidden="true" customHeight="true" outlineLevel="1" collapsed="false">
      <c r="A39" s="51"/>
      <c r="B39" s="88"/>
      <c r="C39" s="89" t="s">
        <v>243</v>
      </c>
      <c r="D39" s="97"/>
      <c r="E39" s="98"/>
      <c r="F39" s="122"/>
      <c r="G39" s="100"/>
      <c r="H39" s="101"/>
      <c r="I39" s="102"/>
      <c r="J39" s="71"/>
    </row>
    <row r="40" s="96" customFormat="true" ht="18.75" hidden="true" customHeight="true" outlineLevel="1" collapsed="false">
      <c r="A40" s="51"/>
      <c r="B40" s="88"/>
      <c r="C40" s="89" t="s">
        <v>248</v>
      </c>
      <c r="D40" s="97"/>
      <c r="E40" s="98"/>
      <c r="F40" s="122"/>
      <c r="G40" s="100"/>
      <c r="H40" s="101"/>
      <c r="I40" s="102"/>
      <c r="J40" s="71"/>
    </row>
    <row r="41" s="96" customFormat="true" ht="18.75" hidden="true" customHeight="true" outlineLevel="1" collapsed="false">
      <c r="A41" s="51"/>
      <c r="B41" s="88"/>
      <c r="C41" s="89" t="s">
        <v>253</v>
      </c>
      <c r="D41" s="97"/>
      <c r="E41" s="98"/>
      <c r="F41" s="122"/>
      <c r="G41" s="100"/>
      <c r="H41" s="101"/>
      <c r="I41" s="102"/>
      <c r="J41" s="71"/>
    </row>
    <row r="42" s="96" customFormat="true" ht="18.75" hidden="true" customHeight="true" outlineLevel="1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true" customHeight="true" outlineLevel="1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true" customHeight="true" outlineLevel="1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true" customHeight="true" outlineLevel="1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true" customHeight="true" outlineLevel="1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4</v>
      </c>
      <c r="C48" s="114"/>
      <c r="H48" s="0"/>
      <c r="I48" s="115" t="n">
        <f aca="false">SUM(I8:I47)</f>
        <v>40</v>
      </c>
      <c r="J48" s="71"/>
    </row>
    <row r="49" customFormat="false" ht="14.4" hidden="false" customHeight="false" outlineLevel="0" collapsed="false">
      <c r="A49" s="51"/>
      <c r="C49" s="114"/>
      <c r="H49" s="0"/>
      <c r="J49" s="7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0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32.1"/>
    <col collapsed="false" customWidth="true" hidden="false" outlineLevel="0" max="6" min="6" style="0" width="17.21"/>
    <col collapsed="false" customWidth="true" hidden="false" outlineLevel="0" max="7" min="7" style="0" width="20.32"/>
    <col collapsed="false" customWidth="true" hidden="false" outlineLevel="0" max="8" min="8" style="15" width="11.99"/>
    <col collapsed="false" customWidth="true" hidden="false" outlineLevel="0" max="9" min="9" style="0" width="12.66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43</v>
      </c>
      <c r="E3" s="61" t="s">
        <v>844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62)</f>
        <v>2930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845</v>
      </c>
      <c r="E8" s="91" t="s">
        <v>846</v>
      </c>
      <c r="F8" s="121" t="s">
        <v>847</v>
      </c>
      <c r="G8" s="93" t="s">
        <v>301</v>
      </c>
      <c r="H8" s="94"/>
      <c r="I8" s="95" t="n">
        <v>48</v>
      </c>
      <c r="J8" s="71"/>
    </row>
    <row r="9" s="96" customFormat="true" ht="18.75" hidden="false" customHeight="true" outlineLevel="0" collapsed="false">
      <c r="A9" s="51" t="n">
        <v>1</v>
      </c>
      <c r="B9" s="88"/>
      <c r="C9" s="89" t="s">
        <v>107</v>
      </c>
      <c r="D9" s="97" t="s">
        <v>848</v>
      </c>
      <c r="E9" s="98" t="s">
        <v>849</v>
      </c>
      <c r="F9" s="122" t="s">
        <v>478</v>
      </c>
      <c r="G9" s="100" t="s">
        <v>479</v>
      </c>
      <c r="H9" s="101"/>
      <c r="I9" s="102" t="n">
        <v>80</v>
      </c>
      <c r="J9" s="71"/>
    </row>
    <row r="10" s="96" customFormat="true" ht="18.75" hidden="false" customHeight="true" outlineLevel="0" collapsed="false">
      <c r="A10" s="51" t="n">
        <v>1</v>
      </c>
      <c r="B10" s="88"/>
      <c r="C10" s="89" t="s">
        <v>112</v>
      </c>
      <c r="D10" s="97" t="s">
        <v>850</v>
      </c>
      <c r="E10" s="98" t="s">
        <v>851</v>
      </c>
      <c r="F10" s="122" t="s">
        <v>852</v>
      </c>
      <c r="G10" s="100" t="s">
        <v>157</v>
      </c>
      <c r="H10" s="101"/>
      <c r="I10" s="102" t="n">
        <v>69</v>
      </c>
      <c r="J10" s="71"/>
    </row>
    <row r="11" s="96" customFormat="true" ht="18.75" hidden="false" customHeight="true" outlineLevel="0" collapsed="false">
      <c r="A11" s="51" t="n">
        <v>1</v>
      </c>
      <c r="B11" s="88"/>
      <c r="C11" s="89" t="s">
        <v>118</v>
      </c>
      <c r="D11" s="97" t="s">
        <v>853</v>
      </c>
      <c r="E11" s="98" t="s">
        <v>854</v>
      </c>
      <c r="F11" s="122" t="s">
        <v>340</v>
      </c>
      <c r="G11" s="100" t="s">
        <v>222</v>
      </c>
      <c r="H11" s="101"/>
      <c r="I11" s="102" t="n">
        <v>61</v>
      </c>
      <c r="J11" s="71"/>
    </row>
    <row r="12" s="96" customFormat="true" ht="18.75" hidden="false" customHeight="true" outlineLevel="0" collapsed="false">
      <c r="A12" s="51" t="n">
        <v>1</v>
      </c>
      <c r="B12" s="88"/>
      <c r="C12" s="89" t="s">
        <v>123</v>
      </c>
      <c r="D12" s="97" t="s">
        <v>855</v>
      </c>
      <c r="E12" s="98" t="s">
        <v>856</v>
      </c>
      <c r="F12" s="122" t="s">
        <v>857</v>
      </c>
      <c r="G12" s="100" t="s">
        <v>858</v>
      </c>
      <c r="H12" s="101"/>
      <c r="I12" s="102" t="n">
        <v>51</v>
      </c>
      <c r="J12" s="71"/>
    </row>
    <row r="13" s="96" customFormat="true" ht="18.75" hidden="false" customHeight="true" outlineLevel="0" collapsed="false">
      <c r="A13" s="51" t="n">
        <v>1</v>
      </c>
      <c r="B13" s="88"/>
      <c r="C13" s="89" t="s">
        <v>128</v>
      </c>
      <c r="D13" s="97" t="s">
        <v>859</v>
      </c>
      <c r="E13" s="98" t="s">
        <v>860</v>
      </c>
      <c r="F13" s="122" t="s">
        <v>861</v>
      </c>
      <c r="G13" s="100" t="s">
        <v>862</v>
      </c>
      <c r="H13" s="101"/>
      <c r="I13" s="102" t="n">
        <v>82</v>
      </c>
      <c r="J13" s="71"/>
    </row>
    <row r="14" s="96" customFormat="true" ht="18.75" hidden="false" customHeight="true" outlineLevel="0" collapsed="false">
      <c r="A14" s="51" t="n">
        <v>1</v>
      </c>
      <c r="B14" s="88"/>
      <c r="C14" s="89" t="s">
        <v>133</v>
      </c>
      <c r="D14" s="97" t="s">
        <v>863</v>
      </c>
      <c r="E14" s="98" t="s">
        <v>864</v>
      </c>
      <c r="F14" s="122" t="s">
        <v>865</v>
      </c>
      <c r="G14" s="100" t="s">
        <v>232</v>
      </c>
      <c r="H14" s="101"/>
      <c r="I14" s="102" t="n">
        <v>79</v>
      </c>
      <c r="J14" s="71"/>
    </row>
    <row r="15" s="96" customFormat="true" ht="18.75" hidden="false" customHeight="true" outlineLevel="0" collapsed="false">
      <c r="A15" s="51" t="n">
        <v>1</v>
      </c>
      <c r="B15" s="88"/>
      <c r="C15" s="89" t="s">
        <v>138</v>
      </c>
      <c r="D15" s="97" t="s">
        <v>866</v>
      </c>
      <c r="E15" s="98" t="s">
        <v>867</v>
      </c>
      <c r="F15" s="122" t="s">
        <v>868</v>
      </c>
      <c r="G15" s="100" t="s">
        <v>646</v>
      </c>
      <c r="H15" s="101"/>
      <c r="I15" s="102" t="n">
        <v>69</v>
      </c>
      <c r="J15" s="71"/>
    </row>
    <row r="16" s="96" customFormat="true" ht="18.75" hidden="false" customHeight="true" outlineLevel="0" collapsed="false">
      <c r="A16" s="51" t="n">
        <v>1</v>
      </c>
      <c r="B16" s="88"/>
      <c r="C16" s="89" t="s">
        <v>143</v>
      </c>
      <c r="D16" s="97" t="s">
        <v>869</v>
      </c>
      <c r="E16" s="98" t="s">
        <v>870</v>
      </c>
      <c r="F16" s="122" t="s">
        <v>871</v>
      </c>
      <c r="G16" s="100" t="s">
        <v>208</v>
      </c>
      <c r="H16" s="101"/>
      <c r="I16" s="102" t="n">
        <v>76</v>
      </c>
      <c r="J16" s="71"/>
    </row>
    <row r="17" s="96" customFormat="true" ht="18.75" hidden="false" customHeight="true" outlineLevel="0" collapsed="false">
      <c r="A17" s="51" t="n">
        <v>1</v>
      </c>
      <c r="B17" s="88"/>
      <c r="C17" s="89" t="s">
        <v>148</v>
      </c>
      <c r="D17" s="97" t="s">
        <v>872</v>
      </c>
      <c r="E17" s="98" t="s">
        <v>873</v>
      </c>
      <c r="F17" s="122" t="s">
        <v>427</v>
      </c>
      <c r="G17" s="100" t="s">
        <v>428</v>
      </c>
      <c r="H17" s="101"/>
      <c r="I17" s="102" t="n">
        <v>64</v>
      </c>
      <c r="J17" s="71"/>
    </row>
    <row r="18" s="96" customFormat="true" ht="18.75" hidden="false" customHeight="true" outlineLevel="0" collapsed="false">
      <c r="A18" s="51" t="n">
        <v>1</v>
      </c>
      <c r="B18" s="88"/>
      <c r="C18" s="89" t="s">
        <v>283</v>
      </c>
      <c r="D18" s="97" t="s">
        <v>874</v>
      </c>
      <c r="E18" s="98" t="s">
        <v>875</v>
      </c>
      <c r="F18" s="122" t="s">
        <v>876</v>
      </c>
      <c r="G18" s="100" t="s">
        <v>832</v>
      </c>
      <c r="H18" s="101"/>
      <c r="I18" s="102" t="n">
        <v>80</v>
      </c>
      <c r="J18" s="71"/>
    </row>
    <row r="19" s="96" customFormat="true" ht="18.75" hidden="false" customHeight="true" outlineLevel="0" collapsed="false">
      <c r="A19" s="51" t="n">
        <v>1</v>
      </c>
      <c r="B19" s="88"/>
      <c r="C19" s="89" t="s">
        <v>153</v>
      </c>
      <c r="D19" s="97" t="s">
        <v>877</v>
      </c>
      <c r="E19" s="98" t="s">
        <v>878</v>
      </c>
      <c r="F19" s="122" t="s">
        <v>841</v>
      </c>
      <c r="G19" s="100" t="s">
        <v>168</v>
      </c>
      <c r="H19" s="101"/>
      <c r="I19" s="102" t="n">
        <v>80</v>
      </c>
      <c r="J19" s="71"/>
    </row>
    <row r="20" s="96" customFormat="true" ht="18.75" hidden="false" customHeight="true" outlineLevel="0" collapsed="false">
      <c r="A20" s="51" t="n">
        <v>1</v>
      </c>
      <c r="B20" s="88"/>
      <c r="C20" s="89" t="s">
        <v>159</v>
      </c>
      <c r="D20" s="97" t="s">
        <v>879</v>
      </c>
      <c r="E20" s="98" t="s">
        <v>880</v>
      </c>
      <c r="F20" s="122" t="s">
        <v>881</v>
      </c>
      <c r="G20" s="100" t="s">
        <v>711</v>
      </c>
      <c r="H20" s="101"/>
      <c r="I20" s="102" t="n">
        <v>72</v>
      </c>
      <c r="J20" s="71"/>
    </row>
    <row r="21" s="96" customFormat="true" ht="18.75" hidden="false" customHeight="true" outlineLevel="0" collapsed="false">
      <c r="A21" s="51" t="n">
        <v>1</v>
      </c>
      <c r="B21" s="88"/>
      <c r="C21" s="89" t="s">
        <v>164</v>
      </c>
      <c r="D21" s="97" t="s">
        <v>882</v>
      </c>
      <c r="E21" s="98" t="s">
        <v>883</v>
      </c>
      <c r="F21" s="122" t="s">
        <v>884</v>
      </c>
      <c r="G21" s="100" t="s">
        <v>519</v>
      </c>
      <c r="H21" s="101"/>
      <c r="I21" s="102" t="n">
        <v>45</v>
      </c>
      <c r="J21" s="71"/>
    </row>
    <row r="22" s="96" customFormat="true" ht="18.75" hidden="false" customHeight="true" outlineLevel="0" collapsed="false">
      <c r="A22" s="51" t="n">
        <v>1</v>
      </c>
      <c r="B22" s="88"/>
      <c r="C22" s="89" t="s">
        <v>169</v>
      </c>
      <c r="D22" s="97" t="s">
        <v>885</v>
      </c>
      <c r="E22" s="98" t="s">
        <v>886</v>
      </c>
      <c r="F22" s="122" t="s">
        <v>327</v>
      </c>
      <c r="G22" s="100" t="s">
        <v>887</v>
      </c>
      <c r="H22" s="101"/>
      <c r="I22" s="102" t="n">
        <v>72</v>
      </c>
      <c r="J22" s="71"/>
    </row>
    <row r="23" s="96" customFormat="true" ht="18.75" hidden="false" customHeight="true" outlineLevel="0" collapsed="false">
      <c r="A23" s="51" t="n">
        <v>1</v>
      </c>
      <c r="B23" s="88"/>
      <c r="C23" s="89" t="s">
        <v>174</v>
      </c>
      <c r="D23" s="97" t="s">
        <v>888</v>
      </c>
      <c r="E23" s="98" t="s">
        <v>889</v>
      </c>
      <c r="F23" s="122" t="s">
        <v>359</v>
      </c>
      <c r="G23" s="100" t="s">
        <v>137</v>
      </c>
      <c r="H23" s="101"/>
      <c r="I23" s="102" t="n">
        <v>75</v>
      </c>
      <c r="J23" s="71"/>
    </row>
    <row r="24" s="96" customFormat="true" ht="18.75" hidden="false" customHeight="true" outlineLevel="0" collapsed="false">
      <c r="A24" s="51" t="n">
        <v>1</v>
      </c>
      <c r="B24" s="88"/>
      <c r="C24" s="89" t="s">
        <v>285</v>
      </c>
      <c r="D24" s="97" t="s">
        <v>890</v>
      </c>
      <c r="E24" s="98" t="s">
        <v>891</v>
      </c>
      <c r="F24" s="122" t="s">
        <v>202</v>
      </c>
      <c r="G24" s="100" t="s">
        <v>203</v>
      </c>
      <c r="H24" s="101"/>
      <c r="I24" s="102" t="n">
        <v>72</v>
      </c>
      <c r="J24" s="71"/>
    </row>
    <row r="25" s="96" customFormat="true" ht="18.75" hidden="false" customHeight="true" outlineLevel="0" collapsed="false">
      <c r="A25" s="51" t="n">
        <v>1</v>
      </c>
      <c r="B25" s="88"/>
      <c r="C25" s="89" t="s">
        <v>179</v>
      </c>
      <c r="D25" s="97" t="s">
        <v>892</v>
      </c>
      <c r="E25" s="98" t="s">
        <v>893</v>
      </c>
      <c r="F25" s="122" t="s">
        <v>607</v>
      </c>
      <c r="G25" s="100" t="s">
        <v>152</v>
      </c>
      <c r="H25" s="101"/>
      <c r="I25" s="102" t="n">
        <v>68</v>
      </c>
      <c r="J25" s="71"/>
    </row>
    <row r="26" s="96" customFormat="true" ht="18.75" hidden="false" customHeight="true" outlineLevel="0" collapsed="false">
      <c r="A26" s="51" t="n">
        <v>1</v>
      </c>
      <c r="B26" s="88"/>
      <c r="C26" s="89" t="s">
        <v>184</v>
      </c>
      <c r="D26" s="97" t="s">
        <v>894</v>
      </c>
      <c r="E26" s="98" t="s">
        <v>895</v>
      </c>
      <c r="F26" s="122" t="s">
        <v>236</v>
      </c>
      <c r="G26" s="100" t="s">
        <v>237</v>
      </c>
      <c r="H26" s="101"/>
      <c r="I26" s="102" t="n">
        <v>51</v>
      </c>
      <c r="J26" s="71"/>
    </row>
    <row r="27" s="96" customFormat="true" ht="18.75" hidden="false" customHeight="true" outlineLevel="0" collapsed="false">
      <c r="A27" s="51" t="n">
        <v>1</v>
      </c>
      <c r="B27" s="88"/>
      <c r="C27" s="89" t="s">
        <v>189</v>
      </c>
      <c r="D27" s="97" t="s">
        <v>896</v>
      </c>
      <c r="E27" s="98" t="s">
        <v>897</v>
      </c>
      <c r="F27" s="122" t="s">
        <v>688</v>
      </c>
      <c r="G27" s="100" t="s">
        <v>898</v>
      </c>
      <c r="H27" s="101"/>
      <c r="I27" s="102" t="n">
        <v>52</v>
      </c>
      <c r="J27" s="71"/>
    </row>
    <row r="28" s="96" customFormat="true" ht="18.75" hidden="false" customHeight="true" outlineLevel="0" collapsed="false">
      <c r="A28" s="51" t="n">
        <v>1</v>
      </c>
      <c r="B28" s="88"/>
      <c r="C28" s="89" t="s">
        <v>194</v>
      </c>
      <c r="D28" s="97" t="s">
        <v>899</v>
      </c>
      <c r="E28" s="98" t="s">
        <v>900</v>
      </c>
      <c r="F28" s="122" t="s">
        <v>461</v>
      </c>
      <c r="G28" s="100" t="s">
        <v>111</v>
      </c>
      <c r="H28" s="101"/>
      <c r="I28" s="102" t="n">
        <v>53</v>
      </c>
      <c r="J28" s="71"/>
    </row>
    <row r="29" s="96" customFormat="true" ht="18.75" hidden="false" customHeight="true" outlineLevel="0" collapsed="false">
      <c r="A29" s="51" t="n">
        <v>1</v>
      </c>
      <c r="B29" s="88"/>
      <c r="C29" s="89" t="s">
        <v>199</v>
      </c>
      <c r="D29" s="97" t="s">
        <v>901</v>
      </c>
      <c r="E29" s="98" t="s">
        <v>902</v>
      </c>
      <c r="F29" s="122" t="s">
        <v>903</v>
      </c>
      <c r="G29" s="100" t="s">
        <v>111</v>
      </c>
      <c r="H29" s="101"/>
      <c r="I29" s="102" t="n">
        <v>70</v>
      </c>
      <c r="J29" s="71"/>
    </row>
    <row r="30" s="96" customFormat="true" ht="18.75" hidden="false" customHeight="true" outlineLevel="0" collapsed="false">
      <c r="A30" s="51" t="n">
        <v>1</v>
      </c>
      <c r="B30" s="88"/>
      <c r="C30" s="89" t="s">
        <v>204</v>
      </c>
      <c r="D30" s="97" t="s">
        <v>904</v>
      </c>
      <c r="E30" s="98" t="s">
        <v>905</v>
      </c>
      <c r="F30" s="122" t="s">
        <v>906</v>
      </c>
      <c r="G30" s="100" t="s">
        <v>641</v>
      </c>
      <c r="H30" s="101"/>
      <c r="I30" s="102" t="n">
        <v>51</v>
      </c>
      <c r="J30" s="71"/>
    </row>
    <row r="31" s="96" customFormat="true" ht="18.75" hidden="false" customHeight="true" outlineLevel="0" collapsed="false">
      <c r="A31" s="51" t="n">
        <v>1</v>
      </c>
      <c r="B31" s="88"/>
      <c r="C31" s="89" t="s">
        <v>209</v>
      </c>
      <c r="D31" s="97" t="s">
        <v>907</v>
      </c>
      <c r="E31" s="98" t="s">
        <v>908</v>
      </c>
      <c r="F31" s="122" t="s">
        <v>593</v>
      </c>
      <c r="G31" s="100" t="s">
        <v>252</v>
      </c>
      <c r="H31" s="101"/>
      <c r="I31" s="102" t="n">
        <v>31</v>
      </c>
      <c r="J31" s="71"/>
    </row>
    <row r="32" s="96" customFormat="true" ht="18.75" hidden="false" customHeight="true" outlineLevel="0" collapsed="false">
      <c r="A32" s="51" t="n">
        <v>1</v>
      </c>
      <c r="B32" s="88"/>
      <c r="C32" s="89" t="s">
        <v>214</v>
      </c>
      <c r="D32" s="97" t="s">
        <v>778</v>
      </c>
      <c r="E32" s="98" t="s">
        <v>909</v>
      </c>
      <c r="F32" s="122" t="s">
        <v>362</v>
      </c>
      <c r="G32" s="100" t="s">
        <v>267</v>
      </c>
      <c r="H32" s="101"/>
      <c r="I32" s="102" t="n">
        <v>91</v>
      </c>
      <c r="J32" s="71"/>
    </row>
    <row r="33" s="96" customFormat="true" ht="18.75" hidden="false" customHeight="true" outlineLevel="0" collapsed="false">
      <c r="A33" s="51" t="n">
        <v>1</v>
      </c>
      <c r="B33" s="88"/>
      <c r="C33" s="89" t="s">
        <v>287</v>
      </c>
      <c r="D33" s="97" t="s">
        <v>910</v>
      </c>
      <c r="E33" s="98" t="s">
        <v>911</v>
      </c>
      <c r="F33" s="122" t="s">
        <v>912</v>
      </c>
      <c r="G33" s="100" t="s">
        <v>913</v>
      </c>
      <c r="H33" s="101"/>
      <c r="I33" s="102" t="n">
        <v>62</v>
      </c>
      <c r="J33" s="71"/>
    </row>
    <row r="34" s="96" customFormat="true" ht="18.75" hidden="false" customHeight="true" outlineLevel="0" collapsed="false">
      <c r="A34" s="51" t="n">
        <v>1</v>
      </c>
      <c r="B34" s="88"/>
      <c r="C34" s="89" t="s">
        <v>218</v>
      </c>
      <c r="D34" s="97" t="s">
        <v>914</v>
      </c>
      <c r="E34" s="98" t="s">
        <v>915</v>
      </c>
      <c r="F34" s="122" t="s">
        <v>916</v>
      </c>
      <c r="G34" s="100" t="s">
        <v>183</v>
      </c>
      <c r="H34" s="101"/>
      <c r="I34" s="102" t="n">
        <v>66</v>
      </c>
      <c r="J34" s="71"/>
    </row>
    <row r="35" s="96" customFormat="true" ht="18.75" hidden="false" customHeight="true" outlineLevel="0" collapsed="false">
      <c r="A35" s="51" t="n">
        <v>1</v>
      </c>
      <c r="B35" s="88"/>
      <c r="C35" s="89" t="s">
        <v>223</v>
      </c>
      <c r="D35" s="97" t="s">
        <v>917</v>
      </c>
      <c r="E35" s="98" t="s">
        <v>918</v>
      </c>
      <c r="F35" s="122" t="s">
        <v>919</v>
      </c>
      <c r="G35" s="100" t="s">
        <v>920</v>
      </c>
      <c r="H35" s="101"/>
      <c r="I35" s="102" t="n">
        <v>60</v>
      </c>
      <c r="J35" s="71"/>
    </row>
    <row r="36" s="96" customFormat="true" ht="18.75" hidden="false" customHeight="true" outlineLevel="0" collapsed="false">
      <c r="A36" s="51" t="n">
        <v>1</v>
      </c>
      <c r="B36" s="88"/>
      <c r="C36" s="89" t="s">
        <v>228</v>
      </c>
      <c r="D36" s="97" t="s">
        <v>921</v>
      </c>
      <c r="E36" s="98" t="s">
        <v>922</v>
      </c>
      <c r="F36" s="122" t="s">
        <v>923</v>
      </c>
      <c r="G36" s="100" t="s">
        <v>743</v>
      </c>
      <c r="H36" s="101"/>
      <c r="I36" s="102" t="n">
        <v>46</v>
      </c>
      <c r="J36" s="71"/>
    </row>
    <row r="37" s="96" customFormat="true" ht="18.75" hidden="false" customHeight="true" outlineLevel="0" collapsed="false">
      <c r="A37" s="51" t="n">
        <v>1</v>
      </c>
      <c r="B37" s="88"/>
      <c r="C37" s="89" t="s">
        <v>233</v>
      </c>
      <c r="D37" s="97" t="s">
        <v>924</v>
      </c>
      <c r="E37" s="98" t="s">
        <v>925</v>
      </c>
      <c r="F37" s="122" t="s">
        <v>926</v>
      </c>
      <c r="G37" s="100" t="s">
        <v>927</v>
      </c>
      <c r="H37" s="101"/>
      <c r="I37" s="102" t="n">
        <v>58</v>
      </c>
      <c r="J37" s="71"/>
    </row>
    <row r="38" s="96" customFormat="true" ht="18.75" hidden="false" customHeight="true" outlineLevel="0" collapsed="false">
      <c r="A38" s="51" t="n">
        <v>1</v>
      </c>
      <c r="B38" s="88"/>
      <c r="C38" s="89" t="s">
        <v>238</v>
      </c>
      <c r="D38" s="97" t="s">
        <v>928</v>
      </c>
      <c r="E38" s="98" t="s">
        <v>929</v>
      </c>
      <c r="F38" s="122" t="s">
        <v>566</v>
      </c>
      <c r="G38" s="100" t="s">
        <v>567</v>
      </c>
      <c r="H38" s="101"/>
      <c r="I38" s="102" t="n">
        <v>50</v>
      </c>
      <c r="J38" s="71"/>
    </row>
    <row r="39" s="96" customFormat="true" ht="18.75" hidden="false" customHeight="true" outlineLevel="0" collapsed="false">
      <c r="A39" s="51" t="n">
        <v>1</v>
      </c>
      <c r="B39" s="88"/>
      <c r="C39" s="89" t="s">
        <v>243</v>
      </c>
      <c r="D39" s="97" t="s">
        <v>930</v>
      </c>
      <c r="E39" s="98" t="s">
        <v>931</v>
      </c>
      <c r="F39" s="122" t="s">
        <v>932</v>
      </c>
      <c r="G39" s="100" t="s">
        <v>933</v>
      </c>
      <c r="H39" s="101"/>
      <c r="I39" s="102" t="n">
        <v>52</v>
      </c>
      <c r="J39" s="71"/>
    </row>
    <row r="40" s="96" customFormat="true" ht="18.75" hidden="false" customHeight="true" outlineLevel="0" collapsed="false">
      <c r="A40" s="51" t="n">
        <v>1</v>
      </c>
      <c r="B40" s="88"/>
      <c r="C40" s="89" t="s">
        <v>248</v>
      </c>
      <c r="D40" s="97" t="s">
        <v>934</v>
      </c>
      <c r="E40" s="98" t="s">
        <v>935</v>
      </c>
      <c r="F40" s="122" t="s">
        <v>368</v>
      </c>
      <c r="G40" s="100" t="s">
        <v>188</v>
      </c>
      <c r="H40" s="101"/>
      <c r="I40" s="102" t="n">
        <v>71</v>
      </c>
      <c r="J40" s="71"/>
    </row>
    <row r="41" s="96" customFormat="true" ht="18.75" hidden="false" customHeight="true" outlineLevel="0" collapsed="false">
      <c r="A41" s="51" t="n">
        <v>1</v>
      </c>
      <c r="B41" s="88"/>
      <c r="C41" s="89" t="s">
        <v>253</v>
      </c>
      <c r="D41" s="97" t="s">
        <v>936</v>
      </c>
      <c r="E41" s="98" t="s">
        <v>937</v>
      </c>
      <c r="F41" s="122" t="s">
        <v>408</v>
      </c>
      <c r="G41" s="100" t="s">
        <v>304</v>
      </c>
      <c r="H41" s="101"/>
      <c r="I41" s="102" t="n">
        <v>47</v>
      </c>
      <c r="J41" s="71"/>
    </row>
    <row r="42" s="96" customFormat="true" ht="18.75" hidden="false" customHeight="true" outlineLevel="0" collapsed="false">
      <c r="A42" s="51" t="n">
        <v>1</v>
      </c>
      <c r="B42" s="88"/>
      <c r="C42" s="89" t="s">
        <v>258</v>
      </c>
      <c r="D42" s="97" t="s">
        <v>938</v>
      </c>
      <c r="E42" s="98" t="s">
        <v>939</v>
      </c>
      <c r="F42" s="122" t="s">
        <v>192</v>
      </c>
      <c r="G42" s="100" t="s">
        <v>193</v>
      </c>
      <c r="H42" s="101"/>
      <c r="I42" s="102" t="n">
        <v>71</v>
      </c>
      <c r="J42" s="71"/>
    </row>
    <row r="43" s="96" customFormat="true" ht="18.75" hidden="false" customHeight="true" outlineLevel="0" collapsed="false">
      <c r="A43" s="51" t="n">
        <v>1</v>
      </c>
      <c r="B43" s="88"/>
      <c r="C43" s="89" t="s">
        <v>263</v>
      </c>
      <c r="D43" s="97" t="s">
        <v>940</v>
      </c>
      <c r="E43" s="98" t="s">
        <v>941</v>
      </c>
      <c r="F43" s="122" t="s">
        <v>942</v>
      </c>
      <c r="G43" s="100" t="s">
        <v>242</v>
      </c>
      <c r="H43" s="101"/>
      <c r="I43" s="102" t="n">
        <v>53</v>
      </c>
      <c r="J43" s="71"/>
    </row>
    <row r="44" s="96" customFormat="true" ht="18.75" hidden="false" customHeight="true" outlineLevel="0" collapsed="false">
      <c r="A44" s="51" t="n">
        <v>1</v>
      </c>
      <c r="B44" s="88"/>
      <c r="C44" s="89" t="s">
        <v>269</v>
      </c>
      <c r="D44" s="97" t="s">
        <v>943</v>
      </c>
      <c r="E44" s="98" t="s">
        <v>944</v>
      </c>
      <c r="F44" s="122" t="s">
        <v>749</v>
      </c>
      <c r="G44" s="100" t="s">
        <v>750</v>
      </c>
      <c r="H44" s="101"/>
      <c r="I44" s="102" t="n">
        <v>43</v>
      </c>
      <c r="J44" s="71"/>
    </row>
    <row r="45" s="96" customFormat="true" ht="18.75" hidden="false" customHeight="true" outlineLevel="0" collapsed="false">
      <c r="A45" s="51" t="n">
        <v>1</v>
      </c>
      <c r="B45" s="88"/>
      <c r="C45" s="89" t="s">
        <v>273</v>
      </c>
      <c r="D45" s="97" t="s">
        <v>945</v>
      </c>
      <c r="E45" s="98" t="s">
        <v>946</v>
      </c>
      <c r="F45" s="122" t="s">
        <v>947</v>
      </c>
      <c r="G45" s="100" t="s">
        <v>590</v>
      </c>
      <c r="H45" s="101"/>
      <c r="I45" s="102" t="n">
        <v>75</v>
      </c>
      <c r="J45" s="71"/>
    </row>
    <row r="46" s="96" customFormat="true" ht="18.75" hidden="false" customHeight="true" outlineLevel="0" collapsed="false">
      <c r="A46" s="51" t="n">
        <v>1</v>
      </c>
      <c r="B46" s="88"/>
      <c r="C46" s="89" t="s">
        <v>277</v>
      </c>
      <c r="D46" s="97" t="s">
        <v>948</v>
      </c>
      <c r="E46" s="98" t="s">
        <v>949</v>
      </c>
      <c r="F46" s="122" t="s">
        <v>950</v>
      </c>
      <c r="G46" s="100" t="s">
        <v>951</v>
      </c>
      <c r="H46" s="101"/>
      <c r="I46" s="102" t="n">
        <v>33</v>
      </c>
      <c r="J46" s="71"/>
    </row>
    <row r="47" s="96" customFormat="true" ht="18.75" hidden="false" customHeight="true" outlineLevel="0" collapsed="false">
      <c r="A47" s="51" t="n">
        <v>1</v>
      </c>
      <c r="B47" s="88"/>
      <c r="C47" s="89" t="s">
        <v>289</v>
      </c>
      <c r="D47" s="97" t="s">
        <v>952</v>
      </c>
      <c r="E47" s="98" t="s">
        <v>953</v>
      </c>
      <c r="F47" s="122" t="s">
        <v>954</v>
      </c>
      <c r="G47" s="100" t="s">
        <v>132</v>
      </c>
      <c r="H47" s="125"/>
      <c r="I47" s="102" t="n">
        <v>64</v>
      </c>
      <c r="J47" s="71"/>
    </row>
    <row r="48" s="96" customFormat="true" ht="18.75" hidden="false" customHeight="true" outlineLevel="0" collapsed="false">
      <c r="A48" s="51" t="n">
        <v>1</v>
      </c>
      <c r="B48" s="88"/>
      <c r="C48" s="89" t="s">
        <v>629</v>
      </c>
      <c r="D48" s="97" t="s">
        <v>955</v>
      </c>
      <c r="E48" s="98" t="s">
        <v>956</v>
      </c>
      <c r="F48" s="122" t="s">
        <v>683</v>
      </c>
      <c r="G48" s="100" t="s">
        <v>957</v>
      </c>
      <c r="H48" s="125"/>
      <c r="I48" s="102" t="n">
        <v>33</v>
      </c>
      <c r="J48" s="71"/>
    </row>
    <row r="49" s="96" customFormat="true" ht="18.75" hidden="false" customHeight="true" outlineLevel="0" collapsed="false">
      <c r="A49" s="51" t="n">
        <v>1</v>
      </c>
      <c r="B49" s="88"/>
      <c r="C49" s="89" t="s">
        <v>634</v>
      </c>
      <c r="D49" s="97" t="s">
        <v>958</v>
      </c>
      <c r="E49" s="98" t="s">
        <v>959</v>
      </c>
      <c r="F49" s="122" t="s">
        <v>528</v>
      </c>
      <c r="G49" s="100" t="s">
        <v>178</v>
      </c>
      <c r="H49" s="101"/>
      <c r="I49" s="102" t="n">
        <v>47</v>
      </c>
      <c r="J49" s="71"/>
    </row>
    <row r="50" s="96" customFormat="true" ht="18.75" hidden="false" customHeight="true" outlineLevel="0" collapsed="false">
      <c r="A50" s="51" t="n">
        <v>1</v>
      </c>
      <c r="B50" s="88"/>
      <c r="C50" s="89" t="s">
        <v>637</v>
      </c>
      <c r="D50" s="97" t="s">
        <v>960</v>
      </c>
      <c r="E50" s="98" t="s">
        <v>961</v>
      </c>
      <c r="F50" s="122" t="s">
        <v>962</v>
      </c>
      <c r="G50" s="100" t="s">
        <v>963</v>
      </c>
      <c r="H50" s="101"/>
      <c r="I50" s="102" t="n">
        <v>21</v>
      </c>
      <c r="J50" s="71"/>
    </row>
    <row r="51" s="96" customFormat="true" ht="18.75" hidden="false" customHeight="true" outlineLevel="0" collapsed="false">
      <c r="A51" s="51" t="n">
        <v>1</v>
      </c>
      <c r="B51" s="88"/>
      <c r="C51" s="89" t="s">
        <v>642</v>
      </c>
      <c r="D51" s="97" t="s">
        <v>964</v>
      </c>
      <c r="E51" s="98" t="s">
        <v>965</v>
      </c>
      <c r="F51" s="122" t="s">
        <v>330</v>
      </c>
      <c r="G51" s="100" t="s">
        <v>331</v>
      </c>
      <c r="H51" s="101"/>
      <c r="I51" s="102" t="n">
        <v>53</v>
      </c>
      <c r="J51" s="71"/>
    </row>
    <row r="52" s="96" customFormat="true" ht="18.75" hidden="false" customHeight="true" outlineLevel="0" collapsed="false">
      <c r="A52" s="51" t="n">
        <v>1</v>
      </c>
      <c r="B52" s="88"/>
      <c r="C52" s="89" t="s">
        <v>647</v>
      </c>
      <c r="D52" s="97" t="s">
        <v>966</v>
      </c>
      <c r="E52" s="98" t="s">
        <v>967</v>
      </c>
      <c r="F52" s="122" t="s">
        <v>698</v>
      </c>
      <c r="G52" s="100" t="s">
        <v>227</v>
      </c>
      <c r="H52" s="101"/>
      <c r="I52" s="102" t="n">
        <v>53</v>
      </c>
      <c r="J52" s="71"/>
    </row>
    <row r="53" s="96" customFormat="true" ht="18.75" hidden="false" customHeight="true" outlineLevel="0" collapsed="false">
      <c r="A53" s="51" t="n">
        <v>1</v>
      </c>
      <c r="B53" s="88"/>
      <c r="C53" s="89" t="s">
        <v>651</v>
      </c>
      <c r="D53" s="97" t="s">
        <v>968</v>
      </c>
      <c r="E53" s="98" t="s">
        <v>969</v>
      </c>
      <c r="F53" s="122" t="s">
        <v>970</v>
      </c>
      <c r="G53" s="100" t="s">
        <v>116</v>
      </c>
      <c r="H53" s="101"/>
      <c r="I53" s="102" t="n">
        <v>46</v>
      </c>
      <c r="J53" s="71"/>
    </row>
    <row r="54" s="96" customFormat="true" ht="18.75" hidden="false" customHeight="true" outlineLevel="0" collapsed="false">
      <c r="A54" s="51" t="n">
        <v>1</v>
      </c>
      <c r="B54" s="88"/>
      <c r="C54" s="89" t="s">
        <v>656</v>
      </c>
      <c r="D54" s="97" t="s">
        <v>971</v>
      </c>
      <c r="E54" s="98" t="s">
        <v>972</v>
      </c>
      <c r="F54" s="122" t="s">
        <v>973</v>
      </c>
      <c r="G54" s="100" t="s">
        <v>974</v>
      </c>
      <c r="H54" s="101"/>
      <c r="I54" s="102" t="n">
        <v>37</v>
      </c>
      <c r="J54" s="71"/>
    </row>
    <row r="55" s="96" customFormat="true" ht="18.75" hidden="false" customHeight="true" outlineLevel="0" collapsed="false">
      <c r="A55" s="51" t="n">
        <v>1</v>
      </c>
      <c r="B55" s="88"/>
      <c r="C55" s="89" t="s">
        <v>660</v>
      </c>
      <c r="D55" s="97" t="s">
        <v>975</v>
      </c>
      <c r="E55" s="98" t="s">
        <v>976</v>
      </c>
      <c r="F55" s="122" t="s">
        <v>352</v>
      </c>
      <c r="G55" s="100" t="s">
        <v>977</v>
      </c>
      <c r="H55" s="101"/>
      <c r="I55" s="102" t="n">
        <v>43</v>
      </c>
      <c r="J55" s="71"/>
    </row>
    <row r="56" s="96" customFormat="true" ht="18.75" hidden="false" customHeight="true" outlineLevel="0" collapsed="false">
      <c r="A56" s="51" t="n">
        <v>1</v>
      </c>
      <c r="B56" s="123"/>
      <c r="C56" s="89" t="s">
        <v>665</v>
      </c>
      <c r="D56" s="97" t="s">
        <v>978</v>
      </c>
      <c r="E56" s="98" t="s">
        <v>979</v>
      </c>
      <c r="F56" s="122" t="s">
        <v>348</v>
      </c>
      <c r="G56" s="100" t="s">
        <v>349</v>
      </c>
      <c r="H56" s="101"/>
      <c r="I56" s="102" t="n">
        <v>20</v>
      </c>
      <c r="J56" s="71"/>
    </row>
    <row r="57" s="96" customFormat="true" ht="18.75" hidden="false" customHeight="true" outlineLevel="0" collapsed="false">
      <c r="A57" s="51" t="n">
        <v>1</v>
      </c>
      <c r="B57" s="123"/>
      <c r="C57" s="89" t="s">
        <v>670</v>
      </c>
      <c r="D57" s="97" t="s">
        <v>980</v>
      </c>
      <c r="E57" s="98" t="s">
        <v>981</v>
      </c>
      <c r="F57" s="122" t="s">
        <v>531</v>
      </c>
      <c r="G57" s="100" t="s">
        <v>532</v>
      </c>
      <c r="H57" s="101"/>
      <c r="I57" s="102" t="n">
        <v>22</v>
      </c>
      <c r="J57" s="71"/>
    </row>
    <row r="58" s="96" customFormat="true" ht="18.75" hidden="false" customHeight="true" outlineLevel="0" collapsed="false">
      <c r="A58" s="51" t="n">
        <v>1</v>
      </c>
      <c r="B58" s="123"/>
      <c r="C58" s="89" t="s">
        <v>675</v>
      </c>
      <c r="D58" s="97" t="s">
        <v>982</v>
      </c>
      <c r="E58" s="98" t="s">
        <v>983</v>
      </c>
      <c r="F58" s="122" t="s">
        <v>984</v>
      </c>
      <c r="G58" s="100" t="s">
        <v>985</v>
      </c>
      <c r="H58" s="101"/>
      <c r="I58" s="102" t="n">
        <v>24</v>
      </c>
      <c r="J58" s="71"/>
    </row>
    <row r="59" s="96" customFormat="true" ht="18.75" hidden="false" customHeight="true" outlineLevel="0" collapsed="false">
      <c r="A59" s="51" t="n">
        <v>1</v>
      </c>
      <c r="B59" s="123"/>
      <c r="C59" s="89" t="s">
        <v>680</v>
      </c>
      <c r="D59" s="97" t="s">
        <v>986</v>
      </c>
      <c r="E59" s="98" t="s">
        <v>987</v>
      </c>
      <c r="F59" s="122" t="s">
        <v>618</v>
      </c>
      <c r="G59" s="100" t="s">
        <v>619</v>
      </c>
      <c r="H59" s="101"/>
      <c r="I59" s="102" t="n">
        <v>38</v>
      </c>
      <c r="J59" s="71"/>
    </row>
    <row r="60" s="96" customFormat="true" ht="18.75" hidden="false" customHeight="true" outlineLevel="0" collapsed="false">
      <c r="A60" s="49"/>
      <c r="B60" s="123"/>
      <c r="C60" s="89" t="s">
        <v>685</v>
      </c>
      <c r="D60" s="97"/>
      <c r="E60" s="98"/>
      <c r="F60" s="122"/>
      <c r="G60" s="100"/>
      <c r="H60" s="128"/>
      <c r="I60" s="102"/>
      <c r="J60" s="71"/>
    </row>
    <row r="61" s="96" customFormat="true" ht="18.75" hidden="false" customHeight="true" outlineLevel="0" collapsed="false">
      <c r="A61" s="49"/>
      <c r="B61" s="123"/>
      <c r="C61" s="89" t="s">
        <v>690</v>
      </c>
      <c r="D61" s="107"/>
      <c r="E61" s="108"/>
      <c r="F61" s="124"/>
      <c r="G61" s="110"/>
      <c r="H61" s="126"/>
      <c r="I61" s="112"/>
      <c r="J61" s="71"/>
    </row>
    <row r="62" customFormat="false" ht="21" hidden="false" customHeight="true" outlineLevel="0" collapsed="false">
      <c r="A62" s="113" t="n">
        <f aca="false">SUM(A8:A61)</f>
        <v>52</v>
      </c>
      <c r="C62" s="114"/>
      <c r="I62" s="115" t="n">
        <f aca="false">SUM(I8:I61)</f>
        <v>2930</v>
      </c>
      <c r="J62" s="71"/>
    </row>
    <row r="63" customFormat="false" ht="15.6" hidden="false" customHeight="false" outlineLevel="0" collapsed="false">
      <c r="C63" s="114"/>
      <c r="J63" s="71"/>
    </row>
    <row r="64" customFormat="false" ht="16.2" hidden="false" customHeight="false" outlineLevel="0" collapsed="false"/>
    <row r="65" s="15" customFormat="true" ht="32.4" hidden="false" customHeight="true" outlineLevel="0" collapsed="false">
      <c r="A65" s="49"/>
      <c r="I65" s="62" t="s">
        <v>88</v>
      </c>
    </row>
    <row r="66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65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31.66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15" width="11.99"/>
    <col collapsed="false" customWidth="true" hidden="false" outlineLevel="0" max="9" min="9" style="0" width="12.32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45</v>
      </c>
      <c r="E3" s="61" t="s">
        <v>988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48)</f>
        <v>17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989</v>
      </c>
      <c r="E8" s="91" t="s">
        <v>990</v>
      </c>
      <c r="F8" s="121" t="s">
        <v>991</v>
      </c>
      <c r="G8" s="93" t="s">
        <v>208</v>
      </c>
      <c r="H8" s="94"/>
      <c r="I8" s="95" t="n">
        <v>17</v>
      </c>
      <c r="J8" s="71"/>
    </row>
    <row r="9" s="96" customFormat="true" ht="18.75" hidden="false" customHeight="true" outlineLevel="0" collapsed="false">
      <c r="A9" s="51"/>
      <c r="B9" s="88"/>
      <c r="C9" s="89" t="s">
        <v>107</v>
      </c>
      <c r="D9" s="97"/>
      <c r="E9" s="98"/>
      <c r="F9" s="122"/>
      <c r="G9" s="100"/>
      <c r="H9" s="101"/>
      <c r="I9" s="102"/>
      <c r="J9" s="71"/>
    </row>
    <row r="10" s="96" customFormat="true" ht="18.75" hidden="false" customHeight="true" outlineLevel="0" collapsed="false">
      <c r="A10" s="51"/>
      <c r="B10" s="88"/>
      <c r="C10" s="89" t="s">
        <v>112</v>
      </c>
      <c r="D10" s="97"/>
      <c r="E10" s="98"/>
      <c r="F10" s="122"/>
      <c r="G10" s="100"/>
      <c r="H10" s="101"/>
      <c r="I10" s="102"/>
      <c r="J10" s="71"/>
    </row>
    <row r="11" s="96" customFormat="true" ht="18.75" hidden="false" customHeight="true" outlineLevel="0" collapsed="false">
      <c r="A11" s="51"/>
      <c r="B11" s="88"/>
      <c r="C11" s="89" t="s">
        <v>118</v>
      </c>
      <c r="D11" s="97"/>
      <c r="E11" s="98"/>
      <c r="F11" s="122"/>
      <c r="G11" s="100"/>
      <c r="H11" s="101"/>
      <c r="I11" s="102"/>
      <c r="J11" s="71"/>
    </row>
    <row r="12" s="96" customFormat="true" ht="18.75" hidden="false" customHeight="true" outlineLevel="0" collapsed="false">
      <c r="A12" s="51"/>
      <c r="B12" s="88"/>
      <c r="C12" s="89" t="s">
        <v>123</v>
      </c>
      <c r="D12" s="97"/>
      <c r="E12" s="98"/>
      <c r="F12" s="122"/>
      <c r="G12" s="100"/>
      <c r="H12" s="101"/>
      <c r="I12" s="102"/>
      <c r="J12" s="71"/>
    </row>
    <row r="13" s="96" customFormat="true" ht="18.75" hidden="false" customHeight="true" outlineLevel="0" collapsed="false">
      <c r="A13" s="51"/>
      <c r="B13" s="88"/>
      <c r="C13" s="89" t="s">
        <v>128</v>
      </c>
      <c r="D13" s="97"/>
      <c r="E13" s="98"/>
      <c r="F13" s="122"/>
      <c r="G13" s="100"/>
      <c r="H13" s="101"/>
      <c r="I13" s="102"/>
      <c r="J13" s="71"/>
    </row>
    <row r="14" s="96" customFormat="true" ht="18.75" hidden="false" customHeight="true" outlineLevel="0" collapsed="false">
      <c r="A14" s="51"/>
      <c r="B14" s="88"/>
      <c r="C14" s="89" t="s">
        <v>133</v>
      </c>
      <c r="D14" s="97"/>
      <c r="E14" s="98"/>
      <c r="F14" s="122"/>
      <c r="G14" s="100"/>
      <c r="H14" s="101"/>
      <c r="I14" s="102"/>
      <c r="J14" s="71"/>
    </row>
    <row r="15" s="96" customFormat="true" ht="18.75" hidden="false" customHeight="true" outlineLevel="0" collapsed="false">
      <c r="A15" s="51"/>
      <c r="B15" s="88"/>
      <c r="C15" s="89" t="s">
        <v>138</v>
      </c>
      <c r="D15" s="97"/>
      <c r="E15" s="98"/>
      <c r="F15" s="122"/>
      <c r="G15" s="100"/>
      <c r="H15" s="101"/>
      <c r="I15" s="102"/>
      <c r="J15" s="71"/>
    </row>
    <row r="16" s="96" customFormat="true" ht="18.75" hidden="false" customHeight="true" outlineLevel="0" collapsed="false">
      <c r="A16" s="51"/>
      <c r="B16" s="88"/>
      <c r="C16" s="89" t="s">
        <v>143</v>
      </c>
      <c r="D16" s="97"/>
      <c r="E16" s="98"/>
      <c r="F16" s="122"/>
      <c r="G16" s="100"/>
      <c r="H16" s="101"/>
      <c r="I16" s="102"/>
      <c r="J16" s="71"/>
    </row>
    <row r="17" s="96" customFormat="true" ht="18.75" hidden="false" customHeight="true" outlineLevel="0" collapsed="false">
      <c r="A17" s="51"/>
      <c r="B17" s="88"/>
      <c r="C17" s="89" t="s">
        <v>148</v>
      </c>
      <c r="D17" s="97"/>
      <c r="E17" s="98"/>
      <c r="F17" s="122"/>
      <c r="G17" s="100"/>
      <c r="H17" s="101"/>
      <c r="I17" s="102"/>
      <c r="J17" s="71"/>
    </row>
    <row r="18" s="96" customFormat="true" ht="18.75" hidden="true" customHeight="true" outlineLevel="1" collapsed="false">
      <c r="A18" s="51"/>
      <c r="B18" s="88"/>
      <c r="C18" s="89" t="s">
        <v>283</v>
      </c>
      <c r="D18" s="97"/>
      <c r="E18" s="98"/>
      <c r="F18" s="122"/>
      <c r="G18" s="100"/>
      <c r="H18" s="101"/>
      <c r="I18" s="102"/>
      <c r="J18" s="71"/>
    </row>
    <row r="19" s="96" customFormat="true" ht="18.75" hidden="true" customHeight="true" outlineLevel="1" collapsed="false">
      <c r="A19" s="51"/>
      <c r="B19" s="88"/>
      <c r="C19" s="89" t="s">
        <v>153</v>
      </c>
      <c r="D19" s="97"/>
      <c r="E19" s="98"/>
      <c r="F19" s="122"/>
      <c r="G19" s="100"/>
      <c r="H19" s="101"/>
      <c r="I19" s="102"/>
      <c r="J19" s="71"/>
    </row>
    <row r="20" s="96" customFormat="true" ht="18.75" hidden="true" customHeight="true" outlineLevel="1" collapsed="false">
      <c r="A20" s="51"/>
      <c r="B20" s="88"/>
      <c r="C20" s="89" t="s">
        <v>159</v>
      </c>
      <c r="D20" s="97"/>
      <c r="E20" s="98"/>
      <c r="F20" s="122"/>
      <c r="G20" s="100"/>
      <c r="H20" s="101"/>
      <c r="I20" s="102"/>
      <c r="J20" s="71"/>
    </row>
    <row r="21" s="96" customFormat="true" ht="18.75" hidden="true" customHeight="true" outlineLevel="1" collapsed="false">
      <c r="A21" s="51"/>
      <c r="B21" s="88"/>
      <c r="C21" s="89" t="s">
        <v>164</v>
      </c>
      <c r="D21" s="97"/>
      <c r="E21" s="98"/>
      <c r="F21" s="122"/>
      <c r="G21" s="100"/>
      <c r="H21" s="101"/>
      <c r="I21" s="102"/>
      <c r="J21" s="71"/>
    </row>
    <row r="22" s="96" customFormat="true" ht="18.75" hidden="true" customHeight="true" outlineLevel="1" collapsed="false">
      <c r="A22" s="51"/>
      <c r="B22" s="88"/>
      <c r="C22" s="89" t="s">
        <v>169</v>
      </c>
      <c r="D22" s="97"/>
      <c r="E22" s="98"/>
      <c r="F22" s="122"/>
      <c r="G22" s="100"/>
      <c r="H22" s="101"/>
      <c r="I22" s="102"/>
      <c r="J22" s="71"/>
    </row>
    <row r="23" s="96" customFormat="true" ht="18.75" hidden="true" customHeight="true" outlineLevel="1" collapsed="false">
      <c r="A23" s="51"/>
      <c r="B23" s="88"/>
      <c r="C23" s="89" t="s">
        <v>174</v>
      </c>
      <c r="D23" s="97"/>
      <c r="E23" s="98"/>
      <c r="F23" s="122"/>
      <c r="G23" s="100"/>
      <c r="H23" s="101"/>
      <c r="I23" s="102"/>
      <c r="J23" s="71"/>
    </row>
    <row r="24" s="96" customFormat="true" ht="18.75" hidden="true" customHeight="true" outlineLevel="1" collapsed="false">
      <c r="A24" s="51"/>
      <c r="B24" s="88"/>
      <c r="C24" s="89" t="s">
        <v>285</v>
      </c>
      <c r="D24" s="97"/>
      <c r="E24" s="98"/>
      <c r="F24" s="122"/>
      <c r="G24" s="100"/>
      <c r="H24" s="101"/>
      <c r="I24" s="102"/>
      <c r="J24" s="71"/>
    </row>
    <row r="25" s="96" customFormat="true" ht="18.75" hidden="true" customHeight="true" outlineLevel="1" collapsed="false">
      <c r="A25" s="51"/>
      <c r="B25" s="88"/>
      <c r="C25" s="89" t="s">
        <v>179</v>
      </c>
      <c r="D25" s="97"/>
      <c r="E25" s="98"/>
      <c r="F25" s="122"/>
      <c r="G25" s="100"/>
      <c r="H25" s="101"/>
      <c r="I25" s="102"/>
      <c r="J25" s="71"/>
    </row>
    <row r="26" s="96" customFormat="true" ht="18.75" hidden="true" customHeight="true" outlineLevel="1" collapsed="false">
      <c r="A26" s="51"/>
      <c r="B26" s="88"/>
      <c r="C26" s="89" t="s">
        <v>184</v>
      </c>
      <c r="D26" s="97"/>
      <c r="E26" s="98"/>
      <c r="F26" s="122"/>
      <c r="G26" s="100"/>
      <c r="H26" s="101"/>
      <c r="I26" s="102"/>
      <c r="J26" s="71"/>
    </row>
    <row r="27" s="96" customFormat="true" ht="18.75" hidden="true" customHeight="true" outlineLevel="1" collapsed="false">
      <c r="A27" s="51"/>
      <c r="B27" s="88"/>
      <c r="C27" s="89" t="s">
        <v>189</v>
      </c>
      <c r="D27" s="97"/>
      <c r="E27" s="98"/>
      <c r="F27" s="122"/>
      <c r="G27" s="100"/>
      <c r="H27" s="101"/>
      <c r="I27" s="102"/>
      <c r="J27" s="71"/>
    </row>
    <row r="28" s="96" customFormat="true" ht="18.75" hidden="true" customHeight="true" outlineLevel="1" collapsed="false">
      <c r="A28" s="51"/>
      <c r="B28" s="88"/>
      <c r="C28" s="89" t="s">
        <v>194</v>
      </c>
      <c r="D28" s="97"/>
      <c r="E28" s="98"/>
      <c r="F28" s="122"/>
      <c r="G28" s="100"/>
      <c r="H28" s="101"/>
      <c r="I28" s="102"/>
      <c r="J28" s="71"/>
    </row>
    <row r="29" s="96" customFormat="true" ht="18.75" hidden="true" customHeight="true" outlineLevel="1" collapsed="false">
      <c r="A29" s="51"/>
      <c r="B29" s="88"/>
      <c r="C29" s="89" t="s">
        <v>199</v>
      </c>
      <c r="D29" s="97"/>
      <c r="E29" s="98"/>
      <c r="F29" s="122"/>
      <c r="G29" s="100"/>
      <c r="H29" s="101"/>
      <c r="I29" s="102"/>
      <c r="J29" s="71"/>
    </row>
    <row r="30" s="96" customFormat="true" ht="18.75" hidden="true" customHeight="true" outlineLevel="1" collapsed="false">
      <c r="A30" s="51"/>
      <c r="B30" s="88"/>
      <c r="C30" s="89" t="s">
        <v>204</v>
      </c>
      <c r="D30" s="97"/>
      <c r="E30" s="98"/>
      <c r="F30" s="122"/>
      <c r="G30" s="100"/>
      <c r="H30" s="101"/>
      <c r="I30" s="102"/>
      <c r="J30" s="71"/>
    </row>
    <row r="31" s="96" customFormat="true" ht="18.75" hidden="true" customHeight="true" outlineLevel="1" collapsed="false">
      <c r="A31" s="51"/>
      <c r="B31" s="88"/>
      <c r="C31" s="89" t="s">
        <v>209</v>
      </c>
      <c r="D31" s="97"/>
      <c r="E31" s="98"/>
      <c r="F31" s="122"/>
      <c r="G31" s="100"/>
      <c r="H31" s="101"/>
      <c r="I31" s="102"/>
      <c r="J31" s="71"/>
    </row>
    <row r="32" s="96" customFormat="true" ht="18.75" hidden="true" customHeight="true" outlineLevel="1" collapsed="false">
      <c r="A32" s="51"/>
      <c r="B32" s="88"/>
      <c r="C32" s="89" t="s">
        <v>214</v>
      </c>
      <c r="D32" s="97"/>
      <c r="E32" s="98"/>
      <c r="F32" s="122"/>
      <c r="G32" s="100"/>
      <c r="H32" s="101"/>
      <c r="I32" s="102"/>
      <c r="J32" s="71"/>
    </row>
    <row r="33" s="96" customFormat="true" ht="18.75" hidden="true" customHeight="true" outlineLevel="1" collapsed="false">
      <c r="A33" s="51"/>
      <c r="B33" s="88"/>
      <c r="C33" s="89" t="s">
        <v>287</v>
      </c>
      <c r="D33" s="97"/>
      <c r="E33" s="98"/>
      <c r="F33" s="122"/>
      <c r="G33" s="100"/>
      <c r="H33" s="101"/>
      <c r="I33" s="102"/>
      <c r="J33" s="71"/>
    </row>
    <row r="34" s="96" customFormat="true" ht="18.75" hidden="true" customHeight="true" outlineLevel="1" collapsed="false">
      <c r="A34" s="51"/>
      <c r="B34" s="88"/>
      <c r="C34" s="89" t="s">
        <v>218</v>
      </c>
      <c r="D34" s="97"/>
      <c r="E34" s="98"/>
      <c r="F34" s="122"/>
      <c r="G34" s="100"/>
      <c r="H34" s="101"/>
      <c r="I34" s="102"/>
      <c r="J34" s="71"/>
    </row>
    <row r="35" s="96" customFormat="true" ht="18.75" hidden="true" customHeight="true" outlineLevel="1" collapsed="false">
      <c r="A35" s="51"/>
      <c r="B35" s="88"/>
      <c r="C35" s="89" t="s">
        <v>223</v>
      </c>
      <c r="D35" s="97"/>
      <c r="E35" s="98"/>
      <c r="F35" s="122"/>
      <c r="G35" s="100"/>
      <c r="H35" s="101"/>
      <c r="I35" s="102"/>
      <c r="J35" s="71"/>
    </row>
    <row r="36" s="96" customFormat="true" ht="18.75" hidden="true" customHeight="true" outlineLevel="1" collapsed="false">
      <c r="A36" s="51"/>
      <c r="B36" s="88"/>
      <c r="C36" s="89" t="s">
        <v>228</v>
      </c>
      <c r="D36" s="97"/>
      <c r="E36" s="98"/>
      <c r="F36" s="122"/>
      <c r="G36" s="100"/>
      <c r="H36" s="101"/>
      <c r="I36" s="102"/>
      <c r="J36" s="71"/>
    </row>
    <row r="37" s="96" customFormat="true" ht="18.75" hidden="true" customHeight="true" outlineLevel="1" collapsed="false">
      <c r="A37" s="51"/>
      <c r="B37" s="88"/>
      <c r="C37" s="89" t="s">
        <v>233</v>
      </c>
      <c r="D37" s="97"/>
      <c r="E37" s="98"/>
      <c r="F37" s="122"/>
      <c r="G37" s="100"/>
      <c r="H37" s="101"/>
      <c r="I37" s="102"/>
      <c r="J37" s="71"/>
    </row>
    <row r="38" s="96" customFormat="true" ht="18.75" hidden="true" customHeight="true" outlineLevel="1" collapsed="false">
      <c r="A38" s="51"/>
      <c r="B38" s="88"/>
      <c r="C38" s="89" t="s">
        <v>238</v>
      </c>
      <c r="D38" s="97"/>
      <c r="E38" s="98"/>
      <c r="F38" s="122"/>
      <c r="G38" s="100"/>
      <c r="H38" s="101"/>
      <c r="I38" s="102"/>
      <c r="J38" s="71"/>
    </row>
    <row r="39" s="96" customFormat="true" ht="18.75" hidden="true" customHeight="true" outlineLevel="1" collapsed="false">
      <c r="A39" s="51"/>
      <c r="B39" s="88"/>
      <c r="C39" s="89" t="s">
        <v>243</v>
      </c>
      <c r="D39" s="97"/>
      <c r="E39" s="98"/>
      <c r="F39" s="122"/>
      <c r="G39" s="100"/>
      <c r="H39" s="101"/>
      <c r="I39" s="102"/>
      <c r="J39" s="71"/>
    </row>
    <row r="40" s="96" customFormat="true" ht="18.75" hidden="true" customHeight="true" outlineLevel="1" collapsed="false">
      <c r="A40" s="51"/>
      <c r="B40" s="88"/>
      <c r="C40" s="89" t="s">
        <v>248</v>
      </c>
      <c r="D40" s="97"/>
      <c r="E40" s="98"/>
      <c r="F40" s="122"/>
      <c r="G40" s="100"/>
      <c r="H40" s="101"/>
      <c r="I40" s="102"/>
      <c r="J40" s="71"/>
    </row>
    <row r="41" s="96" customFormat="true" ht="18.75" hidden="true" customHeight="true" outlineLevel="1" collapsed="false">
      <c r="A41" s="51"/>
      <c r="B41" s="88"/>
      <c r="C41" s="89" t="s">
        <v>253</v>
      </c>
      <c r="D41" s="97"/>
      <c r="E41" s="98"/>
      <c r="F41" s="122"/>
      <c r="G41" s="100"/>
      <c r="H41" s="101"/>
      <c r="I41" s="102"/>
      <c r="J41" s="71"/>
    </row>
    <row r="42" s="96" customFormat="true" ht="18.75" hidden="true" customHeight="true" outlineLevel="1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true" customHeight="true" outlineLevel="1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true" customHeight="true" outlineLevel="1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true" customHeight="true" outlineLevel="1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true" customHeight="true" outlineLevel="1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1</v>
      </c>
      <c r="C48" s="114"/>
      <c r="H48" s="0"/>
      <c r="I48" s="115" t="n">
        <f aca="false">SUM(I8:I47)</f>
        <v>17</v>
      </c>
      <c r="J48" s="71"/>
    </row>
    <row r="49" customFormat="false" ht="14.4" hidden="false" customHeight="false" outlineLevel="0" collapsed="false">
      <c r="A49" s="51"/>
      <c r="C49" s="114"/>
      <c r="H49" s="0"/>
      <c r="J49" s="7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29" activePane="bottomLeft" state="frozen"/>
      <selection pane="topLeft" activeCell="A1" activeCellId="0" sqref="A1"/>
      <selection pane="bottomLeft" activeCell="B42" activeCellId="0" sqref="B42"/>
    </sheetView>
  </sheetViews>
  <sheetFormatPr defaultColWidth="9.1015625" defaultRowHeight="15.6" zeroHeight="false" outlineLevelRow="0" outlineLevelCol="0"/>
  <cols>
    <col collapsed="false" customWidth="true" hidden="false" outlineLevel="0" max="1" min="1" style="49" width="3.66"/>
    <col collapsed="false" customWidth="true" hidden="false" outlineLevel="0" max="2" min="2" style="15" width="20.87"/>
    <col collapsed="false" customWidth="true" hidden="false" outlineLevel="0" max="3" min="3" style="15" width="8.43"/>
    <col collapsed="false" customWidth="true" hidden="false" outlineLevel="0" max="4" min="4" style="15" width="27.99"/>
    <col collapsed="false" customWidth="true" hidden="false" outlineLevel="0" max="5" min="5" style="15" width="34.87"/>
    <col collapsed="false" customWidth="true" hidden="false" outlineLevel="0" max="6" min="6" style="15" width="19.43"/>
    <col collapsed="false" customWidth="true" hidden="false" outlineLevel="0" max="7" min="7" style="15" width="22.66"/>
    <col collapsed="false" customWidth="true" hidden="false" outlineLevel="0" max="8" min="8" style="15" width="11.99"/>
    <col collapsed="false" customWidth="true" hidden="false" outlineLevel="0" max="9" min="9" style="15" width="12.43"/>
    <col collapsed="false" customWidth="true" hidden="false" outlineLevel="0" max="10" min="10" style="50" width="16.43"/>
    <col collapsed="false" customWidth="true" hidden="false" outlineLevel="0" max="11" min="11" style="15" width="3.87"/>
    <col collapsed="false" customWidth="false" hidden="false" outlineLevel="0" max="257" min="12" style="15" width="9.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G1" s="55" t="s">
        <v>2</v>
      </c>
      <c r="H1" s="16" t="n">
        <v>40179</v>
      </c>
      <c r="I1" s="16" t="n">
        <v>40543</v>
      </c>
      <c r="J1" s="5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true" outlineLevel="0" collapsed="false">
      <c r="A2" s="51"/>
      <c r="B2" s="0"/>
      <c r="C2" s="56"/>
      <c r="D2" s="56"/>
      <c r="H2" s="57" t="s">
        <v>3</v>
      </c>
      <c r="I2" s="58" t="s">
        <v>4</v>
      </c>
      <c r="J2" s="5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51"/>
      <c r="B3" s="0"/>
      <c r="C3" s="59" t="s">
        <v>86</v>
      </c>
      <c r="D3" s="60" t="s">
        <v>11</v>
      </c>
      <c r="E3" s="61" t="s">
        <v>87</v>
      </c>
      <c r="G3" s="62" t="s">
        <v>88</v>
      </c>
      <c r="H3" s="56"/>
      <c r="I3" s="56"/>
      <c r="J3" s="5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6" hidden="false" customHeight="true" outlineLevel="0" collapsed="false">
      <c r="A4" s="51"/>
      <c r="B4" s="63" t="n">
        <v>2010</v>
      </c>
      <c r="C4" s="64"/>
      <c r="D4" s="0"/>
      <c r="E4" s="0"/>
      <c r="F4" s="0"/>
      <c r="G4" s="0"/>
      <c r="H4" s="0"/>
      <c r="I4" s="65" t="n">
        <f aca="false">SUM(I48)</f>
        <v>6745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83" t="n">
        <v>1</v>
      </c>
      <c r="D7" s="84" t="n">
        <v>2</v>
      </c>
      <c r="E7" s="85" t="n">
        <v>3</v>
      </c>
      <c r="F7" s="85" t="n">
        <v>4</v>
      </c>
      <c r="G7" s="86" t="n">
        <v>5</v>
      </c>
      <c r="H7" s="83" t="n">
        <v>6</v>
      </c>
      <c r="I7" s="87" t="n">
        <v>7</v>
      </c>
      <c r="J7" s="7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96" customFormat="true" ht="18.75" hidden="false" customHeight="true" outlineLevel="0" collapsed="false">
      <c r="A8" s="51" t="n">
        <v>1</v>
      </c>
      <c r="B8" s="88" t="s">
        <v>101</v>
      </c>
      <c r="C8" s="89" t="s">
        <v>102</v>
      </c>
      <c r="D8" s="90" t="s">
        <v>103</v>
      </c>
      <c r="E8" s="91" t="s">
        <v>104</v>
      </c>
      <c r="F8" s="92" t="s">
        <v>105</v>
      </c>
      <c r="G8" s="93" t="s">
        <v>106</v>
      </c>
      <c r="H8" s="94"/>
      <c r="I8" s="95" t="n">
        <v>198</v>
      </c>
      <c r="J8" s="71"/>
    </row>
    <row r="9" s="96" customFormat="true" ht="18.75" hidden="false" customHeight="true" outlineLevel="0" collapsed="false">
      <c r="A9" s="51" t="n">
        <v>1</v>
      </c>
      <c r="B9" s="88" t="s">
        <v>101</v>
      </c>
      <c r="C9" s="89" t="s">
        <v>107</v>
      </c>
      <c r="D9" s="97" t="s">
        <v>108</v>
      </c>
      <c r="E9" s="98" t="s">
        <v>109</v>
      </c>
      <c r="F9" s="99" t="s">
        <v>110</v>
      </c>
      <c r="G9" s="100" t="s">
        <v>111</v>
      </c>
      <c r="H9" s="101"/>
      <c r="I9" s="102" t="n">
        <v>89</v>
      </c>
      <c r="J9" s="71"/>
    </row>
    <row r="10" s="96" customFormat="true" ht="18.75" hidden="false" customHeight="true" outlineLevel="0" collapsed="false">
      <c r="A10" s="51" t="n">
        <v>1</v>
      </c>
      <c r="B10" s="88" t="s">
        <v>101</v>
      </c>
      <c r="C10" s="89" t="s">
        <v>112</v>
      </c>
      <c r="D10" s="97" t="s">
        <v>113</v>
      </c>
      <c r="E10" s="98" t="s">
        <v>114</v>
      </c>
      <c r="F10" s="99" t="s">
        <v>115</v>
      </c>
      <c r="G10" s="100" t="s">
        <v>116</v>
      </c>
      <c r="H10" s="101"/>
      <c r="I10" s="102" t="n">
        <v>128</v>
      </c>
      <c r="J10" s="71"/>
    </row>
    <row r="11" s="96" customFormat="true" ht="18.75" hidden="false" customHeight="true" outlineLevel="0" collapsed="false">
      <c r="A11" s="51" t="n">
        <v>1</v>
      </c>
      <c r="B11" s="88" t="s">
        <v>117</v>
      </c>
      <c r="C11" s="89" t="s">
        <v>118</v>
      </c>
      <c r="D11" s="97" t="s">
        <v>119</v>
      </c>
      <c r="E11" s="98" t="s">
        <v>120</v>
      </c>
      <c r="F11" s="99" t="s">
        <v>121</v>
      </c>
      <c r="G11" s="100" t="s">
        <v>122</v>
      </c>
      <c r="H11" s="101"/>
      <c r="I11" s="102" t="n">
        <v>186</v>
      </c>
      <c r="J11" s="71"/>
    </row>
    <row r="12" s="96" customFormat="true" ht="18.75" hidden="false" customHeight="true" outlineLevel="0" collapsed="false">
      <c r="A12" s="51" t="n">
        <v>1</v>
      </c>
      <c r="B12" s="88" t="s">
        <v>101</v>
      </c>
      <c r="C12" s="89" t="s">
        <v>123</v>
      </c>
      <c r="D12" s="97" t="s">
        <v>124</v>
      </c>
      <c r="E12" s="98" t="s">
        <v>125</v>
      </c>
      <c r="F12" s="99" t="s">
        <v>126</v>
      </c>
      <c r="G12" s="100" t="s">
        <v>127</v>
      </c>
      <c r="H12" s="101"/>
      <c r="I12" s="102" t="n">
        <v>166</v>
      </c>
      <c r="J12" s="71"/>
    </row>
    <row r="13" s="96" customFormat="true" ht="18.75" hidden="false" customHeight="true" outlineLevel="0" collapsed="false">
      <c r="A13" s="51" t="n">
        <v>1</v>
      </c>
      <c r="B13" s="88" t="s">
        <v>101</v>
      </c>
      <c r="C13" s="89" t="s">
        <v>128</v>
      </c>
      <c r="D13" s="97" t="s">
        <v>129</v>
      </c>
      <c r="E13" s="98" t="s">
        <v>130</v>
      </c>
      <c r="F13" s="99" t="s">
        <v>131</v>
      </c>
      <c r="G13" s="100" t="s">
        <v>132</v>
      </c>
      <c r="H13" s="101"/>
      <c r="I13" s="102" t="n">
        <v>118</v>
      </c>
      <c r="J13" s="71"/>
    </row>
    <row r="14" s="96" customFormat="true" ht="18.75" hidden="false" customHeight="true" outlineLevel="0" collapsed="false">
      <c r="A14" s="51" t="n">
        <v>1</v>
      </c>
      <c r="B14" s="88" t="s">
        <v>101</v>
      </c>
      <c r="C14" s="89" t="s">
        <v>133</v>
      </c>
      <c r="D14" s="97" t="s">
        <v>134</v>
      </c>
      <c r="E14" s="98" t="s">
        <v>135</v>
      </c>
      <c r="F14" s="99" t="s">
        <v>136</v>
      </c>
      <c r="G14" s="100" t="s">
        <v>137</v>
      </c>
      <c r="H14" s="101"/>
      <c r="I14" s="102" t="n">
        <v>136</v>
      </c>
      <c r="J14" s="71"/>
    </row>
    <row r="15" s="96" customFormat="true" ht="18.75" hidden="false" customHeight="true" outlineLevel="0" collapsed="false">
      <c r="A15" s="51" t="n">
        <v>1</v>
      </c>
      <c r="B15" s="88" t="s">
        <v>101</v>
      </c>
      <c r="C15" s="89" t="s">
        <v>138</v>
      </c>
      <c r="D15" s="97" t="s">
        <v>139</v>
      </c>
      <c r="E15" s="98" t="s">
        <v>140</v>
      </c>
      <c r="F15" s="99" t="s">
        <v>141</v>
      </c>
      <c r="G15" s="100" t="s">
        <v>142</v>
      </c>
      <c r="H15" s="101"/>
      <c r="I15" s="102" t="n">
        <v>137</v>
      </c>
      <c r="J15" s="71"/>
    </row>
    <row r="16" s="96" customFormat="true" ht="18.75" hidden="false" customHeight="true" outlineLevel="0" collapsed="false">
      <c r="A16" s="51" t="n">
        <v>1</v>
      </c>
      <c r="B16" s="88" t="s">
        <v>101</v>
      </c>
      <c r="C16" s="89" t="s">
        <v>143</v>
      </c>
      <c r="D16" s="97" t="s">
        <v>144</v>
      </c>
      <c r="E16" s="98" t="s">
        <v>145</v>
      </c>
      <c r="F16" s="99" t="s">
        <v>146</v>
      </c>
      <c r="G16" s="100" t="s">
        <v>147</v>
      </c>
      <c r="H16" s="101"/>
      <c r="I16" s="102" t="n">
        <v>198</v>
      </c>
      <c r="J16" s="71"/>
    </row>
    <row r="17" s="96" customFormat="true" ht="18.75" hidden="false" customHeight="true" outlineLevel="0" collapsed="false">
      <c r="A17" s="51" t="n">
        <v>1</v>
      </c>
      <c r="B17" s="88" t="s">
        <v>101</v>
      </c>
      <c r="C17" s="89" t="s">
        <v>148</v>
      </c>
      <c r="D17" s="97" t="s">
        <v>149</v>
      </c>
      <c r="E17" s="98" t="s">
        <v>150</v>
      </c>
      <c r="F17" s="99" t="s">
        <v>151</v>
      </c>
      <c r="G17" s="100" t="s">
        <v>152</v>
      </c>
      <c r="H17" s="101"/>
      <c r="I17" s="102" t="n">
        <v>95</v>
      </c>
      <c r="J17" s="71"/>
    </row>
    <row r="18" s="96" customFormat="true" ht="18.75" hidden="false" customHeight="true" outlineLevel="0" collapsed="false">
      <c r="A18" s="51" t="n">
        <v>1</v>
      </c>
      <c r="B18" s="88" t="s">
        <v>101</v>
      </c>
      <c r="C18" s="89" t="s">
        <v>153</v>
      </c>
      <c r="D18" s="97" t="s">
        <v>154</v>
      </c>
      <c r="E18" s="98" t="s">
        <v>155</v>
      </c>
      <c r="F18" s="99" t="s">
        <v>156</v>
      </c>
      <c r="G18" s="100" t="s">
        <v>157</v>
      </c>
      <c r="H18" s="101"/>
      <c r="I18" s="102" t="n">
        <v>208</v>
      </c>
      <c r="J18" s="71"/>
    </row>
    <row r="19" s="96" customFormat="true" ht="18.75" hidden="false" customHeight="true" outlineLevel="0" collapsed="false">
      <c r="A19" s="51" t="n">
        <v>1</v>
      </c>
      <c r="B19" s="88" t="s">
        <v>158</v>
      </c>
      <c r="C19" s="89" t="s">
        <v>159</v>
      </c>
      <c r="D19" s="97" t="s">
        <v>160</v>
      </c>
      <c r="E19" s="98" t="s">
        <v>161</v>
      </c>
      <c r="F19" s="99" t="s">
        <v>162</v>
      </c>
      <c r="G19" s="100" t="s">
        <v>163</v>
      </c>
      <c r="H19" s="101"/>
      <c r="I19" s="102" t="n">
        <v>213</v>
      </c>
      <c r="J19" s="71"/>
    </row>
    <row r="20" s="96" customFormat="true" ht="18.75" hidden="false" customHeight="true" outlineLevel="0" collapsed="false">
      <c r="A20" s="51" t="n">
        <v>1</v>
      </c>
      <c r="B20" s="88" t="s">
        <v>101</v>
      </c>
      <c r="C20" s="89" t="s">
        <v>164</v>
      </c>
      <c r="D20" s="97" t="s">
        <v>165</v>
      </c>
      <c r="E20" s="98" t="s">
        <v>166</v>
      </c>
      <c r="F20" s="99" t="s">
        <v>167</v>
      </c>
      <c r="G20" s="100" t="s">
        <v>168</v>
      </c>
      <c r="H20" s="101"/>
      <c r="I20" s="102" t="n">
        <v>185</v>
      </c>
      <c r="J20" s="71"/>
    </row>
    <row r="21" s="96" customFormat="true" ht="18.75" hidden="false" customHeight="true" outlineLevel="0" collapsed="false">
      <c r="A21" s="51" t="n">
        <v>1</v>
      </c>
      <c r="B21" s="88" t="s">
        <v>101</v>
      </c>
      <c r="C21" s="89" t="s">
        <v>169</v>
      </c>
      <c r="D21" s="97" t="s">
        <v>170</v>
      </c>
      <c r="E21" s="98" t="s">
        <v>171</v>
      </c>
      <c r="F21" s="99" t="s">
        <v>172</v>
      </c>
      <c r="G21" s="100" t="s">
        <v>173</v>
      </c>
      <c r="H21" s="101"/>
      <c r="I21" s="102" t="n">
        <v>170</v>
      </c>
      <c r="J21" s="71"/>
    </row>
    <row r="22" s="96" customFormat="true" ht="18.75" hidden="false" customHeight="true" outlineLevel="0" collapsed="false">
      <c r="A22" s="51" t="n">
        <v>1</v>
      </c>
      <c r="B22" s="88" t="s">
        <v>117</v>
      </c>
      <c r="C22" s="89" t="s">
        <v>174</v>
      </c>
      <c r="D22" s="97" t="s">
        <v>175</v>
      </c>
      <c r="E22" s="98" t="s">
        <v>176</v>
      </c>
      <c r="F22" s="99" t="s">
        <v>177</v>
      </c>
      <c r="G22" s="100" t="s">
        <v>178</v>
      </c>
      <c r="H22" s="101"/>
      <c r="I22" s="102" t="n">
        <v>148</v>
      </c>
      <c r="J22" s="71"/>
    </row>
    <row r="23" s="96" customFormat="true" ht="18.75" hidden="false" customHeight="true" outlineLevel="0" collapsed="false">
      <c r="A23" s="51" t="n">
        <v>1</v>
      </c>
      <c r="B23" s="88" t="s">
        <v>101</v>
      </c>
      <c r="C23" s="89" t="s">
        <v>179</v>
      </c>
      <c r="D23" s="97" t="s">
        <v>180</v>
      </c>
      <c r="E23" s="98" t="s">
        <v>181</v>
      </c>
      <c r="F23" s="99" t="s">
        <v>182</v>
      </c>
      <c r="G23" s="100" t="s">
        <v>183</v>
      </c>
      <c r="H23" s="101"/>
      <c r="I23" s="102" t="n">
        <v>384</v>
      </c>
      <c r="J23" s="71"/>
    </row>
    <row r="24" s="96" customFormat="true" ht="18.75" hidden="false" customHeight="true" outlineLevel="0" collapsed="false">
      <c r="A24" s="51" t="n">
        <v>1</v>
      </c>
      <c r="B24" s="88" t="s">
        <v>101</v>
      </c>
      <c r="C24" s="89" t="s">
        <v>184</v>
      </c>
      <c r="D24" s="97" t="s">
        <v>185</v>
      </c>
      <c r="E24" s="98" t="s">
        <v>186</v>
      </c>
      <c r="F24" s="99" t="s">
        <v>187</v>
      </c>
      <c r="G24" s="100" t="s">
        <v>188</v>
      </c>
      <c r="H24" s="101"/>
      <c r="I24" s="102" t="n">
        <v>292</v>
      </c>
      <c r="J24" s="71"/>
    </row>
    <row r="25" s="96" customFormat="true" ht="18.75" hidden="false" customHeight="true" outlineLevel="0" collapsed="false">
      <c r="A25" s="51" t="n">
        <v>1</v>
      </c>
      <c r="B25" s="88" t="s">
        <v>101</v>
      </c>
      <c r="C25" s="89" t="s">
        <v>189</v>
      </c>
      <c r="D25" s="97" t="s">
        <v>190</v>
      </c>
      <c r="E25" s="98" t="s">
        <v>191</v>
      </c>
      <c r="F25" s="99" t="s">
        <v>192</v>
      </c>
      <c r="G25" s="100" t="s">
        <v>193</v>
      </c>
      <c r="H25" s="101"/>
      <c r="I25" s="102" t="n">
        <v>280</v>
      </c>
      <c r="J25" s="71"/>
    </row>
    <row r="26" s="96" customFormat="true" ht="18.75" hidden="false" customHeight="true" outlineLevel="0" collapsed="false">
      <c r="A26" s="51" t="n">
        <v>1</v>
      </c>
      <c r="B26" s="88" t="s">
        <v>101</v>
      </c>
      <c r="C26" s="89" t="s">
        <v>194</v>
      </c>
      <c r="D26" s="97" t="s">
        <v>195</v>
      </c>
      <c r="E26" s="98" t="s">
        <v>196</v>
      </c>
      <c r="F26" s="99" t="s">
        <v>197</v>
      </c>
      <c r="G26" s="100" t="s">
        <v>198</v>
      </c>
      <c r="H26" s="101"/>
      <c r="I26" s="102" t="n">
        <v>300</v>
      </c>
      <c r="J26" s="71"/>
    </row>
    <row r="27" s="96" customFormat="true" ht="18.75" hidden="false" customHeight="true" outlineLevel="0" collapsed="false">
      <c r="A27" s="51" t="n">
        <v>1</v>
      </c>
      <c r="B27" s="88" t="s">
        <v>101</v>
      </c>
      <c r="C27" s="89" t="s">
        <v>199</v>
      </c>
      <c r="D27" s="97" t="s">
        <v>200</v>
      </c>
      <c r="E27" s="98" t="s">
        <v>201</v>
      </c>
      <c r="F27" s="99" t="s">
        <v>202</v>
      </c>
      <c r="G27" s="100" t="s">
        <v>203</v>
      </c>
      <c r="H27" s="101"/>
      <c r="I27" s="102" t="n">
        <v>124</v>
      </c>
      <c r="J27" s="71"/>
    </row>
    <row r="28" s="96" customFormat="true" ht="18.75" hidden="false" customHeight="true" outlineLevel="0" collapsed="false">
      <c r="A28" s="51" t="n">
        <v>1</v>
      </c>
      <c r="B28" s="88" t="s">
        <v>101</v>
      </c>
      <c r="C28" s="89" t="s">
        <v>204</v>
      </c>
      <c r="D28" s="97" t="s">
        <v>205</v>
      </c>
      <c r="E28" s="98" t="s">
        <v>206</v>
      </c>
      <c r="F28" s="99" t="s">
        <v>207</v>
      </c>
      <c r="G28" s="100" t="s">
        <v>208</v>
      </c>
      <c r="H28" s="101"/>
      <c r="I28" s="102" t="n">
        <v>259</v>
      </c>
      <c r="J28" s="71"/>
    </row>
    <row r="29" s="96" customFormat="true" ht="18.75" hidden="false" customHeight="true" outlineLevel="0" collapsed="false">
      <c r="A29" s="51" t="n">
        <v>1</v>
      </c>
      <c r="B29" s="88" t="s">
        <v>101</v>
      </c>
      <c r="C29" s="89" t="s">
        <v>209</v>
      </c>
      <c r="D29" s="97" t="s">
        <v>210</v>
      </c>
      <c r="E29" s="98" t="s">
        <v>211</v>
      </c>
      <c r="F29" s="99" t="s">
        <v>212</v>
      </c>
      <c r="G29" s="100" t="s">
        <v>213</v>
      </c>
      <c r="H29" s="101"/>
      <c r="I29" s="102" t="n">
        <v>157</v>
      </c>
      <c r="J29" s="71"/>
    </row>
    <row r="30" s="96" customFormat="true" ht="18.75" hidden="false" customHeight="true" outlineLevel="0" collapsed="false">
      <c r="A30" s="51" t="n">
        <v>1</v>
      </c>
      <c r="B30" s="88" t="s">
        <v>101</v>
      </c>
      <c r="C30" s="89" t="s">
        <v>214</v>
      </c>
      <c r="D30" s="97" t="s">
        <v>215</v>
      </c>
      <c r="E30" s="98" t="s">
        <v>216</v>
      </c>
      <c r="F30" s="99" t="s">
        <v>217</v>
      </c>
      <c r="G30" s="100" t="s">
        <v>213</v>
      </c>
      <c r="H30" s="101"/>
      <c r="I30" s="102" t="n">
        <v>196</v>
      </c>
      <c r="J30" s="71"/>
    </row>
    <row r="31" s="96" customFormat="true" ht="18.75" hidden="false" customHeight="true" outlineLevel="0" collapsed="false">
      <c r="A31" s="51" t="n">
        <v>1</v>
      </c>
      <c r="B31" s="88" t="s">
        <v>101</v>
      </c>
      <c r="C31" s="89" t="s">
        <v>218</v>
      </c>
      <c r="D31" s="97" t="s">
        <v>219</v>
      </c>
      <c r="E31" s="98" t="s">
        <v>220</v>
      </c>
      <c r="F31" s="99" t="s">
        <v>221</v>
      </c>
      <c r="G31" s="100" t="s">
        <v>222</v>
      </c>
      <c r="H31" s="101"/>
      <c r="I31" s="102" t="n">
        <v>161</v>
      </c>
      <c r="J31" s="71"/>
    </row>
    <row r="32" s="96" customFormat="true" ht="18.75" hidden="false" customHeight="true" outlineLevel="0" collapsed="false">
      <c r="A32" s="51" t="n">
        <v>1</v>
      </c>
      <c r="B32" s="88" t="s">
        <v>101</v>
      </c>
      <c r="C32" s="89" t="s">
        <v>223</v>
      </c>
      <c r="D32" s="97" t="s">
        <v>224</v>
      </c>
      <c r="E32" s="98" t="s">
        <v>225</v>
      </c>
      <c r="F32" s="99" t="s">
        <v>226</v>
      </c>
      <c r="G32" s="100" t="s">
        <v>227</v>
      </c>
      <c r="H32" s="101"/>
      <c r="I32" s="102" t="n">
        <v>173</v>
      </c>
      <c r="J32" s="71"/>
    </row>
    <row r="33" s="96" customFormat="true" ht="18.75" hidden="false" customHeight="true" outlineLevel="0" collapsed="false">
      <c r="A33" s="51" t="n">
        <v>1</v>
      </c>
      <c r="B33" s="88" t="s">
        <v>101</v>
      </c>
      <c r="C33" s="89" t="s">
        <v>228</v>
      </c>
      <c r="D33" s="97" t="s">
        <v>229</v>
      </c>
      <c r="E33" s="98" t="s">
        <v>230</v>
      </c>
      <c r="F33" s="99" t="s">
        <v>231</v>
      </c>
      <c r="G33" s="100" t="s">
        <v>232</v>
      </c>
      <c r="H33" s="101"/>
      <c r="I33" s="102" t="n">
        <v>169</v>
      </c>
      <c r="J33" s="71"/>
    </row>
    <row r="34" s="96" customFormat="true" ht="18.75" hidden="false" customHeight="true" outlineLevel="0" collapsed="false">
      <c r="A34" s="51" t="n">
        <v>1</v>
      </c>
      <c r="B34" s="88" t="s">
        <v>101</v>
      </c>
      <c r="C34" s="89" t="s">
        <v>233</v>
      </c>
      <c r="D34" s="97" t="s">
        <v>234</v>
      </c>
      <c r="E34" s="98" t="s">
        <v>235</v>
      </c>
      <c r="F34" s="99" t="s">
        <v>236</v>
      </c>
      <c r="G34" s="100" t="s">
        <v>237</v>
      </c>
      <c r="H34" s="101"/>
      <c r="I34" s="102" t="n">
        <v>191</v>
      </c>
      <c r="J34" s="71"/>
    </row>
    <row r="35" s="96" customFormat="true" ht="18.75" hidden="false" customHeight="true" outlineLevel="0" collapsed="false">
      <c r="A35" s="51" t="n">
        <v>1</v>
      </c>
      <c r="B35" s="88" t="s">
        <v>101</v>
      </c>
      <c r="C35" s="89" t="s">
        <v>238</v>
      </c>
      <c r="D35" s="97" t="s">
        <v>239</v>
      </c>
      <c r="E35" s="98" t="s">
        <v>240</v>
      </c>
      <c r="F35" s="99" t="s">
        <v>241</v>
      </c>
      <c r="G35" s="100" t="s">
        <v>242</v>
      </c>
      <c r="H35" s="101"/>
      <c r="I35" s="102" t="n">
        <v>132</v>
      </c>
      <c r="J35" s="71"/>
    </row>
    <row r="36" s="96" customFormat="true" ht="18.75" hidden="false" customHeight="true" outlineLevel="0" collapsed="false">
      <c r="A36" s="51" t="n">
        <v>1</v>
      </c>
      <c r="B36" s="88" t="s">
        <v>101</v>
      </c>
      <c r="C36" s="89" t="s">
        <v>243</v>
      </c>
      <c r="D36" s="97" t="s">
        <v>244</v>
      </c>
      <c r="E36" s="98" t="s">
        <v>245</v>
      </c>
      <c r="F36" s="99" t="s">
        <v>246</v>
      </c>
      <c r="G36" s="100" t="s">
        <v>247</v>
      </c>
      <c r="H36" s="101"/>
      <c r="I36" s="102" t="n">
        <v>99</v>
      </c>
      <c r="J36" s="71"/>
    </row>
    <row r="37" s="96" customFormat="true" ht="18.75" hidden="false" customHeight="true" outlineLevel="0" collapsed="false">
      <c r="A37" s="51" t="n">
        <v>1</v>
      </c>
      <c r="B37" s="88" t="s">
        <v>101</v>
      </c>
      <c r="C37" s="89" t="s">
        <v>248</v>
      </c>
      <c r="D37" s="97" t="s">
        <v>249</v>
      </c>
      <c r="E37" s="98" t="s">
        <v>250</v>
      </c>
      <c r="F37" s="99" t="s">
        <v>251</v>
      </c>
      <c r="G37" s="100" t="s">
        <v>252</v>
      </c>
      <c r="H37" s="101"/>
      <c r="I37" s="102" t="n">
        <v>135</v>
      </c>
      <c r="J37" s="71"/>
    </row>
    <row r="38" s="96" customFormat="true" ht="18.75" hidden="false" customHeight="true" outlineLevel="0" collapsed="false">
      <c r="A38" s="51" t="n">
        <v>1</v>
      </c>
      <c r="B38" s="88" t="s">
        <v>101</v>
      </c>
      <c r="C38" s="89" t="s">
        <v>253</v>
      </c>
      <c r="D38" s="97" t="s">
        <v>254</v>
      </c>
      <c r="E38" s="98" t="s">
        <v>255</v>
      </c>
      <c r="F38" s="99" t="s">
        <v>256</v>
      </c>
      <c r="G38" s="100" t="s">
        <v>257</v>
      </c>
      <c r="H38" s="101"/>
      <c r="I38" s="102" t="n">
        <v>217</v>
      </c>
      <c r="J38" s="71"/>
    </row>
    <row r="39" s="96" customFormat="true" ht="18.75" hidden="false" customHeight="true" outlineLevel="0" collapsed="false">
      <c r="A39" s="51" t="n">
        <v>1</v>
      </c>
      <c r="B39" s="88" t="s">
        <v>101</v>
      </c>
      <c r="C39" s="89" t="s">
        <v>258</v>
      </c>
      <c r="D39" s="97" t="s">
        <v>259</v>
      </c>
      <c r="E39" s="98" t="s">
        <v>260</v>
      </c>
      <c r="F39" s="99" t="s">
        <v>261</v>
      </c>
      <c r="G39" s="100" t="s">
        <v>262</v>
      </c>
      <c r="H39" s="101"/>
      <c r="I39" s="102" t="n">
        <v>250</v>
      </c>
      <c r="J39" s="71"/>
    </row>
    <row r="40" s="96" customFormat="true" ht="18.75" hidden="false" customHeight="true" outlineLevel="0" collapsed="false">
      <c r="A40" s="51" t="n">
        <v>1</v>
      </c>
      <c r="B40" s="88" t="s">
        <v>101</v>
      </c>
      <c r="C40" s="89" t="s">
        <v>263</v>
      </c>
      <c r="D40" s="97" t="s">
        <v>264</v>
      </c>
      <c r="E40" s="98" t="s">
        <v>265</v>
      </c>
      <c r="F40" s="99" t="s">
        <v>266</v>
      </c>
      <c r="G40" s="100" t="s">
        <v>267</v>
      </c>
      <c r="H40" s="101"/>
      <c r="I40" s="102" t="n">
        <v>196</v>
      </c>
      <c r="J40" s="71"/>
    </row>
    <row r="41" s="96" customFormat="true" ht="18.75" hidden="false" customHeight="true" outlineLevel="0" collapsed="false">
      <c r="A41" s="51" t="n">
        <v>1</v>
      </c>
      <c r="B41" s="103" t="s">
        <v>268</v>
      </c>
      <c r="C41" s="89" t="s">
        <v>269</v>
      </c>
      <c r="D41" s="97" t="s">
        <v>270</v>
      </c>
      <c r="E41" s="98" t="s">
        <v>271</v>
      </c>
      <c r="F41" s="99" t="s">
        <v>272</v>
      </c>
      <c r="G41" s="100" t="s">
        <v>203</v>
      </c>
      <c r="H41" s="101"/>
      <c r="I41" s="104" t="n">
        <v>171</v>
      </c>
      <c r="J41" s="71"/>
    </row>
    <row r="42" s="96" customFormat="true" ht="18.75" hidden="false" customHeight="true" outlineLevel="0" collapsed="false">
      <c r="A42" s="51" t="n">
        <v>1</v>
      </c>
      <c r="B42" s="103" t="s">
        <v>268</v>
      </c>
      <c r="C42" s="89" t="s">
        <v>273</v>
      </c>
      <c r="D42" s="97" t="s">
        <v>274</v>
      </c>
      <c r="E42" s="98" t="s">
        <v>275</v>
      </c>
      <c r="F42" s="99" t="s">
        <v>276</v>
      </c>
      <c r="G42" s="100" t="s">
        <v>213</v>
      </c>
      <c r="H42" s="101"/>
      <c r="I42" s="104" t="n">
        <v>368</v>
      </c>
      <c r="J42" s="71"/>
    </row>
    <row r="43" s="96" customFormat="true" ht="18.75" hidden="false" customHeight="true" outlineLevel="0" collapsed="false">
      <c r="A43" s="51" t="n">
        <v>1</v>
      </c>
      <c r="B43" s="103" t="s">
        <v>268</v>
      </c>
      <c r="C43" s="89" t="s">
        <v>277</v>
      </c>
      <c r="D43" s="97" t="s">
        <v>278</v>
      </c>
      <c r="E43" s="98" t="s">
        <v>279</v>
      </c>
      <c r="F43" s="99" t="s">
        <v>280</v>
      </c>
      <c r="G43" s="100" t="s">
        <v>281</v>
      </c>
      <c r="H43" s="101"/>
      <c r="I43" s="104" t="n">
        <v>116</v>
      </c>
      <c r="J43" s="71"/>
    </row>
    <row r="44" s="96" customFormat="true" ht="18.75" hidden="false" customHeight="true" outlineLevel="0" collapsed="false">
      <c r="A44" s="51"/>
      <c r="B44" s="105" t="s">
        <v>282</v>
      </c>
      <c r="C44" s="89" t="s">
        <v>283</v>
      </c>
      <c r="D44" s="97" t="s">
        <v>284</v>
      </c>
      <c r="E44" s="98"/>
      <c r="F44" s="99"/>
      <c r="G44" s="100"/>
      <c r="H44" s="101"/>
      <c r="I44" s="106" t="n">
        <v>0</v>
      </c>
      <c r="J44" s="71"/>
    </row>
    <row r="45" s="96" customFormat="true" ht="18.75" hidden="false" customHeight="true" outlineLevel="0" collapsed="false">
      <c r="A45" s="51"/>
      <c r="B45" s="105" t="s">
        <v>282</v>
      </c>
      <c r="C45" s="89" t="s">
        <v>285</v>
      </c>
      <c r="D45" s="97" t="s">
        <v>286</v>
      </c>
      <c r="E45" s="98"/>
      <c r="F45" s="99"/>
      <c r="G45" s="100"/>
      <c r="H45" s="101"/>
      <c r="I45" s="106" t="n">
        <v>0</v>
      </c>
      <c r="J45" s="71"/>
    </row>
    <row r="46" s="96" customFormat="true" ht="18.75" hidden="false" customHeight="true" outlineLevel="0" collapsed="false">
      <c r="A46" s="51"/>
      <c r="B46" s="105" t="s">
        <v>282</v>
      </c>
      <c r="C46" s="89" t="s">
        <v>287</v>
      </c>
      <c r="D46" s="97" t="s">
        <v>288</v>
      </c>
      <c r="E46" s="98"/>
      <c r="F46" s="99"/>
      <c r="G46" s="100"/>
      <c r="H46" s="101"/>
      <c r="I46" s="106" t="n">
        <v>0</v>
      </c>
      <c r="J46" s="71"/>
    </row>
    <row r="47" s="96" customFormat="true" ht="18.75" hidden="false" customHeight="true" outlineLevel="0" collapsed="false">
      <c r="A47" s="51"/>
      <c r="B47" s="88"/>
      <c r="C47" s="89" t="s">
        <v>289</v>
      </c>
      <c r="D47" s="107"/>
      <c r="E47" s="108"/>
      <c r="F47" s="109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36</v>
      </c>
      <c r="B48" s="0"/>
      <c r="C48" s="114"/>
      <c r="D48" s="0"/>
      <c r="E48" s="0"/>
      <c r="F48" s="0"/>
      <c r="G48" s="0"/>
      <c r="H48" s="0"/>
      <c r="I48" s="115" t="n">
        <f aca="false">SUM(I8:I47)</f>
        <v>6745</v>
      </c>
      <c r="J48" s="71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51"/>
      <c r="B49" s="0"/>
      <c r="C49" s="114"/>
      <c r="D49" s="0"/>
      <c r="E49" s="0"/>
      <c r="F49" s="0"/>
      <c r="G49" s="0"/>
      <c r="H49" s="0"/>
      <c r="I49" s="0"/>
      <c r="J49" s="71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2" hidden="false" customHeight="false" outlineLevel="0" collapsed="false"/>
    <row r="51" customFormat="false" ht="32.4" hidden="false" customHeight="true" outlineLevel="0" collapsed="false">
      <c r="I51" s="62" t="s">
        <v>88</v>
      </c>
      <c r="J51" s="15"/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3" right="0.275694444444444" top="0.511805555555556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0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33.66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15" width="11.99"/>
    <col collapsed="false" customWidth="true" hidden="false" outlineLevel="0" max="9" min="9" style="0" width="12.32"/>
    <col collapsed="false" customWidth="true" hidden="false" outlineLevel="0" max="10" min="10" style="0" width="7.43"/>
    <col collapsed="false" customWidth="true" hidden="false" outlineLevel="0" max="11" min="11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47</v>
      </c>
      <c r="E3" s="61" t="s">
        <v>992</v>
      </c>
      <c r="F3" s="56"/>
      <c r="G3" s="62" t="s">
        <v>88</v>
      </c>
      <c r="H3" s="56"/>
      <c r="I3" s="56"/>
      <c r="K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65)</f>
        <v>907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129"/>
      <c r="K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0"/>
      <c r="K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993</v>
      </c>
      <c r="E8" s="91" t="s">
        <v>392</v>
      </c>
      <c r="F8" s="121" t="s">
        <v>393</v>
      </c>
      <c r="G8" s="93" t="s">
        <v>394</v>
      </c>
      <c r="H8" s="94"/>
      <c r="I8" s="95" t="n">
        <v>36</v>
      </c>
      <c r="J8" s="130" t="s">
        <v>994</v>
      </c>
      <c r="K8" s="71"/>
    </row>
    <row r="9" s="96" customFormat="true" ht="18.75" hidden="false" customHeight="true" outlineLevel="0" collapsed="false">
      <c r="A9" s="51" t="n">
        <v>1</v>
      </c>
      <c r="B9" s="88"/>
      <c r="C9" s="89" t="s">
        <v>107</v>
      </c>
      <c r="D9" s="97" t="s">
        <v>995</v>
      </c>
      <c r="E9" s="98" t="s">
        <v>996</v>
      </c>
      <c r="F9" s="122" t="s">
        <v>997</v>
      </c>
      <c r="G9" s="100" t="s">
        <v>998</v>
      </c>
      <c r="H9" s="101"/>
      <c r="I9" s="102" t="n">
        <v>32</v>
      </c>
      <c r="J9" s="130" t="s">
        <v>994</v>
      </c>
      <c r="K9" s="71"/>
    </row>
    <row r="10" s="96" customFormat="true" ht="18.75" hidden="false" customHeight="true" outlineLevel="0" collapsed="false">
      <c r="A10" s="51" t="n">
        <v>1</v>
      </c>
      <c r="B10" s="88"/>
      <c r="C10" s="89" t="s">
        <v>112</v>
      </c>
      <c r="D10" s="97" t="s">
        <v>999</v>
      </c>
      <c r="E10" s="98" t="s">
        <v>1000</v>
      </c>
      <c r="F10" s="122" t="s">
        <v>1001</v>
      </c>
      <c r="G10" s="100" t="s">
        <v>1002</v>
      </c>
      <c r="H10" s="101"/>
      <c r="I10" s="102" t="n">
        <v>23</v>
      </c>
      <c r="J10" s="130" t="s">
        <v>994</v>
      </c>
      <c r="K10" s="71"/>
    </row>
    <row r="11" s="96" customFormat="true" ht="18.75" hidden="false" customHeight="true" outlineLevel="0" collapsed="false">
      <c r="A11" s="51" t="n">
        <v>1</v>
      </c>
      <c r="B11" s="88"/>
      <c r="C11" s="89" t="s">
        <v>118</v>
      </c>
      <c r="D11" s="97" t="s">
        <v>1003</v>
      </c>
      <c r="E11" s="98" t="s">
        <v>1004</v>
      </c>
      <c r="F11" s="122" t="s">
        <v>1001</v>
      </c>
      <c r="G11" s="100" t="s">
        <v>1002</v>
      </c>
      <c r="H11" s="101"/>
      <c r="I11" s="102" t="n">
        <v>9</v>
      </c>
      <c r="J11" s="130" t="s">
        <v>1005</v>
      </c>
      <c r="K11" s="71"/>
    </row>
    <row r="12" s="96" customFormat="true" ht="18.75" hidden="false" customHeight="true" outlineLevel="0" collapsed="false">
      <c r="A12" s="51" t="n">
        <v>1</v>
      </c>
      <c r="B12" s="88"/>
      <c r="C12" s="89" t="s">
        <v>123</v>
      </c>
      <c r="D12" s="97" t="s">
        <v>1006</v>
      </c>
      <c r="E12" s="98" t="s">
        <v>1007</v>
      </c>
      <c r="F12" s="122" t="n">
        <v>51245</v>
      </c>
      <c r="G12" s="100" t="s">
        <v>1008</v>
      </c>
      <c r="H12" s="101"/>
      <c r="I12" s="102" t="n">
        <v>13</v>
      </c>
      <c r="J12" s="130" t="s">
        <v>994</v>
      </c>
      <c r="K12" s="71"/>
    </row>
    <row r="13" s="96" customFormat="true" ht="18.75" hidden="false" customHeight="true" outlineLevel="0" collapsed="false">
      <c r="A13" s="51" t="n">
        <v>1</v>
      </c>
      <c r="B13" s="88"/>
      <c r="C13" s="89" t="s">
        <v>128</v>
      </c>
      <c r="D13" s="97" t="s">
        <v>1009</v>
      </c>
      <c r="E13" s="98" t="s">
        <v>1010</v>
      </c>
      <c r="F13" s="122" t="s">
        <v>1011</v>
      </c>
      <c r="G13" s="100" t="s">
        <v>1012</v>
      </c>
      <c r="H13" s="101"/>
      <c r="I13" s="102" t="n">
        <v>37</v>
      </c>
      <c r="J13" s="130" t="s">
        <v>994</v>
      </c>
      <c r="K13" s="71"/>
    </row>
    <row r="14" s="96" customFormat="true" ht="18.75" hidden="false" customHeight="true" outlineLevel="0" collapsed="false">
      <c r="A14" s="51" t="n">
        <v>1</v>
      </c>
      <c r="B14" s="88"/>
      <c r="C14" s="89" t="s">
        <v>133</v>
      </c>
      <c r="D14" s="97" t="s">
        <v>1013</v>
      </c>
      <c r="E14" s="98" t="s">
        <v>1014</v>
      </c>
      <c r="F14" s="122" t="s">
        <v>903</v>
      </c>
      <c r="G14" s="100" t="s">
        <v>111</v>
      </c>
      <c r="H14" s="101"/>
      <c r="I14" s="102" t="n">
        <v>25</v>
      </c>
      <c r="J14" s="130" t="s">
        <v>994</v>
      </c>
      <c r="K14" s="71"/>
    </row>
    <row r="15" s="96" customFormat="true" ht="18.75" hidden="false" customHeight="true" outlineLevel="0" collapsed="false">
      <c r="A15" s="51" t="n">
        <v>1</v>
      </c>
      <c r="B15" s="88"/>
      <c r="C15" s="89" t="s">
        <v>138</v>
      </c>
      <c r="D15" s="97" t="s">
        <v>1015</v>
      </c>
      <c r="E15" s="98" t="s">
        <v>1016</v>
      </c>
      <c r="F15" s="122" t="s">
        <v>698</v>
      </c>
      <c r="G15" s="100" t="s">
        <v>227</v>
      </c>
      <c r="H15" s="101"/>
      <c r="I15" s="102" t="n">
        <v>26</v>
      </c>
      <c r="J15" s="130" t="s">
        <v>994</v>
      </c>
      <c r="K15" s="71"/>
    </row>
    <row r="16" s="96" customFormat="true" ht="18.75" hidden="false" customHeight="true" outlineLevel="0" collapsed="false">
      <c r="A16" s="51" t="n">
        <v>1</v>
      </c>
      <c r="B16" s="88"/>
      <c r="C16" s="89" t="s">
        <v>143</v>
      </c>
      <c r="D16" s="97" t="s">
        <v>1017</v>
      </c>
      <c r="E16" s="98" t="s">
        <v>1018</v>
      </c>
      <c r="F16" s="122" t="s">
        <v>1019</v>
      </c>
      <c r="G16" s="100" t="s">
        <v>1020</v>
      </c>
      <c r="H16" s="101"/>
      <c r="I16" s="102" t="n">
        <v>21</v>
      </c>
      <c r="J16" s="130" t="s">
        <v>994</v>
      </c>
      <c r="K16" s="71"/>
    </row>
    <row r="17" s="96" customFormat="true" ht="18.75" hidden="false" customHeight="true" outlineLevel="0" collapsed="false">
      <c r="A17" s="51" t="n">
        <v>1</v>
      </c>
      <c r="B17" s="88"/>
      <c r="C17" s="89" t="s">
        <v>148</v>
      </c>
      <c r="D17" s="97" t="s">
        <v>1021</v>
      </c>
      <c r="E17" s="98" t="s">
        <v>1022</v>
      </c>
      <c r="F17" s="122" t="s">
        <v>478</v>
      </c>
      <c r="G17" s="100" t="s">
        <v>479</v>
      </c>
      <c r="H17" s="101"/>
      <c r="I17" s="102" t="n">
        <v>14</v>
      </c>
      <c r="J17" s="130" t="s">
        <v>994</v>
      </c>
      <c r="K17" s="71"/>
    </row>
    <row r="18" s="96" customFormat="true" ht="18.75" hidden="false" customHeight="true" outlineLevel="0" collapsed="false">
      <c r="A18" s="51" t="n">
        <v>1</v>
      </c>
      <c r="B18" s="88"/>
      <c r="C18" s="89" t="s">
        <v>283</v>
      </c>
      <c r="D18" s="97" t="s">
        <v>1023</v>
      </c>
      <c r="E18" s="98" t="s">
        <v>1024</v>
      </c>
      <c r="F18" s="122" t="n">
        <v>46604</v>
      </c>
      <c r="G18" s="100" t="s">
        <v>522</v>
      </c>
      <c r="H18" s="101"/>
      <c r="I18" s="102" t="n">
        <v>33</v>
      </c>
      <c r="J18" s="130" t="s">
        <v>1005</v>
      </c>
      <c r="K18" s="71"/>
    </row>
    <row r="19" s="96" customFormat="true" ht="18.75" hidden="false" customHeight="true" outlineLevel="0" collapsed="false">
      <c r="A19" s="51" t="n">
        <v>1</v>
      </c>
      <c r="B19" s="88"/>
      <c r="C19" s="89" t="s">
        <v>153</v>
      </c>
      <c r="D19" s="97" t="s">
        <v>1025</v>
      </c>
      <c r="E19" s="98" t="s">
        <v>1026</v>
      </c>
      <c r="F19" s="122" t="n">
        <v>46008</v>
      </c>
      <c r="G19" s="100" t="s">
        <v>168</v>
      </c>
      <c r="H19" s="101"/>
      <c r="I19" s="102" t="n">
        <v>23</v>
      </c>
      <c r="J19" s="130" t="s">
        <v>1005</v>
      </c>
      <c r="K19" s="71"/>
    </row>
    <row r="20" s="96" customFormat="true" ht="18.75" hidden="false" customHeight="true" outlineLevel="0" collapsed="false">
      <c r="A20" s="51" t="n">
        <v>1</v>
      </c>
      <c r="B20" s="88"/>
      <c r="C20" s="89" t="s">
        <v>159</v>
      </c>
      <c r="D20" s="97" t="s">
        <v>1027</v>
      </c>
      <c r="E20" s="98" t="s">
        <v>1028</v>
      </c>
      <c r="F20" s="122" t="n">
        <v>54101</v>
      </c>
      <c r="G20" s="100" t="s">
        <v>394</v>
      </c>
      <c r="H20" s="101"/>
      <c r="I20" s="102" t="n">
        <v>31</v>
      </c>
      <c r="J20" s="130" t="s">
        <v>1005</v>
      </c>
      <c r="K20" s="71"/>
    </row>
    <row r="21" s="96" customFormat="true" ht="18.75" hidden="false" customHeight="true" outlineLevel="0" collapsed="false">
      <c r="A21" s="51" t="n">
        <v>1</v>
      </c>
      <c r="B21" s="88"/>
      <c r="C21" s="89" t="s">
        <v>164</v>
      </c>
      <c r="D21" s="97" t="s">
        <v>1029</v>
      </c>
      <c r="E21" s="98" t="s">
        <v>1030</v>
      </c>
      <c r="F21" s="122" t="n">
        <v>51401</v>
      </c>
      <c r="G21" s="100" t="s">
        <v>424</v>
      </c>
      <c r="H21" s="101"/>
      <c r="I21" s="102" t="n">
        <v>60</v>
      </c>
      <c r="J21" s="130" t="s">
        <v>1005</v>
      </c>
      <c r="K21" s="71"/>
    </row>
    <row r="22" s="96" customFormat="true" ht="18.75" hidden="false" customHeight="true" outlineLevel="0" collapsed="false">
      <c r="A22" s="51" t="n">
        <v>1</v>
      </c>
      <c r="B22" s="88"/>
      <c r="C22" s="89" t="s">
        <v>169</v>
      </c>
      <c r="D22" s="97" t="s">
        <v>1031</v>
      </c>
      <c r="E22" s="98" t="s">
        <v>1032</v>
      </c>
      <c r="F22" s="122" t="n">
        <v>36020</v>
      </c>
      <c r="G22" s="100" t="s">
        <v>1033</v>
      </c>
      <c r="H22" s="101"/>
      <c r="I22" s="102" t="n">
        <v>19</v>
      </c>
      <c r="J22" s="130" t="s">
        <v>1005</v>
      </c>
      <c r="K22" s="71"/>
    </row>
    <row r="23" s="96" customFormat="true" ht="18.75" hidden="false" customHeight="true" outlineLevel="0" collapsed="false">
      <c r="A23" s="51" t="n">
        <v>1</v>
      </c>
      <c r="B23" s="88"/>
      <c r="C23" s="89" t="s">
        <v>174</v>
      </c>
      <c r="D23" s="97" t="s">
        <v>1034</v>
      </c>
      <c r="E23" s="98" t="s">
        <v>1035</v>
      </c>
      <c r="F23" s="122" t="n">
        <v>31811</v>
      </c>
      <c r="G23" s="100" t="s">
        <v>208</v>
      </c>
      <c r="H23" s="101"/>
      <c r="I23" s="102" t="n">
        <v>23</v>
      </c>
      <c r="J23" s="130" t="s">
        <v>1005</v>
      </c>
      <c r="K23" s="71"/>
    </row>
    <row r="24" s="96" customFormat="true" ht="18.75" hidden="false" customHeight="true" outlineLevel="0" collapsed="false">
      <c r="A24" s="51" t="n">
        <v>1</v>
      </c>
      <c r="B24" s="88"/>
      <c r="C24" s="89" t="s">
        <v>285</v>
      </c>
      <c r="D24" s="97" t="s">
        <v>1036</v>
      </c>
      <c r="E24" s="98" t="s">
        <v>1037</v>
      </c>
      <c r="F24" s="122" t="n">
        <v>79001</v>
      </c>
      <c r="G24" s="100" t="s">
        <v>1038</v>
      </c>
      <c r="H24" s="101"/>
      <c r="I24" s="102" t="n">
        <v>31</v>
      </c>
      <c r="J24" s="130" t="s">
        <v>1005</v>
      </c>
      <c r="K24" s="71"/>
    </row>
    <row r="25" s="96" customFormat="true" ht="18.75" hidden="false" customHeight="true" outlineLevel="0" collapsed="false">
      <c r="A25" s="51" t="n">
        <v>1</v>
      </c>
      <c r="B25" s="88"/>
      <c r="C25" s="89" t="s">
        <v>179</v>
      </c>
      <c r="D25" s="97" t="s">
        <v>1039</v>
      </c>
      <c r="E25" s="98" t="s">
        <v>1040</v>
      </c>
      <c r="F25" s="122" t="n">
        <v>38501</v>
      </c>
      <c r="G25" s="100" t="s">
        <v>1041</v>
      </c>
      <c r="H25" s="101"/>
      <c r="I25" s="102" t="n">
        <v>41</v>
      </c>
      <c r="J25" s="130" t="s">
        <v>1005</v>
      </c>
      <c r="K25" s="71"/>
    </row>
    <row r="26" s="96" customFormat="true" ht="18.75" hidden="false" customHeight="true" outlineLevel="0" collapsed="false">
      <c r="A26" s="51" t="n">
        <v>1</v>
      </c>
      <c r="B26" s="88"/>
      <c r="C26" s="89" t="s">
        <v>184</v>
      </c>
      <c r="D26" s="97" t="s">
        <v>1042</v>
      </c>
      <c r="E26" s="98" t="s">
        <v>1043</v>
      </c>
      <c r="F26" s="122" t="n">
        <v>79501</v>
      </c>
      <c r="G26" s="100" t="s">
        <v>1044</v>
      </c>
      <c r="H26" s="101"/>
      <c r="I26" s="102" t="n">
        <v>18</v>
      </c>
      <c r="J26" s="130" t="s">
        <v>1005</v>
      </c>
      <c r="K26" s="71"/>
    </row>
    <row r="27" s="96" customFormat="true" ht="18.75" hidden="false" customHeight="true" outlineLevel="0" collapsed="false">
      <c r="A27" s="51" t="n">
        <v>1</v>
      </c>
      <c r="B27" s="88"/>
      <c r="C27" s="89" t="s">
        <v>189</v>
      </c>
      <c r="D27" s="97" t="s">
        <v>1045</v>
      </c>
      <c r="E27" s="98" t="s">
        <v>1046</v>
      </c>
      <c r="F27" s="122" t="n">
        <v>46841</v>
      </c>
      <c r="G27" s="100" t="s">
        <v>1047</v>
      </c>
      <c r="H27" s="101"/>
      <c r="I27" s="102" t="n">
        <v>21</v>
      </c>
      <c r="J27" s="130" t="s">
        <v>1005</v>
      </c>
      <c r="K27" s="71"/>
    </row>
    <row r="28" s="96" customFormat="true" ht="18.75" hidden="false" customHeight="true" outlineLevel="0" collapsed="false">
      <c r="A28" s="51" t="n">
        <v>1</v>
      </c>
      <c r="B28" s="88"/>
      <c r="C28" s="89" t="s">
        <v>194</v>
      </c>
      <c r="D28" s="97" t="s">
        <v>1048</v>
      </c>
      <c r="E28" s="98" t="s">
        <v>1049</v>
      </c>
      <c r="F28" s="122" t="n">
        <v>51703</v>
      </c>
      <c r="G28" s="100" t="s">
        <v>1050</v>
      </c>
      <c r="H28" s="101"/>
      <c r="I28" s="102" t="n">
        <v>21</v>
      </c>
      <c r="J28" s="130" t="s">
        <v>1005</v>
      </c>
      <c r="K28" s="71"/>
    </row>
    <row r="29" s="96" customFormat="true" ht="18.75" hidden="false" customHeight="true" outlineLevel="0" collapsed="false">
      <c r="A29" s="51" t="n">
        <v>1</v>
      </c>
      <c r="B29" s="88"/>
      <c r="C29" s="89" t="s">
        <v>199</v>
      </c>
      <c r="D29" s="97" t="s">
        <v>1051</v>
      </c>
      <c r="E29" s="98" t="s">
        <v>1052</v>
      </c>
      <c r="F29" s="122" t="n">
        <v>38473</v>
      </c>
      <c r="G29" s="100" t="s">
        <v>1053</v>
      </c>
      <c r="H29" s="101"/>
      <c r="I29" s="102" t="n">
        <v>20</v>
      </c>
      <c r="J29" s="130" t="s">
        <v>1005</v>
      </c>
      <c r="K29" s="71"/>
    </row>
    <row r="30" s="96" customFormat="true" ht="18.75" hidden="false" customHeight="true" outlineLevel="0" collapsed="false">
      <c r="A30" s="51" t="n">
        <v>1</v>
      </c>
      <c r="B30" s="88"/>
      <c r="C30" s="89" t="s">
        <v>204</v>
      </c>
      <c r="D30" s="97" t="s">
        <v>1054</v>
      </c>
      <c r="E30" s="98" t="s">
        <v>1055</v>
      </c>
      <c r="F30" s="122" t="s">
        <v>926</v>
      </c>
      <c r="G30" s="100" t="s">
        <v>571</v>
      </c>
      <c r="H30" s="101"/>
      <c r="I30" s="102" t="n">
        <v>4</v>
      </c>
      <c r="J30" s="130" t="s">
        <v>1056</v>
      </c>
      <c r="K30" s="71"/>
    </row>
    <row r="31" s="96" customFormat="true" ht="18.75" hidden="false" customHeight="true" outlineLevel="0" collapsed="false">
      <c r="A31" s="51" t="n">
        <v>1</v>
      </c>
      <c r="B31" s="88"/>
      <c r="C31" s="89" t="s">
        <v>209</v>
      </c>
      <c r="D31" s="131" t="s">
        <v>1057</v>
      </c>
      <c r="E31" s="132" t="s">
        <v>1058</v>
      </c>
      <c r="F31" s="133" t="s">
        <v>1059</v>
      </c>
      <c r="G31" s="134" t="s">
        <v>1041</v>
      </c>
      <c r="H31" s="111"/>
      <c r="I31" s="135" t="n">
        <v>48</v>
      </c>
      <c r="J31" s="130" t="s">
        <v>1060</v>
      </c>
      <c r="K31" s="71"/>
    </row>
    <row r="32" s="96" customFormat="true" ht="18.75" hidden="false" customHeight="true" outlineLevel="0" collapsed="false">
      <c r="A32" s="51" t="n">
        <v>1</v>
      </c>
      <c r="B32" s="88"/>
      <c r="C32" s="89" t="s">
        <v>214</v>
      </c>
      <c r="D32" s="90" t="s">
        <v>1061</v>
      </c>
      <c r="E32" s="136" t="s">
        <v>1062</v>
      </c>
      <c r="F32" s="136" t="s">
        <v>525</v>
      </c>
      <c r="G32" s="137" t="s">
        <v>168</v>
      </c>
      <c r="H32" s="128"/>
      <c r="I32" s="95" t="n">
        <v>14</v>
      </c>
      <c r="J32" s="130" t="s">
        <v>994</v>
      </c>
      <c r="K32" s="71"/>
    </row>
    <row r="33" s="96" customFormat="true" ht="18.75" hidden="false" customHeight="true" outlineLevel="0" collapsed="false">
      <c r="A33" s="51"/>
      <c r="B33" s="88"/>
      <c r="C33" s="89"/>
      <c r="D33" s="97"/>
      <c r="E33" s="138"/>
      <c r="F33" s="138"/>
      <c r="G33" s="139"/>
      <c r="H33" s="101"/>
      <c r="I33" s="102" t="n">
        <v>17</v>
      </c>
      <c r="J33" s="130" t="s">
        <v>1063</v>
      </c>
      <c r="K33" s="71"/>
    </row>
    <row r="34" s="96" customFormat="true" ht="18.75" hidden="false" customHeight="true" outlineLevel="0" collapsed="false">
      <c r="A34" s="51"/>
      <c r="B34" s="88"/>
      <c r="C34" s="89"/>
      <c r="D34" s="107"/>
      <c r="E34" s="140"/>
      <c r="F34" s="140"/>
      <c r="G34" s="141"/>
      <c r="H34" s="111"/>
      <c r="I34" s="112" t="n">
        <v>17</v>
      </c>
      <c r="J34" s="130" t="s">
        <v>1064</v>
      </c>
      <c r="K34" s="71"/>
    </row>
    <row r="35" s="96" customFormat="true" ht="18.75" hidden="false" customHeight="true" outlineLevel="0" collapsed="false">
      <c r="A35" s="51" t="n">
        <v>1</v>
      </c>
      <c r="B35" s="88"/>
      <c r="C35" s="89" t="s">
        <v>287</v>
      </c>
      <c r="D35" s="90" t="s">
        <v>1065</v>
      </c>
      <c r="E35" s="91" t="s">
        <v>1066</v>
      </c>
      <c r="F35" s="121" t="s">
        <v>1067</v>
      </c>
      <c r="G35" s="142" t="s">
        <v>1068</v>
      </c>
      <c r="H35" s="128"/>
      <c r="I35" s="95" t="n">
        <v>30</v>
      </c>
      <c r="J35" s="130" t="s">
        <v>994</v>
      </c>
      <c r="K35" s="71"/>
    </row>
    <row r="36" s="96" customFormat="true" ht="18.75" hidden="false" customHeight="true" outlineLevel="0" collapsed="false">
      <c r="A36" s="51"/>
      <c r="B36" s="88"/>
      <c r="C36" s="89"/>
      <c r="D36" s="97"/>
      <c r="E36" s="98"/>
      <c r="F36" s="122"/>
      <c r="G36" s="143"/>
      <c r="H36" s="101"/>
      <c r="I36" s="102" t="n">
        <v>1</v>
      </c>
      <c r="J36" s="130" t="s">
        <v>1056</v>
      </c>
      <c r="K36" s="71"/>
    </row>
    <row r="37" s="96" customFormat="true" ht="18.75" hidden="false" customHeight="true" outlineLevel="0" collapsed="false">
      <c r="A37" s="51"/>
      <c r="B37" s="88"/>
      <c r="C37" s="89"/>
      <c r="D37" s="107"/>
      <c r="E37" s="108"/>
      <c r="F37" s="124"/>
      <c r="G37" s="144"/>
      <c r="H37" s="111"/>
      <c r="I37" s="112" t="n">
        <v>9</v>
      </c>
      <c r="J37" s="130" t="s">
        <v>1060</v>
      </c>
      <c r="K37" s="71"/>
    </row>
    <row r="38" s="96" customFormat="true" ht="18.75" hidden="false" customHeight="true" outlineLevel="0" collapsed="false">
      <c r="A38" s="51" t="n">
        <v>1</v>
      </c>
      <c r="B38" s="88"/>
      <c r="C38" s="89" t="s">
        <v>218</v>
      </c>
      <c r="D38" s="90" t="s">
        <v>1069</v>
      </c>
      <c r="E38" s="91" t="s">
        <v>728</v>
      </c>
      <c r="F38" s="121" t="s">
        <v>439</v>
      </c>
      <c r="G38" s="93" t="s">
        <v>729</v>
      </c>
      <c r="H38" s="128"/>
      <c r="I38" s="95" t="n">
        <v>20</v>
      </c>
      <c r="J38" s="130" t="s">
        <v>994</v>
      </c>
      <c r="K38" s="71"/>
    </row>
    <row r="39" s="96" customFormat="true" ht="18.75" hidden="false" customHeight="true" outlineLevel="0" collapsed="false">
      <c r="A39" s="51"/>
      <c r="B39" s="88"/>
      <c r="C39" s="89"/>
      <c r="D39" s="107"/>
      <c r="E39" s="108"/>
      <c r="F39" s="124"/>
      <c r="G39" s="110"/>
      <c r="H39" s="111"/>
      <c r="I39" s="112" t="n">
        <v>11</v>
      </c>
      <c r="J39" s="130" t="s">
        <v>1005</v>
      </c>
      <c r="K39" s="71"/>
    </row>
    <row r="40" s="96" customFormat="true" ht="18.75" hidden="false" customHeight="true" outlineLevel="0" collapsed="false">
      <c r="A40" s="51" t="n">
        <v>1</v>
      </c>
      <c r="B40" s="88"/>
      <c r="C40" s="89" t="s">
        <v>223</v>
      </c>
      <c r="D40" s="90" t="s">
        <v>1070</v>
      </c>
      <c r="E40" s="91" t="s">
        <v>1071</v>
      </c>
      <c r="F40" s="121" t="n">
        <v>46601</v>
      </c>
      <c r="G40" s="93" t="s">
        <v>428</v>
      </c>
      <c r="H40" s="128"/>
      <c r="I40" s="95" t="n">
        <v>16</v>
      </c>
      <c r="J40" s="130" t="s">
        <v>994</v>
      </c>
      <c r="K40" s="71"/>
    </row>
    <row r="41" s="96" customFormat="true" ht="18.75" hidden="false" customHeight="true" outlineLevel="0" collapsed="false">
      <c r="A41" s="51"/>
      <c r="B41" s="88"/>
      <c r="C41" s="89"/>
      <c r="D41" s="107"/>
      <c r="E41" s="108"/>
      <c r="F41" s="124"/>
      <c r="G41" s="110"/>
      <c r="H41" s="111"/>
      <c r="I41" s="112" t="n">
        <v>14</v>
      </c>
      <c r="J41" s="130" t="s">
        <v>1056</v>
      </c>
      <c r="K41" s="71"/>
    </row>
    <row r="42" s="96" customFormat="true" ht="18.75" hidden="false" customHeight="true" outlineLevel="0" collapsed="false">
      <c r="A42" s="51" t="n">
        <v>1</v>
      </c>
      <c r="B42" s="88"/>
      <c r="C42" s="89" t="s">
        <v>228</v>
      </c>
      <c r="D42" s="90" t="s">
        <v>1072</v>
      </c>
      <c r="E42" s="91" t="s">
        <v>1073</v>
      </c>
      <c r="F42" s="121" t="n">
        <v>51251</v>
      </c>
      <c r="G42" s="93" t="s">
        <v>1074</v>
      </c>
      <c r="H42" s="128"/>
      <c r="I42" s="95" t="n">
        <v>13</v>
      </c>
      <c r="J42" s="130" t="s">
        <v>1005</v>
      </c>
      <c r="K42" s="71"/>
    </row>
    <row r="43" s="96" customFormat="true" ht="18.75" hidden="false" customHeight="true" outlineLevel="0" collapsed="false">
      <c r="A43" s="51"/>
      <c r="B43" s="88"/>
      <c r="C43" s="89"/>
      <c r="D43" s="97"/>
      <c r="E43" s="98"/>
      <c r="F43" s="122"/>
      <c r="G43" s="100"/>
      <c r="H43" s="101"/>
      <c r="I43" s="102" t="n">
        <v>14</v>
      </c>
      <c r="J43" s="130" t="s">
        <v>1063</v>
      </c>
      <c r="K43" s="71"/>
    </row>
    <row r="44" s="96" customFormat="true" ht="18.75" hidden="false" customHeight="true" outlineLevel="0" collapsed="false">
      <c r="A44" s="51"/>
      <c r="B44" s="88"/>
      <c r="C44" s="89"/>
      <c r="D44" s="97"/>
      <c r="E44" s="98"/>
      <c r="F44" s="122"/>
      <c r="G44" s="100"/>
      <c r="H44" s="101"/>
      <c r="I44" s="102" t="n">
        <v>14</v>
      </c>
      <c r="J44" s="130" t="s">
        <v>1064</v>
      </c>
      <c r="K44" s="71"/>
    </row>
    <row r="45" s="96" customFormat="true" ht="18.75" hidden="false" customHeight="true" outlineLevel="0" collapsed="false">
      <c r="A45" s="51"/>
      <c r="B45" s="88"/>
      <c r="C45" s="89"/>
      <c r="D45" s="107"/>
      <c r="E45" s="108"/>
      <c r="F45" s="124"/>
      <c r="G45" s="110"/>
      <c r="H45" s="111"/>
      <c r="I45" s="112"/>
      <c r="J45" s="130" t="s">
        <v>1064</v>
      </c>
      <c r="K45" s="71"/>
    </row>
    <row r="46" s="96" customFormat="true" ht="18.75" hidden="false" customHeight="true" outlineLevel="0" collapsed="false">
      <c r="A46" s="51" t="n">
        <v>1</v>
      </c>
      <c r="B46" s="88"/>
      <c r="C46" s="89" t="s">
        <v>233</v>
      </c>
      <c r="D46" s="90" t="s">
        <v>1075</v>
      </c>
      <c r="E46" s="91" t="s">
        <v>1076</v>
      </c>
      <c r="F46" s="121" t="n">
        <v>74401</v>
      </c>
      <c r="G46" s="93" t="s">
        <v>790</v>
      </c>
      <c r="H46" s="128"/>
      <c r="I46" s="95" t="n">
        <v>10</v>
      </c>
      <c r="J46" s="130" t="s">
        <v>1005</v>
      </c>
      <c r="K46" s="71"/>
    </row>
    <row r="47" s="96" customFormat="true" ht="18.75" hidden="false" customHeight="true" outlineLevel="0" collapsed="false">
      <c r="A47" s="51"/>
      <c r="B47" s="88"/>
      <c r="C47" s="89"/>
      <c r="D47" s="97"/>
      <c r="E47" s="98"/>
      <c r="F47" s="122"/>
      <c r="G47" s="100"/>
      <c r="H47" s="101"/>
      <c r="I47" s="102" t="n">
        <v>12</v>
      </c>
      <c r="J47" s="130" t="s">
        <v>1064</v>
      </c>
      <c r="K47" s="71"/>
    </row>
    <row r="48" s="96" customFormat="true" ht="18.75" hidden="false" customHeight="true" outlineLevel="0" collapsed="false">
      <c r="B48" s="88"/>
      <c r="C48" s="89"/>
      <c r="D48" s="97"/>
      <c r="E48" s="98"/>
      <c r="F48" s="122"/>
      <c r="G48" s="100"/>
      <c r="H48" s="101"/>
      <c r="I48" s="102"/>
      <c r="J48" s="130" t="s">
        <v>1064</v>
      </c>
      <c r="K48" s="71"/>
    </row>
    <row r="49" s="96" customFormat="true" ht="18.75" hidden="false" customHeight="true" outlineLevel="0" collapsed="false">
      <c r="A49" s="51"/>
      <c r="B49" s="88"/>
      <c r="C49" s="89"/>
      <c r="D49" s="107"/>
      <c r="E49" s="108"/>
      <c r="F49" s="124"/>
      <c r="G49" s="110"/>
      <c r="H49" s="126"/>
      <c r="I49" s="112"/>
      <c r="J49" s="130" t="s">
        <v>1064</v>
      </c>
      <c r="K49" s="71"/>
    </row>
    <row r="50" s="96" customFormat="true" ht="18.75" hidden="false" customHeight="true" outlineLevel="0" collapsed="false">
      <c r="A50" s="49" t="n">
        <v>1</v>
      </c>
      <c r="B50" s="88"/>
      <c r="C50" s="89" t="s">
        <v>238</v>
      </c>
      <c r="D50" s="90" t="s">
        <v>1077</v>
      </c>
      <c r="E50" s="91" t="s">
        <v>1078</v>
      </c>
      <c r="F50" s="121" t="n">
        <v>59231</v>
      </c>
      <c r="G50" s="93" t="s">
        <v>1079</v>
      </c>
      <c r="H50" s="94"/>
      <c r="I50" s="95" t="n">
        <v>14</v>
      </c>
      <c r="J50" s="130" t="s">
        <v>1005</v>
      </c>
      <c r="K50" s="71"/>
    </row>
    <row r="51" s="96" customFormat="true" ht="18.75" hidden="false" customHeight="true" outlineLevel="0" collapsed="false">
      <c r="A51" s="49"/>
      <c r="B51" s="88"/>
      <c r="C51" s="89"/>
      <c r="D51" s="97"/>
      <c r="E51" s="98"/>
      <c r="F51" s="122"/>
      <c r="G51" s="100"/>
      <c r="H51" s="101"/>
      <c r="I51" s="102" t="n">
        <v>14</v>
      </c>
      <c r="J51" s="130" t="s">
        <v>1063</v>
      </c>
      <c r="K51" s="71"/>
    </row>
    <row r="52" s="96" customFormat="true" ht="18.75" hidden="false" customHeight="true" outlineLevel="0" collapsed="false">
      <c r="A52" s="49"/>
      <c r="B52" s="88"/>
      <c r="C52" s="89"/>
      <c r="D52" s="97"/>
      <c r="E52" s="98"/>
      <c r="F52" s="122"/>
      <c r="G52" s="100"/>
      <c r="H52" s="101"/>
      <c r="I52" s="102"/>
      <c r="J52" s="130" t="s">
        <v>1063</v>
      </c>
      <c r="K52" s="71"/>
    </row>
    <row r="53" s="96" customFormat="true" ht="18.75" hidden="false" customHeight="true" outlineLevel="0" collapsed="false">
      <c r="A53" s="49"/>
      <c r="B53" s="88"/>
      <c r="C53" s="89"/>
      <c r="D53" s="97"/>
      <c r="E53" s="98"/>
      <c r="F53" s="122"/>
      <c r="G53" s="100"/>
      <c r="H53" s="101"/>
      <c r="I53" s="102"/>
      <c r="J53" s="130" t="s">
        <v>1063</v>
      </c>
      <c r="K53" s="71"/>
    </row>
    <row r="54" s="96" customFormat="true" ht="18.75" hidden="false" customHeight="true" outlineLevel="0" collapsed="false">
      <c r="A54" s="49"/>
      <c r="B54" s="88"/>
      <c r="C54" s="89"/>
      <c r="D54" s="107"/>
      <c r="E54" s="108"/>
      <c r="F54" s="124"/>
      <c r="G54" s="110"/>
      <c r="H54" s="126"/>
      <c r="I54" s="112"/>
      <c r="J54" s="130" t="s">
        <v>1063</v>
      </c>
      <c r="K54" s="71"/>
    </row>
    <row r="55" s="96" customFormat="true" ht="18.75" hidden="false" customHeight="true" outlineLevel="0" collapsed="false">
      <c r="A55" s="49" t="n">
        <v>1</v>
      </c>
      <c r="B55" s="88"/>
      <c r="C55" s="89" t="s">
        <v>243</v>
      </c>
      <c r="D55" s="90" t="s">
        <v>1080</v>
      </c>
      <c r="E55" s="91" t="s">
        <v>1081</v>
      </c>
      <c r="F55" s="121" t="n">
        <v>51246</v>
      </c>
      <c r="G55" s="93" t="s">
        <v>432</v>
      </c>
      <c r="H55" s="125"/>
      <c r="I55" s="95" t="n">
        <v>10</v>
      </c>
      <c r="J55" s="130" t="s">
        <v>1005</v>
      </c>
      <c r="K55" s="71"/>
    </row>
    <row r="56" s="96" customFormat="true" ht="18.75" hidden="false" customHeight="true" outlineLevel="0" collapsed="false">
      <c r="A56" s="49"/>
      <c r="B56" s="88"/>
      <c r="C56" s="89"/>
      <c r="D56" s="97"/>
      <c r="E56" s="98"/>
      <c r="F56" s="122"/>
      <c r="G56" s="100"/>
      <c r="H56" s="101"/>
      <c r="I56" s="102" t="n">
        <v>14</v>
      </c>
      <c r="J56" s="130" t="s">
        <v>1063</v>
      </c>
      <c r="K56" s="71"/>
    </row>
    <row r="57" s="96" customFormat="true" ht="18.75" hidden="false" customHeight="true" outlineLevel="0" collapsed="false">
      <c r="A57" s="49"/>
      <c r="B57" s="123"/>
      <c r="C57" s="89"/>
      <c r="D57" s="97"/>
      <c r="E57" s="98"/>
      <c r="F57" s="122"/>
      <c r="G57" s="100"/>
      <c r="H57" s="101"/>
      <c r="I57" s="102"/>
      <c r="J57" s="130" t="s">
        <v>1063</v>
      </c>
      <c r="K57" s="71"/>
    </row>
    <row r="58" s="96" customFormat="true" ht="18.75" hidden="false" customHeight="true" outlineLevel="0" collapsed="false">
      <c r="A58" s="49"/>
      <c r="B58" s="123"/>
      <c r="C58" s="89"/>
      <c r="D58" s="97"/>
      <c r="E58" s="98"/>
      <c r="F58" s="122"/>
      <c r="G58" s="100"/>
      <c r="H58" s="101"/>
      <c r="I58" s="102"/>
      <c r="J58" s="130" t="s">
        <v>1063</v>
      </c>
      <c r="K58" s="71"/>
    </row>
    <row r="59" s="96" customFormat="true" ht="18.75" hidden="false" customHeight="true" outlineLevel="0" collapsed="false">
      <c r="A59" s="49"/>
      <c r="B59" s="123"/>
      <c r="C59" s="89"/>
      <c r="D59" s="97"/>
      <c r="E59" s="98"/>
      <c r="F59" s="122"/>
      <c r="G59" s="100"/>
      <c r="H59" s="101"/>
      <c r="I59" s="102" t="n">
        <v>14</v>
      </c>
      <c r="J59" s="130" t="s">
        <v>1064</v>
      </c>
      <c r="K59" s="71"/>
    </row>
    <row r="60" s="96" customFormat="true" ht="18.75" hidden="false" customHeight="true" outlineLevel="0" collapsed="false">
      <c r="A60" s="49"/>
      <c r="B60" s="123"/>
      <c r="C60" s="89"/>
      <c r="D60" s="145"/>
      <c r="E60" s="146"/>
      <c r="F60" s="147"/>
      <c r="G60" s="148"/>
      <c r="H60" s="126"/>
      <c r="I60" s="149"/>
      <c r="J60" s="130" t="s">
        <v>1064</v>
      </c>
      <c r="K60" s="71"/>
    </row>
    <row r="61" s="96" customFormat="true" ht="18.75" hidden="false" customHeight="true" outlineLevel="0" collapsed="false">
      <c r="A61" s="49"/>
      <c r="B61" s="123"/>
      <c r="C61" s="89" t="s">
        <v>248</v>
      </c>
      <c r="D61" s="150" t="s">
        <v>1082</v>
      </c>
      <c r="E61" s="151" t="s">
        <v>1083</v>
      </c>
      <c r="F61" s="152"/>
      <c r="G61" s="153"/>
      <c r="H61" s="125"/>
      <c r="I61" s="154"/>
      <c r="J61" s="155"/>
      <c r="K61" s="71"/>
    </row>
    <row r="62" s="96" customFormat="true" ht="18.75" hidden="false" customHeight="true" outlineLevel="0" collapsed="false">
      <c r="A62" s="49"/>
      <c r="B62" s="123"/>
      <c r="C62" s="89" t="s">
        <v>253</v>
      </c>
      <c r="D62" s="150" t="s">
        <v>1084</v>
      </c>
      <c r="E62" s="151" t="s">
        <v>1085</v>
      </c>
      <c r="F62" s="152"/>
      <c r="G62" s="153"/>
      <c r="H62" s="101"/>
      <c r="I62" s="154"/>
      <c r="J62" s="155"/>
      <c r="K62" s="71"/>
    </row>
    <row r="63" s="96" customFormat="true" ht="18.75" hidden="false" customHeight="true" outlineLevel="0" collapsed="false">
      <c r="A63" s="49"/>
      <c r="B63" s="123"/>
      <c r="C63" s="89" t="s">
        <v>258</v>
      </c>
      <c r="D63" s="97"/>
      <c r="E63" s="98"/>
      <c r="F63" s="122"/>
      <c r="G63" s="100"/>
      <c r="H63" s="101"/>
      <c r="I63" s="102"/>
      <c r="J63" s="155"/>
      <c r="K63" s="71"/>
    </row>
    <row r="64" s="96" customFormat="true" ht="18.75" hidden="false" customHeight="true" outlineLevel="0" collapsed="false">
      <c r="A64" s="49"/>
      <c r="B64" s="123"/>
      <c r="C64" s="89" t="s">
        <v>263</v>
      </c>
      <c r="D64" s="107"/>
      <c r="E64" s="108"/>
      <c r="F64" s="124"/>
      <c r="G64" s="110"/>
      <c r="H64" s="126"/>
      <c r="I64" s="112"/>
      <c r="J64" s="155"/>
      <c r="K64" s="71"/>
    </row>
    <row r="65" customFormat="false" ht="21" hidden="false" customHeight="true" outlineLevel="0" collapsed="false">
      <c r="A65" s="113" t="n">
        <f aca="false">SUM(A8:A64)</f>
        <v>32</v>
      </c>
      <c r="C65" s="114"/>
      <c r="I65" s="115" t="n">
        <f aca="false">SUM(I8:I64)</f>
        <v>907</v>
      </c>
      <c r="K65" s="71"/>
    </row>
    <row r="66" customFormat="false" ht="15.6" hidden="false" customHeight="false" outlineLevel="0" collapsed="false">
      <c r="C66" s="114"/>
      <c r="K66" s="71"/>
    </row>
    <row r="67" customFormat="false" ht="16.2" hidden="false" customHeight="false" outlineLevel="0" collapsed="false"/>
    <row r="68" s="15" customFormat="true" ht="32.4" hidden="false" customHeight="true" outlineLevel="0" collapsed="false">
      <c r="A68" s="49"/>
      <c r="I68" s="62" t="s">
        <v>88</v>
      </c>
    </row>
    <row r="69" customFormat="false" ht="16.2" hidden="false" customHeight="false" outlineLevel="0" collapsed="false"/>
  </sheetData>
  <mergeCells count="9">
    <mergeCell ref="D5:G5"/>
    <mergeCell ref="C32:C34"/>
    <mergeCell ref="C35:C37"/>
    <mergeCell ref="C38:C39"/>
    <mergeCell ref="C40:C41"/>
    <mergeCell ref="C42:C45"/>
    <mergeCell ref="C46:C49"/>
    <mergeCell ref="C50:C54"/>
    <mergeCell ref="C55:C60"/>
  </mergeCells>
  <hyperlinks>
    <hyperlink ref="G3" location="Přehled!A1" display="Zpět "/>
    <hyperlink ref="I68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40.1"/>
    <col collapsed="false" customWidth="true" hidden="false" outlineLevel="0" max="6" min="6" style="0" width="16.1"/>
    <col collapsed="false" customWidth="true" hidden="false" outlineLevel="0" max="7" min="7" style="0" width="17.66"/>
    <col collapsed="false" customWidth="true" hidden="false" outlineLevel="0" max="8" min="8" style="15" width="11.99"/>
    <col collapsed="false" customWidth="true" hidden="false" outlineLevel="0" max="9" min="9" style="0" width="12.76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49</v>
      </c>
      <c r="E3" s="61" t="s">
        <v>1086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48)</f>
        <v>60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1087</v>
      </c>
      <c r="E8" s="91" t="s">
        <v>1088</v>
      </c>
      <c r="F8" s="121" t="s">
        <v>478</v>
      </c>
      <c r="G8" s="93" t="s">
        <v>213</v>
      </c>
      <c r="H8" s="94"/>
      <c r="I8" s="95" t="n">
        <v>12</v>
      </c>
      <c r="J8" s="71"/>
    </row>
    <row r="9" s="96" customFormat="true" ht="18.75" hidden="false" customHeight="true" outlineLevel="0" collapsed="false">
      <c r="A9" s="51" t="n">
        <v>1</v>
      </c>
      <c r="B9" s="88"/>
      <c r="C9" s="89" t="s">
        <v>107</v>
      </c>
      <c r="D9" s="97" t="s">
        <v>1089</v>
      </c>
      <c r="E9" s="98" t="s">
        <v>1090</v>
      </c>
      <c r="F9" s="122" t="s">
        <v>1091</v>
      </c>
      <c r="G9" s="100" t="s">
        <v>213</v>
      </c>
      <c r="H9" s="101"/>
      <c r="I9" s="102" t="n">
        <v>12</v>
      </c>
      <c r="J9" s="71"/>
    </row>
    <row r="10" s="96" customFormat="true" ht="18.75" hidden="false" customHeight="true" outlineLevel="0" collapsed="false">
      <c r="A10" s="51" t="n">
        <v>1</v>
      </c>
      <c r="B10" s="88"/>
      <c r="C10" s="89" t="s">
        <v>112</v>
      </c>
      <c r="D10" s="97" t="s">
        <v>1092</v>
      </c>
      <c r="E10" s="98" t="s">
        <v>1093</v>
      </c>
      <c r="F10" s="122" t="s">
        <v>343</v>
      </c>
      <c r="G10" s="100" t="s">
        <v>111</v>
      </c>
      <c r="H10" s="101"/>
      <c r="I10" s="102" t="n">
        <v>12</v>
      </c>
      <c r="J10" s="71"/>
    </row>
    <row r="11" s="96" customFormat="true" ht="18.75" hidden="false" customHeight="true" outlineLevel="0" collapsed="false">
      <c r="A11" s="51" t="n">
        <v>1</v>
      </c>
      <c r="B11" s="88"/>
      <c r="C11" s="89" t="s">
        <v>118</v>
      </c>
      <c r="D11" s="97" t="s">
        <v>1094</v>
      </c>
      <c r="E11" s="98" t="s">
        <v>1095</v>
      </c>
      <c r="F11" s="122" t="s">
        <v>861</v>
      </c>
      <c r="G11" s="100" t="s">
        <v>122</v>
      </c>
      <c r="H11" s="101"/>
      <c r="I11" s="102" t="n">
        <v>12</v>
      </c>
      <c r="J11" s="71"/>
    </row>
    <row r="12" s="96" customFormat="true" ht="18.75" hidden="false" customHeight="true" outlineLevel="0" collapsed="false">
      <c r="A12" s="51" t="n">
        <v>1</v>
      </c>
      <c r="B12" s="88"/>
      <c r="C12" s="89" t="s">
        <v>123</v>
      </c>
      <c r="D12" s="97" t="s">
        <v>1096</v>
      </c>
      <c r="E12" s="98" t="s">
        <v>1097</v>
      </c>
      <c r="F12" s="122" t="s">
        <v>236</v>
      </c>
      <c r="G12" s="100" t="s">
        <v>237</v>
      </c>
      <c r="H12" s="101"/>
      <c r="I12" s="102" t="n">
        <v>12</v>
      </c>
      <c r="J12" s="71"/>
    </row>
    <row r="13" s="96" customFormat="true" ht="18.75" hidden="false" customHeight="true" outlineLevel="0" collapsed="false">
      <c r="A13" s="51"/>
      <c r="B13" s="88"/>
      <c r="C13" s="89" t="s">
        <v>128</v>
      </c>
      <c r="D13" s="97"/>
      <c r="E13" s="98"/>
      <c r="F13" s="122"/>
      <c r="G13" s="100"/>
      <c r="H13" s="101"/>
      <c r="I13" s="102"/>
      <c r="J13" s="71"/>
    </row>
    <row r="14" s="96" customFormat="true" ht="18.75" hidden="false" customHeight="true" outlineLevel="0" collapsed="false">
      <c r="A14" s="51"/>
      <c r="B14" s="88"/>
      <c r="C14" s="89" t="s">
        <v>133</v>
      </c>
      <c r="D14" s="97"/>
      <c r="E14" s="98"/>
      <c r="F14" s="122"/>
      <c r="G14" s="100"/>
      <c r="H14" s="101"/>
      <c r="I14" s="102"/>
      <c r="J14" s="71"/>
    </row>
    <row r="15" s="96" customFormat="true" ht="18.75" hidden="false" customHeight="true" outlineLevel="0" collapsed="false">
      <c r="A15" s="51"/>
      <c r="B15" s="88"/>
      <c r="C15" s="89" t="s">
        <v>138</v>
      </c>
      <c r="D15" s="97"/>
      <c r="E15" s="98"/>
      <c r="F15" s="122"/>
      <c r="G15" s="100"/>
      <c r="H15" s="101"/>
      <c r="I15" s="102"/>
      <c r="J15" s="71"/>
    </row>
    <row r="16" s="96" customFormat="true" ht="18.75" hidden="false" customHeight="true" outlineLevel="0" collapsed="false">
      <c r="A16" s="51"/>
      <c r="B16" s="88"/>
      <c r="C16" s="89" t="s">
        <v>143</v>
      </c>
      <c r="D16" s="97"/>
      <c r="E16" s="98"/>
      <c r="F16" s="122"/>
      <c r="G16" s="100"/>
      <c r="H16" s="101"/>
      <c r="I16" s="102"/>
      <c r="J16" s="71"/>
    </row>
    <row r="17" s="96" customFormat="true" ht="18.75" hidden="false" customHeight="true" outlineLevel="0" collapsed="false">
      <c r="A17" s="51"/>
      <c r="B17" s="88"/>
      <c r="C17" s="89" t="s">
        <v>148</v>
      </c>
      <c r="D17" s="97"/>
      <c r="E17" s="98"/>
      <c r="F17" s="122"/>
      <c r="G17" s="100"/>
      <c r="H17" s="101"/>
      <c r="I17" s="102"/>
      <c r="J17" s="71"/>
    </row>
    <row r="18" s="96" customFormat="true" ht="18.75" hidden="true" customHeight="true" outlineLevel="1" collapsed="false">
      <c r="A18" s="51"/>
      <c r="B18" s="88"/>
      <c r="C18" s="89" t="s">
        <v>283</v>
      </c>
      <c r="D18" s="97"/>
      <c r="E18" s="98"/>
      <c r="F18" s="122"/>
      <c r="G18" s="100"/>
      <c r="H18" s="101"/>
      <c r="I18" s="102"/>
      <c r="J18" s="71"/>
    </row>
    <row r="19" s="96" customFormat="true" ht="18.75" hidden="true" customHeight="true" outlineLevel="1" collapsed="false">
      <c r="A19" s="51"/>
      <c r="B19" s="88"/>
      <c r="C19" s="89" t="s">
        <v>153</v>
      </c>
      <c r="D19" s="97"/>
      <c r="E19" s="98"/>
      <c r="F19" s="122"/>
      <c r="G19" s="100"/>
      <c r="H19" s="101"/>
      <c r="I19" s="102"/>
      <c r="J19" s="71"/>
    </row>
    <row r="20" s="96" customFormat="true" ht="18.75" hidden="true" customHeight="true" outlineLevel="1" collapsed="false">
      <c r="A20" s="51"/>
      <c r="B20" s="88"/>
      <c r="C20" s="89" t="s">
        <v>159</v>
      </c>
      <c r="D20" s="97"/>
      <c r="E20" s="98"/>
      <c r="F20" s="122"/>
      <c r="G20" s="100"/>
      <c r="H20" s="101"/>
      <c r="I20" s="102"/>
      <c r="J20" s="71"/>
    </row>
    <row r="21" s="96" customFormat="true" ht="18.75" hidden="true" customHeight="true" outlineLevel="1" collapsed="false">
      <c r="A21" s="51"/>
      <c r="B21" s="88"/>
      <c r="C21" s="89" t="s">
        <v>164</v>
      </c>
      <c r="D21" s="97"/>
      <c r="E21" s="98"/>
      <c r="F21" s="122"/>
      <c r="G21" s="100"/>
      <c r="H21" s="101"/>
      <c r="I21" s="102"/>
      <c r="J21" s="71"/>
    </row>
    <row r="22" s="96" customFormat="true" ht="18.75" hidden="true" customHeight="true" outlineLevel="1" collapsed="false">
      <c r="A22" s="51"/>
      <c r="B22" s="88"/>
      <c r="C22" s="89" t="s">
        <v>169</v>
      </c>
      <c r="D22" s="97"/>
      <c r="E22" s="98"/>
      <c r="F22" s="122"/>
      <c r="G22" s="100"/>
      <c r="H22" s="101"/>
      <c r="I22" s="102"/>
      <c r="J22" s="71"/>
    </row>
    <row r="23" s="96" customFormat="true" ht="18.75" hidden="true" customHeight="true" outlineLevel="1" collapsed="false">
      <c r="A23" s="51"/>
      <c r="B23" s="88"/>
      <c r="C23" s="89" t="s">
        <v>174</v>
      </c>
      <c r="D23" s="97"/>
      <c r="E23" s="98"/>
      <c r="F23" s="122"/>
      <c r="G23" s="100"/>
      <c r="H23" s="101"/>
      <c r="I23" s="102"/>
      <c r="J23" s="71"/>
    </row>
    <row r="24" s="96" customFormat="true" ht="18.75" hidden="true" customHeight="true" outlineLevel="1" collapsed="false">
      <c r="A24" s="51"/>
      <c r="B24" s="88"/>
      <c r="C24" s="89" t="s">
        <v>285</v>
      </c>
      <c r="D24" s="97"/>
      <c r="E24" s="98"/>
      <c r="F24" s="122"/>
      <c r="G24" s="100"/>
      <c r="H24" s="101"/>
      <c r="I24" s="102"/>
      <c r="J24" s="71"/>
    </row>
    <row r="25" s="96" customFormat="true" ht="18.75" hidden="true" customHeight="true" outlineLevel="1" collapsed="false">
      <c r="A25" s="51"/>
      <c r="B25" s="88"/>
      <c r="C25" s="89" t="s">
        <v>179</v>
      </c>
      <c r="D25" s="97"/>
      <c r="E25" s="98"/>
      <c r="F25" s="122"/>
      <c r="G25" s="100"/>
      <c r="H25" s="101"/>
      <c r="I25" s="102"/>
      <c r="J25" s="71"/>
    </row>
    <row r="26" s="96" customFormat="true" ht="18.75" hidden="true" customHeight="true" outlineLevel="1" collapsed="false">
      <c r="A26" s="51"/>
      <c r="B26" s="88"/>
      <c r="C26" s="89" t="s">
        <v>184</v>
      </c>
      <c r="D26" s="97"/>
      <c r="E26" s="98"/>
      <c r="F26" s="122"/>
      <c r="G26" s="100"/>
      <c r="H26" s="101"/>
      <c r="I26" s="102"/>
      <c r="J26" s="71"/>
    </row>
    <row r="27" s="96" customFormat="true" ht="18.75" hidden="true" customHeight="true" outlineLevel="1" collapsed="false">
      <c r="A27" s="51"/>
      <c r="B27" s="88"/>
      <c r="C27" s="89" t="s">
        <v>189</v>
      </c>
      <c r="D27" s="97"/>
      <c r="E27" s="98"/>
      <c r="F27" s="122"/>
      <c r="G27" s="100"/>
      <c r="H27" s="101"/>
      <c r="I27" s="102"/>
      <c r="J27" s="71"/>
    </row>
    <row r="28" s="96" customFormat="true" ht="18.75" hidden="true" customHeight="true" outlineLevel="1" collapsed="false">
      <c r="A28" s="51"/>
      <c r="B28" s="88"/>
      <c r="C28" s="89" t="s">
        <v>194</v>
      </c>
      <c r="D28" s="97"/>
      <c r="E28" s="98"/>
      <c r="F28" s="122"/>
      <c r="G28" s="100"/>
      <c r="H28" s="101"/>
      <c r="I28" s="102"/>
      <c r="J28" s="71"/>
    </row>
    <row r="29" s="96" customFormat="true" ht="18.75" hidden="true" customHeight="true" outlineLevel="1" collapsed="false">
      <c r="A29" s="51"/>
      <c r="B29" s="88"/>
      <c r="C29" s="89" t="s">
        <v>199</v>
      </c>
      <c r="D29" s="97"/>
      <c r="E29" s="98"/>
      <c r="F29" s="122"/>
      <c r="G29" s="100"/>
      <c r="H29" s="101"/>
      <c r="I29" s="102"/>
      <c r="J29" s="71"/>
    </row>
    <row r="30" s="96" customFormat="true" ht="18.75" hidden="true" customHeight="true" outlineLevel="1" collapsed="false">
      <c r="A30" s="51"/>
      <c r="B30" s="88"/>
      <c r="C30" s="89" t="s">
        <v>204</v>
      </c>
      <c r="D30" s="97"/>
      <c r="E30" s="98"/>
      <c r="F30" s="122"/>
      <c r="G30" s="100"/>
      <c r="H30" s="101"/>
      <c r="I30" s="102"/>
      <c r="J30" s="71"/>
    </row>
    <row r="31" s="96" customFormat="true" ht="18.75" hidden="true" customHeight="true" outlineLevel="1" collapsed="false">
      <c r="A31" s="51"/>
      <c r="B31" s="88"/>
      <c r="C31" s="89" t="s">
        <v>209</v>
      </c>
      <c r="D31" s="97"/>
      <c r="E31" s="98"/>
      <c r="F31" s="122"/>
      <c r="G31" s="100"/>
      <c r="H31" s="101"/>
      <c r="I31" s="102"/>
      <c r="J31" s="71"/>
    </row>
    <row r="32" s="96" customFormat="true" ht="18.75" hidden="true" customHeight="true" outlineLevel="1" collapsed="false">
      <c r="A32" s="51"/>
      <c r="B32" s="88"/>
      <c r="C32" s="89" t="s">
        <v>214</v>
      </c>
      <c r="D32" s="97"/>
      <c r="E32" s="98"/>
      <c r="F32" s="122"/>
      <c r="G32" s="100"/>
      <c r="H32" s="101"/>
      <c r="I32" s="102"/>
      <c r="J32" s="71"/>
    </row>
    <row r="33" s="96" customFormat="true" ht="18.75" hidden="true" customHeight="true" outlineLevel="1" collapsed="false">
      <c r="A33" s="51"/>
      <c r="B33" s="88"/>
      <c r="C33" s="89" t="s">
        <v>287</v>
      </c>
      <c r="D33" s="97"/>
      <c r="E33" s="98"/>
      <c r="F33" s="122"/>
      <c r="G33" s="100"/>
      <c r="H33" s="101"/>
      <c r="I33" s="102"/>
      <c r="J33" s="71"/>
    </row>
    <row r="34" s="96" customFormat="true" ht="18.75" hidden="true" customHeight="true" outlineLevel="1" collapsed="false">
      <c r="A34" s="51"/>
      <c r="B34" s="88"/>
      <c r="C34" s="89" t="s">
        <v>218</v>
      </c>
      <c r="D34" s="97"/>
      <c r="E34" s="98"/>
      <c r="F34" s="122"/>
      <c r="G34" s="100"/>
      <c r="H34" s="101"/>
      <c r="I34" s="102"/>
      <c r="J34" s="71"/>
    </row>
    <row r="35" s="96" customFormat="true" ht="18.75" hidden="true" customHeight="true" outlineLevel="1" collapsed="false">
      <c r="A35" s="51"/>
      <c r="B35" s="88"/>
      <c r="C35" s="89" t="s">
        <v>223</v>
      </c>
      <c r="D35" s="97"/>
      <c r="E35" s="98"/>
      <c r="F35" s="122"/>
      <c r="G35" s="100"/>
      <c r="H35" s="101"/>
      <c r="I35" s="102"/>
      <c r="J35" s="71"/>
    </row>
    <row r="36" s="96" customFormat="true" ht="18.75" hidden="true" customHeight="true" outlineLevel="1" collapsed="false">
      <c r="A36" s="51"/>
      <c r="B36" s="88"/>
      <c r="C36" s="89" t="s">
        <v>228</v>
      </c>
      <c r="D36" s="97"/>
      <c r="E36" s="98"/>
      <c r="F36" s="122"/>
      <c r="G36" s="100"/>
      <c r="H36" s="101"/>
      <c r="I36" s="102"/>
      <c r="J36" s="71"/>
    </row>
    <row r="37" s="96" customFormat="true" ht="18.75" hidden="true" customHeight="true" outlineLevel="1" collapsed="false">
      <c r="A37" s="51"/>
      <c r="B37" s="88"/>
      <c r="C37" s="89" t="s">
        <v>233</v>
      </c>
      <c r="D37" s="97"/>
      <c r="E37" s="98"/>
      <c r="F37" s="122"/>
      <c r="G37" s="100"/>
      <c r="H37" s="101"/>
      <c r="I37" s="102"/>
      <c r="J37" s="71"/>
    </row>
    <row r="38" s="96" customFormat="true" ht="18.75" hidden="true" customHeight="true" outlineLevel="1" collapsed="false">
      <c r="A38" s="51"/>
      <c r="B38" s="88"/>
      <c r="C38" s="89" t="s">
        <v>238</v>
      </c>
      <c r="D38" s="97"/>
      <c r="E38" s="98"/>
      <c r="F38" s="122"/>
      <c r="G38" s="100"/>
      <c r="H38" s="101"/>
      <c r="I38" s="102"/>
      <c r="J38" s="71"/>
    </row>
    <row r="39" s="96" customFormat="true" ht="18.75" hidden="true" customHeight="true" outlineLevel="1" collapsed="false">
      <c r="A39" s="51"/>
      <c r="B39" s="88"/>
      <c r="C39" s="89" t="s">
        <v>243</v>
      </c>
      <c r="D39" s="97"/>
      <c r="E39" s="98"/>
      <c r="F39" s="122"/>
      <c r="G39" s="100"/>
      <c r="H39" s="101"/>
      <c r="I39" s="102"/>
      <c r="J39" s="71"/>
    </row>
    <row r="40" s="96" customFormat="true" ht="18.75" hidden="true" customHeight="true" outlineLevel="1" collapsed="false">
      <c r="A40" s="51"/>
      <c r="B40" s="88"/>
      <c r="C40" s="89" t="s">
        <v>248</v>
      </c>
      <c r="D40" s="97"/>
      <c r="E40" s="98"/>
      <c r="F40" s="122"/>
      <c r="G40" s="100"/>
      <c r="H40" s="101"/>
      <c r="I40" s="102"/>
      <c r="J40" s="71"/>
    </row>
    <row r="41" s="96" customFormat="true" ht="18.75" hidden="true" customHeight="true" outlineLevel="1" collapsed="false">
      <c r="A41" s="51"/>
      <c r="B41" s="88"/>
      <c r="C41" s="89" t="s">
        <v>253</v>
      </c>
      <c r="D41" s="97"/>
      <c r="E41" s="98"/>
      <c r="F41" s="122"/>
      <c r="G41" s="100"/>
      <c r="H41" s="101"/>
      <c r="I41" s="102"/>
      <c r="J41" s="71"/>
    </row>
    <row r="42" s="96" customFormat="true" ht="18.75" hidden="true" customHeight="true" outlineLevel="1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true" customHeight="true" outlineLevel="1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true" customHeight="true" outlineLevel="1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true" customHeight="true" outlineLevel="1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true" customHeight="true" outlineLevel="1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5</v>
      </c>
      <c r="C48" s="114"/>
      <c r="H48" s="0"/>
      <c r="I48" s="115" t="n">
        <f aca="false">SUM(I8:I47)</f>
        <v>60</v>
      </c>
      <c r="J48" s="71"/>
    </row>
    <row r="49" customFormat="false" ht="14.4" hidden="false" customHeight="false" outlineLevel="0" collapsed="false">
      <c r="A49" s="51"/>
      <c r="C49" s="114"/>
      <c r="H49" s="0"/>
      <c r="J49" s="7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38.1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15" width="11.99"/>
    <col collapsed="false" customWidth="true" hidden="false" outlineLevel="0" max="9" min="9" style="0" width="12.66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51</v>
      </c>
      <c r="E3" s="61" t="s">
        <v>1098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48)</f>
        <v>128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1099</v>
      </c>
      <c r="E8" s="91" t="s">
        <v>1100</v>
      </c>
      <c r="F8" s="121" t="s">
        <v>1101</v>
      </c>
      <c r="G8" s="93" t="s">
        <v>1102</v>
      </c>
      <c r="H8" s="94"/>
      <c r="I8" s="95" t="n">
        <v>15</v>
      </c>
      <c r="J8" s="71"/>
    </row>
    <row r="9" s="96" customFormat="true" ht="18.75" hidden="false" customHeight="true" outlineLevel="0" collapsed="false">
      <c r="A9" s="51" t="n">
        <v>1</v>
      </c>
      <c r="B9" s="88"/>
      <c r="C9" s="89" t="s">
        <v>107</v>
      </c>
      <c r="D9" s="97" t="s">
        <v>1103</v>
      </c>
      <c r="E9" s="98" t="s">
        <v>1104</v>
      </c>
      <c r="F9" s="122" t="s">
        <v>465</v>
      </c>
      <c r="G9" s="100" t="s">
        <v>887</v>
      </c>
      <c r="H9" s="101"/>
      <c r="I9" s="102" t="n">
        <v>78</v>
      </c>
      <c r="J9" s="71"/>
    </row>
    <row r="10" s="96" customFormat="true" ht="18.75" hidden="false" customHeight="true" outlineLevel="0" collapsed="false">
      <c r="A10" s="51" t="n">
        <v>1</v>
      </c>
      <c r="B10" s="88"/>
      <c r="C10" s="89" t="s">
        <v>112</v>
      </c>
      <c r="D10" s="97" t="s">
        <v>1105</v>
      </c>
      <c r="E10" s="98" t="s">
        <v>1106</v>
      </c>
      <c r="F10" s="122" t="s">
        <v>469</v>
      </c>
      <c r="G10" s="100" t="s">
        <v>297</v>
      </c>
      <c r="H10" s="101"/>
      <c r="I10" s="102" t="n">
        <v>15</v>
      </c>
      <c r="J10" s="71"/>
    </row>
    <row r="11" s="96" customFormat="true" ht="18.75" hidden="false" customHeight="true" outlineLevel="0" collapsed="false">
      <c r="A11" s="51" t="n">
        <v>1</v>
      </c>
      <c r="B11" s="88"/>
      <c r="C11" s="89" t="s">
        <v>118</v>
      </c>
      <c r="D11" s="97" t="s">
        <v>1107</v>
      </c>
      <c r="E11" s="98" t="s">
        <v>333</v>
      </c>
      <c r="F11" s="122" t="s">
        <v>334</v>
      </c>
      <c r="G11" s="100" t="s">
        <v>208</v>
      </c>
      <c r="H11" s="101"/>
      <c r="I11" s="102" t="n">
        <v>10</v>
      </c>
      <c r="J11" s="71"/>
    </row>
    <row r="12" s="96" customFormat="true" ht="18.75" hidden="false" customHeight="true" outlineLevel="0" collapsed="false">
      <c r="A12" s="51" t="n">
        <v>1</v>
      </c>
      <c r="B12" s="88"/>
      <c r="C12" s="89" t="s">
        <v>123</v>
      </c>
      <c r="D12" s="97" t="s">
        <v>1108</v>
      </c>
      <c r="E12" s="98" t="s">
        <v>1109</v>
      </c>
      <c r="F12" s="122" t="s">
        <v>1110</v>
      </c>
      <c r="G12" s="100" t="s">
        <v>301</v>
      </c>
      <c r="H12" s="101"/>
      <c r="I12" s="102" t="n">
        <v>10</v>
      </c>
      <c r="J12" s="71"/>
    </row>
    <row r="13" s="96" customFormat="true" ht="18.75" hidden="false" customHeight="true" outlineLevel="0" collapsed="false">
      <c r="A13" s="51"/>
      <c r="B13" s="88"/>
      <c r="C13" s="89" t="s">
        <v>128</v>
      </c>
      <c r="D13" s="97"/>
      <c r="E13" s="98"/>
      <c r="F13" s="122"/>
      <c r="G13" s="100"/>
      <c r="H13" s="101"/>
      <c r="I13" s="102"/>
      <c r="J13" s="71"/>
    </row>
    <row r="14" s="96" customFormat="true" ht="18.75" hidden="false" customHeight="true" outlineLevel="0" collapsed="false">
      <c r="A14" s="51"/>
      <c r="B14" s="88"/>
      <c r="C14" s="89" t="s">
        <v>133</v>
      </c>
      <c r="D14" s="97" t="s">
        <v>1111</v>
      </c>
      <c r="E14" s="98"/>
      <c r="F14" s="122"/>
      <c r="G14" s="100"/>
      <c r="H14" s="101"/>
      <c r="I14" s="102"/>
      <c r="J14" s="71"/>
    </row>
    <row r="15" s="96" customFormat="true" ht="18.75" hidden="false" customHeight="true" outlineLevel="0" collapsed="false">
      <c r="A15" s="51"/>
      <c r="B15" s="88"/>
      <c r="C15" s="89" t="s">
        <v>138</v>
      </c>
      <c r="D15" s="97" t="s">
        <v>1112</v>
      </c>
      <c r="E15" s="98"/>
      <c r="F15" s="122"/>
      <c r="G15" s="100"/>
      <c r="H15" s="101"/>
      <c r="I15" s="102"/>
      <c r="J15" s="71"/>
    </row>
    <row r="16" s="96" customFormat="true" ht="18.75" hidden="false" customHeight="true" outlineLevel="0" collapsed="false">
      <c r="A16" s="51"/>
      <c r="B16" s="88"/>
      <c r="C16" s="89" t="s">
        <v>143</v>
      </c>
      <c r="D16" s="97" t="s">
        <v>1113</v>
      </c>
      <c r="E16" s="98"/>
      <c r="F16" s="122"/>
      <c r="G16" s="100"/>
      <c r="H16" s="101"/>
      <c r="I16" s="102"/>
      <c r="J16" s="71"/>
    </row>
    <row r="17" s="96" customFormat="true" ht="18.75" hidden="false" customHeight="true" outlineLevel="0" collapsed="false">
      <c r="A17" s="51"/>
      <c r="B17" s="88"/>
      <c r="C17" s="89" t="s">
        <v>148</v>
      </c>
      <c r="D17" s="97"/>
      <c r="E17" s="98"/>
      <c r="F17" s="122"/>
      <c r="G17" s="100"/>
      <c r="H17" s="101"/>
      <c r="I17" s="102"/>
      <c r="J17" s="71"/>
    </row>
    <row r="18" s="96" customFormat="true" ht="18.75" hidden="true" customHeight="true" outlineLevel="1" collapsed="false">
      <c r="A18" s="51"/>
      <c r="B18" s="88"/>
      <c r="C18" s="89" t="s">
        <v>283</v>
      </c>
      <c r="D18" s="97"/>
      <c r="E18" s="98"/>
      <c r="F18" s="122"/>
      <c r="G18" s="100"/>
      <c r="H18" s="101"/>
      <c r="I18" s="102"/>
      <c r="J18" s="71"/>
    </row>
    <row r="19" s="96" customFormat="true" ht="18.75" hidden="true" customHeight="true" outlineLevel="1" collapsed="false">
      <c r="A19" s="51"/>
      <c r="B19" s="88"/>
      <c r="C19" s="89" t="s">
        <v>153</v>
      </c>
      <c r="D19" s="97"/>
      <c r="E19" s="98"/>
      <c r="F19" s="122"/>
      <c r="G19" s="100"/>
      <c r="H19" s="101"/>
      <c r="I19" s="102"/>
      <c r="J19" s="71"/>
    </row>
    <row r="20" s="96" customFormat="true" ht="18.75" hidden="true" customHeight="true" outlineLevel="1" collapsed="false">
      <c r="A20" s="51"/>
      <c r="B20" s="88"/>
      <c r="C20" s="89" t="s">
        <v>159</v>
      </c>
      <c r="D20" s="97"/>
      <c r="E20" s="98"/>
      <c r="F20" s="122"/>
      <c r="G20" s="100"/>
      <c r="H20" s="101"/>
      <c r="I20" s="102"/>
      <c r="J20" s="71"/>
    </row>
    <row r="21" s="96" customFormat="true" ht="18.75" hidden="true" customHeight="true" outlineLevel="1" collapsed="false">
      <c r="A21" s="51"/>
      <c r="B21" s="88"/>
      <c r="C21" s="89" t="s">
        <v>164</v>
      </c>
      <c r="D21" s="97"/>
      <c r="E21" s="98"/>
      <c r="F21" s="122"/>
      <c r="G21" s="100"/>
      <c r="H21" s="101"/>
      <c r="I21" s="102"/>
      <c r="J21" s="71"/>
    </row>
    <row r="22" s="96" customFormat="true" ht="18.75" hidden="true" customHeight="true" outlineLevel="1" collapsed="false">
      <c r="A22" s="51"/>
      <c r="B22" s="88"/>
      <c r="C22" s="89" t="s">
        <v>169</v>
      </c>
      <c r="D22" s="97"/>
      <c r="E22" s="98"/>
      <c r="F22" s="122"/>
      <c r="G22" s="100"/>
      <c r="H22" s="101"/>
      <c r="I22" s="102"/>
      <c r="J22" s="71"/>
    </row>
    <row r="23" s="96" customFormat="true" ht="18.75" hidden="true" customHeight="true" outlineLevel="1" collapsed="false">
      <c r="A23" s="51"/>
      <c r="B23" s="88"/>
      <c r="C23" s="89" t="s">
        <v>174</v>
      </c>
      <c r="D23" s="97"/>
      <c r="E23" s="98"/>
      <c r="F23" s="122"/>
      <c r="G23" s="100"/>
      <c r="H23" s="101"/>
      <c r="I23" s="102"/>
      <c r="J23" s="71"/>
    </row>
    <row r="24" s="96" customFormat="true" ht="18.75" hidden="true" customHeight="true" outlineLevel="1" collapsed="false">
      <c r="A24" s="51"/>
      <c r="B24" s="88"/>
      <c r="C24" s="89" t="s">
        <v>285</v>
      </c>
      <c r="D24" s="97"/>
      <c r="E24" s="98"/>
      <c r="F24" s="122"/>
      <c r="G24" s="100"/>
      <c r="H24" s="101"/>
      <c r="I24" s="102"/>
      <c r="J24" s="71"/>
    </row>
    <row r="25" s="96" customFormat="true" ht="18.75" hidden="true" customHeight="true" outlineLevel="1" collapsed="false">
      <c r="A25" s="51"/>
      <c r="B25" s="88"/>
      <c r="C25" s="89" t="s">
        <v>179</v>
      </c>
      <c r="D25" s="97"/>
      <c r="E25" s="98"/>
      <c r="F25" s="122"/>
      <c r="G25" s="100"/>
      <c r="H25" s="101"/>
      <c r="I25" s="102"/>
      <c r="J25" s="71"/>
    </row>
    <row r="26" s="96" customFormat="true" ht="18.75" hidden="true" customHeight="true" outlineLevel="1" collapsed="false">
      <c r="A26" s="51"/>
      <c r="B26" s="88"/>
      <c r="C26" s="89" t="s">
        <v>184</v>
      </c>
      <c r="D26" s="97"/>
      <c r="E26" s="98"/>
      <c r="F26" s="122"/>
      <c r="G26" s="100"/>
      <c r="H26" s="101"/>
      <c r="I26" s="102"/>
      <c r="J26" s="71"/>
    </row>
    <row r="27" s="96" customFormat="true" ht="18.75" hidden="true" customHeight="true" outlineLevel="1" collapsed="false">
      <c r="A27" s="51"/>
      <c r="B27" s="88"/>
      <c r="C27" s="89" t="s">
        <v>189</v>
      </c>
      <c r="D27" s="97"/>
      <c r="E27" s="98"/>
      <c r="F27" s="122"/>
      <c r="G27" s="100"/>
      <c r="H27" s="101"/>
      <c r="I27" s="102"/>
      <c r="J27" s="71"/>
    </row>
    <row r="28" s="96" customFormat="true" ht="18.75" hidden="true" customHeight="true" outlineLevel="1" collapsed="false">
      <c r="A28" s="51"/>
      <c r="B28" s="88"/>
      <c r="C28" s="89" t="s">
        <v>194</v>
      </c>
      <c r="D28" s="97"/>
      <c r="E28" s="98"/>
      <c r="F28" s="122"/>
      <c r="G28" s="100"/>
      <c r="H28" s="101"/>
      <c r="I28" s="102"/>
      <c r="J28" s="71"/>
    </row>
    <row r="29" s="96" customFormat="true" ht="18.75" hidden="true" customHeight="true" outlineLevel="1" collapsed="false">
      <c r="A29" s="51"/>
      <c r="B29" s="88"/>
      <c r="C29" s="89" t="s">
        <v>199</v>
      </c>
      <c r="D29" s="97"/>
      <c r="E29" s="98"/>
      <c r="F29" s="122"/>
      <c r="G29" s="100"/>
      <c r="H29" s="101"/>
      <c r="I29" s="102"/>
      <c r="J29" s="71"/>
    </row>
    <row r="30" s="96" customFormat="true" ht="18.75" hidden="true" customHeight="true" outlineLevel="1" collapsed="false">
      <c r="A30" s="51"/>
      <c r="B30" s="88"/>
      <c r="C30" s="89" t="s">
        <v>204</v>
      </c>
      <c r="D30" s="97"/>
      <c r="E30" s="98"/>
      <c r="F30" s="122"/>
      <c r="G30" s="100"/>
      <c r="H30" s="101"/>
      <c r="I30" s="102"/>
      <c r="J30" s="71"/>
    </row>
    <row r="31" s="96" customFormat="true" ht="18.75" hidden="true" customHeight="true" outlineLevel="1" collapsed="false">
      <c r="A31" s="51"/>
      <c r="B31" s="88"/>
      <c r="C31" s="89" t="s">
        <v>209</v>
      </c>
      <c r="D31" s="97"/>
      <c r="E31" s="98"/>
      <c r="F31" s="122"/>
      <c r="G31" s="100"/>
      <c r="H31" s="101"/>
      <c r="I31" s="102"/>
      <c r="J31" s="71"/>
    </row>
    <row r="32" s="96" customFormat="true" ht="18.75" hidden="true" customHeight="true" outlineLevel="1" collapsed="false">
      <c r="A32" s="51"/>
      <c r="B32" s="88"/>
      <c r="C32" s="89" t="s">
        <v>214</v>
      </c>
      <c r="D32" s="97"/>
      <c r="E32" s="98"/>
      <c r="F32" s="122"/>
      <c r="G32" s="100"/>
      <c r="H32" s="101"/>
      <c r="I32" s="102"/>
      <c r="J32" s="71"/>
    </row>
    <row r="33" s="96" customFormat="true" ht="18.75" hidden="true" customHeight="true" outlineLevel="1" collapsed="false">
      <c r="A33" s="51"/>
      <c r="B33" s="88"/>
      <c r="C33" s="89" t="s">
        <v>287</v>
      </c>
      <c r="D33" s="97"/>
      <c r="E33" s="98"/>
      <c r="F33" s="122"/>
      <c r="G33" s="100"/>
      <c r="H33" s="101"/>
      <c r="I33" s="102"/>
      <c r="J33" s="71"/>
    </row>
    <row r="34" s="96" customFormat="true" ht="18.75" hidden="true" customHeight="true" outlineLevel="1" collapsed="false">
      <c r="A34" s="51"/>
      <c r="B34" s="88"/>
      <c r="C34" s="89" t="s">
        <v>218</v>
      </c>
      <c r="D34" s="97"/>
      <c r="E34" s="98"/>
      <c r="F34" s="122"/>
      <c r="G34" s="100"/>
      <c r="H34" s="101"/>
      <c r="I34" s="102"/>
      <c r="J34" s="71"/>
    </row>
    <row r="35" s="96" customFormat="true" ht="18.75" hidden="true" customHeight="true" outlineLevel="1" collapsed="false">
      <c r="A35" s="51"/>
      <c r="B35" s="88"/>
      <c r="C35" s="89" t="s">
        <v>223</v>
      </c>
      <c r="D35" s="97"/>
      <c r="E35" s="98"/>
      <c r="F35" s="122"/>
      <c r="G35" s="100"/>
      <c r="H35" s="101"/>
      <c r="I35" s="102"/>
      <c r="J35" s="71"/>
    </row>
    <row r="36" s="96" customFormat="true" ht="18.75" hidden="true" customHeight="true" outlineLevel="1" collapsed="false">
      <c r="A36" s="51"/>
      <c r="B36" s="88"/>
      <c r="C36" s="89" t="s">
        <v>228</v>
      </c>
      <c r="D36" s="97"/>
      <c r="E36" s="98"/>
      <c r="F36" s="122"/>
      <c r="G36" s="100"/>
      <c r="H36" s="101"/>
      <c r="I36" s="102"/>
      <c r="J36" s="71"/>
    </row>
    <row r="37" s="96" customFormat="true" ht="18.75" hidden="true" customHeight="true" outlineLevel="1" collapsed="false">
      <c r="A37" s="51"/>
      <c r="B37" s="88"/>
      <c r="C37" s="89" t="s">
        <v>233</v>
      </c>
      <c r="D37" s="97"/>
      <c r="E37" s="98"/>
      <c r="F37" s="122"/>
      <c r="G37" s="100"/>
      <c r="H37" s="101"/>
      <c r="I37" s="102"/>
      <c r="J37" s="71"/>
    </row>
    <row r="38" s="96" customFormat="true" ht="18.75" hidden="true" customHeight="true" outlineLevel="1" collapsed="false">
      <c r="A38" s="51"/>
      <c r="B38" s="88"/>
      <c r="C38" s="89" t="s">
        <v>238</v>
      </c>
      <c r="D38" s="97"/>
      <c r="E38" s="98"/>
      <c r="F38" s="122"/>
      <c r="G38" s="100"/>
      <c r="H38" s="101"/>
      <c r="I38" s="102"/>
      <c r="J38" s="71"/>
    </row>
    <row r="39" s="96" customFormat="true" ht="18.75" hidden="true" customHeight="true" outlineLevel="1" collapsed="false">
      <c r="A39" s="51"/>
      <c r="B39" s="88"/>
      <c r="C39" s="89" t="s">
        <v>243</v>
      </c>
      <c r="D39" s="97"/>
      <c r="E39" s="98"/>
      <c r="F39" s="122"/>
      <c r="G39" s="100"/>
      <c r="H39" s="101"/>
      <c r="I39" s="102"/>
      <c r="J39" s="71"/>
    </row>
    <row r="40" s="96" customFormat="true" ht="18.75" hidden="true" customHeight="true" outlineLevel="1" collapsed="false">
      <c r="A40" s="51"/>
      <c r="B40" s="88"/>
      <c r="C40" s="89" t="s">
        <v>248</v>
      </c>
      <c r="D40" s="97"/>
      <c r="E40" s="98"/>
      <c r="F40" s="122"/>
      <c r="G40" s="100"/>
      <c r="H40" s="101"/>
      <c r="I40" s="102"/>
      <c r="J40" s="71"/>
    </row>
    <row r="41" s="96" customFormat="true" ht="18.75" hidden="true" customHeight="true" outlineLevel="1" collapsed="false">
      <c r="A41" s="51"/>
      <c r="B41" s="88"/>
      <c r="C41" s="89" t="s">
        <v>253</v>
      </c>
      <c r="D41" s="97"/>
      <c r="E41" s="98"/>
      <c r="F41" s="122"/>
      <c r="G41" s="100"/>
      <c r="H41" s="101"/>
      <c r="I41" s="102"/>
      <c r="J41" s="71"/>
    </row>
    <row r="42" s="96" customFormat="true" ht="18.75" hidden="true" customHeight="true" outlineLevel="1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true" customHeight="true" outlineLevel="1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true" customHeight="true" outlineLevel="1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true" customHeight="true" outlineLevel="1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true" customHeight="true" outlineLevel="1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5</v>
      </c>
      <c r="C48" s="114"/>
      <c r="H48" s="0"/>
      <c r="I48" s="115" t="n">
        <f aca="false">SUM(I8:I47)</f>
        <v>128</v>
      </c>
      <c r="J48" s="71"/>
    </row>
    <row r="49" customFormat="false" ht="14.4" hidden="false" customHeight="false" outlineLevel="0" collapsed="false">
      <c r="A49" s="51"/>
      <c r="C49" s="114"/>
      <c r="H49" s="0"/>
      <c r="J49" s="7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35.66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15" width="11.99"/>
    <col collapsed="false" customWidth="true" hidden="false" outlineLevel="0" max="9" min="9" style="0" width="12.32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53</v>
      </c>
      <c r="E3" s="61" t="s">
        <v>1114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48)</f>
        <v>1093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1115</v>
      </c>
      <c r="E8" s="91" t="s">
        <v>1116</v>
      </c>
      <c r="F8" s="121" t="s">
        <v>1117</v>
      </c>
      <c r="G8" s="93" t="s">
        <v>203</v>
      </c>
      <c r="H8" s="94"/>
      <c r="I8" s="95" t="n">
        <v>35</v>
      </c>
      <c r="J8" s="71"/>
    </row>
    <row r="9" s="96" customFormat="true" ht="18.75" hidden="false" customHeight="true" outlineLevel="0" collapsed="false">
      <c r="A9" s="51" t="n">
        <v>1</v>
      </c>
      <c r="B9" s="88"/>
      <c r="C9" s="89" t="s">
        <v>107</v>
      </c>
      <c r="D9" s="97" t="s">
        <v>1118</v>
      </c>
      <c r="E9" s="98" t="s">
        <v>1119</v>
      </c>
      <c r="F9" s="122" t="s">
        <v>912</v>
      </c>
      <c r="G9" s="100" t="s">
        <v>913</v>
      </c>
      <c r="H9" s="101"/>
      <c r="I9" s="102" t="n">
        <v>32</v>
      </c>
      <c r="J9" s="71"/>
    </row>
    <row r="10" s="96" customFormat="true" ht="18.75" hidden="false" customHeight="true" outlineLevel="0" collapsed="false">
      <c r="A10" s="51" t="n">
        <v>1</v>
      </c>
      <c r="B10" s="88"/>
      <c r="C10" s="89" t="s">
        <v>112</v>
      </c>
      <c r="D10" s="97" t="s">
        <v>1120</v>
      </c>
      <c r="E10" s="98" t="s">
        <v>1121</v>
      </c>
      <c r="F10" s="122" t="s">
        <v>1122</v>
      </c>
      <c r="G10" s="100" t="s">
        <v>111</v>
      </c>
      <c r="H10" s="101"/>
      <c r="I10" s="102" t="n">
        <v>68</v>
      </c>
      <c r="J10" s="71"/>
    </row>
    <row r="11" s="96" customFormat="true" ht="18.75" hidden="false" customHeight="true" outlineLevel="0" collapsed="false">
      <c r="A11" s="51" t="n">
        <v>1</v>
      </c>
      <c r="B11" s="88"/>
      <c r="C11" s="89" t="s">
        <v>118</v>
      </c>
      <c r="D11" s="97" t="s">
        <v>210</v>
      </c>
      <c r="E11" s="98" t="s">
        <v>313</v>
      </c>
      <c r="F11" s="122" t="s">
        <v>314</v>
      </c>
      <c r="G11" s="100" t="s">
        <v>315</v>
      </c>
      <c r="H11" s="101"/>
      <c r="I11" s="102" t="n">
        <v>40</v>
      </c>
      <c r="J11" s="71"/>
    </row>
    <row r="12" s="96" customFormat="true" ht="18.75" hidden="false" customHeight="true" outlineLevel="0" collapsed="false">
      <c r="A12" s="51" t="n">
        <v>1</v>
      </c>
      <c r="B12" s="88"/>
      <c r="C12" s="89" t="s">
        <v>123</v>
      </c>
      <c r="D12" s="97" t="s">
        <v>1123</v>
      </c>
      <c r="E12" s="98" t="s">
        <v>1124</v>
      </c>
      <c r="F12" s="122" t="s">
        <v>749</v>
      </c>
      <c r="G12" s="100" t="s">
        <v>750</v>
      </c>
      <c r="H12" s="101"/>
      <c r="I12" s="102" t="n">
        <v>62</v>
      </c>
      <c r="J12" s="71"/>
    </row>
    <row r="13" s="96" customFormat="true" ht="18.75" hidden="false" customHeight="true" outlineLevel="0" collapsed="false">
      <c r="A13" s="51" t="n">
        <v>1</v>
      </c>
      <c r="B13" s="88"/>
      <c r="C13" s="89" t="s">
        <v>128</v>
      </c>
      <c r="D13" s="97" t="s">
        <v>1125</v>
      </c>
      <c r="E13" s="98" t="s">
        <v>1126</v>
      </c>
      <c r="F13" s="122" t="s">
        <v>192</v>
      </c>
      <c r="G13" s="100" t="s">
        <v>304</v>
      </c>
      <c r="H13" s="101"/>
      <c r="I13" s="102" t="n">
        <v>83</v>
      </c>
      <c r="J13" s="71"/>
    </row>
    <row r="14" s="96" customFormat="true" ht="18.75" hidden="false" customHeight="true" outlineLevel="0" collapsed="false">
      <c r="A14" s="51" t="n">
        <v>1</v>
      </c>
      <c r="B14" s="88"/>
      <c r="C14" s="89" t="s">
        <v>133</v>
      </c>
      <c r="D14" s="97" t="s">
        <v>1127</v>
      </c>
      <c r="E14" s="98" t="s">
        <v>371</v>
      </c>
      <c r="F14" s="122" t="s">
        <v>372</v>
      </c>
      <c r="G14" s="100" t="s">
        <v>152</v>
      </c>
      <c r="H14" s="101"/>
      <c r="I14" s="102" t="n">
        <v>108</v>
      </c>
      <c r="J14" s="71"/>
    </row>
    <row r="15" s="96" customFormat="true" ht="18.75" hidden="false" customHeight="true" outlineLevel="0" collapsed="false">
      <c r="A15" s="51" t="n">
        <v>1</v>
      </c>
      <c r="B15" s="88"/>
      <c r="C15" s="89" t="s">
        <v>138</v>
      </c>
      <c r="D15" s="97" t="s">
        <v>1128</v>
      </c>
      <c r="E15" s="98" t="s">
        <v>1129</v>
      </c>
      <c r="F15" s="122" t="s">
        <v>525</v>
      </c>
      <c r="G15" s="100" t="s">
        <v>168</v>
      </c>
      <c r="H15" s="101"/>
      <c r="I15" s="102" t="n">
        <v>21</v>
      </c>
      <c r="J15" s="71"/>
    </row>
    <row r="16" s="96" customFormat="true" ht="18.75" hidden="false" customHeight="true" outlineLevel="0" collapsed="false">
      <c r="A16" s="51" t="n">
        <v>1</v>
      </c>
      <c r="B16" s="88"/>
      <c r="C16" s="89" t="s">
        <v>143</v>
      </c>
      <c r="D16" s="97" t="s">
        <v>1130</v>
      </c>
      <c r="E16" s="98" t="s">
        <v>1131</v>
      </c>
      <c r="F16" s="122" t="s">
        <v>334</v>
      </c>
      <c r="G16" s="100" t="s">
        <v>208</v>
      </c>
      <c r="H16" s="101"/>
      <c r="I16" s="102" t="n">
        <v>48</v>
      </c>
      <c r="J16" s="71"/>
    </row>
    <row r="17" s="96" customFormat="true" ht="18.75" hidden="false" customHeight="true" outlineLevel="0" collapsed="false">
      <c r="A17" s="51" t="n">
        <v>1</v>
      </c>
      <c r="B17" s="88"/>
      <c r="C17" s="89" t="s">
        <v>148</v>
      </c>
      <c r="D17" s="97" t="s">
        <v>1132</v>
      </c>
      <c r="E17" s="98" t="s">
        <v>1133</v>
      </c>
      <c r="F17" s="122" t="s">
        <v>861</v>
      </c>
      <c r="G17" s="100" t="s">
        <v>862</v>
      </c>
      <c r="H17" s="101"/>
      <c r="I17" s="102" t="n">
        <v>35</v>
      </c>
      <c r="J17" s="71"/>
    </row>
    <row r="18" s="96" customFormat="true" ht="18.75" hidden="false" customHeight="true" outlineLevel="0" collapsed="false">
      <c r="A18" s="51" t="n">
        <v>1</v>
      </c>
      <c r="B18" s="88"/>
      <c r="C18" s="89" t="s">
        <v>283</v>
      </c>
      <c r="D18" s="97" t="s">
        <v>1134</v>
      </c>
      <c r="E18" s="98" t="s">
        <v>1135</v>
      </c>
      <c r="F18" s="122" t="s">
        <v>393</v>
      </c>
      <c r="G18" s="100" t="s">
        <v>394</v>
      </c>
      <c r="H18" s="101"/>
      <c r="I18" s="102" t="n">
        <v>128</v>
      </c>
      <c r="J18" s="71"/>
    </row>
    <row r="19" s="96" customFormat="true" ht="18.75" hidden="false" customHeight="true" outlineLevel="0" collapsed="false">
      <c r="A19" s="51" t="n">
        <v>1</v>
      </c>
      <c r="B19" s="88"/>
      <c r="C19" s="89" t="s">
        <v>153</v>
      </c>
      <c r="D19" s="97" t="s">
        <v>1136</v>
      </c>
      <c r="E19" s="98" t="s">
        <v>1137</v>
      </c>
      <c r="F19" s="122" t="s">
        <v>947</v>
      </c>
      <c r="G19" s="100" t="s">
        <v>590</v>
      </c>
      <c r="H19" s="101"/>
      <c r="I19" s="102" t="n">
        <v>55</v>
      </c>
      <c r="J19" s="71"/>
    </row>
    <row r="20" s="96" customFormat="true" ht="18.75" hidden="false" customHeight="true" outlineLevel="0" collapsed="false">
      <c r="A20" s="51" t="n">
        <v>1</v>
      </c>
      <c r="B20" s="88"/>
      <c r="C20" s="89" t="s">
        <v>159</v>
      </c>
      <c r="D20" s="97" t="s">
        <v>1138</v>
      </c>
      <c r="E20" s="98" t="s">
        <v>700</v>
      </c>
      <c r="F20" s="122" t="s">
        <v>478</v>
      </c>
      <c r="G20" s="100" t="s">
        <v>479</v>
      </c>
      <c r="H20" s="101"/>
      <c r="I20" s="102" t="n">
        <v>55</v>
      </c>
      <c r="J20" s="71"/>
    </row>
    <row r="21" s="96" customFormat="true" ht="18.75" hidden="false" customHeight="true" outlineLevel="0" collapsed="false">
      <c r="A21" s="51" t="n">
        <v>1</v>
      </c>
      <c r="B21" s="88"/>
      <c r="C21" s="89" t="s">
        <v>164</v>
      </c>
      <c r="D21" s="97" t="s">
        <v>1139</v>
      </c>
      <c r="E21" s="98" t="s">
        <v>1140</v>
      </c>
      <c r="F21" s="122" t="s">
        <v>640</v>
      </c>
      <c r="G21" s="100" t="s">
        <v>641</v>
      </c>
      <c r="H21" s="101"/>
      <c r="I21" s="102" t="n">
        <v>52</v>
      </c>
      <c r="J21" s="71"/>
    </row>
    <row r="22" s="96" customFormat="true" ht="18.75" hidden="false" customHeight="true" outlineLevel="0" collapsed="false">
      <c r="A22" s="51" t="n">
        <v>1</v>
      </c>
      <c r="B22" s="88"/>
      <c r="C22" s="89" t="s">
        <v>169</v>
      </c>
      <c r="D22" s="97" t="s">
        <v>1141</v>
      </c>
      <c r="E22" s="98" t="s">
        <v>265</v>
      </c>
      <c r="F22" s="122" t="s">
        <v>1142</v>
      </c>
      <c r="G22" s="100" t="s">
        <v>267</v>
      </c>
      <c r="H22" s="101"/>
      <c r="I22" s="102" t="n">
        <v>99</v>
      </c>
      <c r="J22" s="71"/>
    </row>
    <row r="23" s="96" customFormat="true" ht="18.75" hidden="false" customHeight="true" outlineLevel="0" collapsed="false">
      <c r="A23" s="51" t="n">
        <v>1</v>
      </c>
      <c r="B23" s="88"/>
      <c r="C23" s="89" t="s">
        <v>174</v>
      </c>
      <c r="D23" s="97" t="s">
        <v>1143</v>
      </c>
      <c r="E23" s="98" t="s">
        <v>1144</v>
      </c>
      <c r="F23" s="122" t="s">
        <v>818</v>
      </c>
      <c r="G23" s="100" t="s">
        <v>183</v>
      </c>
      <c r="H23" s="101"/>
      <c r="I23" s="102" t="n">
        <v>67</v>
      </c>
      <c r="J23" s="71"/>
    </row>
    <row r="24" s="96" customFormat="true" ht="18.75" hidden="false" customHeight="true" outlineLevel="0" collapsed="false">
      <c r="A24" s="51" t="n">
        <v>1</v>
      </c>
      <c r="B24" s="88"/>
      <c r="C24" s="89" t="s">
        <v>285</v>
      </c>
      <c r="D24" s="97" t="s">
        <v>1145</v>
      </c>
      <c r="E24" s="98" t="s">
        <v>326</v>
      </c>
      <c r="F24" s="122" t="s">
        <v>327</v>
      </c>
      <c r="G24" s="100" t="s">
        <v>887</v>
      </c>
      <c r="H24" s="101"/>
      <c r="I24" s="102" t="n">
        <v>15</v>
      </c>
      <c r="J24" s="71"/>
    </row>
    <row r="25" s="96" customFormat="true" ht="18.75" hidden="false" customHeight="true" outlineLevel="0" collapsed="false">
      <c r="A25" s="51" t="n">
        <v>1</v>
      </c>
      <c r="B25" s="88"/>
      <c r="C25" s="89" t="s">
        <v>179</v>
      </c>
      <c r="D25" s="97" t="s">
        <v>1146</v>
      </c>
      <c r="E25" s="98" t="s">
        <v>1147</v>
      </c>
      <c r="F25" s="122" t="s">
        <v>884</v>
      </c>
      <c r="G25" s="100" t="s">
        <v>519</v>
      </c>
      <c r="H25" s="101"/>
      <c r="I25" s="102" t="n">
        <v>35</v>
      </c>
      <c r="J25" s="71"/>
    </row>
    <row r="26" s="96" customFormat="true" ht="18.75" hidden="false" customHeight="true" outlineLevel="0" collapsed="false">
      <c r="A26" s="51" t="n">
        <v>1</v>
      </c>
      <c r="B26" s="88"/>
      <c r="C26" s="89" t="s">
        <v>184</v>
      </c>
      <c r="D26" s="97" t="s">
        <v>1148</v>
      </c>
      <c r="E26" s="98" t="s">
        <v>1149</v>
      </c>
      <c r="F26" s="122" t="s">
        <v>535</v>
      </c>
      <c r="G26" s="100" t="s">
        <v>1150</v>
      </c>
      <c r="H26" s="101"/>
      <c r="I26" s="102" t="n">
        <v>15</v>
      </c>
      <c r="J26" s="71"/>
    </row>
    <row r="27" s="96" customFormat="true" ht="18.75" hidden="false" customHeight="true" outlineLevel="0" collapsed="false">
      <c r="A27" s="51" t="n">
        <v>1</v>
      </c>
      <c r="B27" s="88"/>
      <c r="C27" s="89" t="s">
        <v>189</v>
      </c>
      <c r="D27" s="97" t="s">
        <v>1151</v>
      </c>
      <c r="E27" s="98" t="s">
        <v>1152</v>
      </c>
      <c r="F27" s="122" t="s">
        <v>340</v>
      </c>
      <c r="G27" s="100" t="s">
        <v>222</v>
      </c>
      <c r="H27" s="101"/>
      <c r="I27" s="102" t="n">
        <v>20</v>
      </c>
      <c r="J27" s="71"/>
    </row>
    <row r="28" s="96" customFormat="true" ht="18.75" hidden="false" customHeight="true" outlineLevel="0" collapsed="false">
      <c r="A28" s="51" t="n">
        <v>1</v>
      </c>
      <c r="B28" s="88"/>
      <c r="C28" s="89" t="s">
        <v>194</v>
      </c>
      <c r="D28" s="97" t="s">
        <v>1153</v>
      </c>
      <c r="E28" s="98" t="s">
        <v>1154</v>
      </c>
      <c r="F28" s="122" t="s">
        <v>1155</v>
      </c>
      <c r="G28" s="100" t="s">
        <v>832</v>
      </c>
      <c r="H28" s="101"/>
      <c r="I28" s="102" t="n">
        <v>20</v>
      </c>
      <c r="J28" s="71"/>
    </row>
    <row r="29" s="96" customFormat="true" ht="18.75" hidden="false" customHeight="true" outlineLevel="0" collapsed="false">
      <c r="A29" s="51"/>
      <c r="B29" s="88"/>
      <c r="C29" s="89" t="s">
        <v>199</v>
      </c>
      <c r="D29" s="97"/>
      <c r="E29" s="98"/>
      <c r="F29" s="122"/>
      <c r="G29" s="100"/>
      <c r="H29" s="101"/>
      <c r="I29" s="102"/>
      <c r="J29" s="71"/>
    </row>
    <row r="30" s="96" customFormat="true" ht="18.75" hidden="false" customHeight="true" outlineLevel="0" collapsed="false">
      <c r="A30" s="51"/>
      <c r="B30" s="88"/>
      <c r="C30" s="89" t="s">
        <v>204</v>
      </c>
      <c r="D30" s="97"/>
      <c r="E30" s="98"/>
      <c r="F30" s="122"/>
      <c r="G30" s="100"/>
      <c r="H30" s="101"/>
      <c r="I30" s="102"/>
      <c r="J30" s="71"/>
    </row>
    <row r="31" s="96" customFormat="true" ht="18.75" hidden="false" customHeight="true" outlineLevel="0" collapsed="false">
      <c r="A31" s="51"/>
      <c r="B31" s="88"/>
      <c r="C31" s="89" t="s">
        <v>209</v>
      </c>
      <c r="D31" s="97"/>
      <c r="E31" s="98"/>
      <c r="F31" s="122"/>
      <c r="G31" s="100"/>
      <c r="H31" s="101"/>
      <c r="I31" s="102"/>
      <c r="J31" s="71"/>
    </row>
    <row r="32" s="96" customFormat="true" ht="18.75" hidden="false" customHeight="true" outlineLevel="0" collapsed="false">
      <c r="A32" s="51"/>
      <c r="B32" s="88"/>
      <c r="C32" s="89" t="s">
        <v>214</v>
      </c>
      <c r="D32" s="97"/>
      <c r="E32" s="98"/>
      <c r="F32" s="122"/>
      <c r="G32" s="100"/>
      <c r="H32" s="101"/>
      <c r="I32" s="102"/>
      <c r="J32" s="71"/>
    </row>
    <row r="33" s="96" customFormat="true" ht="18.75" hidden="true" customHeight="true" outlineLevel="1" collapsed="false">
      <c r="A33" s="51"/>
      <c r="B33" s="88"/>
      <c r="C33" s="89" t="s">
        <v>287</v>
      </c>
      <c r="D33" s="97"/>
      <c r="E33" s="98"/>
      <c r="F33" s="122"/>
      <c r="G33" s="100"/>
      <c r="H33" s="101"/>
      <c r="I33" s="102"/>
      <c r="J33" s="71"/>
    </row>
    <row r="34" s="96" customFormat="true" ht="18.75" hidden="true" customHeight="true" outlineLevel="1" collapsed="false">
      <c r="A34" s="51"/>
      <c r="B34" s="88"/>
      <c r="C34" s="89" t="s">
        <v>218</v>
      </c>
      <c r="D34" s="97"/>
      <c r="E34" s="98"/>
      <c r="F34" s="122"/>
      <c r="G34" s="100"/>
      <c r="H34" s="101"/>
      <c r="I34" s="102"/>
      <c r="J34" s="71"/>
    </row>
    <row r="35" s="96" customFormat="true" ht="18.75" hidden="true" customHeight="true" outlineLevel="1" collapsed="false">
      <c r="A35" s="51"/>
      <c r="B35" s="88"/>
      <c r="C35" s="89" t="s">
        <v>223</v>
      </c>
      <c r="D35" s="97"/>
      <c r="E35" s="98"/>
      <c r="F35" s="122"/>
      <c r="G35" s="100"/>
      <c r="H35" s="101"/>
      <c r="I35" s="102"/>
      <c r="J35" s="71"/>
    </row>
    <row r="36" s="96" customFormat="true" ht="18.75" hidden="true" customHeight="true" outlineLevel="1" collapsed="false">
      <c r="A36" s="51"/>
      <c r="B36" s="88"/>
      <c r="C36" s="89" t="s">
        <v>228</v>
      </c>
      <c r="D36" s="97"/>
      <c r="E36" s="98"/>
      <c r="F36" s="122"/>
      <c r="G36" s="100"/>
      <c r="H36" s="101"/>
      <c r="I36" s="102"/>
      <c r="J36" s="71"/>
    </row>
    <row r="37" s="96" customFormat="true" ht="18.75" hidden="true" customHeight="true" outlineLevel="1" collapsed="false">
      <c r="A37" s="51"/>
      <c r="B37" s="88"/>
      <c r="C37" s="89" t="s">
        <v>233</v>
      </c>
      <c r="D37" s="97"/>
      <c r="E37" s="98"/>
      <c r="F37" s="122"/>
      <c r="G37" s="100"/>
      <c r="H37" s="101"/>
      <c r="I37" s="102"/>
      <c r="J37" s="71"/>
    </row>
    <row r="38" s="96" customFormat="true" ht="18.75" hidden="true" customHeight="true" outlineLevel="1" collapsed="false">
      <c r="A38" s="51"/>
      <c r="B38" s="88"/>
      <c r="C38" s="89" t="s">
        <v>238</v>
      </c>
      <c r="D38" s="97"/>
      <c r="E38" s="98"/>
      <c r="F38" s="122"/>
      <c r="G38" s="100"/>
      <c r="H38" s="101"/>
      <c r="I38" s="102"/>
      <c r="J38" s="71"/>
    </row>
    <row r="39" s="96" customFormat="true" ht="18.75" hidden="true" customHeight="true" outlineLevel="1" collapsed="false">
      <c r="A39" s="51"/>
      <c r="B39" s="88"/>
      <c r="C39" s="89" t="s">
        <v>243</v>
      </c>
      <c r="D39" s="97"/>
      <c r="E39" s="98"/>
      <c r="F39" s="122"/>
      <c r="G39" s="100"/>
      <c r="H39" s="101"/>
      <c r="I39" s="102"/>
      <c r="J39" s="71"/>
    </row>
    <row r="40" s="96" customFormat="true" ht="18.75" hidden="true" customHeight="true" outlineLevel="1" collapsed="false">
      <c r="A40" s="51"/>
      <c r="B40" s="88"/>
      <c r="C40" s="89" t="s">
        <v>248</v>
      </c>
      <c r="D40" s="97"/>
      <c r="E40" s="98"/>
      <c r="F40" s="122"/>
      <c r="G40" s="100"/>
      <c r="H40" s="101"/>
      <c r="I40" s="102"/>
      <c r="J40" s="71"/>
    </row>
    <row r="41" s="96" customFormat="true" ht="18.75" hidden="true" customHeight="true" outlineLevel="1" collapsed="false">
      <c r="A41" s="51"/>
      <c r="B41" s="88"/>
      <c r="C41" s="89" t="s">
        <v>253</v>
      </c>
      <c r="D41" s="97"/>
      <c r="E41" s="98"/>
      <c r="F41" s="122"/>
      <c r="G41" s="100"/>
      <c r="H41" s="101"/>
      <c r="I41" s="102"/>
      <c r="J41" s="71"/>
    </row>
    <row r="42" s="96" customFormat="true" ht="18.75" hidden="true" customHeight="true" outlineLevel="1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true" customHeight="true" outlineLevel="1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true" customHeight="true" outlineLevel="1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true" customHeight="true" outlineLevel="1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true" customHeight="true" outlineLevel="1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21</v>
      </c>
      <c r="C48" s="114"/>
      <c r="H48" s="0"/>
      <c r="I48" s="115" t="n">
        <f aca="false">SUM(I8:I47)</f>
        <v>1093</v>
      </c>
      <c r="J48" s="71"/>
    </row>
    <row r="49" customFormat="false" ht="14.4" hidden="false" customHeight="false" outlineLevel="0" collapsed="false">
      <c r="A49" s="51"/>
      <c r="C49" s="114"/>
      <c r="H49" s="0"/>
      <c r="J49" s="7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36.76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15" width="11.99"/>
    <col collapsed="false" customWidth="true" hidden="false" outlineLevel="0" max="9" min="9" style="0" width="12.21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55</v>
      </c>
      <c r="E3" s="61" t="s">
        <v>1156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48)</f>
        <v>172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1157</v>
      </c>
      <c r="E8" s="91" t="s">
        <v>1158</v>
      </c>
      <c r="F8" s="121" t="s">
        <v>847</v>
      </c>
      <c r="G8" s="93" t="s">
        <v>301</v>
      </c>
      <c r="H8" s="94"/>
      <c r="I8" s="95" t="n">
        <v>94</v>
      </c>
      <c r="J8" s="71"/>
    </row>
    <row r="9" s="96" customFormat="true" ht="18.75" hidden="false" customHeight="true" outlineLevel="0" collapsed="false">
      <c r="A9" s="51" t="n">
        <v>1</v>
      </c>
      <c r="B9" s="88"/>
      <c r="C9" s="89" t="s">
        <v>107</v>
      </c>
      <c r="D9" s="97" t="s">
        <v>1159</v>
      </c>
      <c r="E9" s="98" t="s">
        <v>1160</v>
      </c>
      <c r="F9" s="122" t="s">
        <v>1161</v>
      </c>
      <c r="G9" s="100" t="s">
        <v>1162</v>
      </c>
      <c r="H9" s="101"/>
      <c r="I9" s="102" t="n">
        <v>48</v>
      </c>
      <c r="J9" s="71"/>
    </row>
    <row r="10" s="96" customFormat="true" ht="18.75" hidden="false" customHeight="true" outlineLevel="0" collapsed="false">
      <c r="A10" s="51" t="n">
        <v>1</v>
      </c>
      <c r="B10" s="88"/>
      <c r="C10" s="89" t="s">
        <v>112</v>
      </c>
      <c r="D10" s="97" t="s">
        <v>1163</v>
      </c>
      <c r="E10" s="98" t="s">
        <v>1164</v>
      </c>
      <c r="F10" s="122" t="s">
        <v>1165</v>
      </c>
      <c r="G10" s="100" t="s">
        <v>479</v>
      </c>
      <c r="H10" s="101"/>
      <c r="I10" s="102" t="n">
        <v>30</v>
      </c>
      <c r="J10" s="71"/>
    </row>
    <row r="11" s="96" customFormat="true" ht="18.75" hidden="false" customHeight="true" outlineLevel="0" collapsed="false">
      <c r="A11" s="51"/>
      <c r="B11" s="88"/>
      <c r="C11" s="89" t="s">
        <v>118</v>
      </c>
      <c r="D11" s="97"/>
      <c r="E11" s="98"/>
      <c r="F11" s="122"/>
      <c r="G11" s="100"/>
      <c r="H11" s="101"/>
      <c r="I11" s="102"/>
      <c r="J11" s="71"/>
    </row>
    <row r="12" s="96" customFormat="true" ht="18.75" hidden="false" customHeight="true" outlineLevel="0" collapsed="false">
      <c r="A12" s="51"/>
      <c r="B12" s="88"/>
      <c r="C12" s="89" t="s">
        <v>123</v>
      </c>
      <c r="D12" s="97"/>
      <c r="E12" s="98"/>
      <c r="F12" s="122"/>
      <c r="G12" s="100"/>
      <c r="H12" s="101"/>
      <c r="I12" s="102"/>
      <c r="J12" s="71"/>
    </row>
    <row r="13" s="96" customFormat="true" ht="18.75" hidden="false" customHeight="true" outlineLevel="0" collapsed="false">
      <c r="A13" s="51"/>
      <c r="B13" s="88"/>
      <c r="C13" s="89" t="s">
        <v>128</v>
      </c>
      <c r="D13" s="97"/>
      <c r="E13" s="98"/>
      <c r="F13" s="122"/>
      <c r="G13" s="100"/>
      <c r="H13" s="101"/>
      <c r="I13" s="102"/>
      <c r="J13" s="71"/>
    </row>
    <row r="14" s="96" customFormat="true" ht="18.75" hidden="false" customHeight="true" outlineLevel="0" collapsed="false">
      <c r="A14" s="51"/>
      <c r="B14" s="88"/>
      <c r="C14" s="89" t="s">
        <v>133</v>
      </c>
      <c r="D14" s="97"/>
      <c r="E14" s="98"/>
      <c r="F14" s="122"/>
      <c r="G14" s="100"/>
      <c r="H14" s="101"/>
      <c r="I14" s="102"/>
      <c r="J14" s="71"/>
    </row>
    <row r="15" s="96" customFormat="true" ht="18.75" hidden="false" customHeight="true" outlineLevel="0" collapsed="false">
      <c r="A15" s="51"/>
      <c r="B15" s="88"/>
      <c r="C15" s="89" t="s">
        <v>138</v>
      </c>
      <c r="D15" s="97"/>
      <c r="E15" s="98"/>
      <c r="F15" s="122"/>
      <c r="G15" s="100"/>
      <c r="H15" s="101"/>
      <c r="I15" s="102"/>
      <c r="J15" s="71"/>
    </row>
    <row r="16" s="96" customFormat="true" ht="18.75" hidden="false" customHeight="true" outlineLevel="0" collapsed="false">
      <c r="A16" s="51"/>
      <c r="B16" s="88"/>
      <c r="C16" s="89" t="s">
        <v>143</v>
      </c>
      <c r="D16" s="97"/>
      <c r="E16" s="98"/>
      <c r="F16" s="122"/>
      <c r="G16" s="100"/>
      <c r="H16" s="101"/>
      <c r="I16" s="102"/>
      <c r="J16" s="71"/>
    </row>
    <row r="17" s="96" customFormat="true" ht="18.75" hidden="false" customHeight="true" outlineLevel="0" collapsed="false">
      <c r="A17" s="51"/>
      <c r="B17" s="88"/>
      <c r="C17" s="89" t="s">
        <v>148</v>
      </c>
      <c r="D17" s="97"/>
      <c r="E17" s="98"/>
      <c r="F17" s="122"/>
      <c r="G17" s="100"/>
      <c r="H17" s="101"/>
      <c r="I17" s="102"/>
      <c r="J17" s="71"/>
    </row>
    <row r="18" s="96" customFormat="true" ht="18.75" hidden="true" customHeight="true" outlineLevel="1" collapsed="false">
      <c r="A18" s="51"/>
      <c r="B18" s="88"/>
      <c r="C18" s="89" t="s">
        <v>283</v>
      </c>
      <c r="D18" s="97"/>
      <c r="E18" s="98"/>
      <c r="F18" s="122"/>
      <c r="G18" s="100"/>
      <c r="H18" s="101"/>
      <c r="I18" s="102"/>
      <c r="J18" s="71"/>
    </row>
    <row r="19" s="96" customFormat="true" ht="18.75" hidden="true" customHeight="true" outlineLevel="1" collapsed="false">
      <c r="A19" s="51"/>
      <c r="B19" s="88"/>
      <c r="C19" s="89" t="s">
        <v>153</v>
      </c>
      <c r="D19" s="97"/>
      <c r="E19" s="98"/>
      <c r="F19" s="122"/>
      <c r="G19" s="100"/>
      <c r="H19" s="101"/>
      <c r="I19" s="102"/>
      <c r="J19" s="71"/>
    </row>
    <row r="20" s="96" customFormat="true" ht="18.75" hidden="true" customHeight="true" outlineLevel="1" collapsed="false">
      <c r="A20" s="51"/>
      <c r="B20" s="88"/>
      <c r="C20" s="89" t="s">
        <v>159</v>
      </c>
      <c r="D20" s="97"/>
      <c r="E20" s="98"/>
      <c r="F20" s="122"/>
      <c r="G20" s="100"/>
      <c r="H20" s="101"/>
      <c r="I20" s="102"/>
      <c r="J20" s="71"/>
    </row>
    <row r="21" s="96" customFormat="true" ht="18.75" hidden="true" customHeight="true" outlineLevel="1" collapsed="false">
      <c r="A21" s="51"/>
      <c r="B21" s="88"/>
      <c r="C21" s="89" t="s">
        <v>164</v>
      </c>
      <c r="D21" s="97"/>
      <c r="E21" s="98"/>
      <c r="F21" s="122"/>
      <c r="G21" s="100"/>
      <c r="H21" s="101"/>
      <c r="I21" s="102"/>
      <c r="J21" s="71"/>
    </row>
    <row r="22" s="96" customFormat="true" ht="18.75" hidden="true" customHeight="true" outlineLevel="1" collapsed="false">
      <c r="A22" s="51"/>
      <c r="B22" s="88"/>
      <c r="C22" s="89" t="s">
        <v>169</v>
      </c>
      <c r="D22" s="97"/>
      <c r="E22" s="98"/>
      <c r="F22" s="122"/>
      <c r="G22" s="100"/>
      <c r="H22" s="101"/>
      <c r="I22" s="102"/>
      <c r="J22" s="71"/>
    </row>
    <row r="23" s="96" customFormat="true" ht="18.75" hidden="true" customHeight="true" outlineLevel="1" collapsed="false">
      <c r="A23" s="51"/>
      <c r="B23" s="88"/>
      <c r="C23" s="89" t="s">
        <v>174</v>
      </c>
      <c r="D23" s="97"/>
      <c r="E23" s="98"/>
      <c r="F23" s="122"/>
      <c r="G23" s="100"/>
      <c r="H23" s="101"/>
      <c r="I23" s="102"/>
      <c r="J23" s="71"/>
    </row>
    <row r="24" s="96" customFormat="true" ht="18.75" hidden="true" customHeight="true" outlineLevel="1" collapsed="false">
      <c r="A24" s="51"/>
      <c r="B24" s="88"/>
      <c r="C24" s="89" t="s">
        <v>285</v>
      </c>
      <c r="D24" s="97"/>
      <c r="E24" s="98"/>
      <c r="F24" s="122"/>
      <c r="G24" s="100"/>
      <c r="H24" s="101"/>
      <c r="I24" s="102"/>
      <c r="J24" s="71"/>
    </row>
    <row r="25" s="96" customFormat="true" ht="18.75" hidden="true" customHeight="true" outlineLevel="1" collapsed="false">
      <c r="A25" s="51"/>
      <c r="B25" s="88"/>
      <c r="C25" s="89" t="s">
        <v>179</v>
      </c>
      <c r="D25" s="97"/>
      <c r="E25" s="98"/>
      <c r="F25" s="122"/>
      <c r="G25" s="100"/>
      <c r="H25" s="101"/>
      <c r="I25" s="102"/>
      <c r="J25" s="71"/>
    </row>
    <row r="26" s="96" customFormat="true" ht="18.75" hidden="true" customHeight="true" outlineLevel="1" collapsed="false">
      <c r="A26" s="51"/>
      <c r="B26" s="88"/>
      <c r="C26" s="89" t="s">
        <v>184</v>
      </c>
      <c r="D26" s="97"/>
      <c r="E26" s="98"/>
      <c r="F26" s="122"/>
      <c r="G26" s="100"/>
      <c r="H26" s="101"/>
      <c r="I26" s="102"/>
      <c r="J26" s="71"/>
    </row>
    <row r="27" s="96" customFormat="true" ht="18.75" hidden="true" customHeight="true" outlineLevel="1" collapsed="false">
      <c r="A27" s="51"/>
      <c r="B27" s="88"/>
      <c r="C27" s="89" t="s">
        <v>189</v>
      </c>
      <c r="D27" s="97"/>
      <c r="E27" s="98"/>
      <c r="F27" s="122"/>
      <c r="G27" s="100"/>
      <c r="H27" s="101"/>
      <c r="I27" s="102"/>
      <c r="J27" s="71"/>
    </row>
    <row r="28" s="96" customFormat="true" ht="18.75" hidden="true" customHeight="true" outlineLevel="1" collapsed="false">
      <c r="A28" s="51"/>
      <c r="B28" s="88"/>
      <c r="C28" s="89" t="s">
        <v>194</v>
      </c>
      <c r="D28" s="97"/>
      <c r="E28" s="98"/>
      <c r="F28" s="122"/>
      <c r="G28" s="100"/>
      <c r="H28" s="101"/>
      <c r="I28" s="102"/>
      <c r="J28" s="71"/>
    </row>
    <row r="29" s="96" customFormat="true" ht="18.75" hidden="true" customHeight="true" outlineLevel="1" collapsed="false">
      <c r="A29" s="51"/>
      <c r="B29" s="88"/>
      <c r="C29" s="89" t="s">
        <v>199</v>
      </c>
      <c r="D29" s="97"/>
      <c r="E29" s="98"/>
      <c r="F29" s="122"/>
      <c r="G29" s="100"/>
      <c r="H29" s="101"/>
      <c r="I29" s="102"/>
      <c r="J29" s="71"/>
    </row>
    <row r="30" s="96" customFormat="true" ht="18.75" hidden="true" customHeight="true" outlineLevel="1" collapsed="false">
      <c r="A30" s="51"/>
      <c r="B30" s="88"/>
      <c r="C30" s="89" t="s">
        <v>204</v>
      </c>
      <c r="D30" s="97"/>
      <c r="E30" s="98"/>
      <c r="F30" s="122"/>
      <c r="G30" s="100"/>
      <c r="H30" s="101"/>
      <c r="I30" s="102"/>
      <c r="J30" s="71"/>
    </row>
    <row r="31" s="96" customFormat="true" ht="18.75" hidden="true" customHeight="true" outlineLevel="1" collapsed="false">
      <c r="A31" s="51"/>
      <c r="B31" s="88"/>
      <c r="C31" s="89" t="s">
        <v>209</v>
      </c>
      <c r="D31" s="97"/>
      <c r="E31" s="98"/>
      <c r="F31" s="122"/>
      <c r="G31" s="100"/>
      <c r="H31" s="101"/>
      <c r="I31" s="102"/>
      <c r="J31" s="71"/>
    </row>
    <row r="32" s="96" customFormat="true" ht="18.75" hidden="true" customHeight="true" outlineLevel="1" collapsed="false">
      <c r="A32" s="51"/>
      <c r="B32" s="88"/>
      <c r="C32" s="89" t="s">
        <v>214</v>
      </c>
      <c r="D32" s="97"/>
      <c r="E32" s="98"/>
      <c r="F32" s="122"/>
      <c r="G32" s="100"/>
      <c r="H32" s="101"/>
      <c r="I32" s="102"/>
      <c r="J32" s="71"/>
    </row>
    <row r="33" s="96" customFormat="true" ht="18.75" hidden="true" customHeight="true" outlineLevel="1" collapsed="false">
      <c r="A33" s="51"/>
      <c r="B33" s="88"/>
      <c r="C33" s="89" t="s">
        <v>287</v>
      </c>
      <c r="D33" s="97"/>
      <c r="E33" s="98"/>
      <c r="F33" s="122"/>
      <c r="G33" s="100"/>
      <c r="H33" s="101"/>
      <c r="I33" s="102"/>
      <c r="J33" s="71"/>
    </row>
    <row r="34" s="96" customFormat="true" ht="18.75" hidden="true" customHeight="true" outlineLevel="1" collapsed="false">
      <c r="A34" s="51"/>
      <c r="B34" s="88"/>
      <c r="C34" s="89" t="s">
        <v>218</v>
      </c>
      <c r="D34" s="97"/>
      <c r="E34" s="98"/>
      <c r="F34" s="122"/>
      <c r="G34" s="100"/>
      <c r="H34" s="101"/>
      <c r="I34" s="102"/>
      <c r="J34" s="71"/>
    </row>
    <row r="35" s="96" customFormat="true" ht="18.75" hidden="true" customHeight="true" outlineLevel="1" collapsed="false">
      <c r="A35" s="51"/>
      <c r="B35" s="88"/>
      <c r="C35" s="89" t="s">
        <v>223</v>
      </c>
      <c r="D35" s="97"/>
      <c r="E35" s="98"/>
      <c r="F35" s="122"/>
      <c r="G35" s="100"/>
      <c r="H35" s="101"/>
      <c r="I35" s="102"/>
      <c r="J35" s="71"/>
    </row>
    <row r="36" s="96" customFormat="true" ht="18.75" hidden="true" customHeight="true" outlineLevel="1" collapsed="false">
      <c r="A36" s="51"/>
      <c r="B36" s="88"/>
      <c r="C36" s="89" t="s">
        <v>228</v>
      </c>
      <c r="D36" s="97"/>
      <c r="E36" s="98"/>
      <c r="F36" s="122"/>
      <c r="G36" s="100"/>
      <c r="H36" s="101"/>
      <c r="I36" s="102"/>
      <c r="J36" s="71"/>
    </row>
    <row r="37" s="96" customFormat="true" ht="18.75" hidden="true" customHeight="true" outlineLevel="1" collapsed="false">
      <c r="A37" s="51"/>
      <c r="B37" s="88"/>
      <c r="C37" s="89" t="s">
        <v>233</v>
      </c>
      <c r="D37" s="97"/>
      <c r="E37" s="98"/>
      <c r="F37" s="122"/>
      <c r="G37" s="100"/>
      <c r="H37" s="101"/>
      <c r="I37" s="102"/>
      <c r="J37" s="71"/>
    </row>
    <row r="38" s="96" customFormat="true" ht="18.75" hidden="true" customHeight="true" outlineLevel="1" collapsed="false">
      <c r="A38" s="51"/>
      <c r="B38" s="88"/>
      <c r="C38" s="89" t="s">
        <v>238</v>
      </c>
      <c r="D38" s="97"/>
      <c r="E38" s="98"/>
      <c r="F38" s="122"/>
      <c r="G38" s="100"/>
      <c r="H38" s="101"/>
      <c r="I38" s="102"/>
      <c r="J38" s="71"/>
    </row>
    <row r="39" s="96" customFormat="true" ht="18.75" hidden="true" customHeight="true" outlineLevel="1" collapsed="false">
      <c r="A39" s="51"/>
      <c r="B39" s="88"/>
      <c r="C39" s="89" t="s">
        <v>243</v>
      </c>
      <c r="D39" s="97"/>
      <c r="E39" s="98"/>
      <c r="F39" s="122"/>
      <c r="G39" s="100"/>
      <c r="H39" s="101"/>
      <c r="I39" s="102"/>
      <c r="J39" s="71"/>
    </row>
    <row r="40" s="96" customFormat="true" ht="18.75" hidden="true" customHeight="true" outlineLevel="1" collapsed="false">
      <c r="A40" s="51"/>
      <c r="B40" s="88"/>
      <c r="C40" s="89" t="s">
        <v>248</v>
      </c>
      <c r="D40" s="97"/>
      <c r="E40" s="98"/>
      <c r="F40" s="122"/>
      <c r="G40" s="100"/>
      <c r="H40" s="101"/>
      <c r="I40" s="102"/>
      <c r="J40" s="71"/>
    </row>
    <row r="41" s="96" customFormat="true" ht="18.75" hidden="true" customHeight="true" outlineLevel="1" collapsed="false">
      <c r="A41" s="51"/>
      <c r="B41" s="88"/>
      <c r="C41" s="89" t="s">
        <v>253</v>
      </c>
      <c r="D41" s="97"/>
      <c r="E41" s="98"/>
      <c r="F41" s="122"/>
      <c r="G41" s="100"/>
      <c r="H41" s="101"/>
      <c r="I41" s="102"/>
      <c r="J41" s="71"/>
    </row>
    <row r="42" s="96" customFormat="true" ht="18.75" hidden="true" customHeight="true" outlineLevel="1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true" customHeight="true" outlineLevel="1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true" customHeight="true" outlineLevel="1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true" customHeight="true" outlineLevel="1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true" customHeight="true" outlineLevel="1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3</v>
      </c>
      <c r="C48" s="114"/>
      <c r="H48" s="0"/>
      <c r="I48" s="115" t="n">
        <f aca="false">SUM(I8:I47)</f>
        <v>172</v>
      </c>
      <c r="J48" s="71"/>
    </row>
    <row r="49" customFormat="false" ht="14.4" hidden="false" customHeight="false" outlineLevel="0" collapsed="false">
      <c r="A49" s="51"/>
      <c r="C49" s="114"/>
      <c r="H49" s="0"/>
      <c r="J49" s="7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33.43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15" width="11.99"/>
    <col collapsed="false" customWidth="true" hidden="false" outlineLevel="0" max="9" min="9" style="0" width="11.99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57</v>
      </c>
      <c r="E3" s="61" t="s">
        <v>1166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48)</f>
        <v>4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1167</v>
      </c>
      <c r="E8" s="91" t="s">
        <v>1168</v>
      </c>
      <c r="F8" s="121" t="s">
        <v>1169</v>
      </c>
      <c r="G8" s="93" t="s">
        <v>1170</v>
      </c>
      <c r="H8" s="94"/>
      <c r="I8" s="95" t="n">
        <v>2</v>
      </c>
      <c r="J8" s="71"/>
    </row>
    <row r="9" s="96" customFormat="true" ht="18.75" hidden="false" customHeight="true" outlineLevel="0" collapsed="false">
      <c r="A9" s="51" t="n">
        <v>1</v>
      </c>
      <c r="B9" s="88"/>
      <c r="C9" s="89" t="s">
        <v>107</v>
      </c>
      <c r="D9" s="97" t="s">
        <v>1171</v>
      </c>
      <c r="E9" s="98" t="s">
        <v>1172</v>
      </c>
      <c r="F9" s="122" t="s">
        <v>1173</v>
      </c>
      <c r="G9" s="100" t="s">
        <v>1174</v>
      </c>
      <c r="H9" s="101"/>
      <c r="I9" s="102" t="n">
        <v>2</v>
      </c>
      <c r="J9" s="71"/>
    </row>
    <row r="10" s="96" customFormat="true" ht="18.75" hidden="false" customHeight="true" outlineLevel="0" collapsed="false">
      <c r="A10" s="51"/>
      <c r="B10" s="88"/>
      <c r="C10" s="89" t="s">
        <v>112</v>
      </c>
      <c r="D10" s="97"/>
      <c r="E10" s="98"/>
      <c r="F10" s="122"/>
      <c r="G10" s="100"/>
      <c r="H10" s="101"/>
      <c r="I10" s="102"/>
      <c r="J10" s="71"/>
    </row>
    <row r="11" s="96" customFormat="true" ht="18.75" hidden="false" customHeight="true" outlineLevel="0" collapsed="false">
      <c r="A11" s="51"/>
      <c r="B11" s="88"/>
      <c r="C11" s="89" t="s">
        <v>118</v>
      </c>
      <c r="D11" s="97"/>
      <c r="E11" s="98"/>
      <c r="F11" s="122"/>
      <c r="G11" s="100"/>
      <c r="H11" s="101"/>
      <c r="I11" s="102"/>
      <c r="J11" s="71"/>
    </row>
    <row r="12" s="96" customFormat="true" ht="18.75" hidden="false" customHeight="true" outlineLevel="0" collapsed="false">
      <c r="A12" s="51"/>
      <c r="B12" s="88"/>
      <c r="C12" s="89" t="s">
        <v>123</v>
      </c>
      <c r="D12" s="97"/>
      <c r="E12" s="98"/>
      <c r="F12" s="122"/>
      <c r="G12" s="100"/>
      <c r="H12" s="101"/>
      <c r="I12" s="102"/>
      <c r="J12" s="71"/>
    </row>
    <row r="13" s="96" customFormat="true" ht="18.75" hidden="false" customHeight="true" outlineLevel="0" collapsed="false">
      <c r="A13" s="51"/>
      <c r="B13" s="88"/>
      <c r="C13" s="89" t="s">
        <v>128</v>
      </c>
      <c r="D13" s="97"/>
      <c r="E13" s="98"/>
      <c r="F13" s="122"/>
      <c r="G13" s="100"/>
      <c r="H13" s="101"/>
      <c r="I13" s="102"/>
      <c r="J13" s="71"/>
    </row>
    <row r="14" s="96" customFormat="true" ht="18.75" hidden="false" customHeight="true" outlineLevel="0" collapsed="false">
      <c r="A14" s="51"/>
      <c r="B14" s="88"/>
      <c r="C14" s="89" t="s">
        <v>133</v>
      </c>
      <c r="D14" s="97"/>
      <c r="E14" s="98"/>
      <c r="F14" s="122"/>
      <c r="G14" s="100"/>
      <c r="H14" s="101"/>
      <c r="I14" s="102"/>
      <c r="J14" s="71"/>
    </row>
    <row r="15" s="96" customFormat="true" ht="18.75" hidden="false" customHeight="true" outlineLevel="0" collapsed="false">
      <c r="A15" s="51"/>
      <c r="B15" s="88"/>
      <c r="C15" s="89" t="s">
        <v>138</v>
      </c>
      <c r="D15" s="97"/>
      <c r="E15" s="98"/>
      <c r="F15" s="122"/>
      <c r="G15" s="100"/>
      <c r="H15" s="101"/>
      <c r="I15" s="102"/>
      <c r="J15" s="71"/>
    </row>
    <row r="16" s="96" customFormat="true" ht="18.75" hidden="false" customHeight="true" outlineLevel="0" collapsed="false">
      <c r="A16" s="51"/>
      <c r="B16" s="88"/>
      <c r="C16" s="89" t="s">
        <v>143</v>
      </c>
      <c r="D16" s="97"/>
      <c r="E16" s="98"/>
      <c r="F16" s="122"/>
      <c r="G16" s="100"/>
      <c r="H16" s="101"/>
      <c r="I16" s="102"/>
      <c r="J16" s="71"/>
    </row>
    <row r="17" s="96" customFormat="true" ht="18.75" hidden="false" customHeight="true" outlineLevel="0" collapsed="false">
      <c r="A17" s="51"/>
      <c r="B17" s="88"/>
      <c r="C17" s="89" t="s">
        <v>148</v>
      </c>
      <c r="D17" s="97"/>
      <c r="E17" s="98"/>
      <c r="F17" s="122"/>
      <c r="G17" s="100"/>
      <c r="H17" s="101"/>
      <c r="I17" s="102"/>
      <c r="J17" s="71"/>
    </row>
    <row r="18" s="96" customFormat="true" ht="18.75" hidden="true" customHeight="true" outlineLevel="1" collapsed="false">
      <c r="A18" s="51"/>
      <c r="B18" s="88"/>
      <c r="C18" s="89" t="s">
        <v>283</v>
      </c>
      <c r="D18" s="97"/>
      <c r="E18" s="98"/>
      <c r="F18" s="122"/>
      <c r="G18" s="100"/>
      <c r="H18" s="101"/>
      <c r="I18" s="102"/>
      <c r="J18" s="71"/>
    </row>
    <row r="19" s="96" customFormat="true" ht="18.75" hidden="true" customHeight="true" outlineLevel="1" collapsed="false">
      <c r="A19" s="51"/>
      <c r="B19" s="88"/>
      <c r="C19" s="89" t="s">
        <v>153</v>
      </c>
      <c r="D19" s="97"/>
      <c r="E19" s="98"/>
      <c r="F19" s="122"/>
      <c r="G19" s="100"/>
      <c r="H19" s="101"/>
      <c r="I19" s="102"/>
      <c r="J19" s="71"/>
    </row>
    <row r="20" s="96" customFormat="true" ht="18.75" hidden="true" customHeight="true" outlineLevel="1" collapsed="false">
      <c r="A20" s="51"/>
      <c r="B20" s="88"/>
      <c r="C20" s="89" t="s">
        <v>159</v>
      </c>
      <c r="D20" s="97"/>
      <c r="E20" s="98"/>
      <c r="F20" s="122"/>
      <c r="G20" s="100"/>
      <c r="H20" s="101"/>
      <c r="I20" s="102"/>
      <c r="J20" s="71"/>
    </row>
    <row r="21" s="96" customFormat="true" ht="18.75" hidden="true" customHeight="true" outlineLevel="1" collapsed="false">
      <c r="A21" s="51"/>
      <c r="B21" s="88"/>
      <c r="C21" s="89" t="s">
        <v>164</v>
      </c>
      <c r="D21" s="97"/>
      <c r="E21" s="98"/>
      <c r="F21" s="122"/>
      <c r="G21" s="100"/>
      <c r="H21" s="101"/>
      <c r="I21" s="102"/>
      <c r="J21" s="71"/>
    </row>
    <row r="22" s="96" customFormat="true" ht="18.75" hidden="true" customHeight="true" outlineLevel="1" collapsed="false">
      <c r="A22" s="51"/>
      <c r="B22" s="88"/>
      <c r="C22" s="89" t="s">
        <v>169</v>
      </c>
      <c r="D22" s="97"/>
      <c r="E22" s="98"/>
      <c r="F22" s="122"/>
      <c r="G22" s="100"/>
      <c r="H22" s="101"/>
      <c r="I22" s="102"/>
      <c r="J22" s="71"/>
    </row>
    <row r="23" s="96" customFormat="true" ht="18.75" hidden="true" customHeight="true" outlineLevel="1" collapsed="false">
      <c r="A23" s="51"/>
      <c r="B23" s="88"/>
      <c r="C23" s="89" t="s">
        <v>174</v>
      </c>
      <c r="D23" s="97"/>
      <c r="E23" s="98"/>
      <c r="F23" s="122"/>
      <c r="G23" s="100"/>
      <c r="H23" s="101"/>
      <c r="I23" s="102"/>
      <c r="J23" s="71"/>
    </row>
    <row r="24" s="96" customFormat="true" ht="18.75" hidden="true" customHeight="true" outlineLevel="1" collapsed="false">
      <c r="A24" s="51"/>
      <c r="B24" s="88"/>
      <c r="C24" s="89" t="s">
        <v>285</v>
      </c>
      <c r="D24" s="97"/>
      <c r="E24" s="98"/>
      <c r="F24" s="122"/>
      <c r="G24" s="100"/>
      <c r="H24" s="101"/>
      <c r="I24" s="102"/>
      <c r="J24" s="71"/>
    </row>
    <row r="25" s="96" customFormat="true" ht="18.75" hidden="true" customHeight="true" outlineLevel="1" collapsed="false">
      <c r="A25" s="51"/>
      <c r="B25" s="88"/>
      <c r="C25" s="89" t="s">
        <v>179</v>
      </c>
      <c r="D25" s="97"/>
      <c r="E25" s="98"/>
      <c r="F25" s="122"/>
      <c r="G25" s="100"/>
      <c r="H25" s="101"/>
      <c r="I25" s="102"/>
      <c r="J25" s="71"/>
    </row>
    <row r="26" s="96" customFormat="true" ht="18.75" hidden="true" customHeight="true" outlineLevel="1" collapsed="false">
      <c r="A26" s="51"/>
      <c r="B26" s="88"/>
      <c r="C26" s="89" t="s">
        <v>184</v>
      </c>
      <c r="D26" s="97"/>
      <c r="E26" s="98"/>
      <c r="F26" s="122"/>
      <c r="G26" s="100"/>
      <c r="H26" s="101"/>
      <c r="I26" s="102"/>
      <c r="J26" s="71"/>
    </row>
    <row r="27" s="96" customFormat="true" ht="18.75" hidden="true" customHeight="true" outlineLevel="1" collapsed="false">
      <c r="A27" s="51"/>
      <c r="B27" s="88"/>
      <c r="C27" s="89" t="s">
        <v>189</v>
      </c>
      <c r="D27" s="97"/>
      <c r="E27" s="98"/>
      <c r="F27" s="122"/>
      <c r="G27" s="100"/>
      <c r="H27" s="101"/>
      <c r="I27" s="102"/>
      <c r="J27" s="71"/>
    </row>
    <row r="28" s="96" customFormat="true" ht="18.75" hidden="true" customHeight="true" outlineLevel="1" collapsed="false">
      <c r="A28" s="51"/>
      <c r="B28" s="88"/>
      <c r="C28" s="89" t="s">
        <v>194</v>
      </c>
      <c r="D28" s="97"/>
      <c r="E28" s="98"/>
      <c r="F28" s="122"/>
      <c r="G28" s="100"/>
      <c r="H28" s="101"/>
      <c r="I28" s="102"/>
      <c r="J28" s="71"/>
    </row>
    <row r="29" s="96" customFormat="true" ht="18.75" hidden="true" customHeight="true" outlineLevel="1" collapsed="false">
      <c r="A29" s="51"/>
      <c r="B29" s="88"/>
      <c r="C29" s="89" t="s">
        <v>199</v>
      </c>
      <c r="D29" s="97"/>
      <c r="E29" s="98"/>
      <c r="F29" s="122"/>
      <c r="G29" s="100"/>
      <c r="H29" s="101"/>
      <c r="I29" s="102"/>
      <c r="J29" s="71"/>
    </row>
    <row r="30" s="96" customFormat="true" ht="18.75" hidden="true" customHeight="true" outlineLevel="1" collapsed="false">
      <c r="A30" s="51"/>
      <c r="B30" s="88"/>
      <c r="C30" s="89" t="s">
        <v>204</v>
      </c>
      <c r="D30" s="97"/>
      <c r="E30" s="98"/>
      <c r="F30" s="122"/>
      <c r="G30" s="100"/>
      <c r="H30" s="101"/>
      <c r="I30" s="102"/>
      <c r="J30" s="71"/>
    </row>
    <row r="31" s="96" customFormat="true" ht="18.75" hidden="true" customHeight="true" outlineLevel="1" collapsed="false">
      <c r="A31" s="51"/>
      <c r="B31" s="88"/>
      <c r="C31" s="89" t="s">
        <v>209</v>
      </c>
      <c r="D31" s="97"/>
      <c r="E31" s="98"/>
      <c r="F31" s="122"/>
      <c r="G31" s="100"/>
      <c r="H31" s="101"/>
      <c r="I31" s="102"/>
      <c r="J31" s="71"/>
    </row>
    <row r="32" s="96" customFormat="true" ht="18.75" hidden="true" customHeight="true" outlineLevel="1" collapsed="false">
      <c r="A32" s="51"/>
      <c r="B32" s="88"/>
      <c r="C32" s="89" t="s">
        <v>214</v>
      </c>
      <c r="D32" s="97"/>
      <c r="E32" s="98"/>
      <c r="F32" s="122"/>
      <c r="G32" s="100"/>
      <c r="H32" s="101"/>
      <c r="I32" s="102"/>
      <c r="J32" s="71"/>
    </row>
    <row r="33" s="96" customFormat="true" ht="18.75" hidden="true" customHeight="true" outlineLevel="1" collapsed="false">
      <c r="A33" s="51"/>
      <c r="B33" s="88"/>
      <c r="C33" s="89" t="s">
        <v>287</v>
      </c>
      <c r="D33" s="97"/>
      <c r="E33" s="98"/>
      <c r="F33" s="122"/>
      <c r="G33" s="100"/>
      <c r="H33" s="101"/>
      <c r="I33" s="102"/>
      <c r="J33" s="71"/>
    </row>
    <row r="34" s="96" customFormat="true" ht="18.75" hidden="true" customHeight="true" outlineLevel="1" collapsed="false">
      <c r="A34" s="51"/>
      <c r="B34" s="88"/>
      <c r="C34" s="89" t="s">
        <v>218</v>
      </c>
      <c r="D34" s="97"/>
      <c r="E34" s="98"/>
      <c r="F34" s="122"/>
      <c r="G34" s="100"/>
      <c r="H34" s="101"/>
      <c r="I34" s="102"/>
      <c r="J34" s="71"/>
    </row>
    <row r="35" s="96" customFormat="true" ht="18.75" hidden="true" customHeight="true" outlineLevel="1" collapsed="false">
      <c r="A35" s="51"/>
      <c r="B35" s="88"/>
      <c r="C35" s="89" t="s">
        <v>223</v>
      </c>
      <c r="D35" s="97"/>
      <c r="E35" s="98"/>
      <c r="F35" s="122"/>
      <c r="G35" s="100"/>
      <c r="H35" s="101"/>
      <c r="I35" s="102"/>
      <c r="J35" s="71"/>
    </row>
    <row r="36" s="96" customFormat="true" ht="18.75" hidden="true" customHeight="true" outlineLevel="1" collapsed="false">
      <c r="A36" s="51"/>
      <c r="B36" s="88"/>
      <c r="C36" s="89" t="s">
        <v>228</v>
      </c>
      <c r="D36" s="97"/>
      <c r="E36" s="98"/>
      <c r="F36" s="122"/>
      <c r="G36" s="100"/>
      <c r="H36" s="101"/>
      <c r="I36" s="102"/>
      <c r="J36" s="71"/>
    </row>
    <row r="37" s="96" customFormat="true" ht="18.75" hidden="true" customHeight="true" outlineLevel="1" collapsed="false">
      <c r="A37" s="51"/>
      <c r="B37" s="88"/>
      <c r="C37" s="89" t="s">
        <v>233</v>
      </c>
      <c r="D37" s="97"/>
      <c r="E37" s="98"/>
      <c r="F37" s="122"/>
      <c r="G37" s="100"/>
      <c r="H37" s="101"/>
      <c r="I37" s="102"/>
      <c r="J37" s="71"/>
    </row>
    <row r="38" s="96" customFormat="true" ht="18.75" hidden="true" customHeight="true" outlineLevel="1" collapsed="false">
      <c r="A38" s="51"/>
      <c r="B38" s="88"/>
      <c r="C38" s="89" t="s">
        <v>238</v>
      </c>
      <c r="D38" s="97"/>
      <c r="E38" s="98"/>
      <c r="F38" s="122"/>
      <c r="G38" s="100"/>
      <c r="H38" s="101"/>
      <c r="I38" s="102"/>
      <c r="J38" s="71"/>
    </row>
    <row r="39" s="96" customFormat="true" ht="18.75" hidden="true" customHeight="true" outlineLevel="1" collapsed="false">
      <c r="A39" s="51"/>
      <c r="B39" s="88"/>
      <c r="C39" s="89" t="s">
        <v>243</v>
      </c>
      <c r="D39" s="97"/>
      <c r="E39" s="98"/>
      <c r="F39" s="122"/>
      <c r="G39" s="100"/>
      <c r="H39" s="101"/>
      <c r="I39" s="102"/>
      <c r="J39" s="71"/>
    </row>
    <row r="40" s="96" customFormat="true" ht="18.75" hidden="true" customHeight="true" outlineLevel="1" collapsed="false">
      <c r="A40" s="51"/>
      <c r="B40" s="88"/>
      <c r="C40" s="89" t="s">
        <v>248</v>
      </c>
      <c r="D40" s="97"/>
      <c r="E40" s="98"/>
      <c r="F40" s="122"/>
      <c r="G40" s="100"/>
      <c r="H40" s="101"/>
      <c r="I40" s="102"/>
      <c r="J40" s="71"/>
    </row>
    <row r="41" s="96" customFormat="true" ht="18.75" hidden="true" customHeight="true" outlineLevel="1" collapsed="false">
      <c r="A41" s="51"/>
      <c r="B41" s="88"/>
      <c r="C41" s="89" t="s">
        <v>253</v>
      </c>
      <c r="D41" s="97"/>
      <c r="E41" s="98"/>
      <c r="F41" s="122"/>
      <c r="G41" s="100"/>
      <c r="H41" s="101"/>
      <c r="I41" s="102"/>
      <c r="J41" s="71"/>
    </row>
    <row r="42" s="96" customFormat="true" ht="18.75" hidden="true" customHeight="true" outlineLevel="1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true" customHeight="true" outlineLevel="1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true" customHeight="true" outlineLevel="1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true" customHeight="true" outlineLevel="1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true" customHeight="true" outlineLevel="1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2</v>
      </c>
      <c r="C48" s="114"/>
      <c r="H48" s="0"/>
      <c r="I48" s="115" t="n">
        <f aca="false">SUM(I8:I47)</f>
        <v>4</v>
      </c>
      <c r="J48" s="71"/>
    </row>
    <row r="49" customFormat="false" ht="14.4" hidden="false" customHeight="false" outlineLevel="0" collapsed="false">
      <c r="A49" s="51"/>
      <c r="C49" s="114"/>
      <c r="H49" s="0"/>
      <c r="J49" s="7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44.77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15" width="11.99"/>
    <col collapsed="false" customWidth="true" hidden="false" outlineLevel="0" max="9" min="9" style="0" width="11.99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59</v>
      </c>
      <c r="E3" s="61" t="s">
        <v>1175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48)</f>
        <v>5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1176</v>
      </c>
      <c r="E8" s="91" t="s">
        <v>1177</v>
      </c>
      <c r="F8" s="121" t="s">
        <v>1178</v>
      </c>
      <c r="G8" s="93" t="s">
        <v>1176</v>
      </c>
      <c r="H8" s="94"/>
      <c r="I8" s="95" t="n">
        <v>5</v>
      </c>
      <c r="J8" s="71"/>
    </row>
    <row r="9" s="96" customFormat="true" ht="18.75" hidden="false" customHeight="true" outlineLevel="0" collapsed="false">
      <c r="A9" s="51"/>
      <c r="B9" s="88"/>
      <c r="C9" s="89" t="s">
        <v>107</v>
      </c>
      <c r="D9" s="97"/>
      <c r="E9" s="98"/>
      <c r="F9" s="122"/>
      <c r="G9" s="100"/>
      <c r="H9" s="101"/>
      <c r="I9" s="102"/>
      <c r="J9" s="71"/>
    </row>
    <row r="10" s="96" customFormat="true" ht="18.75" hidden="false" customHeight="true" outlineLevel="0" collapsed="false">
      <c r="A10" s="51"/>
      <c r="B10" s="88"/>
      <c r="C10" s="89" t="s">
        <v>112</v>
      </c>
      <c r="D10" s="97"/>
      <c r="E10" s="98"/>
      <c r="F10" s="122"/>
      <c r="G10" s="100"/>
      <c r="H10" s="101"/>
      <c r="I10" s="102"/>
      <c r="J10" s="71"/>
    </row>
    <row r="11" s="96" customFormat="true" ht="18.75" hidden="false" customHeight="true" outlineLevel="0" collapsed="false">
      <c r="A11" s="51"/>
      <c r="B11" s="88"/>
      <c r="C11" s="89" t="s">
        <v>118</v>
      </c>
      <c r="D11" s="97"/>
      <c r="E11" s="98"/>
      <c r="F11" s="122"/>
      <c r="G11" s="100"/>
      <c r="H11" s="101"/>
      <c r="I11" s="102"/>
      <c r="J11" s="71"/>
    </row>
    <row r="12" s="96" customFormat="true" ht="18.75" hidden="false" customHeight="true" outlineLevel="0" collapsed="false">
      <c r="A12" s="51"/>
      <c r="B12" s="88"/>
      <c r="C12" s="89" t="s">
        <v>123</v>
      </c>
      <c r="D12" s="97"/>
      <c r="E12" s="98"/>
      <c r="F12" s="122"/>
      <c r="G12" s="100"/>
      <c r="H12" s="101"/>
      <c r="I12" s="102"/>
      <c r="J12" s="71"/>
    </row>
    <row r="13" s="96" customFormat="true" ht="18.75" hidden="false" customHeight="true" outlineLevel="0" collapsed="false">
      <c r="A13" s="51"/>
      <c r="B13" s="88"/>
      <c r="C13" s="89" t="s">
        <v>128</v>
      </c>
      <c r="D13" s="97"/>
      <c r="E13" s="98"/>
      <c r="F13" s="122"/>
      <c r="G13" s="100"/>
      <c r="H13" s="101"/>
      <c r="I13" s="102"/>
      <c r="J13" s="71"/>
    </row>
    <row r="14" s="96" customFormat="true" ht="18.75" hidden="false" customHeight="true" outlineLevel="0" collapsed="false">
      <c r="A14" s="51"/>
      <c r="B14" s="88"/>
      <c r="C14" s="89" t="s">
        <v>133</v>
      </c>
      <c r="D14" s="97"/>
      <c r="E14" s="98"/>
      <c r="F14" s="122"/>
      <c r="G14" s="100"/>
      <c r="H14" s="101"/>
      <c r="I14" s="102"/>
      <c r="J14" s="71"/>
    </row>
    <row r="15" s="96" customFormat="true" ht="18.75" hidden="false" customHeight="true" outlineLevel="0" collapsed="false">
      <c r="A15" s="51"/>
      <c r="B15" s="88"/>
      <c r="C15" s="89" t="s">
        <v>138</v>
      </c>
      <c r="D15" s="97"/>
      <c r="E15" s="98"/>
      <c r="F15" s="122"/>
      <c r="G15" s="100"/>
      <c r="H15" s="101"/>
      <c r="I15" s="102"/>
      <c r="J15" s="71"/>
    </row>
    <row r="16" s="96" customFormat="true" ht="18.75" hidden="false" customHeight="true" outlineLevel="0" collapsed="false">
      <c r="A16" s="51"/>
      <c r="B16" s="88"/>
      <c r="C16" s="89" t="s">
        <v>143</v>
      </c>
      <c r="D16" s="97"/>
      <c r="E16" s="98"/>
      <c r="F16" s="122"/>
      <c r="G16" s="100"/>
      <c r="H16" s="101"/>
      <c r="I16" s="102"/>
      <c r="J16" s="71"/>
    </row>
    <row r="17" s="96" customFormat="true" ht="18.75" hidden="false" customHeight="true" outlineLevel="0" collapsed="false">
      <c r="A17" s="51"/>
      <c r="B17" s="88"/>
      <c r="C17" s="89" t="s">
        <v>148</v>
      </c>
      <c r="D17" s="97"/>
      <c r="E17" s="98"/>
      <c r="F17" s="122"/>
      <c r="G17" s="100"/>
      <c r="H17" s="101"/>
      <c r="I17" s="102"/>
      <c r="J17" s="71"/>
    </row>
    <row r="18" s="96" customFormat="true" ht="18.75" hidden="true" customHeight="true" outlineLevel="1" collapsed="false">
      <c r="A18" s="51"/>
      <c r="B18" s="88"/>
      <c r="C18" s="89" t="s">
        <v>283</v>
      </c>
      <c r="D18" s="97"/>
      <c r="E18" s="98"/>
      <c r="F18" s="122"/>
      <c r="G18" s="100"/>
      <c r="H18" s="101"/>
      <c r="I18" s="102"/>
      <c r="J18" s="71"/>
    </row>
    <row r="19" s="96" customFormat="true" ht="18.75" hidden="true" customHeight="true" outlineLevel="1" collapsed="false">
      <c r="A19" s="51"/>
      <c r="B19" s="88"/>
      <c r="C19" s="89" t="s">
        <v>153</v>
      </c>
      <c r="D19" s="97"/>
      <c r="E19" s="98"/>
      <c r="F19" s="122"/>
      <c r="G19" s="100"/>
      <c r="H19" s="101"/>
      <c r="I19" s="102"/>
      <c r="J19" s="71"/>
    </row>
    <row r="20" s="96" customFormat="true" ht="18.75" hidden="true" customHeight="true" outlineLevel="1" collapsed="false">
      <c r="A20" s="51"/>
      <c r="B20" s="88"/>
      <c r="C20" s="89" t="s">
        <v>159</v>
      </c>
      <c r="D20" s="97"/>
      <c r="E20" s="98"/>
      <c r="F20" s="122"/>
      <c r="G20" s="100"/>
      <c r="H20" s="101"/>
      <c r="I20" s="102"/>
      <c r="J20" s="71"/>
    </row>
    <row r="21" s="96" customFormat="true" ht="18.75" hidden="true" customHeight="true" outlineLevel="1" collapsed="false">
      <c r="A21" s="51"/>
      <c r="B21" s="88"/>
      <c r="C21" s="89" t="s">
        <v>164</v>
      </c>
      <c r="D21" s="97"/>
      <c r="E21" s="98"/>
      <c r="F21" s="122"/>
      <c r="G21" s="100"/>
      <c r="H21" s="101"/>
      <c r="I21" s="102"/>
      <c r="J21" s="71"/>
    </row>
    <row r="22" s="96" customFormat="true" ht="18.75" hidden="true" customHeight="true" outlineLevel="1" collapsed="false">
      <c r="A22" s="51"/>
      <c r="B22" s="88"/>
      <c r="C22" s="89" t="s">
        <v>169</v>
      </c>
      <c r="D22" s="97"/>
      <c r="E22" s="98"/>
      <c r="F22" s="122"/>
      <c r="G22" s="100"/>
      <c r="H22" s="101"/>
      <c r="I22" s="102"/>
      <c r="J22" s="71"/>
    </row>
    <row r="23" s="96" customFormat="true" ht="18.75" hidden="true" customHeight="true" outlineLevel="1" collapsed="false">
      <c r="A23" s="51"/>
      <c r="B23" s="88"/>
      <c r="C23" s="89" t="s">
        <v>174</v>
      </c>
      <c r="D23" s="97"/>
      <c r="E23" s="98"/>
      <c r="F23" s="122"/>
      <c r="G23" s="100"/>
      <c r="H23" s="101"/>
      <c r="I23" s="102"/>
      <c r="J23" s="71"/>
    </row>
    <row r="24" s="96" customFormat="true" ht="18.75" hidden="true" customHeight="true" outlineLevel="1" collapsed="false">
      <c r="A24" s="51"/>
      <c r="B24" s="88"/>
      <c r="C24" s="89" t="s">
        <v>285</v>
      </c>
      <c r="D24" s="97"/>
      <c r="E24" s="98"/>
      <c r="F24" s="122"/>
      <c r="G24" s="100"/>
      <c r="H24" s="101"/>
      <c r="I24" s="102"/>
      <c r="J24" s="71"/>
    </row>
    <row r="25" s="96" customFormat="true" ht="18.75" hidden="true" customHeight="true" outlineLevel="1" collapsed="false">
      <c r="A25" s="51"/>
      <c r="B25" s="88"/>
      <c r="C25" s="89" t="s">
        <v>179</v>
      </c>
      <c r="D25" s="97"/>
      <c r="E25" s="98"/>
      <c r="F25" s="122"/>
      <c r="G25" s="100"/>
      <c r="H25" s="101"/>
      <c r="I25" s="102"/>
      <c r="J25" s="71"/>
    </row>
    <row r="26" s="96" customFormat="true" ht="18.75" hidden="true" customHeight="true" outlineLevel="1" collapsed="false">
      <c r="A26" s="51"/>
      <c r="B26" s="88"/>
      <c r="C26" s="89" t="s">
        <v>184</v>
      </c>
      <c r="D26" s="97"/>
      <c r="E26" s="98"/>
      <c r="F26" s="122"/>
      <c r="G26" s="100"/>
      <c r="H26" s="101"/>
      <c r="I26" s="102"/>
      <c r="J26" s="71"/>
    </row>
    <row r="27" s="96" customFormat="true" ht="18.75" hidden="true" customHeight="true" outlineLevel="1" collapsed="false">
      <c r="A27" s="51"/>
      <c r="B27" s="88"/>
      <c r="C27" s="89" t="s">
        <v>189</v>
      </c>
      <c r="D27" s="97"/>
      <c r="E27" s="98"/>
      <c r="F27" s="122"/>
      <c r="G27" s="100"/>
      <c r="H27" s="101"/>
      <c r="I27" s="102"/>
      <c r="J27" s="71"/>
    </row>
    <row r="28" s="96" customFormat="true" ht="18.75" hidden="true" customHeight="true" outlineLevel="1" collapsed="false">
      <c r="A28" s="51"/>
      <c r="B28" s="88"/>
      <c r="C28" s="89" t="s">
        <v>194</v>
      </c>
      <c r="D28" s="97"/>
      <c r="E28" s="98"/>
      <c r="F28" s="122"/>
      <c r="G28" s="100"/>
      <c r="H28" s="101"/>
      <c r="I28" s="102"/>
      <c r="J28" s="71"/>
    </row>
    <row r="29" s="96" customFormat="true" ht="18.75" hidden="true" customHeight="true" outlineLevel="1" collapsed="false">
      <c r="A29" s="51"/>
      <c r="B29" s="88"/>
      <c r="C29" s="89" t="s">
        <v>199</v>
      </c>
      <c r="D29" s="97"/>
      <c r="E29" s="98"/>
      <c r="F29" s="122"/>
      <c r="G29" s="100"/>
      <c r="H29" s="101"/>
      <c r="I29" s="102"/>
      <c r="J29" s="71"/>
    </row>
    <row r="30" s="96" customFormat="true" ht="18.75" hidden="true" customHeight="true" outlineLevel="1" collapsed="false">
      <c r="A30" s="51"/>
      <c r="B30" s="88"/>
      <c r="C30" s="89" t="s">
        <v>204</v>
      </c>
      <c r="D30" s="97"/>
      <c r="E30" s="98"/>
      <c r="F30" s="122"/>
      <c r="G30" s="100"/>
      <c r="H30" s="101"/>
      <c r="I30" s="102"/>
      <c r="J30" s="71"/>
    </row>
    <row r="31" s="96" customFormat="true" ht="18.75" hidden="true" customHeight="true" outlineLevel="1" collapsed="false">
      <c r="A31" s="51"/>
      <c r="B31" s="88"/>
      <c r="C31" s="89" t="s">
        <v>209</v>
      </c>
      <c r="D31" s="97"/>
      <c r="E31" s="98"/>
      <c r="F31" s="122"/>
      <c r="G31" s="100"/>
      <c r="H31" s="101"/>
      <c r="I31" s="102"/>
      <c r="J31" s="71"/>
    </row>
    <row r="32" s="96" customFormat="true" ht="18.75" hidden="true" customHeight="true" outlineLevel="1" collapsed="false">
      <c r="A32" s="51"/>
      <c r="B32" s="88"/>
      <c r="C32" s="89" t="s">
        <v>214</v>
      </c>
      <c r="D32" s="97"/>
      <c r="E32" s="98"/>
      <c r="F32" s="122"/>
      <c r="G32" s="100"/>
      <c r="H32" s="101"/>
      <c r="I32" s="102"/>
      <c r="J32" s="71"/>
    </row>
    <row r="33" s="96" customFormat="true" ht="18.75" hidden="true" customHeight="true" outlineLevel="1" collapsed="false">
      <c r="A33" s="51"/>
      <c r="B33" s="88"/>
      <c r="C33" s="89" t="s">
        <v>287</v>
      </c>
      <c r="D33" s="97"/>
      <c r="E33" s="98"/>
      <c r="F33" s="122"/>
      <c r="G33" s="100"/>
      <c r="H33" s="101"/>
      <c r="I33" s="102"/>
      <c r="J33" s="71"/>
    </row>
    <row r="34" s="96" customFormat="true" ht="18.75" hidden="true" customHeight="true" outlineLevel="1" collapsed="false">
      <c r="A34" s="51"/>
      <c r="B34" s="88"/>
      <c r="C34" s="89" t="s">
        <v>218</v>
      </c>
      <c r="D34" s="97"/>
      <c r="E34" s="98"/>
      <c r="F34" s="122"/>
      <c r="G34" s="100"/>
      <c r="H34" s="101"/>
      <c r="I34" s="102"/>
      <c r="J34" s="71"/>
    </row>
    <row r="35" s="96" customFormat="true" ht="18.75" hidden="true" customHeight="true" outlineLevel="1" collapsed="false">
      <c r="A35" s="51"/>
      <c r="B35" s="88"/>
      <c r="C35" s="89" t="s">
        <v>223</v>
      </c>
      <c r="D35" s="97"/>
      <c r="E35" s="98"/>
      <c r="F35" s="122"/>
      <c r="G35" s="100"/>
      <c r="H35" s="101"/>
      <c r="I35" s="102"/>
      <c r="J35" s="71"/>
    </row>
    <row r="36" s="96" customFormat="true" ht="18.75" hidden="true" customHeight="true" outlineLevel="1" collapsed="false">
      <c r="A36" s="51"/>
      <c r="B36" s="88"/>
      <c r="C36" s="89" t="s">
        <v>228</v>
      </c>
      <c r="D36" s="97"/>
      <c r="E36" s="98"/>
      <c r="F36" s="122"/>
      <c r="G36" s="100"/>
      <c r="H36" s="101"/>
      <c r="I36" s="102"/>
      <c r="J36" s="71"/>
    </row>
    <row r="37" s="96" customFormat="true" ht="18.75" hidden="true" customHeight="true" outlineLevel="1" collapsed="false">
      <c r="A37" s="51"/>
      <c r="B37" s="88"/>
      <c r="C37" s="89" t="s">
        <v>233</v>
      </c>
      <c r="D37" s="97"/>
      <c r="E37" s="98"/>
      <c r="F37" s="122"/>
      <c r="G37" s="100"/>
      <c r="H37" s="101"/>
      <c r="I37" s="102"/>
      <c r="J37" s="71"/>
    </row>
    <row r="38" s="96" customFormat="true" ht="18.75" hidden="true" customHeight="true" outlineLevel="1" collapsed="false">
      <c r="A38" s="51"/>
      <c r="B38" s="88"/>
      <c r="C38" s="89" t="s">
        <v>238</v>
      </c>
      <c r="D38" s="97"/>
      <c r="E38" s="98"/>
      <c r="F38" s="122"/>
      <c r="G38" s="100"/>
      <c r="H38" s="101"/>
      <c r="I38" s="102"/>
      <c r="J38" s="71"/>
    </row>
    <row r="39" s="96" customFormat="true" ht="18.75" hidden="true" customHeight="true" outlineLevel="1" collapsed="false">
      <c r="A39" s="51"/>
      <c r="B39" s="88"/>
      <c r="C39" s="89" t="s">
        <v>243</v>
      </c>
      <c r="D39" s="97"/>
      <c r="E39" s="98"/>
      <c r="F39" s="122"/>
      <c r="G39" s="100"/>
      <c r="H39" s="101"/>
      <c r="I39" s="102"/>
      <c r="J39" s="71"/>
    </row>
    <row r="40" s="96" customFormat="true" ht="18.75" hidden="true" customHeight="true" outlineLevel="1" collapsed="false">
      <c r="A40" s="51"/>
      <c r="B40" s="88"/>
      <c r="C40" s="89" t="s">
        <v>248</v>
      </c>
      <c r="D40" s="97"/>
      <c r="E40" s="98"/>
      <c r="F40" s="122"/>
      <c r="G40" s="100"/>
      <c r="H40" s="101"/>
      <c r="I40" s="102"/>
      <c r="J40" s="71"/>
    </row>
    <row r="41" s="96" customFormat="true" ht="18.75" hidden="true" customHeight="true" outlineLevel="1" collapsed="false">
      <c r="A41" s="51"/>
      <c r="B41" s="88"/>
      <c r="C41" s="89" t="s">
        <v>253</v>
      </c>
      <c r="D41" s="97"/>
      <c r="E41" s="98"/>
      <c r="F41" s="122"/>
      <c r="G41" s="100"/>
      <c r="H41" s="101"/>
      <c r="I41" s="102"/>
      <c r="J41" s="71"/>
    </row>
    <row r="42" s="96" customFormat="true" ht="18.75" hidden="true" customHeight="true" outlineLevel="1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true" customHeight="true" outlineLevel="1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true" customHeight="true" outlineLevel="1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true" customHeight="true" outlineLevel="1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true" customHeight="true" outlineLevel="1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1</v>
      </c>
      <c r="C48" s="114"/>
      <c r="H48" s="0"/>
      <c r="I48" s="115" t="n">
        <f aca="false">SUM(I8:I47)</f>
        <v>5</v>
      </c>
      <c r="J48" s="71"/>
    </row>
    <row r="49" customFormat="false" ht="14.4" hidden="false" customHeight="false" outlineLevel="0" collapsed="false">
      <c r="A49" s="51"/>
      <c r="C49" s="114"/>
      <c r="H49" s="0"/>
      <c r="J49" s="7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33.43"/>
    <col collapsed="false" customWidth="true" hidden="false" outlineLevel="0" max="6" min="6" style="0" width="16.1"/>
    <col collapsed="false" customWidth="true" hidden="false" outlineLevel="0" max="7" min="7" style="0" width="17.1"/>
    <col collapsed="false" customWidth="true" hidden="false" outlineLevel="0" max="8" min="8" style="15" width="11.99"/>
    <col collapsed="false" customWidth="true" hidden="false" outlineLevel="0" max="9" min="9" style="0" width="12.21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61</v>
      </c>
      <c r="E3" s="61" t="s">
        <v>1179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48)</f>
        <v>170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1180</v>
      </c>
      <c r="E8" s="91" t="s">
        <v>1181</v>
      </c>
      <c r="F8" s="121" t="s">
        <v>474</v>
      </c>
      <c r="G8" s="93" t="s">
        <v>213</v>
      </c>
      <c r="H8" s="94"/>
      <c r="I8" s="95" t="n">
        <v>30</v>
      </c>
      <c r="J8" s="71"/>
    </row>
    <row r="9" s="96" customFormat="true" ht="18.75" hidden="false" customHeight="true" outlineLevel="0" collapsed="false">
      <c r="A9" s="51" t="n">
        <v>1</v>
      </c>
      <c r="B9" s="88"/>
      <c r="C9" s="89" t="s">
        <v>107</v>
      </c>
      <c r="D9" s="97" t="s">
        <v>1182</v>
      </c>
      <c r="E9" s="98" t="s">
        <v>1183</v>
      </c>
      <c r="F9" s="122" t="s">
        <v>1184</v>
      </c>
      <c r="G9" s="100" t="s">
        <v>898</v>
      </c>
      <c r="H9" s="101"/>
      <c r="I9" s="102" t="n">
        <v>48</v>
      </c>
      <c r="J9" s="71"/>
    </row>
    <row r="10" s="96" customFormat="true" ht="18.75" hidden="false" customHeight="true" outlineLevel="0" collapsed="false">
      <c r="A10" s="51" t="n">
        <v>1</v>
      </c>
      <c r="B10" s="88"/>
      <c r="C10" s="89" t="s">
        <v>112</v>
      </c>
      <c r="D10" s="97" t="s">
        <v>1185</v>
      </c>
      <c r="E10" s="98" t="s">
        <v>1186</v>
      </c>
      <c r="F10" s="122" t="s">
        <v>1187</v>
      </c>
      <c r="G10" s="100" t="s">
        <v>832</v>
      </c>
      <c r="H10" s="101"/>
      <c r="I10" s="102" t="n">
        <v>26</v>
      </c>
      <c r="J10" s="71"/>
    </row>
    <row r="11" s="96" customFormat="true" ht="18.75" hidden="false" customHeight="true" outlineLevel="0" collapsed="false">
      <c r="A11" s="51" t="n">
        <v>1</v>
      </c>
      <c r="B11" s="88"/>
      <c r="C11" s="89" t="s">
        <v>118</v>
      </c>
      <c r="D11" s="97" t="s">
        <v>1188</v>
      </c>
      <c r="E11" s="98" t="s">
        <v>1181</v>
      </c>
      <c r="F11" s="122" t="s">
        <v>474</v>
      </c>
      <c r="G11" s="100" t="s">
        <v>213</v>
      </c>
      <c r="H11" s="101"/>
      <c r="I11" s="102" t="n">
        <v>35</v>
      </c>
      <c r="J11" s="71"/>
    </row>
    <row r="12" s="96" customFormat="true" ht="18.75" hidden="false" customHeight="true" outlineLevel="0" collapsed="false">
      <c r="A12" s="51" t="n">
        <v>1</v>
      </c>
      <c r="B12" s="88"/>
      <c r="C12" s="89" t="s">
        <v>123</v>
      </c>
      <c r="D12" s="97" t="s">
        <v>1189</v>
      </c>
      <c r="E12" s="98" t="s">
        <v>1190</v>
      </c>
      <c r="F12" s="122" t="s">
        <v>738</v>
      </c>
      <c r="G12" s="100" t="s">
        <v>1191</v>
      </c>
      <c r="H12" s="101"/>
      <c r="I12" s="102" t="n">
        <v>31</v>
      </c>
      <c r="J12" s="71"/>
    </row>
    <row r="13" s="96" customFormat="true" ht="18.75" hidden="false" customHeight="true" outlineLevel="0" collapsed="false">
      <c r="A13" s="51"/>
      <c r="B13" s="88"/>
      <c r="C13" s="89" t="s">
        <v>128</v>
      </c>
      <c r="D13" s="97"/>
      <c r="E13" s="98"/>
      <c r="F13" s="122"/>
      <c r="G13" s="100"/>
      <c r="H13" s="101"/>
      <c r="I13" s="102"/>
      <c r="J13" s="71"/>
    </row>
    <row r="14" s="96" customFormat="true" ht="18.75" hidden="false" customHeight="true" outlineLevel="0" collapsed="false">
      <c r="A14" s="51"/>
      <c r="B14" s="88"/>
      <c r="C14" s="89" t="s">
        <v>133</v>
      </c>
      <c r="D14" s="97"/>
      <c r="E14" s="98"/>
      <c r="F14" s="122"/>
      <c r="G14" s="100"/>
      <c r="H14" s="101"/>
      <c r="I14" s="102"/>
      <c r="J14" s="71"/>
    </row>
    <row r="15" s="96" customFormat="true" ht="18.75" hidden="false" customHeight="true" outlineLevel="0" collapsed="false">
      <c r="A15" s="51"/>
      <c r="B15" s="88"/>
      <c r="C15" s="89" t="s">
        <v>138</v>
      </c>
      <c r="D15" s="97"/>
      <c r="E15" s="98"/>
      <c r="F15" s="122"/>
      <c r="G15" s="100"/>
      <c r="H15" s="101"/>
      <c r="I15" s="102"/>
      <c r="J15" s="71"/>
    </row>
    <row r="16" s="96" customFormat="true" ht="18.75" hidden="false" customHeight="true" outlineLevel="0" collapsed="false">
      <c r="A16" s="51"/>
      <c r="B16" s="88"/>
      <c r="C16" s="89" t="s">
        <v>143</v>
      </c>
      <c r="D16" s="97"/>
      <c r="E16" s="98"/>
      <c r="F16" s="122"/>
      <c r="G16" s="100"/>
      <c r="H16" s="101"/>
      <c r="I16" s="102"/>
      <c r="J16" s="71"/>
    </row>
    <row r="17" s="96" customFormat="true" ht="18.75" hidden="false" customHeight="true" outlineLevel="0" collapsed="false">
      <c r="A17" s="51"/>
      <c r="B17" s="88"/>
      <c r="C17" s="89" t="s">
        <v>148</v>
      </c>
      <c r="D17" s="97"/>
      <c r="E17" s="98"/>
      <c r="F17" s="122"/>
      <c r="G17" s="100"/>
      <c r="H17" s="101"/>
      <c r="I17" s="102"/>
      <c r="J17" s="71"/>
    </row>
    <row r="18" s="96" customFormat="true" ht="18.75" hidden="true" customHeight="true" outlineLevel="1" collapsed="false">
      <c r="A18" s="51"/>
      <c r="B18" s="88"/>
      <c r="C18" s="89" t="s">
        <v>283</v>
      </c>
      <c r="D18" s="97"/>
      <c r="E18" s="98"/>
      <c r="F18" s="122"/>
      <c r="G18" s="100"/>
      <c r="H18" s="101"/>
      <c r="I18" s="102"/>
      <c r="J18" s="71"/>
    </row>
    <row r="19" s="96" customFormat="true" ht="18.75" hidden="true" customHeight="true" outlineLevel="1" collapsed="false">
      <c r="A19" s="51"/>
      <c r="B19" s="88"/>
      <c r="C19" s="89" t="s">
        <v>153</v>
      </c>
      <c r="D19" s="97"/>
      <c r="E19" s="98"/>
      <c r="F19" s="122"/>
      <c r="G19" s="100"/>
      <c r="H19" s="101"/>
      <c r="I19" s="102"/>
      <c r="J19" s="71"/>
    </row>
    <row r="20" s="96" customFormat="true" ht="18.75" hidden="true" customHeight="true" outlineLevel="1" collapsed="false">
      <c r="A20" s="51"/>
      <c r="B20" s="88"/>
      <c r="C20" s="89" t="s">
        <v>159</v>
      </c>
      <c r="D20" s="97"/>
      <c r="E20" s="98"/>
      <c r="F20" s="122"/>
      <c r="G20" s="100"/>
      <c r="H20" s="101"/>
      <c r="I20" s="102"/>
      <c r="J20" s="71"/>
    </row>
    <row r="21" s="96" customFormat="true" ht="18.75" hidden="true" customHeight="true" outlineLevel="1" collapsed="false">
      <c r="A21" s="51"/>
      <c r="B21" s="88"/>
      <c r="C21" s="89" t="s">
        <v>164</v>
      </c>
      <c r="D21" s="97"/>
      <c r="E21" s="98"/>
      <c r="F21" s="122"/>
      <c r="G21" s="100"/>
      <c r="H21" s="101"/>
      <c r="I21" s="102"/>
      <c r="J21" s="71"/>
    </row>
    <row r="22" s="96" customFormat="true" ht="18.75" hidden="true" customHeight="true" outlineLevel="1" collapsed="false">
      <c r="A22" s="51"/>
      <c r="B22" s="88"/>
      <c r="C22" s="89" t="s">
        <v>169</v>
      </c>
      <c r="D22" s="97"/>
      <c r="E22" s="98"/>
      <c r="F22" s="122"/>
      <c r="G22" s="100"/>
      <c r="H22" s="101"/>
      <c r="I22" s="102"/>
      <c r="J22" s="71"/>
    </row>
    <row r="23" s="96" customFormat="true" ht="18.75" hidden="true" customHeight="true" outlineLevel="1" collapsed="false">
      <c r="A23" s="51"/>
      <c r="B23" s="88"/>
      <c r="C23" s="89" t="s">
        <v>174</v>
      </c>
      <c r="D23" s="97"/>
      <c r="E23" s="98"/>
      <c r="F23" s="122"/>
      <c r="G23" s="100"/>
      <c r="H23" s="101"/>
      <c r="I23" s="102"/>
      <c r="J23" s="71"/>
    </row>
    <row r="24" s="96" customFormat="true" ht="18.75" hidden="true" customHeight="true" outlineLevel="1" collapsed="false">
      <c r="A24" s="51"/>
      <c r="B24" s="88"/>
      <c r="C24" s="89" t="s">
        <v>285</v>
      </c>
      <c r="D24" s="97"/>
      <c r="E24" s="98"/>
      <c r="F24" s="122"/>
      <c r="G24" s="100"/>
      <c r="H24" s="101"/>
      <c r="I24" s="102"/>
      <c r="J24" s="71"/>
    </row>
    <row r="25" s="96" customFormat="true" ht="18.75" hidden="true" customHeight="true" outlineLevel="1" collapsed="false">
      <c r="A25" s="51"/>
      <c r="B25" s="88"/>
      <c r="C25" s="89" t="s">
        <v>179</v>
      </c>
      <c r="D25" s="97"/>
      <c r="E25" s="98"/>
      <c r="F25" s="122"/>
      <c r="G25" s="100"/>
      <c r="H25" s="101"/>
      <c r="I25" s="102"/>
      <c r="J25" s="71"/>
    </row>
    <row r="26" s="96" customFormat="true" ht="18.75" hidden="true" customHeight="true" outlineLevel="1" collapsed="false">
      <c r="A26" s="51"/>
      <c r="B26" s="88"/>
      <c r="C26" s="89" t="s">
        <v>184</v>
      </c>
      <c r="D26" s="97"/>
      <c r="E26" s="98"/>
      <c r="F26" s="122"/>
      <c r="G26" s="100"/>
      <c r="H26" s="101"/>
      <c r="I26" s="102"/>
      <c r="J26" s="71"/>
    </row>
    <row r="27" s="96" customFormat="true" ht="18.75" hidden="true" customHeight="true" outlineLevel="1" collapsed="false">
      <c r="A27" s="51"/>
      <c r="B27" s="88"/>
      <c r="C27" s="89" t="s">
        <v>189</v>
      </c>
      <c r="D27" s="97"/>
      <c r="E27" s="98"/>
      <c r="F27" s="122"/>
      <c r="G27" s="100"/>
      <c r="H27" s="101"/>
      <c r="I27" s="102"/>
      <c r="J27" s="71"/>
    </row>
    <row r="28" s="96" customFormat="true" ht="18.75" hidden="true" customHeight="true" outlineLevel="1" collapsed="false">
      <c r="A28" s="51"/>
      <c r="B28" s="88"/>
      <c r="C28" s="89" t="s">
        <v>194</v>
      </c>
      <c r="D28" s="97"/>
      <c r="E28" s="98"/>
      <c r="F28" s="122"/>
      <c r="G28" s="100"/>
      <c r="H28" s="101"/>
      <c r="I28" s="102"/>
      <c r="J28" s="71"/>
    </row>
    <row r="29" s="96" customFormat="true" ht="18.75" hidden="true" customHeight="true" outlineLevel="1" collapsed="false">
      <c r="A29" s="51"/>
      <c r="B29" s="88"/>
      <c r="C29" s="89" t="s">
        <v>199</v>
      </c>
      <c r="D29" s="97"/>
      <c r="E29" s="98"/>
      <c r="F29" s="122"/>
      <c r="G29" s="100"/>
      <c r="H29" s="101"/>
      <c r="I29" s="102"/>
      <c r="J29" s="71"/>
    </row>
    <row r="30" s="96" customFormat="true" ht="18.75" hidden="true" customHeight="true" outlineLevel="1" collapsed="false">
      <c r="A30" s="51"/>
      <c r="B30" s="88"/>
      <c r="C30" s="89" t="s">
        <v>204</v>
      </c>
      <c r="D30" s="97"/>
      <c r="E30" s="98"/>
      <c r="F30" s="122"/>
      <c r="G30" s="100"/>
      <c r="H30" s="101"/>
      <c r="I30" s="102"/>
      <c r="J30" s="71"/>
    </row>
    <row r="31" s="96" customFormat="true" ht="18.75" hidden="true" customHeight="true" outlineLevel="1" collapsed="false">
      <c r="A31" s="51"/>
      <c r="B31" s="88"/>
      <c r="C31" s="89" t="s">
        <v>209</v>
      </c>
      <c r="D31" s="97"/>
      <c r="E31" s="98"/>
      <c r="F31" s="122"/>
      <c r="G31" s="100"/>
      <c r="H31" s="101"/>
      <c r="I31" s="102"/>
      <c r="J31" s="71"/>
    </row>
    <row r="32" s="96" customFormat="true" ht="18.75" hidden="true" customHeight="true" outlineLevel="1" collapsed="false">
      <c r="A32" s="51"/>
      <c r="B32" s="88"/>
      <c r="C32" s="89" t="s">
        <v>214</v>
      </c>
      <c r="D32" s="97"/>
      <c r="E32" s="98"/>
      <c r="F32" s="122"/>
      <c r="G32" s="100"/>
      <c r="H32" s="101"/>
      <c r="I32" s="102"/>
      <c r="J32" s="71"/>
    </row>
    <row r="33" s="96" customFormat="true" ht="18.75" hidden="true" customHeight="true" outlineLevel="1" collapsed="false">
      <c r="A33" s="51"/>
      <c r="B33" s="88"/>
      <c r="C33" s="89" t="s">
        <v>287</v>
      </c>
      <c r="D33" s="97"/>
      <c r="E33" s="98"/>
      <c r="F33" s="122"/>
      <c r="G33" s="100"/>
      <c r="H33" s="101"/>
      <c r="I33" s="102"/>
      <c r="J33" s="71"/>
    </row>
    <row r="34" s="96" customFormat="true" ht="18.75" hidden="true" customHeight="true" outlineLevel="1" collapsed="false">
      <c r="A34" s="51"/>
      <c r="B34" s="88"/>
      <c r="C34" s="89" t="s">
        <v>218</v>
      </c>
      <c r="D34" s="97"/>
      <c r="E34" s="98"/>
      <c r="F34" s="122"/>
      <c r="G34" s="100"/>
      <c r="H34" s="101"/>
      <c r="I34" s="102"/>
      <c r="J34" s="71"/>
    </row>
    <row r="35" s="96" customFormat="true" ht="18.75" hidden="true" customHeight="true" outlineLevel="1" collapsed="false">
      <c r="A35" s="51"/>
      <c r="B35" s="88"/>
      <c r="C35" s="89" t="s">
        <v>223</v>
      </c>
      <c r="D35" s="97"/>
      <c r="E35" s="98"/>
      <c r="F35" s="122"/>
      <c r="G35" s="100"/>
      <c r="H35" s="101"/>
      <c r="I35" s="102"/>
      <c r="J35" s="71"/>
    </row>
    <row r="36" s="96" customFormat="true" ht="18.75" hidden="true" customHeight="true" outlineLevel="1" collapsed="false">
      <c r="A36" s="51"/>
      <c r="B36" s="88"/>
      <c r="C36" s="89" t="s">
        <v>228</v>
      </c>
      <c r="D36" s="97"/>
      <c r="E36" s="98"/>
      <c r="F36" s="122"/>
      <c r="G36" s="100"/>
      <c r="H36" s="101"/>
      <c r="I36" s="102"/>
      <c r="J36" s="71"/>
    </row>
    <row r="37" s="96" customFormat="true" ht="18.75" hidden="true" customHeight="true" outlineLevel="1" collapsed="false">
      <c r="A37" s="51"/>
      <c r="B37" s="88"/>
      <c r="C37" s="89" t="s">
        <v>233</v>
      </c>
      <c r="D37" s="97"/>
      <c r="E37" s="98"/>
      <c r="F37" s="122"/>
      <c r="G37" s="100"/>
      <c r="H37" s="101"/>
      <c r="I37" s="102"/>
      <c r="J37" s="71"/>
    </row>
    <row r="38" s="96" customFormat="true" ht="18.75" hidden="true" customHeight="true" outlineLevel="1" collapsed="false">
      <c r="A38" s="51"/>
      <c r="B38" s="88"/>
      <c r="C38" s="89" t="s">
        <v>238</v>
      </c>
      <c r="D38" s="97"/>
      <c r="E38" s="98"/>
      <c r="F38" s="122"/>
      <c r="G38" s="100"/>
      <c r="H38" s="101"/>
      <c r="I38" s="102"/>
      <c r="J38" s="71"/>
    </row>
    <row r="39" s="96" customFormat="true" ht="18.75" hidden="true" customHeight="true" outlineLevel="1" collapsed="false">
      <c r="A39" s="51"/>
      <c r="B39" s="88"/>
      <c r="C39" s="89" t="s">
        <v>243</v>
      </c>
      <c r="D39" s="97"/>
      <c r="E39" s="98"/>
      <c r="F39" s="122"/>
      <c r="G39" s="100"/>
      <c r="H39" s="101"/>
      <c r="I39" s="102"/>
      <c r="J39" s="71"/>
    </row>
    <row r="40" s="96" customFormat="true" ht="18.75" hidden="true" customHeight="true" outlineLevel="1" collapsed="false">
      <c r="A40" s="51"/>
      <c r="B40" s="88"/>
      <c r="C40" s="89" t="s">
        <v>248</v>
      </c>
      <c r="D40" s="97"/>
      <c r="E40" s="98"/>
      <c r="F40" s="122"/>
      <c r="G40" s="100"/>
      <c r="H40" s="101"/>
      <c r="I40" s="102"/>
      <c r="J40" s="71"/>
    </row>
    <row r="41" s="96" customFormat="true" ht="18.75" hidden="true" customHeight="true" outlineLevel="1" collapsed="false">
      <c r="A41" s="51"/>
      <c r="B41" s="88"/>
      <c r="C41" s="89" t="s">
        <v>253</v>
      </c>
      <c r="D41" s="97"/>
      <c r="E41" s="98"/>
      <c r="F41" s="122"/>
      <c r="G41" s="100"/>
      <c r="H41" s="101"/>
      <c r="I41" s="102"/>
      <c r="J41" s="71"/>
    </row>
    <row r="42" s="96" customFormat="true" ht="18.75" hidden="true" customHeight="true" outlineLevel="1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true" customHeight="true" outlineLevel="1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true" customHeight="true" outlineLevel="1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true" customHeight="true" outlineLevel="1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true" customHeight="true" outlineLevel="1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5</v>
      </c>
      <c r="C48" s="114"/>
      <c r="H48" s="0"/>
      <c r="I48" s="115" t="n">
        <f aca="false">SUM(I8:I47)</f>
        <v>170</v>
      </c>
      <c r="J48" s="71"/>
    </row>
    <row r="49" customFormat="false" ht="14.4" hidden="false" customHeight="false" outlineLevel="0" collapsed="false">
      <c r="A49" s="51"/>
      <c r="H49" s="0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36.55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15" width="11.99"/>
    <col collapsed="false" customWidth="true" hidden="false" outlineLevel="0" max="9" min="9" style="0" width="12.21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63</v>
      </c>
      <c r="E3" s="61" t="s">
        <v>1192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48)</f>
        <v>70</v>
      </c>
    </row>
    <row r="5" s="72" customFormat="true" ht="18" hidden="false" customHeight="false" outlineLevel="0" collapsed="false">
      <c r="A5" s="51"/>
      <c r="B5" s="66" t="s">
        <v>89</v>
      </c>
      <c r="C5" s="67"/>
      <c r="D5" s="156" t="s">
        <v>90</v>
      </c>
      <c r="E5" s="156"/>
      <c r="F5" s="156"/>
      <c r="G5" s="156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1193</v>
      </c>
      <c r="E8" s="91" t="s">
        <v>1194</v>
      </c>
      <c r="F8" s="121" t="s">
        <v>1195</v>
      </c>
      <c r="G8" s="93" t="s">
        <v>1196</v>
      </c>
      <c r="H8" s="94"/>
      <c r="I8" s="95" t="n">
        <v>13</v>
      </c>
      <c r="J8" s="71"/>
    </row>
    <row r="9" s="96" customFormat="true" ht="18.75" hidden="false" customHeight="true" outlineLevel="0" collapsed="false">
      <c r="A9" s="51" t="n">
        <v>1</v>
      </c>
      <c r="B9" s="88"/>
      <c r="C9" s="89" t="s">
        <v>107</v>
      </c>
      <c r="D9" s="97" t="s">
        <v>1197</v>
      </c>
      <c r="E9" s="98" t="s">
        <v>1198</v>
      </c>
      <c r="F9" s="122" t="n">
        <v>76001</v>
      </c>
      <c r="G9" s="100" t="s">
        <v>267</v>
      </c>
      <c r="H9" s="101"/>
      <c r="I9" s="102" t="n">
        <v>10</v>
      </c>
      <c r="J9" s="71"/>
    </row>
    <row r="10" s="96" customFormat="true" ht="18.75" hidden="false" customHeight="true" outlineLevel="0" collapsed="false">
      <c r="A10" s="51" t="n">
        <v>1</v>
      </c>
      <c r="B10" s="88"/>
      <c r="C10" s="89" t="s">
        <v>112</v>
      </c>
      <c r="D10" s="97" t="s">
        <v>1199</v>
      </c>
      <c r="E10" s="98" t="s">
        <v>1200</v>
      </c>
      <c r="F10" s="122" t="n">
        <v>60200</v>
      </c>
      <c r="G10" s="100" t="s">
        <v>111</v>
      </c>
      <c r="H10" s="101"/>
      <c r="I10" s="102" t="n">
        <v>12</v>
      </c>
      <c r="J10" s="71"/>
    </row>
    <row r="11" s="96" customFormat="true" ht="18.75" hidden="false" customHeight="true" outlineLevel="0" collapsed="false">
      <c r="A11" s="51" t="n">
        <v>1</v>
      </c>
      <c r="B11" s="88"/>
      <c r="C11" s="89" t="s">
        <v>118</v>
      </c>
      <c r="D11" s="97" t="s">
        <v>1201</v>
      </c>
      <c r="E11" s="98" t="s">
        <v>1202</v>
      </c>
      <c r="F11" s="122" t="n">
        <v>40001</v>
      </c>
      <c r="G11" s="100" t="s">
        <v>1203</v>
      </c>
      <c r="H11" s="101"/>
      <c r="I11" s="102" t="n">
        <v>13</v>
      </c>
      <c r="J11" s="71"/>
    </row>
    <row r="12" s="96" customFormat="true" ht="18.75" hidden="false" customHeight="true" outlineLevel="0" collapsed="false">
      <c r="A12" s="51" t="n">
        <v>1</v>
      </c>
      <c r="B12" s="88"/>
      <c r="C12" s="89" t="s">
        <v>123</v>
      </c>
      <c r="D12" s="97" t="s">
        <v>1204</v>
      </c>
      <c r="E12" s="98" t="s">
        <v>1205</v>
      </c>
      <c r="F12" s="122" t="n">
        <v>14300</v>
      </c>
      <c r="G12" s="100" t="s">
        <v>1206</v>
      </c>
      <c r="H12" s="101"/>
      <c r="I12" s="102" t="n">
        <v>12</v>
      </c>
      <c r="J12" s="71"/>
    </row>
    <row r="13" s="96" customFormat="true" ht="18.75" hidden="false" customHeight="true" outlineLevel="0" collapsed="false">
      <c r="A13" s="51" t="n">
        <v>1</v>
      </c>
      <c r="B13" s="88"/>
      <c r="C13" s="89" t="s">
        <v>128</v>
      </c>
      <c r="D13" s="97" t="s">
        <v>1207</v>
      </c>
      <c r="E13" s="98" t="s">
        <v>358</v>
      </c>
      <c r="F13" s="122" t="n">
        <v>50002</v>
      </c>
      <c r="G13" s="100" t="s">
        <v>548</v>
      </c>
      <c r="H13" s="101"/>
      <c r="I13" s="102" t="n">
        <v>10</v>
      </c>
      <c r="J13" s="71"/>
    </row>
    <row r="14" s="96" customFormat="true" ht="18.75" hidden="false" customHeight="true" outlineLevel="0" collapsed="false">
      <c r="A14" s="51"/>
      <c r="B14" s="88"/>
      <c r="C14" s="89" t="s">
        <v>133</v>
      </c>
      <c r="D14" s="97"/>
      <c r="E14" s="98"/>
      <c r="F14" s="122"/>
      <c r="G14" s="100"/>
      <c r="H14" s="101"/>
      <c r="I14" s="102"/>
      <c r="J14" s="71"/>
    </row>
    <row r="15" s="96" customFormat="true" ht="18.75" hidden="false" customHeight="true" outlineLevel="0" collapsed="false">
      <c r="A15" s="51"/>
      <c r="B15" s="88"/>
      <c r="C15" s="89" t="s">
        <v>138</v>
      </c>
      <c r="D15" s="97"/>
      <c r="E15" s="98"/>
      <c r="F15" s="122"/>
      <c r="G15" s="100"/>
      <c r="H15" s="101"/>
      <c r="I15" s="102"/>
      <c r="J15" s="71"/>
    </row>
    <row r="16" s="96" customFormat="true" ht="18.75" hidden="false" customHeight="true" outlineLevel="0" collapsed="false">
      <c r="A16" s="51"/>
      <c r="B16" s="88"/>
      <c r="C16" s="89" t="s">
        <v>143</v>
      </c>
      <c r="D16" s="97"/>
      <c r="E16" s="98"/>
      <c r="F16" s="122"/>
      <c r="G16" s="100"/>
      <c r="H16" s="101"/>
      <c r="I16" s="102"/>
      <c r="J16" s="71"/>
    </row>
    <row r="17" s="96" customFormat="true" ht="18.75" hidden="false" customHeight="true" outlineLevel="0" collapsed="false">
      <c r="A17" s="51"/>
      <c r="B17" s="88"/>
      <c r="C17" s="89" t="s">
        <v>148</v>
      </c>
      <c r="D17" s="97"/>
      <c r="E17" s="98"/>
      <c r="F17" s="122"/>
      <c r="G17" s="100"/>
      <c r="H17" s="101"/>
      <c r="I17" s="102"/>
      <c r="J17" s="71"/>
    </row>
    <row r="18" s="96" customFormat="true" ht="18.75" hidden="true" customHeight="true" outlineLevel="1" collapsed="false">
      <c r="A18" s="51"/>
      <c r="B18" s="88"/>
      <c r="C18" s="89" t="s">
        <v>283</v>
      </c>
      <c r="D18" s="97"/>
      <c r="E18" s="98"/>
      <c r="F18" s="122"/>
      <c r="G18" s="100"/>
      <c r="H18" s="101"/>
      <c r="I18" s="102"/>
      <c r="J18" s="71"/>
    </row>
    <row r="19" s="96" customFormat="true" ht="18.75" hidden="true" customHeight="true" outlineLevel="1" collapsed="false">
      <c r="A19" s="51"/>
      <c r="B19" s="88"/>
      <c r="C19" s="89" t="s">
        <v>153</v>
      </c>
      <c r="D19" s="97"/>
      <c r="E19" s="98"/>
      <c r="F19" s="122"/>
      <c r="G19" s="100"/>
      <c r="H19" s="101"/>
      <c r="I19" s="102"/>
      <c r="J19" s="71"/>
    </row>
    <row r="20" s="96" customFormat="true" ht="18.75" hidden="true" customHeight="true" outlineLevel="1" collapsed="false">
      <c r="A20" s="51"/>
      <c r="B20" s="88"/>
      <c r="C20" s="89" t="s">
        <v>159</v>
      </c>
      <c r="D20" s="97"/>
      <c r="E20" s="98"/>
      <c r="F20" s="122"/>
      <c r="G20" s="100"/>
      <c r="H20" s="101"/>
      <c r="I20" s="102"/>
      <c r="J20" s="71"/>
    </row>
    <row r="21" s="96" customFormat="true" ht="18.75" hidden="true" customHeight="true" outlineLevel="1" collapsed="false">
      <c r="A21" s="51"/>
      <c r="B21" s="88"/>
      <c r="C21" s="89" t="s">
        <v>164</v>
      </c>
      <c r="D21" s="97"/>
      <c r="E21" s="98"/>
      <c r="F21" s="122"/>
      <c r="G21" s="100"/>
      <c r="H21" s="101"/>
      <c r="I21" s="102"/>
      <c r="J21" s="71"/>
    </row>
    <row r="22" s="96" customFormat="true" ht="18.75" hidden="true" customHeight="true" outlineLevel="1" collapsed="false">
      <c r="A22" s="51"/>
      <c r="B22" s="88"/>
      <c r="C22" s="89" t="s">
        <v>169</v>
      </c>
      <c r="D22" s="97"/>
      <c r="E22" s="98"/>
      <c r="F22" s="122"/>
      <c r="G22" s="100"/>
      <c r="H22" s="101"/>
      <c r="I22" s="102"/>
      <c r="J22" s="71"/>
    </row>
    <row r="23" s="96" customFormat="true" ht="18.75" hidden="true" customHeight="true" outlineLevel="1" collapsed="false">
      <c r="A23" s="51"/>
      <c r="B23" s="88"/>
      <c r="C23" s="89" t="s">
        <v>174</v>
      </c>
      <c r="D23" s="97"/>
      <c r="E23" s="98"/>
      <c r="F23" s="122"/>
      <c r="G23" s="100"/>
      <c r="H23" s="101"/>
      <c r="I23" s="102"/>
      <c r="J23" s="71"/>
    </row>
    <row r="24" s="96" customFormat="true" ht="18.75" hidden="true" customHeight="true" outlineLevel="1" collapsed="false">
      <c r="A24" s="51"/>
      <c r="B24" s="88"/>
      <c r="C24" s="89" t="s">
        <v>285</v>
      </c>
      <c r="D24" s="97"/>
      <c r="E24" s="98"/>
      <c r="F24" s="122"/>
      <c r="G24" s="100"/>
      <c r="H24" s="101"/>
      <c r="I24" s="102"/>
      <c r="J24" s="71"/>
    </row>
    <row r="25" s="96" customFormat="true" ht="18.75" hidden="true" customHeight="true" outlineLevel="1" collapsed="false">
      <c r="A25" s="51"/>
      <c r="B25" s="88"/>
      <c r="C25" s="89" t="s">
        <v>179</v>
      </c>
      <c r="D25" s="97"/>
      <c r="E25" s="98"/>
      <c r="F25" s="122"/>
      <c r="G25" s="100"/>
      <c r="H25" s="101"/>
      <c r="I25" s="102"/>
      <c r="J25" s="71"/>
    </row>
    <row r="26" s="96" customFormat="true" ht="18.75" hidden="true" customHeight="true" outlineLevel="1" collapsed="false">
      <c r="A26" s="51"/>
      <c r="B26" s="88"/>
      <c r="C26" s="89" t="s">
        <v>184</v>
      </c>
      <c r="D26" s="97"/>
      <c r="E26" s="98"/>
      <c r="F26" s="122"/>
      <c r="G26" s="100"/>
      <c r="H26" s="101"/>
      <c r="I26" s="102"/>
      <c r="J26" s="71"/>
    </row>
    <row r="27" s="96" customFormat="true" ht="18.75" hidden="true" customHeight="true" outlineLevel="1" collapsed="false">
      <c r="A27" s="51"/>
      <c r="B27" s="88"/>
      <c r="C27" s="89" t="s">
        <v>189</v>
      </c>
      <c r="D27" s="97"/>
      <c r="E27" s="98"/>
      <c r="F27" s="122"/>
      <c r="G27" s="100"/>
      <c r="H27" s="101"/>
      <c r="I27" s="102"/>
      <c r="J27" s="71"/>
    </row>
    <row r="28" s="96" customFormat="true" ht="18.75" hidden="true" customHeight="true" outlineLevel="1" collapsed="false">
      <c r="A28" s="51"/>
      <c r="B28" s="88"/>
      <c r="C28" s="89" t="s">
        <v>194</v>
      </c>
      <c r="D28" s="97"/>
      <c r="E28" s="98"/>
      <c r="F28" s="122"/>
      <c r="G28" s="100"/>
      <c r="H28" s="101"/>
      <c r="I28" s="102"/>
      <c r="J28" s="71"/>
    </row>
    <row r="29" s="96" customFormat="true" ht="18.75" hidden="true" customHeight="true" outlineLevel="1" collapsed="false">
      <c r="A29" s="51"/>
      <c r="B29" s="88"/>
      <c r="C29" s="89" t="s">
        <v>199</v>
      </c>
      <c r="D29" s="97"/>
      <c r="E29" s="98"/>
      <c r="F29" s="122"/>
      <c r="G29" s="100"/>
      <c r="H29" s="101"/>
      <c r="I29" s="102"/>
      <c r="J29" s="71"/>
    </row>
    <row r="30" s="96" customFormat="true" ht="18.75" hidden="true" customHeight="true" outlineLevel="1" collapsed="false">
      <c r="A30" s="51"/>
      <c r="B30" s="88"/>
      <c r="C30" s="89" t="s">
        <v>204</v>
      </c>
      <c r="D30" s="97"/>
      <c r="E30" s="98"/>
      <c r="F30" s="122"/>
      <c r="G30" s="100"/>
      <c r="H30" s="101"/>
      <c r="I30" s="102"/>
      <c r="J30" s="71"/>
    </row>
    <row r="31" s="96" customFormat="true" ht="18.75" hidden="true" customHeight="true" outlineLevel="1" collapsed="false">
      <c r="A31" s="51"/>
      <c r="B31" s="88"/>
      <c r="C31" s="89" t="s">
        <v>209</v>
      </c>
      <c r="D31" s="97"/>
      <c r="E31" s="98"/>
      <c r="F31" s="122"/>
      <c r="G31" s="100"/>
      <c r="H31" s="101"/>
      <c r="I31" s="102"/>
      <c r="J31" s="71"/>
    </row>
    <row r="32" s="96" customFormat="true" ht="18.75" hidden="true" customHeight="true" outlineLevel="1" collapsed="false">
      <c r="A32" s="51"/>
      <c r="B32" s="88"/>
      <c r="C32" s="89" t="s">
        <v>214</v>
      </c>
      <c r="D32" s="97"/>
      <c r="E32" s="98"/>
      <c r="F32" s="122"/>
      <c r="G32" s="100"/>
      <c r="H32" s="101"/>
      <c r="I32" s="102"/>
      <c r="J32" s="71"/>
    </row>
    <row r="33" s="96" customFormat="true" ht="18.75" hidden="true" customHeight="true" outlineLevel="1" collapsed="false">
      <c r="A33" s="51"/>
      <c r="B33" s="88"/>
      <c r="C33" s="89" t="s">
        <v>287</v>
      </c>
      <c r="D33" s="97"/>
      <c r="E33" s="98"/>
      <c r="F33" s="122"/>
      <c r="G33" s="100"/>
      <c r="H33" s="101"/>
      <c r="I33" s="102"/>
      <c r="J33" s="71"/>
    </row>
    <row r="34" s="96" customFormat="true" ht="18.75" hidden="true" customHeight="true" outlineLevel="1" collapsed="false">
      <c r="A34" s="51"/>
      <c r="B34" s="88"/>
      <c r="C34" s="89" t="s">
        <v>218</v>
      </c>
      <c r="D34" s="97"/>
      <c r="E34" s="98"/>
      <c r="F34" s="122"/>
      <c r="G34" s="100"/>
      <c r="H34" s="101"/>
      <c r="I34" s="102"/>
      <c r="J34" s="71"/>
    </row>
    <row r="35" s="96" customFormat="true" ht="18.75" hidden="true" customHeight="true" outlineLevel="1" collapsed="false">
      <c r="A35" s="51"/>
      <c r="B35" s="88"/>
      <c r="C35" s="89" t="s">
        <v>223</v>
      </c>
      <c r="D35" s="97"/>
      <c r="E35" s="98"/>
      <c r="F35" s="122"/>
      <c r="G35" s="100"/>
      <c r="H35" s="101"/>
      <c r="I35" s="102"/>
      <c r="J35" s="71"/>
    </row>
    <row r="36" s="96" customFormat="true" ht="18.75" hidden="true" customHeight="true" outlineLevel="1" collapsed="false">
      <c r="A36" s="51"/>
      <c r="B36" s="88"/>
      <c r="C36" s="89" t="s">
        <v>228</v>
      </c>
      <c r="D36" s="97"/>
      <c r="E36" s="98"/>
      <c r="F36" s="122"/>
      <c r="G36" s="100"/>
      <c r="H36" s="101"/>
      <c r="I36" s="102"/>
      <c r="J36" s="71"/>
    </row>
    <row r="37" s="96" customFormat="true" ht="18.75" hidden="true" customHeight="true" outlineLevel="1" collapsed="false">
      <c r="A37" s="51"/>
      <c r="B37" s="88"/>
      <c r="C37" s="89" t="s">
        <v>233</v>
      </c>
      <c r="D37" s="97"/>
      <c r="E37" s="98"/>
      <c r="F37" s="122"/>
      <c r="G37" s="100"/>
      <c r="H37" s="101"/>
      <c r="I37" s="102"/>
      <c r="J37" s="71"/>
    </row>
    <row r="38" s="96" customFormat="true" ht="18.75" hidden="true" customHeight="true" outlineLevel="1" collapsed="false">
      <c r="A38" s="51"/>
      <c r="B38" s="88"/>
      <c r="C38" s="89" t="s">
        <v>238</v>
      </c>
      <c r="D38" s="97"/>
      <c r="E38" s="98"/>
      <c r="F38" s="122"/>
      <c r="G38" s="100"/>
      <c r="H38" s="101"/>
      <c r="I38" s="102"/>
      <c r="J38" s="71"/>
    </row>
    <row r="39" s="96" customFormat="true" ht="18.75" hidden="true" customHeight="true" outlineLevel="1" collapsed="false">
      <c r="A39" s="51"/>
      <c r="B39" s="88"/>
      <c r="C39" s="89" t="s">
        <v>243</v>
      </c>
      <c r="D39" s="97"/>
      <c r="E39" s="98"/>
      <c r="F39" s="122"/>
      <c r="G39" s="100"/>
      <c r="H39" s="101"/>
      <c r="I39" s="102"/>
      <c r="J39" s="71"/>
    </row>
    <row r="40" s="96" customFormat="true" ht="18.75" hidden="true" customHeight="true" outlineLevel="1" collapsed="false">
      <c r="A40" s="51"/>
      <c r="B40" s="88"/>
      <c r="C40" s="89" t="s">
        <v>248</v>
      </c>
      <c r="D40" s="97"/>
      <c r="E40" s="98"/>
      <c r="F40" s="122"/>
      <c r="G40" s="100"/>
      <c r="H40" s="101"/>
      <c r="I40" s="102"/>
      <c r="J40" s="71"/>
    </row>
    <row r="41" s="96" customFormat="true" ht="18.75" hidden="true" customHeight="true" outlineLevel="1" collapsed="false">
      <c r="A41" s="51"/>
      <c r="B41" s="88"/>
      <c r="C41" s="89" t="s">
        <v>253</v>
      </c>
      <c r="D41" s="97"/>
      <c r="E41" s="98"/>
      <c r="F41" s="122"/>
      <c r="G41" s="100"/>
      <c r="H41" s="101"/>
      <c r="I41" s="102"/>
      <c r="J41" s="71"/>
    </row>
    <row r="42" s="96" customFormat="true" ht="18.75" hidden="true" customHeight="true" outlineLevel="1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true" customHeight="true" outlineLevel="1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true" customHeight="true" outlineLevel="1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true" customHeight="true" outlineLevel="1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true" customHeight="true" outlineLevel="1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6</v>
      </c>
      <c r="C48" s="114"/>
      <c r="H48" s="0"/>
      <c r="I48" s="115" t="n">
        <f aca="false">SUM(I8:I47)</f>
        <v>70</v>
      </c>
      <c r="J48" s="71"/>
    </row>
    <row r="49" customFormat="false" ht="14.4" hidden="false" customHeight="false" outlineLevel="0" collapsed="false">
      <c r="A49" s="51"/>
      <c r="C49" s="114"/>
      <c r="H49" s="0"/>
      <c r="J49" s="7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15" width="11.99"/>
    <col collapsed="false" customWidth="true" hidden="false" outlineLevel="0" max="9" min="9" style="0" width="12.21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G2" s="15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65</v>
      </c>
      <c r="E3" s="61" t="s">
        <v>1208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48)</f>
        <v>14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862</v>
      </c>
      <c r="E8" s="91" t="s">
        <v>1209</v>
      </c>
      <c r="F8" s="121" t="s">
        <v>861</v>
      </c>
      <c r="G8" s="93" t="s">
        <v>1210</v>
      </c>
      <c r="H8" s="94"/>
      <c r="I8" s="95" t="n">
        <v>14</v>
      </c>
      <c r="J8" s="71"/>
    </row>
    <row r="9" s="96" customFormat="true" ht="18.75" hidden="false" customHeight="true" outlineLevel="0" collapsed="false">
      <c r="A9" s="51"/>
      <c r="B9" s="88"/>
      <c r="C9" s="89" t="s">
        <v>107</v>
      </c>
      <c r="D9" s="97"/>
      <c r="E9" s="98"/>
      <c r="F9" s="122"/>
      <c r="G9" s="100"/>
      <c r="H9" s="101"/>
      <c r="I9" s="102"/>
      <c r="J9" s="71"/>
    </row>
    <row r="10" s="96" customFormat="true" ht="18.75" hidden="false" customHeight="true" outlineLevel="0" collapsed="false">
      <c r="A10" s="51"/>
      <c r="B10" s="88"/>
      <c r="C10" s="89" t="s">
        <v>112</v>
      </c>
      <c r="D10" s="97"/>
      <c r="E10" s="98"/>
      <c r="F10" s="122"/>
      <c r="G10" s="100"/>
      <c r="H10" s="101"/>
      <c r="I10" s="102"/>
      <c r="J10" s="71"/>
    </row>
    <row r="11" s="96" customFormat="true" ht="18.75" hidden="false" customHeight="true" outlineLevel="0" collapsed="false">
      <c r="A11" s="51"/>
      <c r="B11" s="88"/>
      <c r="C11" s="89" t="s">
        <v>118</v>
      </c>
      <c r="D11" s="97"/>
      <c r="E11" s="98"/>
      <c r="F11" s="122"/>
      <c r="G11" s="100"/>
      <c r="H11" s="101"/>
      <c r="I11" s="102"/>
      <c r="J11" s="71"/>
    </row>
    <row r="12" s="96" customFormat="true" ht="18.75" hidden="false" customHeight="true" outlineLevel="0" collapsed="false">
      <c r="A12" s="51"/>
      <c r="B12" s="88"/>
      <c r="C12" s="89" t="s">
        <v>123</v>
      </c>
      <c r="D12" s="97"/>
      <c r="E12" s="98"/>
      <c r="F12" s="122"/>
      <c r="G12" s="100"/>
      <c r="H12" s="101"/>
      <c r="I12" s="102"/>
      <c r="J12" s="71"/>
    </row>
    <row r="13" s="96" customFormat="true" ht="18.75" hidden="false" customHeight="true" outlineLevel="0" collapsed="false">
      <c r="A13" s="51"/>
      <c r="B13" s="88"/>
      <c r="C13" s="89" t="s">
        <v>128</v>
      </c>
      <c r="D13" s="97"/>
      <c r="E13" s="98"/>
      <c r="F13" s="122"/>
      <c r="G13" s="100"/>
      <c r="H13" s="101"/>
      <c r="I13" s="102"/>
      <c r="J13" s="71"/>
    </row>
    <row r="14" s="96" customFormat="true" ht="18.75" hidden="false" customHeight="true" outlineLevel="0" collapsed="false">
      <c r="A14" s="51"/>
      <c r="B14" s="88"/>
      <c r="C14" s="89" t="s">
        <v>133</v>
      </c>
      <c r="D14" s="97"/>
      <c r="E14" s="98"/>
      <c r="F14" s="122"/>
      <c r="G14" s="100"/>
      <c r="H14" s="101"/>
      <c r="I14" s="102"/>
      <c r="J14" s="71"/>
    </row>
    <row r="15" s="96" customFormat="true" ht="18.75" hidden="false" customHeight="true" outlineLevel="0" collapsed="false">
      <c r="A15" s="51"/>
      <c r="B15" s="88"/>
      <c r="C15" s="89" t="s">
        <v>138</v>
      </c>
      <c r="D15" s="97"/>
      <c r="E15" s="98"/>
      <c r="F15" s="122"/>
      <c r="G15" s="100"/>
      <c r="H15" s="101"/>
      <c r="I15" s="102"/>
      <c r="J15" s="71"/>
    </row>
    <row r="16" s="96" customFormat="true" ht="18.75" hidden="false" customHeight="true" outlineLevel="0" collapsed="false">
      <c r="A16" s="51"/>
      <c r="B16" s="88"/>
      <c r="C16" s="89" t="s">
        <v>143</v>
      </c>
      <c r="D16" s="97"/>
      <c r="E16" s="98"/>
      <c r="F16" s="122"/>
      <c r="G16" s="100"/>
      <c r="H16" s="101"/>
      <c r="I16" s="102"/>
      <c r="J16" s="71"/>
    </row>
    <row r="17" s="96" customFormat="true" ht="18.75" hidden="false" customHeight="true" outlineLevel="0" collapsed="false">
      <c r="A17" s="51"/>
      <c r="B17" s="88"/>
      <c r="C17" s="89" t="s">
        <v>148</v>
      </c>
      <c r="D17" s="97"/>
      <c r="E17" s="98"/>
      <c r="F17" s="122"/>
      <c r="G17" s="100"/>
      <c r="H17" s="101"/>
      <c r="I17" s="102"/>
      <c r="J17" s="71"/>
    </row>
    <row r="18" s="96" customFormat="true" ht="18.75" hidden="true" customHeight="true" outlineLevel="1" collapsed="false">
      <c r="A18" s="51"/>
      <c r="B18" s="88"/>
      <c r="C18" s="89" t="s">
        <v>283</v>
      </c>
      <c r="D18" s="97"/>
      <c r="E18" s="98"/>
      <c r="F18" s="122"/>
      <c r="G18" s="100"/>
      <c r="H18" s="101"/>
      <c r="I18" s="102"/>
      <c r="J18" s="71"/>
    </row>
    <row r="19" s="96" customFormat="true" ht="18.75" hidden="true" customHeight="true" outlineLevel="1" collapsed="false">
      <c r="A19" s="51"/>
      <c r="B19" s="88"/>
      <c r="C19" s="89" t="s">
        <v>153</v>
      </c>
      <c r="D19" s="97"/>
      <c r="E19" s="98"/>
      <c r="F19" s="122"/>
      <c r="G19" s="100"/>
      <c r="H19" s="101"/>
      <c r="I19" s="102"/>
      <c r="J19" s="71"/>
    </row>
    <row r="20" s="96" customFormat="true" ht="18.75" hidden="true" customHeight="true" outlineLevel="1" collapsed="false">
      <c r="A20" s="51"/>
      <c r="B20" s="88"/>
      <c r="C20" s="89" t="s">
        <v>159</v>
      </c>
      <c r="D20" s="97"/>
      <c r="E20" s="98"/>
      <c r="F20" s="122"/>
      <c r="G20" s="100"/>
      <c r="H20" s="101"/>
      <c r="I20" s="102"/>
      <c r="J20" s="71"/>
    </row>
    <row r="21" s="96" customFormat="true" ht="18.75" hidden="true" customHeight="true" outlineLevel="1" collapsed="false">
      <c r="A21" s="51"/>
      <c r="B21" s="88"/>
      <c r="C21" s="89" t="s">
        <v>164</v>
      </c>
      <c r="D21" s="97"/>
      <c r="E21" s="98"/>
      <c r="F21" s="122"/>
      <c r="G21" s="100"/>
      <c r="H21" s="101"/>
      <c r="I21" s="102"/>
      <c r="J21" s="71"/>
    </row>
    <row r="22" s="96" customFormat="true" ht="18.75" hidden="true" customHeight="true" outlineLevel="1" collapsed="false">
      <c r="A22" s="51"/>
      <c r="B22" s="88"/>
      <c r="C22" s="89" t="s">
        <v>169</v>
      </c>
      <c r="D22" s="97"/>
      <c r="E22" s="98"/>
      <c r="F22" s="122"/>
      <c r="G22" s="100"/>
      <c r="H22" s="101"/>
      <c r="I22" s="102"/>
      <c r="J22" s="71"/>
    </row>
    <row r="23" s="96" customFormat="true" ht="18.75" hidden="true" customHeight="true" outlineLevel="1" collapsed="false">
      <c r="A23" s="51"/>
      <c r="B23" s="88"/>
      <c r="C23" s="89" t="s">
        <v>174</v>
      </c>
      <c r="D23" s="97"/>
      <c r="E23" s="98"/>
      <c r="F23" s="122"/>
      <c r="G23" s="100"/>
      <c r="H23" s="101"/>
      <c r="I23" s="102"/>
      <c r="J23" s="71"/>
    </row>
    <row r="24" s="96" customFormat="true" ht="18.75" hidden="true" customHeight="true" outlineLevel="1" collapsed="false">
      <c r="A24" s="51"/>
      <c r="B24" s="88"/>
      <c r="C24" s="89" t="s">
        <v>285</v>
      </c>
      <c r="D24" s="97"/>
      <c r="E24" s="98"/>
      <c r="F24" s="122"/>
      <c r="G24" s="100"/>
      <c r="H24" s="101"/>
      <c r="I24" s="102"/>
      <c r="J24" s="71"/>
    </row>
    <row r="25" s="96" customFormat="true" ht="18.75" hidden="true" customHeight="true" outlineLevel="1" collapsed="false">
      <c r="A25" s="51"/>
      <c r="B25" s="88"/>
      <c r="C25" s="89" t="s">
        <v>179</v>
      </c>
      <c r="D25" s="97"/>
      <c r="E25" s="98"/>
      <c r="F25" s="122"/>
      <c r="G25" s="100"/>
      <c r="H25" s="101"/>
      <c r="I25" s="102"/>
      <c r="J25" s="71"/>
    </row>
    <row r="26" s="96" customFormat="true" ht="18.75" hidden="true" customHeight="true" outlineLevel="1" collapsed="false">
      <c r="A26" s="51"/>
      <c r="B26" s="88"/>
      <c r="C26" s="89" t="s">
        <v>184</v>
      </c>
      <c r="D26" s="97"/>
      <c r="E26" s="98"/>
      <c r="F26" s="122"/>
      <c r="G26" s="100"/>
      <c r="H26" s="101"/>
      <c r="I26" s="102"/>
      <c r="J26" s="71"/>
    </row>
    <row r="27" s="96" customFormat="true" ht="18.75" hidden="true" customHeight="true" outlineLevel="1" collapsed="false">
      <c r="A27" s="51"/>
      <c r="B27" s="88"/>
      <c r="C27" s="89" t="s">
        <v>189</v>
      </c>
      <c r="D27" s="97"/>
      <c r="E27" s="98"/>
      <c r="F27" s="122"/>
      <c r="G27" s="100"/>
      <c r="H27" s="101"/>
      <c r="I27" s="102"/>
      <c r="J27" s="71"/>
    </row>
    <row r="28" s="96" customFormat="true" ht="18.75" hidden="true" customHeight="true" outlineLevel="1" collapsed="false">
      <c r="A28" s="51"/>
      <c r="B28" s="88"/>
      <c r="C28" s="89" t="s">
        <v>194</v>
      </c>
      <c r="D28" s="97"/>
      <c r="E28" s="98"/>
      <c r="F28" s="122"/>
      <c r="G28" s="100"/>
      <c r="H28" s="101"/>
      <c r="I28" s="102"/>
      <c r="J28" s="71"/>
    </row>
    <row r="29" s="96" customFormat="true" ht="18.75" hidden="true" customHeight="true" outlineLevel="1" collapsed="false">
      <c r="A29" s="51"/>
      <c r="B29" s="88"/>
      <c r="C29" s="89" t="s">
        <v>199</v>
      </c>
      <c r="D29" s="97"/>
      <c r="E29" s="98"/>
      <c r="F29" s="122"/>
      <c r="G29" s="100"/>
      <c r="H29" s="101"/>
      <c r="I29" s="102"/>
      <c r="J29" s="71"/>
    </row>
    <row r="30" s="96" customFormat="true" ht="18.75" hidden="true" customHeight="true" outlineLevel="1" collapsed="false">
      <c r="A30" s="51"/>
      <c r="B30" s="88"/>
      <c r="C30" s="89" t="s">
        <v>204</v>
      </c>
      <c r="D30" s="97"/>
      <c r="E30" s="98"/>
      <c r="F30" s="122"/>
      <c r="G30" s="100"/>
      <c r="H30" s="101"/>
      <c r="I30" s="102"/>
      <c r="J30" s="71"/>
    </row>
    <row r="31" s="96" customFormat="true" ht="18.75" hidden="true" customHeight="true" outlineLevel="1" collapsed="false">
      <c r="A31" s="51"/>
      <c r="B31" s="88"/>
      <c r="C31" s="89" t="s">
        <v>209</v>
      </c>
      <c r="D31" s="97"/>
      <c r="E31" s="98"/>
      <c r="F31" s="122"/>
      <c r="G31" s="100"/>
      <c r="H31" s="101"/>
      <c r="I31" s="102"/>
      <c r="J31" s="71"/>
    </row>
    <row r="32" s="96" customFormat="true" ht="18.75" hidden="true" customHeight="true" outlineLevel="1" collapsed="false">
      <c r="A32" s="51"/>
      <c r="B32" s="88"/>
      <c r="C32" s="89" t="s">
        <v>214</v>
      </c>
      <c r="D32" s="97"/>
      <c r="E32" s="98"/>
      <c r="F32" s="122"/>
      <c r="G32" s="100"/>
      <c r="H32" s="101"/>
      <c r="I32" s="102"/>
      <c r="J32" s="71"/>
    </row>
    <row r="33" s="96" customFormat="true" ht="18.75" hidden="true" customHeight="true" outlineLevel="1" collapsed="false">
      <c r="A33" s="51"/>
      <c r="B33" s="88"/>
      <c r="C33" s="89" t="s">
        <v>287</v>
      </c>
      <c r="D33" s="97"/>
      <c r="E33" s="98"/>
      <c r="F33" s="122"/>
      <c r="G33" s="100"/>
      <c r="H33" s="101"/>
      <c r="I33" s="102"/>
      <c r="J33" s="71"/>
    </row>
    <row r="34" s="96" customFormat="true" ht="18.75" hidden="true" customHeight="true" outlineLevel="1" collapsed="false">
      <c r="A34" s="51"/>
      <c r="B34" s="88"/>
      <c r="C34" s="89" t="s">
        <v>218</v>
      </c>
      <c r="D34" s="97"/>
      <c r="E34" s="98"/>
      <c r="F34" s="122"/>
      <c r="G34" s="100"/>
      <c r="H34" s="101"/>
      <c r="I34" s="102"/>
      <c r="J34" s="71"/>
    </row>
    <row r="35" s="96" customFormat="true" ht="18.75" hidden="true" customHeight="true" outlineLevel="1" collapsed="false">
      <c r="A35" s="51"/>
      <c r="B35" s="88"/>
      <c r="C35" s="89" t="s">
        <v>223</v>
      </c>
      <c r="D35" s="97"/>
      <c r="E35" s="98"/>
      <c r="F35" s="122"/>
      <c r="G35" s="100"/>
      <c r="H35" s="101"/>
      <c r="I35" s="102"/>
      <c r="J35" s="71"/>
    </row>
    <row r="36" s="96" customFormat="true" ht="18.75" hidden="true" customHeight="true" outlineLevel="1" collapsed="false">
      <c r="A36" s="51"/>
      <c r="B36" s="88"/>
      <c r="C36" s="89" t="s">
        <v>228</v>
      </c>
      <c r="D36" s="97"/>
      <c r="E36" s="98"/>
      <c r="F36" s="122"/>
      <c r="G36" s="100"/>
      <c r="H36" s="101"/>
      <c r="I36" s="102"/>
      <c r="J36" s="71"/>
    </row>
    <row r="37" s="96" customFormat="true" ht="18.75" hidden="true" customHeight="true" outlineLevel="1" collapsed="false">
      <c r="A37" s="51"/>
      <c r="B37" s="88"/>
      <c r="C37" s="89" t="s">
        <v>233</v>
      </c>
      <c r="D37" s="97"/>
      <c r="E37" s="98"/>
      <c r="F37" s="122"/>
      <c r="G37" s="100"/>
      <c r="H37" s="101"/>
      <c r="I37" s="102"/>
      <c r="J37" s="71"/>
    </row>
    <row r="38" s="96" customFormat="true" ht="18.75" hidden="true" customHeight="true" outlineLevel="1" collapsed="false">
      <c r="A38" s="51"/>
      <c r="B38" s="88"/>
      <c r="C38" s="89" t="s">
        <v>238</v>
      </c>
      <c r="D38" s="97"/>
      <c r="E38" s="98"/>
      <c r="F38" s="122"/>
      <c r="G38" s="100"/>
      <c r="H38" s="101"/>
      <c r="I38" s="102"/>
      <c r="J38" s="71"/>
    </row>
    <row r="39" s="96" customFormat="true" ht="18.75" hidden="true" customHeight="true" outlineLevel="1" collapsed="false">
      <c r="A39" s="51"/>
      <c r="B39" s="88"/>
      <c r="C39" s="89" t="s">
        <v>243</v>
      </c>
      <c r="D39" s="97"/>
      <c r="E39" s="98"/>
      <c r="F39" s="122"/>
      <c r="G39" s="100"/>
      <c r="H39" s="101"/>
      <c r="I39" s="102"/>
      <c r="J39" s="71"/>
    </row>
    <row r="40" s="96" customFormat="true" ht="18.75" hidden="true" customHeight="true" outlineLevel="1" collapsed="false">
      <c r="A40" s="51"/>
      <c r="B40" s="88"/>
      <c r="C40" s="89" t="s">
        <v>248</v>
      </c>
      <c r="D40" s="97"/>
      <c r="E40" s="98"/>
      <c r="F40" s="122"/>
      <c r="G40" s="100"/>
      <c r="H40" s="101"/>
      <c r="I40" s="102"/>
      <c r="J40" s="71"/>
    </row>
    <row r="41" s="96" customFormat="true" ht="18.75" hidden="true" customHeight="true" outlineLevel="1" collapsed="false">
      <c r="A41" s="51"/>
      <c r="B41" s="88"/>
      <c r="C41" s="89" t="s">
        <v>253</v>
      </c>
      <c r="D41" s="97"/>
      <c r="E41" s="98"/>
      <c r="F41" s="122"/>
      <c r="G41" s="100"/>
      <c r="H41" s="101"/>
      <c r="I41" s="102"/>
      <c r="J41" s="71"/>
    </row>
    <row r="42" s="96" customFormat="true" ht="18.75" hidden="true" customHeight="true" outlineLevel="1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true" customHeight="true" outlineLevel="1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true" customHeight="true" outlineLevel="1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true" customHeight="true" outlineLevel="1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true" customHeight="true" outlineLevel="1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1</v>
      </c>
      <c r="C48" s="114"/>
      <c r="H48" s="0"/>
      <c r="I48" s="115" t="n">
        <f aca="false">SUM(I8:I47)</f>
        <v>14</v>
      </c>
      <c r="J48" s="71"/>
    </row>
    <row r="49" customFormat="false" ht="14.4" hidden="false" customHeight="false" outlineLevel="0" collapsed="false">
      <c r="A49" s="51"/>
      <c r="C49" s="114"/>
      <c r="H49" s="0"/>
      <c r="J49" s="7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B4" activeCellId="0" sqref="B4:B7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8.21"/>
    <col collapsed="false" customWidth="true" hidden="false" outlineLevel="0" max="5" min="5" style="0" width="32.1"/>
    <col collapsed="false" customWidth="true" hidden="false" outlineLevel="0" max="6" min="6" style="0" width="16.1"/>
    <col collapsed="false" customWidth="true" hidden="false" outlineLevel="0" max="7" min="7" style="0" width="13.21"/>
    <col collapsed="false" customWidth="true" hidden="false" outlineLevel="0" max="8" min="8" style="15" width="13.43"/>
    <col collapsed="false" customWidth="true" hidden="false" outlineLevel="0" max="9" min="9" style="0" width="11.99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G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13</v>
      </c>
      <c r="E3" s="61" t="s">
        <v>290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48)</f>
        <v>64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291</v>
      </c>
      <c r="E8" s="91" t="s">
        <v>292</v>
      </c>
      <c r="F8" s="121" t="s">
        <v>293</v>
      </c>
      <c r="G8" s="93" t="s">
        <v>208</v>
      </c>
      <c r="H8" s="94"/>
      <c r="I8" s="95" t="n">
        <v>64</v>
      </c>
      <c r="J8" s="71"/>
    </row>
    <row r="9" s="96" customFormat="true" ht="18.75" hidden="false" customHeight="true" outlineLevel="0" collapsed="false">
      <c r="A9" s="51"/>
      <c r="B9" s="88"/>
      <c r="C9" s="89" t="s">
        <v>107</v>
      </c>
      <c r="D9" s="97"/>
      <c r="E9" s="98"/>
      <c r="F9" s="122"/>
      <c r="G9" s="100"/>
      <c r="H9" s="101"/>
      <c r="I9" s="102"/>
      <c r="J9" s="71"/>
    </row>
    <row r="10" s="96" customFormat="true" ht="18.75" hidden="false" customHeight="true" outlineLevel="0" collapsed="false">
      <c r="A10" s="51"/>
      <c r="B10" s="88"/>
      <c r="C10" s="89" t="s">
        <v>112</v>
      </c>
      <c r="D10" s="97"/>
      <c r="E10" s="98"/>
      <c r="F10" s="122"/>
      <c r="G10" s="100"/>
      <c r="H10" s="101"/>
      <c r="I10" s="102"/>
      <c r="J10" s="71"/>
    </row>
    <row r="11" s="96" customFormat="true" ht="18.75" hidden="false" customHeight="true" outlineLevel="0" collapsed="false">
      <c r="A11" s="51"/>
      <c r="B11" s="88"/>
      <c r="C11" s="89" t="s">
        <v>118</v>
      </c>
      <c r="D11" s="97"/>
      <c r="E11" s="98"/>
      <c r="F11" s="122"/>
      <c r="G11" s="100"/>
      <c r="H11" s="101"/>
      <c r="I11" s="102"/>
      <c r="J11" s="71"/>
    </row>
    <row r="12" s="96" customFormat="true" ht="18.75" hidden="false" customHeight="true" outlineLevel="0" collapsed="false">
      <c r="A12" s="51"/>
      <c r="B12" s="88"/>
      <c r="C12" s="89" t="s">
        <v>123</v>
      </c>
      <c r="D12" s="97"/>
      <c r="E12" s="98"/>
      <c r="F12" s="122"/>
      <c r="G12" s="100"/>
      <c r="H12" s="101"/>
      <c r="I12" s="102"/>
      <c r="J12" s="71"/>
    </row>
    <row r="13" s="96" customFormat="true" ht="18.75" hidden="false" customHeight="true" outlineLevel="0" collapsed="false">
      <c r="A13" s="51"/>
      <c r="B13" s="88"/>
      <c r="C13" s="89" t="s">
        <v>128</v>
      </c>
      <c r="D13" s="97"/>
      <c r="E13" s="98"/>
      <c r="F13" s="122"/>
      <c r="G13" s="100"/>
      <c r="H13" s="101"/>
      <c r="I13" s="102"/>
      <c r="J13" s="71"/>
    </row>
    <row r="14" s="96" customFormat="true" ht="18.75" hidden="false" customHeight="true" outlineLevel="0" collapsed="false">
      <c r="A14" s="51"/>
      <c r="B14" s="88"/>
      <c r="C14" s="89" t="s">
        <v>133</v>
      </c>
      <c r="D14" s="97"/>
      <c r="E14" s="98"/>
      <c r="F14" s="122"/>
      <c r="G14" s="100"/>
      <c r="H14" s="101"/>
      <c r="I14" s="102"/>
      <c r="J14" s="71"/>
    </row>
    <row r="15" s="96" customFormat="true" ht="18.75" hidden="false" customHeight="true" outlineLevel="0" collapsed="false">
      <c r="A15" s="51"/>
      <c r="B15" s="88"/>
      <c r="C15" s="89" t="s">
        <v>138</v>
      </c>
      <c r="D15" s="97"/>
      <c r="E15" s="98"/>
      <c r="F15" s="122"/>
      <c r="G15" s="100"/>
      <c r="H15" s="101"/>
      <c r="I15" s="102"/>
      <c r="J15" s="71"/>
    </row>
    <row r="16" s="96" customFormat="true" ht="18.75" hidden="false" customHeight="true" outlineLevel="0" collapsed="false">
      <c r="A16" s="51"/>
      <c r="B16" s="88"/>
      <c r="C16" s="89" t="s">
        <v>143</v>
      </c>
      <c r="D16" s="97"/>
      <c r="E16" s="98"/>
      <c r="F16" s="122"/>
      <c r="G16" s="100"/>
      <c r="H16" s="101"/>
      <c r="I16" s="102"/>
      <c r="J16" s="71"/>
    </row>
    <row r="17" s="96" customFormat="true" ht="18.75" hidden="false" customHeight="true" outlineLevel="0" collapsed="false">
      <c r="A17" s="51"/>
      <c r="B17" s="88"/>
      <c r="C17" s="89" t="s">
        <v>148</v>
      </c>
      <c r="D17" s="97"/>
      <c r="E17" s="98"/>
      <c r="F17" s="122"/>
      <c r="G17" s="100"/>
      <c r="H17" s="101"/>
      <c r="I17" s="102"/>
      <c r="J17" s="71"/>
    </row>
    <row r="18" s="96" customFormat="true" ht="18.75" hidden="true" customHeight="true" outlineLevel="1" collapsed="false">
      <c r="A18" s="51"/>
      <c r="B18" s="88"/>
      <c r="C18" s="89" t="s">
        <v>283</v>
      </c>
      <c r="D18" s="97"/>
      <c r="E18" s="98"/>
      <c r="F18" s="122"/>
      <c r="G18" s="100"/>
      <c r="H18" s="101"/>
      <c r="I18" s="102"/>
      <c r="J18" s="71"/>
    </row>
    <row r="19" s="96" customFormat="true" ht="18.75" hidden="true" customHeight="true" outlineLevel="1" collapsed="false">
      <c r="A19" s="51"/>
      <c r="B19" s="88"/>
      <c r="C19" s="89" t="s">
        <v>153</v>
      </c>
      <c r="D19" s="97"/>
      <c r="E19" s="98"/>
      <c r="F19" s="122"/>
      <c r="G19" s="100"/>
      <c r="H19" s="101"/>
      <c r="I19" s="102"/>
      <c r="J19" s="71"/>
    </row>
    <row r="20" s="96" customFormat="true" ht="18.75" hidden="true" customHeight="true" outlineLevel="1" collapsed="false">
      <c r="A20" s="51"/>
      <c r="B20" s="88"/>
      <c r="C20" s="89" t="s">
        <v>159</v>
      </c>
      <c r="D20" s="97"/>
      <c r="E20" s="98"/>
      <c r="F20" s="122"/>
      <c r="G20" s="100"/>
      <c r="H20" s="101"/>
      <c r="I20" s="102"/>
      <c r="J20" s="71"/>
    </row>
    <row r="21" s="96" customFormat="true" ht="18.75" hidden="true" customHeight="true" outlineLevel="1" collapsed="false">
      <c r="A21" s="51"/>
      <c r="B21" s="88"/>
      <c r="C21" s="89" t="s">
        <v>164</v>
      </c>
      <c r="D21" s="97"/>
      <c r="E21" s="98"/>
      <c r="F21" s="122"/>
      <c r="G21" s="100"/>
      <c r="H21" s="101"/>
      <c r="I21" s="102"/>
      <c r="J21" s="71"/>
    </row>
    <row r="22" s="96" customFormat="true" ht="18.75" hidden="true" customHeight="true" outlineLevel="1" collapsed="false">
      <c r="A22" s="51"/>
      <c r="B22" s="88"/>
      <c r="C22" s="89" t="s">
        <v>169</v>
      </c>
      <c r="D22" s="97"/>
      <c r="E22" s="98"/>
      <c r="F22" s="122"/>
      <c r="G22" s="100"/>
      <c r="H22" s="101"/>
      <c r="I22" s="102"/>
      <c r="J22" s="71"/>
    </row>
    <row r="23" s="96" customFormat="true" ht="18.75" hidden="true" customHeight="true" outlineLevel="1" collapsed="false">
      <c r="A23" s="51"/>
      <c r="B23" s="88"/>
      <c r="C23" s="89" t="s">
        <v>174</v>
      </c>
      <c r="D23" s="97"/>
      <c r="E23" s="98"/>
      <c r="F23" s="122"/>
      <c r="G23" s="100"/>
      <c r="H23" s="101"/>
      <c r="I23" s="102"/>
      <c r="J23" s="71"/>
    </row>
    <row r="24" s="96" customFormat="true" ht="18.75" hidden="true" customHeight="true" outlineLevel="1" collapsed="false">
      <c r="A24" s="51"/>
      <c r="B24" s="88"/>
      <c r="C24" s="89" t="s">
        <v>285</v>
      </c>
      <c r="D24" s="97"/>
      <c r="E24" s="98"/>
      <c r="F24" s="122"/>
      <c r="G24" s="100"/>
      <c r="H24" s="101"/>
      <c r="I24" s="102"/>
      <c r="J24" s="71"/>
    </row>
    <row r="25" s="96" customFormat="true" ht="18.75" hidden="true" customHeight="true" outlineLevel="1" collapsed="false">
      <c r="A25" s="51"/>
      <c r="B25" s="88"/>
      <c r="C25" s="89" t="s">
        <v>179</v>
      </c>
      <c r="D25" s="97"/>
      <c r="E25" s="98"/>
      <c r="F25" s="122"/>
      <c r="G25" s="100"/>
      <c r="H25" s="101"/>
      <c r="I25" s="102"/>
      <c r="J25" s="71"/>
    </row>
    <row r="26" s="96" customFormat="true" ht="18.75" hidden="true" customHeight="true" outlineLevel="1" collapsed="false">
      <c r="A26" s="51"/>
      <c r="B26" s="88"/>
      <c r="C26" s="89" t="s">
        <v>184</v>
      </c>
      <c r="D26" s="97"/>
      <c r="E26" s="98"/>
      <c r="F26" s="122"/>
      <c r="G26" s="100"/>
      <c r="H26" s="101"/>
      <c r="I26" s="102"/>
      <c r="J26" s="71"/>
    </row>
    <row r="27" s="96" customFormat="true" ht="18.75" hidden="true" customHeight="true" outlineLevel="1" collapsed="false">
      <c r="A27" s="51"/>
      <c r="B27" s="88"/>
      <c r="C27" s="89" t="s">
        <v>189</v>
      </c>
      <c r="D27" s="97"/>
      <c r="E27" s="98"/>
      <c r="F27" s="122"/>
      <c r="G27" s="100"/>
      <c r="H27" s="101"/>
      <c r="I27" s="102"/>
      <c r="J27" s="71"/>
    </row>
    <row r="28" s="96" customFormat="true" ht="18.75" hidden="true" customHeight="true" outlineLevel="1" collapsed="false">
      <c r="A28" s="51"/>
      <c r="B28" s="88"/>
      <c r="C28" s="89" t="s">
        <v>194</v>
      </c>
      <c r="D28" s="97"/>
      <c r="E28" s="98"/>
      <c r="F28" s="122"/>
      <c r="G28" s="100"/>
      <c r="H28" s="101"/>
      <c r="I28" s="102"/>
      <c r="J28" s="71"/>
    </row>
    <row r="29" s="96" customFormat="true" ht="18.75" hidden="true" customHeight="true" outlineLevel="1" collapsed="false">
      <c r="A29" s="51"/>
      <c r="B29" s="88"/>
      <c r="C29" s="89" t="s">
        <v>199</v>
      </c>
      <c r="D29" s="97"/>
      <c r="E29" s="98"/>
      <c r="F29" s="122"/>
      <c r="G29" s="100"/>
      <c r="H29" s="101"/>
      <c r="I29" s="102"/>
      <c r="J29" s="71"/>
    </row>
    <row r="30" s="96" customFormat="true" ht="18.75" hidden="true" customHeight="true" outlineLevel="1" collapsed="false">
      <c r="A30" s="51"/>
      <c r="B30" s="88"/>
      <c r="C30" s="89" t="s">
        <v>204</v>
      </c>
      <c r="D30" s="97"/>
      <c r="E30" s="98"/>
      <c r="F30" s="122"/>
      <c r="G30" s="100"/>
      <c r="H30" s="101"/>
      <c r="I30" s="102"/>
      <c r="J30" s="71"/>
    </row>
    <row r="31" s="96" customFormat="true" ht="18.75" hidden="true" customHeight="true" outlineLevel="1" collapsed="false">
      <c r="A31" s="51"/>
      <c r="B31" s="88"/>
      <c r="C31" s="89" t="s">
        <v>209</v>
      </c>
      <c r="D31" s="97"/>
      <c r="E31" s="98"/>
      <c r="F31" s="122"/>
      <c r="G31" s="100"/>
      <c r="H31" s="101"/>
      <c r="I31" s="102"/>
      <c r="J31" s="71"/>
    </row>
    <row r="32" s="96" customFormat="true" ht="18.75" hidden="true" customHeight="true" outlineLevel="1" collapsed="false">
      <c r="A32" s="51"/>
      <c r="B32" s="88"/>
      <c r="C32" s="89" t="s">
        <v>214</v>
      </c>
      <c r="D32" s="97"/>
      <c r="E32" s="98"/>
      <c r="F32" s="122"/>
      <c r="G32" s="100"/>
      <c r="H32" s="101"/>
      <c r="I32" s="102"/>
      <c r="J32" s="71"/>
    </row>
    <row r="33" s="96" customFormat="true" ht="18.75" hidden="true" customHeight="true" outlineLevel="1" collapsed="false">
      <c r="A33" s="51"/>
      <c r="B33" s="88"/>
      <c r="C33" s="89" t="s">
        <v>287</v>
      </c>
      <c r="D33" s="97"/>
      <c r="E33" s="98"/>
      <c r="F33" s="122"/>
      <c r="G33" s="100"/>
      <c r="H33" s="101"/>
      <c r="I33" s="102"/>
      <c r="J33" s="71"/>
    </row>
    <row r="34" s="96" customFormat="true" ht="18.75" hidden="true" customHeight="true" outlineLevel="1" collapsed="false">
      <c r="A34" s="51"/>
      <c r="B34" s="88"/>
      <c r="C34" s="89" t="s">
        <v>218</v>
      </c>
      <c r="D34" s="97"/>
      <c r="E34" s="98"/>
      <c r="F34" s="122"/>
      <c r="G34" s="100"/>
      <c r="H34" s="101"/>
      <c r="I34" s="102"/>
      <c r="J34" s="71"/>
    </row>
    <row r="35" s="96" customFormat="true" ht="18.75" hidden="true" customHeight="true" outlineLevel="1" collapsed="false">
      <c r="A35" s="51"/>
      <c r="B35" s="88"/>
      <c r="C35" s="89" t="s">
        <v>223</v>
      </c>
      <c r="D35" s="97"/>
      <c r="E35" s="98"/>
      <c r="F35" s="122"/>
      <c r="G35" s="100"/>
      <c r="H35" s="101"/>
      <c r="I35" s="102"/>
      <c r="J35" s="71"/>
    </row>
    <row r="36" s="96" customFormat="true" ht="18.75" hidden="true" customHeight="true" outlineLevel="1" collapsed="false">
      <c r="A36" s="51"/>
      <c r="B36" s="88"/>
      <c r="C36" s="89" t="s">
        <v>228</v>
      </c>
      <c r="D36" s="97"/>
      <c r="E36" s="98"/>
      <c r="F36" s="122"/>
      <c r="G36" s="100"/>
      <c r="H36" s="101"/>
      <c r="I36" s="102"/>
      <c r="J36" s="71"/>
    </row>
    <row r="37" s="96" customFormat="true" ht="18.75" hidden="true" customHeight="true" outlineLevel="1" collapsed="false">
      <c r="A37" s="51"/>
      <c r="B37" s="88"/>
      <c r="C37" s="89" t="s">
        <v>233</v>
      </c>
      <c r="D37" s="97"/>
      <c r="E37" s="98"/>
      <c r="F37" s="122"/>
      <c r="G37" s="100"/>
      <c r="H37" s="101"/>
      <c r="I37" s="102"/>
      <c r="J37" s="71"/>
    </row>
    <row r="38" s="96" customFormat="true" ht="18.75" hidden="true" customHeight="true" outlineLevel="1" collapsed="false">
      <c r="A38" s="51"/>
      <c r="B38" s="88"/>
      <c r="C38" s="89" t="s">
        <v>238</v>
      </c>
      <c r="D38" s="97"/>
      <c r="E38" s="98"/>
      <c r="F38" s="122"/>
      <c r="G38" s="100"/>
      <c r="H38" s="101"/>
      <c r="I38" s="102"/>
      <c r="J38" s="71"/>
    </row>
    <row r="39" s="96" customFormat="true" ht="18.75" hidden="true" customHeight="true" outlineLevel="1" collapsed="false">
      <c r="A39" s="51"/>
      <c r="B39" s="88"/>
      <c r="C39" s="89" t="s">
        <v>243</v>
      </c>
      <c r="D39" s="97"/>
      <c r="E39" s="98"/>
      <c r="F39" s="122"/>
      <c r="G39" s="100"/>
      <c r="H39" s="101"/>
      <c r="I39" s="102"/>
      <c r="J39" s="71"/>
    </row>
    <row r="40" s="96" customFormat="true" ht="18.75" hidden="true" customHeight="true" outlineLevel="1" collapsed="false">
      <c r="A40" s="51"/>
      <c r="B40" s="88"/>
      <c r="C40" s="89" t="s">
        <v>248</v>
      </c>
      <c r="D40" s="97"/>
      <c r="E40" s="98"/>
      <c r="F40" s="122"/>
      <c r="G40" s="100"/>
      <c r="H40" s="101"/>
      <c r="I40" s="102"/>
      <c r="J40" s="71"/>
    </row>
    <row r="41" s="96" customFormat="true" ht="18.75" hidden="true" customHeight="true" outlineLevel="1" collapsed="false">
      <c r="A41" s="51"/>
      <c r="B41" s="88"/>
      <c r="C41" s="89" t="s">
        <v>253</v>
      </c>
      <c r="D41" s="97"/>
      <c r="E41" s="98"/>
      <c r="F41" s="122"/>
      <c r="G41" s="100"/>
      <c r="H41" s="101"/>
      <c r="I41" s="102"/>
      <c r="J41" s="71"/>
    </row>
    <row r="42" s="96" customFormat="true" ht="18.75" hidden="true" customHeight="true" outlineLevel="1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true" customHeight="true" outlineLevel="1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true" customHeight="true" outlineLevel="1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true" customHeight="true" outlineLevel="1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true" customHeight="true" outlineLevel="1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1</v>
      </c>
      <c r="C48" s="114"/>
      <c r="H48" s="0"/>
      <c r="I48" s="115" t="n">
        <f aca="false">SUM(I8:I47)</f>
        <v>64</v>
      </c>
      <c r="J48" s="71"/>
    </row>
    <row r="49" customFormat="false" ht="14.4" hidden="false" customHeight="false" outlineLevel="0" collapsed="false">
      <c r="A49" s="51"/>
      <c r="C49" s="114"/>
      <c r="H49" s="0"/>
      <c r="J49" s="7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240277777777778" right="0.229861111111111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6.1"/>
    <col collapsed="false" customWidth="true" hidden="false" outlineLevel="0" max="7" min="7" style="0" width="12.76"/>
    <col collapsed="false" customWidth="true" hidden="false" outlineLevel="0" max="8" min="8" style="15" width="11.99"/>
    <col collapsed="false" customWidth="true" hidden="false" outlineLevel="0" max="9" min="9" style="0" width="11.99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67</v>
      </c>
      <c r="E3" s="61" t="s">
        <v>1211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48)</f>
        <v>8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1212</v>
      </c>
      <c r="E8" s="91" t="s">
        <v>1213</v>
      </c>
      <c r="F8" s="121" t="s">
        <v>387</v>
      </c>
      <c r="G8" s="93" t="s">
        <v>1214</v>
      </c>
      <c r="H8" s="94"/>
      <c r="I8" s="95" t="n">
        <v>8</v>
      </c>
      <c r="J8" s="71"/>
    </row>
    <row r="9" s="96" customFormat="true" ht="18.75" hidden="false" customHeight="true" outlineLevel="0" collapsed="false">
      <c r="A9" s="51"/>
      <c r="B9" s="88"/>
      <c r="C9" s="89" t="s">
        <v>107</v>
      </c>
      <c r="D9" s="97"/>
      <c r="E9" s="98"/>
      <c r="F9" s="122"/>
      <c r="G9" s="100"/>
      <c r="H9" s="101"/>
      <c r="I9" s="102"/>
      <c r="J9" s="71"/>
    </row>
    <row r="10" s="96" customFormat="true" ht="18.75" hidden="false" customHeight="true" outlineLevel="0" collapsed="false">
      <c r="A10" s="51"/>
      <c r="B10" s="88"/>
      <c r="C10" s="89" t="s">
        <v>112</v>
      </c>
      <c r="D10" s="97"/>
      <c r="E10" s="98"/>
      <c r="F10" s="122"/>
      <c r="G10" s="100"/>
      <c r="H10" s="101"/>
      <c r="I10" s="102"/>
      <c r="J10" s="71"/>
    </row>
    <row r="11" s="96" customFormat="true" ht="18.75" hidden="false" customHeight="true" outlineLevel="0" collapsed="false">
      <c r="A11" s="51"/>
      <c r="B11" s="88"/>
      <c r="C11" s="89" t="s">
        <v>118</v>
      </c>
      <c r="D11" s="97"/>
      <c r="E11" s="98"/>
      <c r="F11" s="122"/>
      <c r="G11" s="100"/>
      <c r="H11" s="101"/>
      <c r="I11" s="102"/>
      <c r="J11" s="71"/>
    </row>
    <row r="12" s="96" customFormat="true" ht="18.75" hidden="false" customHeight="true" outlineLevel="0" collapsed="false">
      <c r="A12" s="51"/>
      <c r="B12" s="88"/>
      <c r="C12" s="89" t="s">
        <v>123</v>
      </c>
      <c r="D12" s="97"/>
      <c r="E12" s="98"/>
      <c r="F12" s="122"/>
      <c r="G12" s="100"/>
      <c r="H12" s="101"/>
      <c r="I12" s="102"/>
      <c r="J12" s="71"/>
    </row>
    <row r="13" s="96" customFormat="true" ht="18.75" hidden="false" customHeight="true" outlineLevel="0" collapsed="false">
      <c r="A13" s="51"/>
      <c r="B13" s="88"/>
      <c r="C13" s="89" t="s">
        <v>128</v>
      </c>
      <c r="D13" s="97"/>
      <c r="E13" s="98"/>
      <c r="F13" s="122"/>
      <c r="G13" s="100"/>
      <c r="H13" s="101"/>
      <c r="I13" s="102"/>
      <c r="J13" s="71"/>
    </row>
    <row r="14" s="96" customFormat="true" ht="18.75" hidden="false" customHeight="true" outlineLevel="0" collapsed="false">
      <c r="A14" s="51"/>
      <c r="B14" s="88"/>
      <c r="C14" s="89" t="s">
        <v>133</v>
      </c>
      <c r="D14" s="97"/>
      <c r="E14" s="98"/>
      <c r="F14" s="122"/>
      <c r="G14" s="100"/>
      <c r="H14" s="101"/>
      <c r="I14" s="102"/>
      <c r="J14" s="71"/>
    </row>
    <row r="15" s="96" customFormat="true" ht="18.75" hidden="false" customHeight="true" outlineLevel="0" collapsed="false">
      <c r="A15" s="51"/>
      <c r="B15" s="88"/>
      <c r="C15" s="89" t="s">
        <v>138</v>
      </c>
      <c r="D15" s="97"/>
      <c r="E15" s="98"/>
      <c r="F15" s="122"/>
      <c r="G15" s="100"/>
      <c r="H15" s="101"/>
      <c r="I15" s="102"/>
      <c r="J15" s="71"/>
    </row>
    <row r="16" s="96" customFormat="true" ht="18.75" hidden="false" customHeight="true" outlineLevel="0" collapsed="false">
      <c r="A16" s="51"/>
      <c r="B16" s="88"/>
      <c r="C16" s="89" t="s">
        <v>143</v>
      </c>
      <c r="D16" s="97"/>
      <c r="E16" s="98"/>
      <c r="F16" s="122"/>
      <c r="G16" s="100"/>
      <c r="H16" s="101"/>
      <c r="I16" s="102"/>
      <c r="J16" s="71"/>
    </row>
    <row r="17" s="96" customFormat="true" ht="18.75" hidden="false" customHeight="true" outlineLevel="0" collapsed="false">
      <c r="A17" s="51"/>
      <c r="B17" s="88"/>
      <c r="C17" s="89" t="s">
        <v>148</v>
      </c>
      <c r="D17" s="97"/>
      <c r="E17" s="98"/>
      <c r="F17" s="122"/>
      <c r="G17" s="100"/>
      <c r="H17" s="101"/>
      <c r="I17" s="102"/>
      <c r="J17" s="71"/>
    </row>
    <row r="18" s="96" customFormat="true" ht="18.75" hidden="true" customHeight="true" outlineLevel="1" collapsed="false">
      <c r="A18" s="51"/>
      <c r="B18" s="88"/>
      <c r="C18" s="89" t="s">
        <v>283</v>
      </c>
      <c r="D18" s="97"/>
      <c r="E18" s="98"/>
      <c r="F18" s="122"/>
      <c r="G18" s="100"/>
      <c r="H18" s="101"/>
      <c r="I18" s="102"/>
      <c r="J18" s="71"/>
    </row>
    <row r="19" s="96" customFormat="true" ht="18.75" hidden="true" customHeight="true" outlineLevel="1" collapsed="false">
      <c r="A19" s="51"/>
      <c r="B19" s="88"/>
      <c r="C19" s="89" t="s">
        <v>153</v>
      </c>
      <c r="D19" s="97"/>
      <c r="E19" s="98"/>
      <c r="F19" s="122"/>
      <c r="G19" s="100"/>
      <c r="H19" s="101"/>
      <c r="I19" s="102"/>
      <c r="J19" s="71"/>
    </row>
    <row r="20" s="96" customFormat="true" ht="18.75" hidden="true" customHeight="true" outlineLevel="1" collapsed="false">
      <c r="A20" s="51"/>
      <c r="B20" s="88"/>
      <c r="C20" s="89" t="s">
        <v>159</v>
      </c>
      <c r="D20" s="97"/>
      <c r="E20" s="98"/>
      <c r="F20" s="122"/>
      <c r="G20" s="100"/>
      <c r="H20" s="101"/>
      <c r="I20" s="102"/>
      <c r="J20" s="71"/>
    </row>
    <row r="21" s="96" customFormat="true" ht="18.75" hidden="true" customHeight="true" outlineLevel="1" collapsed="false">
      <c r="A21" s="51"/>
      <c r="B21" s="88"/>
      <c r="C21" s="89" t="s">
        <v>164</v>
      </c>
      <c r="D21" s="97"/>
      <c r="E21" s="98"/>
      <c r="F21" s="122"/>
      <c r="G21" s="100"/>
      <c r="H21" s="101"/>
      <c r="I21" s="102"/>
      <c r="J21" s="71"/>
    </row>
    <row r="22" s="96" customFormat="true" ht="18.75" hidden="true" customHeight="true" outlineLevel="1" collapsed="false">
      <c r="A22" s="51"/>
      <c r="B22" s="88"/>
      <c r="C22" s="89" t="s">
        <v>169</v>
      </c>
      <c r="D22" s="97"/>
      <c r="E22" s="98"/>
      <c r="F22" s="122"/>
      <c r="G22" s="100"/>
      <c r="H22" s="101"/>
      <c r="I22" s="102"/>
      <c r="J22" s="71"/>
    </row>
    <row r="23" s="96" customFormat="true" ht="18.75" hidden="true" customHeight="true" outlineLevel="1" collapsed="false">
      <c r="A23" s="51"/>
      <c r="B23" s="88"/>
      <c r="C23" s="89" t="s">
        <v>174</v>
      </c>
      <c r="D23" s="97"/>
      <c r="E23" s="98"/>
      <c r="F23" s="122"/>
      <c r="G23" s="100"/>
      <c r="H23" s="101"/>
      <c r="I23" s="102"/>
      <c r="J23" s="71"/>
    </row>
    <row r="24" s="96" customFormat="true" ht="18.75" hidden="true" customHeight="true" outlineLevel="1" collapsed="false">
      <c r="A24" s="51"/>
      <c r="B24" s="88"/>
      <c r="C24" s="89" t="s">
        <v>285</v>
      </c>
      <c r="D24" s="97"/>
      <c r="E24" s="98"/>
      <c r="F24" s="122"/>
      <c r="G24" s="100"/>
      <c r="H24" s="101"/>
      <c r="I24" s="102"/>
      <c r="J24" s="71"/>
    </row>
    <row r="25" s="96" customFormat="true" ht="18.75" hidden="true" customHeight="true" outlineLevel="1" collapsed="false">
      <c r="A25" s="51"/>
      <c r="B25" s="88"/>
      <c r="C25" s="89" t="s">
        <v>179</v>
      </c>
      <c r="D25" s="97"/>
      <c r="E25" s="98"/>
      <c r="F25" s="122"/>
      <c r="G25" s="100"/>
      <c r="H25" s="101"/>
      <c r="I25" s="102"/>
      <c r="J25" s="71"/>
    </row>
    <row r="26" s="96" customFormat="true" ht="18.75" hidden="true" customHeight="true" outlineLevel="1" collapsed="false">
      <c r="A26" s="51"/>
      <c r="B26" s="88"/>
      <c r="C26" s="89" t="s">
        <v>184</v>
      </c>
      <c r="D26" s="97"/>
      <c r="E26" s="98"/>
      <c r="F26" s="122"/>
      <c r="G26" s="100"/>
      <c r="H26" s="101"/>
      <c r="I26" s="102"/>
      <c r="J26" s="71"/>
    </row>
    <row r="27" s="96" customFormat="true" ht="18.75" hidden="true" customHeight="true" outlineLevel="1" collapsed="false">
      <c r="A27" s="51"/>
      <c r="B27" s="88"/>
      <c r="C27" s="89" t="s">
        <v>189</v>
      </c>
      <c r="D27" s="97"/>
      <c r="E27" s="98"/>
      <c r="F27" s="122"/>
      <c r="G27" s="100"/>
      <c r="H27" s="101"/>
      <c r="I27" s="102"/>
      <c r="J27" s="71"/>
    </row>
    <row r="28" s="96" customFormat="true" ht="18.75" hidden="true" customHeight="true" outlineLevel="1" collapsed="false">
      <c r="A28" s="51"/>
      <c r="B28" s="88"/>
      <c r="C28" s="89" t="s">
        <v>194</v>
      </c>
      <c r="D28" s="97"/>
      <c r="E28" s="98"/>
      <c r="F28" s="122"/>
      <c r="G28" s="100"/>
      <c r="H28" s="101"/>
      <c r="I28" s="102"/>
      <c r="J28" s="71"/>
    </row>
    <row r="29" s="96" customFormat="true" ht="18.75" hidden="true" customHeight="true" outlineLevel="1" collapsed="false">
      <c r="A29" s="51"/>
      <c r="B29" s="88"/>
      <c r="C29" s="89" t="s">
        <v>199</v>
      </c>
      <c r="D29" s="97"/>
      <c r="E29" s="98"/>
      <c r="F29" s="122"/>
      <c r="G29" s="100"/>
      <c r="H29" s="101"/>
      <c r="I29" s="102"/>
      <c r="J29" s="71"/>
    </row>
    <row r="30" s="96" customFormat="true" ht="18.75" hidden="true" customHeight="true" outlineLevel="1" collapsed="false">
      <c r="A30" s="51"/>
      <c r="B30" s="88"/>
      <c r="C30" s="89" t="s">
        <v>204</v>
      </c>
      <c r="D30" s="97"/>
      <c r="E30" s="98"/>
      <c r="F30" s="122"/>
      <c r="G30" s="100"/>
      <c r="H30" s="101"/>
      <c r="I30" s="102"/>
      <c r="J30" s="71"/>
    </row>
    <row r="31" s="96" customFormat="true" ht="18.75" hidden="true" customHeight="true" outlineLevel="1" collapsed="false">
      <c r="A31" s="51"/>
      <c r="B31" s="88"/>
      <c r="C31" s="89" t="s">
        <v>209</v>
      </c>
      <c r="D31" s="97"/>
      <c r="E31" s="98"/>
      <c r="F31" s="122"/>
      <c r="G31" s="100"/>
      <c r="H31" s="101"/>
      <c r="I31" s="102"/>
      <c r="J31" s="71"/>
    </row>
    <row r="32" s="96" customFormat="true" ht="18.75" hidden="true" customHeight="true" outlineLevel="1" collapsed="false">
      <c r="A32" s="51"/>
      <c r="B32" s="88"/>
      <c r="C32" s="89" t="s">
        <v>214</v>
      </c>
      <c r="D32" s="97"/>
      <c r="E32" s="98"/>
      <c r="F32" s="122"/>
      <c r="G32" s="100"/>
      <c r="H32" s="101"/>
      <c r="I32" s="102"/>
      <c r="J32" s="71"/>
    </row>
    <row r="33" s="96" customFormat="true" ht="18.75" hidden="true" customHeight="true" outlineLevel="1" collapsed="false">
      <c r="A33" s="51"/>
      <c r="B33" s="88"/>
      <c r="C33" s="89" t="s">
        <v>287</v>
      </c>
      <c r="D33" s="97"/>
      <c r="E33" s="98"/>
      <c r="F33" s="122"/>
      <c r="G33" s="100"/>
      <c r="H33" s="101"/>
      <c r="I33" s="102"/>
      <c r="J33" s="71"/>
    </row>
    <row r="34" s="96" customFormat="true" ht="18.75" hidden="true" customHeight="true" outlineLevel="1" collapsed="false">
      <c r="A34" s="51"/>
      <c r="B34" s="88"/>
      <c r="C34" s="89" t="s">
        <v>218</v>
      </c>
      <c r="D34" s="97"/>
      <c r="E34" s="98"/>
      <c r="F34" s="122"/>
      <c r="G34" s="100"/>
      <c r="H34" s="101"/>
      <c r="I34" s="102"/>
      <c r="J34" s="71"/>
    </row>
    <row r="35" s="96" customFormat="true" ht="18.75" hidden="true" customHeight="true" outlineLevel="1" collapsed="false">
      <c r="A35" s="51"/>
      <c r="B35" s="88"/>
      <c r="C35" s="89" t="s">
        <v>223</v>
      </c>
      <c r="D35" s="97"/>
      <c r="E35" s="98"/>
      <c r="F35" s="122"/>
      <c r="G35" s="100"/>
      <c r="H35" s="101"/>
      <c r="I35" s="102"/>
      <c r="J35" s="71"/>
    </row>
    <row r="36" s="96" customFormat="true" ht="18.75" hidden="true" customHeight="true" outlineLevel="1" collapsed="false">
      <c r="A36" s="51"/>
      <c r="B36" s="88"/>
      <c r="C36" s="89" t="s">
        <v>228</v>
      </c>
      <c r="D36" s="97"/>
      <c r="E36" s="98"/>
      <c r="F36" s="122"/>
      <c r="G36" s="100"/>
      <c r="H36" s="101"/>
      <c r="I36" s="102"/>
      <c r="J36" s="71"/>
    </row>
    <row r="37" s="96" customFormat="true" ht="18.75" hidden="true" customHeight="true" outlineLevel="1" collapsed="false">
      <c r="A37" s="51"/>
      <c r="B37" s="88"/>
      <c r="C37" s="89" t="s">
        <v>233</v>
      </c>
      <c r="D37" s="97"/>
      <c r="E37" s="98"/>
      <c r="F37" s="122"/>
      <c r="G37" s="100"/>
      <c r="H37" s="101"/>
      <c r="I37" s="102"/>
      <c r="J37" s="71"/>
    </row>
    <row r="38" s="96" customFormat="true" ht="18.75" hidden="true" customHeight="true" outlineLevel="1" collapsed="false">
      <c r="A38" s="51"/>
      <c r="B38" s="88"/>
      <c r="C38" s="89" t="s">
        <v>238</v>
      </c>
      <c r="D38" s="97"/>
      <c r="E38" s="98"/>
      <c r="F38" s="122"/>
      <c r="G38" s="100"/>
      <c r="H38" s="101"/>
      <c r="I38" s="102"/>
      <c r="J38" s="71"/>
    </row>
    <row r="39" s="96" customFormat="true" ht="18.75" hidden="true" customHeight="true" outlineLevel="1" collapsed="false">
      <c r="A39" s="51"/>
      <c r="B39" s="88"/>
      <c r="C39" s="89" t="s">
        <v>243</v>
      </c>
      <c r="D39" s="97"/>
      <c r="E39" s="98"/>
      <c r="F39" s="122"/>
      <c r="G39" s="100"/>
      <c r="H39" s="101"/>
      <c r="I39" s="102"/>
      <c r="J39" s="71"/>
    </row>
    <row r="40" s="96" customFormat="true" ht="18.75" hidden="true" customHeight="true" outlineLevel="1" collapsed="false">
      <c r="A40" s="51"/>
      <c r="B40" s="88"/>
      <c r="C40" s="89" t="s">
        <v>248</v>
      </c>
      <c r="D40" s="97"/>
      <c r="E40" s="98"/>
      <c r="F40" s="122"/>
      <c r="G40" s="100"/>
      <c r="H40" s="101"/>
      <c r="I40" s="102"/>
      <c r="J40" s="71"/>
    </row>
    <row r="41" s="96" customFormat="true" ht="18.75" hidden="true" customHeight="true" outlineLevel="1" collapsed="false">
      <c r="A41" s="51"/>
      <c r="B41" s="88"/>
      <c r="C41" s="89" t="s">
        <v>253</v>
      </c>
      <c r="D41" s="97"/>
      <c r="E41" s="98"/>
      <c r="F41" s="122"/>
      <c r="G41" s="100"/>
      <c r="H41" s="101"/>
      <c r="I41" s="102"/>
      <c r="J41" s="71"/>
    </row>
    <row r="42" s="96" customFormat="true" ht="18.75" hidden="true" customHeight="true" outlineLevel="1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true" customHeight="true" outlineLevel="1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true" customHeight="true" outlineLevel="1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true" customHeight="true" outlineLevel="1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true" customHeight="true" outlineLevel="1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1</v>
      </c>
      <c r="C48" s="114"/>
      <c r="H48" s="0"/>
      <c r="I48" s="115" t="n">
        <f aca="false">SUM(I8:I47)</f>
        <v>8</v>
      </c>
      <c r="J48" s="71"/>
    </row>
    <row r="49" customFormat="false" ht="14.4" hidden="false" customHeight="false" outlineLevel="0" collapsed="false">
      <c r="A49" s="51"/>
      <c r="C49" s="114"/>
      <c r="H49" s="0"/>
      <c r="J49" s="7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35.43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15" width="11.99"/>
    <col collapsed="false" customWidth="true" hidden="false" outlineLevel="0" max="9" min="9" style="0" width="12.21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69</v>
      </c>
      <c r="E3" s="61" t="s">
        <v>1215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48)</f>
        <v>12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1216</v>
      </c>
      <c r="E8" s="91" t="s">
        <v>1217</v>
      </c>
      <c r="F8" s="121" t="s">
        <v>1218</v>
      </c>
      <c r="G8" s="93" t="s">
        <v>301</v>
      </c>
      <c r="H8" s="94"/>
      <c r="I8" s="95" t="n">
        <v>12</v>
      </c>
      <c r="J8" s="71"/>
    </row>
    <row r="9" s="96" customFormat="true" ht="18.75" hidden="false" customHeight="true" outlineLevel="0" collapsed="false">
      <c r="A9" s="51"/>
      <c r="B9" s="88"/>
      <c r="C9" s="89" t="s">
        <v>107</v>
      </c>
      <c r="D9" s="97"/>
      <c r="E9" s="98"/>
      <c r="F9" s="122"/>
      <c r="G9" s="100"/>
      <c r="H9" s="101"/>
      <c r="I9" s="102"/>
      <c r="J9" s="71"/>
    </row>
    <row r="10" s="96" customFormat="true" ht="18.75" hidden="false" customHeight="true" outlineLevel="0" collapsed="false">
      <c r="A10" s="51"/>
      <c r="B10" s="88"/>
      <c r="C10" s="89" t="s">
        <v>112</v>
      </c>
      <c r="D10" s="97"/>
      <c r="E10" s="98"/>
      <c r="F10" s="122"/>
      <c r="G10" s="100"/>
      <c r="H10" s="101"/>
      <c r="I10" s="102"/>
      <c r="J10" s="71"/>
    </row>
    <row r="11" s="96" customFormat="true" ht="18.75" hidden="false" customHeight="true" outlineLevel="0" collapsed="false">
      <c r="A11" s="51"/>
      <c r="B11" s="88"/>
      <c r="C11" s="89" t="s">
        <v>118</v>
      </c>
      <c r="D11" s="97"/>
      <c r="E11" s="98"/>
      <c r="F11" s="122"/>
      <c r="G11" s="100"/>
      <c r="H11" s="101"/>
      <c r="I11" s="102"/>
      <c r="J11" s="71"/>
    </row>
    <row r="12" s="96" customFormat="true" ht="18.75" hidden="false" customHeight="true" outlineLevel="0" collapsed="false">
      <c r="A12" s="51"/>
      <c r="B12" s="88"/>
      <c r="C12" s="89" t="s">
        <v>123</v>
      </c>
      <c r="D12" s="97"/>
      <c r="E12" s="98"/>
      <c r="F12" s="122"/>
      <c r="G12" s="100"/>
      <c r="H12" s="101"/>
      <c r="I12" s="102"/>
      <c r="J12" s="71"/>
    </row>
    <row r="13" s="96" customFormat="true" ht="18.75" hidden="false" customHeight="true" outlineLevel="0" collapsed="false">
      <c r="A13" s="51"/>
      <c r="B13" s="88"/>
      <c r="C13" s="89" t="s">
        <v>128</v>
      </c>
      <c r="D13" s="97"/>
      <c r="E13" s="98"/>
      <c r="F13" s="122"/>
      <c r="G13" s="100"/>
      <c r="H13" s="101"/>
      <c r="I13" s="102"/>
      <c r="J13" s="71"/>
    </row>
    <row r="14" s="96" customFormat="true" ht="18.75" hidden="false" customHeight="true" outlineLevel="0" collapsed="false">
      <c r="A14" s="51"/>
      <c r="B14" s="88"/>
      <c r="C14" s="89" t="s">
        <v>133</v>
      </c>
      <c r="D14" s="97"/>
      <c r="E14" s="98"/>
      <c r="F14" s="122"/>
      <c r="G14" s="100"/>
      <c r="H14" s="101"/>
      <c r="I14" s="102"/>
      <c r="J14" s="71"/>
    </row>
    <row r="15" s="96" customFormat="true" ht="18.75" hidden="false" customHeight="true" outlineLevel="0" collapsed="false">
      <c r="A15" s="51"/>
      <c r="B15" s="88"/>
      <c r="C15" s="89" t="s">
        <v>138</v>
      </c>
      <c r="D15" s="97"/>
      <c r="E15" s="98"/>
      <c r="F15" s="122"/>
      <c r="G15" s="100"/>
      <c r="H15" s="101"/>
      <c r="I15" s="102"/>
      <c r="J15" s="71"/>
    </row>
    <row r="16" s="96" customFormat="true" ht="18.75" hidden="false" customHeight="true" outlineLevel="0" collapsed="false">
      <c r="A16" s="51"/>
      <c r="B16" s="88"/>
      <c r="C16" s="89" t="s">
        <v>143</v>
      </c>
      <c r="D16" s="97"/>
      <c r="E16" s="98"/>
      <c r="F16" s="122"/>
      <c r="G16" s="100"/>
      <c r="H16" s="101"/>
      <c r="I16" s="102"/>
      <c r="J16" s="71"/>
    </row>
    <row r="17" s="96" customFormat="true" ht="18.75" hidden="false" customHeight="true" outlineLevel="0" collapsed="false">
      <c r="A17" s="51"/>
      <c r="B17" s="88"/>
      <c r="C17" s="89" t="s">
        <v>148</v>
      </c>
      <c r="D17" s="97"/>
      <c r="E17" s="98"/>
      <c r="F17" s="122"/>
      <c r="G17" s="100"/>
      <c r="H17" s="101"/>
      <c r="I17" s="102"/>
      <c r="J17" s="71"/>
    </row>
    <row r="18" s="96" customFormat="true" ht="18.75" hidden="true" customHeight="true" outlineLevel="1" collapsed="false">
      <c r="A18" s="51"/>
      <c r="B18" s="88"/>
      <c r="C18" s="89" t="s">
        <v>283</v>
      </c>
      <c r="D18" s="97"/>
      <c r="E18" s="98"/>
      <c r="F18" s="122"/>
      <c r="G18" s="100"/>
      <c r="H18" s="101"/>
      <c r="I18" s="102"/>
      <c r="J18" s="71"/>
    </row>
    <row r="19" s="96" customFormat="true" ht="18.75" hidden="true" customHeight="true" outlineLevel="1" collapsed="false">
      <c r="A19" s="51"/>
      <c r="B19" s="88"/>
      <c r="C19" s="89" t="s">
        <v>153</v>
      </c>
      <c r="D19" s="97"/>
      <c r="E19" s="98"/>
      <c r="F19" s="122"/>
      <c r="G19" s="100"/>
      <c r="H19" s="101"/>
      <c r="I19" s="102"/>
      <c r="J19" s="71"/>
    </row>
    <row r="20" s="96" customFormat="true" ht="18.75" hidden="true" customHeight="true" outlineLevel="1" collapsed="false">
      <c r="A20" s="51"/>
      <c r="B20" s="88"/>
      <c r="C20" s="89" t="s">
        <v>159</v>
      </c>
      <c r="D20" s="97"/>
      <c r="E20" s="98"/>
      <c r="F20" s="122"/>
      <c r="G20" s="100"/>
      <c r="H20" s="101"/>
      <c r="I20" s="102"/>
      <c r="J20" s="71"/>
    </row>
    <row r="21" s="96" customFormat="true" ht="18.75" hidden="true" customHeight="true" outlineLevel="1" collapsed="false">
      <c r="A21" s="51"/>
      <c r="B21" s="88"/>
      <c r="C21" s="89" t="s">
        <v>164</v>
      </c>
      <c r="D21" s="97"/>
      <c r="E21" s="98"/>
      <c r="F21" s="122"/>
      <c r="G21" s="100"/>
      <c r="H21" s="101"/>
      <c r="I21" s="102"/>
      <c r="J21" s="71"/>
    </row>
    <row r="22" s="96" customFormat="true" ht="18.75" hidden="true" customHeight="true" outlineLevel="1" collapsed="false">
      <c r="A22" s="51"/>
      <c r="B22" s="88"/>
      <c r="C22" s="89" t="s">
        <v>169</v>
      </c>
      <c r="D22" s="97"/>
      <c r="E22" s="98"/>
      <c r="F22" s="122"/>
      <c r="G22" s="100"/>
      <c r="H22" s="101"/>
      <c r="I22" s="102"/>
      <c r="J22" s="71"/>
    </row>
    <row r="23" s="96" customFormat="true" ht="18.75" hidden="true" customHeight="true" outlineLevel="1" collapsed="false">
      <c r="A23" s="51"/>
      <c r="B23" s="88"/>
      <c r="C23" s="89" t="s">
        <v>174</v>
      </c>
      <c r="D23" s="97"/>
      <c r="E23" s="98"/>
      <c r="F23" s="122"/>
      <c r="G23" s="100"/>
      <c r="H23" s="101"/>
      <c r="I23" s="102"/>
      <c r="J23" s="71"/>
    </row>
    <row r="24" s="96" customFormat="true" ht="18.75" hidden="true" customHeight="true" outlineLevel="1" collapsed="false">
      <c r="A24" s="51"/>
      <c r="B24" s="88"/>
      <c r="C24" s="89" t="s">
        <v>285</v>
      </c>
      <c r="D24" s="97"/>
      <c r="E24" s="98"/>
      <c r="F24" s="122"/>
      <c r="G24" s="100"/>
      <c r="H24" s="101"/>
      <c r="I24" s="102"/>
      <c r="J24" s="71"/>
    </row>
    <row r="25" s="96" customFormat="true" ht="18.75" hidden="true" customHeight="true" outlineLevel="1" collapsed="false">
      <c r="A25" s="51"/>
      <c r="B25" s="88"/>
      <c r="C25" s="89" t="s">
        <v>179</v>
      </c>
      <c r="D25" s="97"/>
      <c r="E25" s="98"/>
      <c r="F25" s="122"/>
      <c r="G25" s="100"/>
      <c r="H25" s="101"/>
      <c r="I25" s="102"/>
      <c r="J25" s="71"/>
    </row>
    <row r="26" s="96" customFormat="true" ht="18.75" hidden="true" customHeight="true" outlineLevel="1" collapsed="false">
      <c r="A26" s="51"/>
      <c r="B26" s="88"/>
      <c r="C26" s="89" t="s">
        <v>184</v>
      </c>
      <c r="D26" s="97"/>
      <c r="E26" s="98"/>
      <c r="F26" s="122"/>
      <c r="G26" s="100"/>
      <c r="H26" s="101"/>
      <c r="I26" s="102"/>
      <c r="J26" s="71"/>
    </row>
    <row r="27" s="96" customFormat="true" ht="18.75" hidden="true" customHeight="true" outlineLevel="1" collapsed="false">
      <c r="A27" s="51"/>
      <c r="B27" s="88"/>
      <c r="C27" s="89" t="s">
        <v>189</v>
      </c>
      <c r="D27" s="97"/>
      <c r="E27" s="98"/>
      <c r="F27" s="122"/>
      <c r="G27" s="100"/>
      <c r="H27" s="101"/>
      <c r="I27" s="102"/>
      <c r="J27" s="71"/>
    </row>
    <row r="28" s="96" customFormat="true" ht="18.75" hidden="true" customHeight="true" outlineLevel="1" collapsed="false">
      <c r="A28" s="51"/>
      <c r="B28" s="88"/>
      <c r="C28" s="89" t="s">
        <v>194</v>
      </c>
      <c r="D28" s="97"/>
      <c r="E28" s="98"/>
      <c r="F28" s="122"/>
      <c r="G28" s="100"/>
      <c r="H28" s="101"/>
      <c r="I28" s="102"/>
      <c r="J28" s="71"/>
    </row>
    <row r="29" s="96" customFormat="true" ht="18.75" hidden="true" customHeight="true" outlineLevel="1" collapsed="false">
      <c r="A29" s="51"/>
      <c r="B29" s="88"/>
      <c r="C29" s="89" t="s">
        <v>199</v>
      </c>
      <c r="D29" s="97"/>
      <c r="E29" s="98"/>
      <c r="F29" s="122"/>
      <c r="G29" s="100"/>
      <c r="H29" s="101"/>
      <c r="I29" s="102"/>
      <c r="J29" s="71"/>
    </row>
    <row r="30" s="96" customFormat="true" ht="18.75" hidden="true" customHeight="true" outlineLevel="1" collapsed="false">
      <c r="A30" s="51"/>
      <c r="B30" s="88"/>
      <c r="C30" s="89" t="s">
        <v>204</v>
      </c>
      <c r="D30" s="97"/>
      <c r="E30" s="98"/>
      <c r="F30" s="122"/>
      <c r="G30" s="100"/>
      <c r="H30" s="101"/>
      <c r="I30" s="102"/>
      <c r="J30" s="71"/>
    </row>
    <row r="31" s="96" customFormat="true" ht="18.75" hidden="true" customHeight="true" outlineLevel="1" collapsed="false">
      <c r="A31" s="51"/>
      <c r="B31" s="88"/>
      <c r="C31" s="89" t="s">
        <v>209</v>
      </c>
      <c r="D31" s="97"/>
      <c r="E31" s="98"/>
      <c r="F31" s="122"/>
      <c r="G31" s="100"/>
      <c r="H31" s="101"/>
      <c r="I31" s="102"/>
      <c r="J31" s="71"/>
    </row>
    <row r="32" s="96" customFormat="true" ht="18.75" hidden="true" customHeight="true" outlineLevel="1" collapsed="false">
      <c r="A32" s="51"/>
      <c r="B32" s="88"/>
      <c r="C32" s="89" t="s">
        <v>214</v>
      </c>
      <c r="D32" s="97"/>
      <c r="E32" s="98"/>
      <c r="F32" s="122"/>
      <c r="G32" s="100"/>
      <c r="H32" s="101"/>
      <c r="I32" s="102"/>
      <c r="J32" s="71"/>
    </row>
    <row r="33" s="96" customFormat="true" ht="18.75" hidden="true" customHeight="true" outlineLevel="1" collapsed="false">
      <c r="A33" s="51"/>
      <c r="B33" s="88"/>
      <c r="C33" s="89" t="s">
        <v>287</v>
      </c>
      <c r="D33" s="97"/>
      <c r="E33" s="98"/>
      <c r="F33" s="122"/>
      <c r="G33" s="100"/>
      <c r="H33" s="101"/>
      <c r="I33" s="102"/>
      <c r="J33" s="71"/>
    </row>
    <row r="34" s="96" customFormat="true" ht="18.75" hidden="true" customHeight="true" outlineLevel="1" collapsed="false">
      <c r="A34" s="51"/>
      <c r="B34" s="88"/>
      <c r="C34" s="89" t="s">
        <v>218</v>
      </c>
      <c r="D34" s="97"/>
      <c r="E34" s="98"/>
      <c r="F34" s="122"/>
      <c r="G34" s="100"/>
      <c r="H34" s="101"/>
      <c r="I34" s="102"/>
      <c r="J34" s="71"/>
    </row>
    <row r="35" s="96" customFormat="true" ht="18.75" hidden="true" customHeight="true" outlineLevel="1" collapsed="false">
      <c r="A35" s="51"/>
      <c r="B35" s="88"/>
      <c r="C35" s="89" t="s">
        <v>223</v>
      </c>
      <c r="D35" s="97"/>
      <c r="E35" s="98"/>
      <c r="F35" s="122"/>
      <c r="G35" s="100"/>
      <c r="H35" s="101"/>
      <c r="I35" s="102"/>
      <c r="J35" s="71"/>
    </row>
    <row r="36" s="96" customFormat="true" ht="18.75" hidden="true" customHeight="true" outlineLevel="1" collapsed="false">
      <c r="A36" s="51"/>
      <c r="B36" s="88"/>
      <c r="C36" s="89" t="s">
        <v>228</v>
      </c>
      <c r="D36" s="97"/>
      <c r="E36" s="98"/>
      <c r="F36" s="122"/>
      <c r="G36" s="100"/>
      <c r="H36" s="101"/>
      <c r="I36" s="102"/>
      <c r="J36" s="71"/>
    </row>
    <row r="37" s="96" customFormat="true" ht="18.75" hidden="true" customHeight="true" outlineLevel="1" collapsed="false">
      <c r="A37" s="51"/>
      <c r="B37" s="88"/>
      <c r="C37" s="89" t="s">
        <v>233</v>
      </c>
      <c r="D37" s="97"/>
      <c r="E37" s="98"/>
      <c r="F37" s="122"/>
      <c r="G37" s="100"/>
      <c r="H37" s="101"/>
      <c r="I37" s="102"/>
      <c r="J37" s="71"/>
    </row>
    <row r="38" s="96" customFormat="true" ht="18.75" hidden="true" customHeight="true" outlineLevel="1" collapsed="false">
      <c r="A38" s="51"/>
      <c r="B38" s="88"/>
      <c r="C38" s="89" t="s">
        <v>238</v>
      </c>
      <c r="D38" s="97"/>
      <c r="E38" s="98"/>
      <c r="F38" s="122"/>
      <c r="G38" s="100"/>
      <c r="H38" s="101"/>
      <c r="I38" s="102"/>
      <c r="J38" s="71"/>
    </row>
    <row r="39" s="96" customFormat="true" ht="18.75" hidden="true" customHeight="true" outlineLevel="1" collapsed="false">
      <c r="A39" s="51"/>
      <c r="B39" s="88"/>
      <c r="C39" s="89" t="s">
        <v>243</v>
      </c>
      <c r="D39" s="97"/>
      <c r="E39" s="98"/>
      <c r="F39" s="122"/>
      <c r="G39" s="100"/>
      <c r="H39" s="101"/>
      <c r="I39" s="102"/>
      <c r="J39" s="71"/>
    </row>
    <row r="40" s="96" customFormat="true" ht="18.75" hidden="true" customHeight="true" outlineLevel="1" collapsed="false">
      <c r="A40" s="51"/>
      <c r="B40" s="88"/>
      <c r="C40" s="89" t="s">
        <v>248</v>
      </c>
      <c r="D40" s="97"/>
      <c r="E40" s="98"/>
      <c r="F40" s="122"/>
      <c r="G40" s="100"/>
      <c r="H40" s="101"/>
      <c r="I40" s="102"/>
      <c r="J40" s="71"/>
    </row>
    <row r="41" s="96" customFormat="true" ht="18.75" hidden="true" customHeight="true" outlineLevel="1" collapsed="false">
      <c r="A41" s="51"/>
      <c r="B41" s="88"/>
      <c r="C41" s="89" t="s">
        <v>253</v>
      </c>
      <c r="D41" s="97"/>
      <c r="E41" s="98"/>
      <c r="F41" s="122"/>
      <c r="G41" s="100"/>
      <c r="H41" s="101"/>
      <c r="I41" s="102"/>
      <c r="J41" s="71"/>
    </row>
    <row r="42" s="96" customFormat="true" ht="18.75" hidden="true" customHeight="true" outlineLevel="1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true" customHeight="true" outlineLevel="1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true" customHeight="true" outlineLevel="1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true" customHeight="true" outlineLevel="1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true" customHeight="true" outlineLevel="1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1</v>
      </c>
      <c r="C48" s="114"/>
      <c r="H48" s="0"/>
      <c r="I48" s="115" t="n">
        <f aca="false">SUM(I8:I47)</f>
        <v>12</v>
      </c>
      <c r="J48" s="71"/>
    </row>
    <row r="49" customFormat="false" ht="14.4" hidden="false" customHeight="false" outlineLevel="0" collapsed="false">
      <c r="A49" s="51"/>
      <c r="C49" s="114"/>
      <c r="H49" s="0"/>
      <c r="J49" s="7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15" width="11.99"/>
    <col collapsed="false" customWidth="true" hidden="false" outlineLevel="0" max="9" min="9" style="0" width="11.99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71</v>
      </c>
      <c r="E3" s="61" t="s">
        <v>1219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48)</f>
        <v>345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1220</v>
      </c>
      <c r="E8" s="91" t="s">
        <v>1221</v>
      </c>
      <c r="F8" s="121" t="s">
        <v>330</v>
      </c>
      <c r="G8" s="93" t="s">
        <v>331</v>
      </c>
      <c r="H8" s="94"/>
      <c r="I8" s="95" t="n">
        <v>31</v>
      </c>
      <c r="J8" s="71"/>
    </row>
    <row r="9" s="96" customFormat="true" ht="18.75" hidden="false" customHeight="true" outlineLevel="0" collapsed="false">
      <c r="A9" s="51" t="n">
        <v>1</v>
      </c>
      <c r="B9" s="88"/>
      <c r="C9" s="89" t="s">
        <v>107</v>
      </c>
      <c r="D9" s="97" t="s">
        <v>1222</v>
      </c>
      <c r="E9" s="98" t="s">
        <v>1223</v>
      </c>
      <c r="F9" s="122" t="s">
        <v>1224</v>
      </c>
      <c r="G9" s="100" t="s">
        <v>208</v>
      </c>
      <c r="H9" s="101"/>
      <c r="I9" s="102" t="n">
        <v>18</v>
      </c>
      <c r="J9" s="71"/>
    </row>
    <row r="10" s="96" customFormat="true" ht="18.75" hidden="false" customHeight="true" outlineLevel="0" collapsed="false">
      <c r="A10" s="51" t="n">
        <v>1</v>
      </c>
      <c r="B10" s="88"/>
      <c r="C10" s="89" t="s">
        <v>112</v>
      </c>
      <c r="D10" s="97" t="s">
        <v>1225</v>
      </c>
      <c r="E10" s="98" t="s">
        <v>1226</v>
      </c>
      <c r="F10" s="122" t="s">
        <v>1227</v>
      </c>
      <c r="G10" s="100" t="s">
        <v>1228</v>
      </c>
      <c r="H10" s="101"/>
      <c r="I10" s="102" t="n">
        <v>21</v>
      </c>
      <c r="J10" s="71"/>
    </row>
    <row r="11" s="96" customFormat="true" ht="18.75" hidden="false" customHeight="true" outlineLevel="0" collapsed="false">
      <c r="A11" s="51" t="n">
        <v>1</v>
      </c>
      <c r="B11" s="88"/>
      <c r="C11" s="89" t="s">
        <v>118</v>
      </c>
      <c r="D11" s="97" t="s">
        <v>1229</v>
      </c>
      <c r="E11" s="98" t="s">
        <v>1230</v>
      </c>
      <c r="F11" s="122" t="s">
        <v>528</v>
      </c>
      <c r="G11" s="100" t="s">
        <v>178</v>
      </c>
      <c r="H11" s="101"/>
      <c r="I11" s="102" t="n">
        <v>24</v>
      </c>
      <c r="J11" s="71"/>
    </row>
    <row r="12" s="96" customFormat="true" ht="18.75" hidden="false" customHeight="true" outlineLevel="0" collapsed="false">
      <c r="A12" s="51" t="n">
        <v>1</v>
      </c>
      <c r="B12" s="88"/>
      <c r="C12" s="89" t="s">
        <v>123</v>
      </c>
      <c r="D12" s="97" t="s">
        <v>1231</v>
      </c>
      <c r="E12" s="98" t="s">
        <v>1232</v>
      </c>
      <c r="F12" s="122" t="s">
        <v>1233</v>
      </c>
      <c r="G12" s="100" t="s">
        <v>1234</v>
      </c>
      <c r="H12" s="101"/>
      <c r="I12" s="102" t="n">
        <v>32</v>
      </c>
      <c r="J12" s="71"/>
    </row>
    <row r="13" s="96" customFormat="true" ht="18.75" hidden="false" customHeight="true" outlineLevel="0" collapsed="false">
      <c r="A13" s="51" t="n">
        <v>1</v>
      </c>
      <c r="B13" s="88"/>
      <c r="C13" s="89" t="s">
        <v>128</v>
      </c>
      <c r="D13" s="97" t="s">
        <v>1235</v>
      </c>
      <c r="E13" s="98" t="s">
        <v>1236</v>
      </c>
      <c r="F13" s="122" t="s">
        <v>1237</v>
      </c>
      <c r="G13" s="100" t="s">
        <v>1238</v>
      </c>
      <c r="H13" s="101"/>
      <c r="I13" s="102" t="n">
        <v>21</v>
      </c>
      <c r="J13" s="71"/>
    </row>
    <row r="14" s="96" customFormat="true" ht="18.75" hidden="false" customHeight="true" outlineLevel="0" collapsed="false">
      <c r="A14" s="51" t="n">
        <v>1</v>
      </c>
      <c r="B14" s="88"/>
      <c r="C14" s="89" t="s">
        <v>133</v>
      </c>
      <c r="D14" s="97" t="s">
        <v>1239</v>
      </c>
      <c r="E14" s="98" t="s">
        <v>220</v>
      </c>
      <c r="F14" s="122" t="s">
        <v>1240</v>
      </c>
      <c r="G14" s="100" t="s">
        <v>222</v>
      </c>
      <c r="H14" s="101"/>
      <c r="I14" s="102" t="n">
        <v>41</v>
      </c>
      <c r="J14" s="71"/>
    </row>
    <row r="15" s="96" customFormat="true" ht="18.75" hidden="false" customHeight="true" outlineLevel="0" collapsed="false">
      <c r="A15" s="51" t="n">
        <v>1</v>
      </c>
      <c r="B15" s="88"/>
      <c r="C15" s="89" t="s">
        <v>138</v>
      </c>
      <c r="D15" s="97" t="s">
        <v>1241</v>
      </c>
      <c r="E15" s="98" t="s">
        <v>1242</v>
      </c>
      <c r="F15" s="122" t="s">
        <v>947</v>
      </c>
      <c r="G15" s="100" t="s">
        <v>590</v>
      </c>
      <c r="H15" s="101"/>
      <c r="I15" s="102" t="n">
        <v>21</v>
      </c>
      <c r="J15" s="71"/>
    </row>
    <row r="16" s="96" customFormat="true" ht="18.75" hidden="false" customHeight="true" outlineLevel="0" collapsed="false">
      <c r="A16" s="51" t="n">
        <v>1</v>
      </c>
      <c r="B16" s="88"/>
      <c r="C16" s="89" t="s">
        <v>143</v>
      </c>
      <c r="D16" s="97" t="s">
        <v>1243</v>
      </c>
      <c r="E16" s="98" t="s">
        <v>1244</v>
      </c>
      <c r="F16" s="122" t="s">
        <v>300</v>
      </c>
      <c r="G16" s="100" t="s">
        <v>213</v>
      </c>
      <c r="H16" s="101"/>
      <c r="I16" s="102" t="n">
        <v>12</v>
      </c>
      <c r="J16" s="71"/>
    </row>
    <row r="17" s="96" customFormat="true" ht="18.75" hidden="false" customHeight="true" outlineLevel="0" collapsed="false">
      <c r="A17" s="51" t="n">
        <v>1</v>
      </c>
      <c r="B17" s="88"/>
      <c r="C17" s="89" t="s">
        <v>148</v>
      </c>
      <c r="D17" s="97" t="s">
        <v>1245</v>
      </c>
      <c r="E17" s="98" t="s">
        <v>1246</v>
      </c>
      <c r="F17" s="122" t="s">
        <v>1247</v>
      </c>
      <c r="G17" s="100" t="s">
        <v>213</v>
      </c>
      <c r="H17" s="101"/>
      <c r="I17" s="102" t="n">
        <v>16</v>
      </c>
      <c r="J17" s="71"/>
    </row>
    <row r="18" s="96" customFormat="true" ht="18.75" hidden="false" customHeight="true" outlineLevel="0" collapsed="false">
      <c r="A18" s="51" t="n">
        <v>1</v>
      </c>
      <c r="B18" s="88"/>
      <c r="C18" s="89" t="s">
        <v>283</v>
      </c>
      <c r="D18" s="97" t="s">
        <v>1248</v>
      </c>
      <c r="E18" s="98" t="s">
        <v>1249</v>
      </c>
      <c r="F18" s="122" t="s">
        <v>387</v>
      </c>
      <c r="G18" s="100" t="s">
        <v>646</v>
      </c>
      <c r="H18" s="101"/>
      <c r="I18" s="102" t="n">
        <v>21</v>
      </c>
      <c r="J18" s="71"/>
    </row>
    <row r="19" s="96" customFormat="true" ht="18.75" hidden="false" customHeight="true" outlineLevel="0" collapsed="false">
      <c r="A19" s="51" t="n">
        <v>1</v>
      </c>
      <c r="B19" s="88"/>
      <c r="C19" s="89" t="s">
        <v>153</v>
      </c>
      <c r="D19" s="97" t="s">
        <v>1250</v>
      </c>
      <c r="E19" s="98" t="s">
        <v>1251</v>
      </c>
      <c r="F19" s="122" t="s">
        <v>1252</v>
      </c>
      <c r="G19" s="100" t="s">
        <v>1253</v>
      </c>
      <c r="H19" s="101"/>
      <c r="I19" s="102" t="n">
        <v>25</v>
      </c>
      <c r="J19" s="71"/>
    </row>
    <row r="20" s="96" customFormat="true" ht="18.75" hidden="false" customHeight="true" outlineLevel="0" collapsed="false">
      <c r="A20" s="51" t="n">
        <v>1</v>
      </c>
      <c r="B20" s="88"/>
      <c r="C20" s="89" t="s">
        <v>159</v>
      </c>
      <c r="D20" s="97" t="s">
        <v>1254</v>
      </c>
      <c r="E20" s="98" t="s">
        <v>1255</v>
      </c>
      <c r="F20" s="122" t="s">
        <v>962</v>
      </c>
      <c r="G20" s="100" t="s">
        <v>963</v>
      </c>
      <c r="H20" s="101"/>
      <c r="I20" s="102" t="n">
        <v>20</v>
      </c>
      <c r="J20" s="71"/>
    </row>
    <row r="21" s="96" customFormat="true" ht="18.75" hidden="false" customHeight="true" outlineLevel="0" collapsed="false">
      <c r="A21" s="51" t="n">
        <v>1</v>
      </c>
      <c r="B21" s="88"/>
      <c r="C21" s="89" t="s">
        <v>164</v>
      </c>
      <c r="D21" s="97" t="s">
        <v>1256</v>
      </c>
      <c r="E21" s="98" t="s">
        <v>1257</v>
      </c>
      <c r="F21" s="122" t="s">
        <v>1258</v>
      </c>
      <c r="G21" s="100" t="s">
        <v>111</v>
      </c>
      <c r="H21" s="101"/>
      <c r="I21" s="102" t="n">
        <v>26</v>
      </c>
      <c r="J21" s="71"/>
    </row>
    <row r="22" s="96" customFormat="true" ht="18.75" hidden="false" customHeight="true" outlineLevel="0" collapsed="false">
      <c r="A22" s="51" t="n">
        <v>1</v>
      </c>
      <c r="B22" s="88"/>
      <c r="C22" s="89" t="s">
        <v>169</v>
      </c>
      <c r="D22" s="97" t="s">
        <v>1259</v>
      </c>
      <c r="E22" s="98" t="s">
        <v>1260</v>
      </c>
      <c r="F22" s="122" t="s">
        <v>714</v>
      </c>
      <c r="G22" s="100" t="s">
        <v>213</v>
      </c>
      <c r="H22" s="101"/>
      <c r="I22" s="102" t="n">
        <v>16</v>
      </c>
      <c r="J22" s="71"/>
    </row>
    <row r="23" s="96" customFormat="true" ht="18.75" hidden="false" customHeight="true" outlineLevel="0" collapsed="false">
      <c r="A23" s="51"/>
      <c r="B23" s="88"/>
      <c r="C23" s="89" t="s">
        <v>174</v>
      </c>
      <c r="D23" s="97"/>
      <c r="E23" s="98"/>
      <c r="F23" s="122"/>
      <c r="G23" s="100"/>
      <c r="H23" s="101"/>
      <c r="I23" s="102"/>
      <c r="J23" s="71"/>
    </row>
    <row r="24" s="96" customFormat="true" ht="18.75" hidden="false" customHeight="true" outlineLevel="0" collapsed="false">
      <c r="A24" s="51"/>
      <c r="B24" s="88"/>
      <c r="C24" s="89" t="s">
        <v>285</v>
      </c>
      <c r="D24" s="97"/>
      <c r="E24" s="98"/>
      <c r="F24" s="122"/>
      <c r="G24" s="100"/>
      <c r="H24" s="101"/>
      <c r="I24" s="102"/>
      <c r="J24" s="71"/>
    </row>
    <row r="25" s="96" customFormat="true" ht="18.75" hidden="false" customHeight="true" outlineLevel="0" collapsed="false">
      <c r="A25" s="51"/>
      <c r="B25" s="88"/>
      <c r="C25" s="89" t="s">
        <v>179</v>
      </c>
      <c r="D25" s="97"/>
      <c r="E25" s="98"/>
      <c r="F25" s="122"/>
      <c r="G25" s="100"/>
      <c r="H25" s="101"/>
      <c r="I25" s="102"/>
      <c r="J25" s="71"/>
    </row>
    <row r="26" s="96" customFormat="true" ht="18.75" hidden="false" customHeight="true" outlineLevel="0" collapsed="false">
      <c r="A26" s="51"/>
      <c r="B26" s="88"/>
      <c r="C26" s="89" t="s">
        <v>184</v>
      </c>
      <c r="D26" s="97"/>
      <c r="E26" s="98"/>
      <c r="F26" s="122"/>
      <c r="G26" s="100"/>
      <c r="H26" s="101"/>
      <c r="I26" s="102"/>
      <c r="J26" s="71"/>
    </row>
    <row r="27" s="96" customFormat="true" ht="18.75" hidden="false" customHeight="true" outlineLevel="0" collapsed="false">
      <c r="A27" s="51"/>
      <c r="B27" s="88"/>
      <c r="C27" s="89" t="s">
        <v>189</v>
      </c>
      <c r="D27" s="97"/>
      <c r="E27" s="98"/>
      <c r="F27" s="122"/>
      <c r="G27" s="100"/>
      <c r="H27" s="101"/>
      <c r="I27" s="102"/>
      <c r="J27" s="71"/>
    </row>
    <row r="28" s="96" customFormat="true" ht="18.75" hidden="true" customHeight="true" outlineLevel="1" collapsed="false">
      <c r="A28" s="51"/>
      <c r="B28" s="88"/>
      <c r="C28" s="89" t="s">
        <v>194</v>
      </c>
      <c r="D28" s="97"/>
      <c r="E28" s="98"/>
      <c r="F28" s="122"/>
      <c r="G28" s="100"/>
      <c r="H28" s="101"/>
      <c r="I28" s="102"/>
      <c r="J28" s="71"/>
    </row>
    <row r="29" s="96" customFormat="true" ht="18.75" hidden="true" customHeight="true" outlineLevel="1" collapsed="false">
      <c r="A29" s="51"/>
      <c r="B29" s="88"/>
      <c r="C29" s="89" t="s">
        <v>199</v>
      </c>
      <c r="D29" s="97"/>
      <c r="E29" s="98"/>
      <c r="F29" s="122"/>
      <c r="G29" s="100"/>
      <c r="H29" s="101"/>
      <c r="I29" s="102"/>
      <c r="J29" s="71"/>
    </row>
    <row r="30" s="96" customFormat="true" ht="18.75" hidden="true" customHeight="true" outlineLevel="1" collapsed="false">
      <c r="A30" s="51"/>
      <c r="B30" s="88"/>
      <c r="C30" s="89" t="s">
        <v>204</v>
      </c>
      <c r="D30" s="97"/>
      <c r="E30" s="98"/>
      <c r="F30" s="122"/>
      <c r="G30" s="100"/>
      <c r="H30" s="101"/>
      <c r="I30" s="102"/>
      <c r="J30" s="71"/>
    </row>
    <row r="31" s="96" customFormat="true" ht="18.75" hidden="true" customHeight="true" outlineLevel="1" collapsed="false">
      <c r="A31" s="51"/>
      <c r="B31" s="88"/>
      <c r="C31" s="89" t="s">
        <v>209</v>
      </c>
      <c r="D31" s="97"/>
      <c r="E31" s="98"/>
      <c r="F31" s="122"/>
      <c r="G31" s="100"/>
      <c r="H31" s="101"/>
      <c r="I31" s="102"/>
      <c r="J31" s="71"/>
    </row>
    <row r="32" s="96" customFormat="true" ht="18.75" hidden="true" customHeight="true" outlineLevel="1" collapsed="false">
      <c r="A32" s="51"/>
      <c r="B32" s="88"/>
      <c r="C32" s="89" t="s">
        <v>214</v>
      </c>
      <c r="D32" s="97"/>
      <c r="E32" s="98"/>
      <c r="F32" s="122"/>
      <c r="G32" s="100"/>
      <c r="H32" s="101"/>
      <c r="I32" s="102"/>
      <c r="J32" s="71"/>
    </row>
    <row r="33" s="96" customFormat="true" ht="18.75" hidden="true" customHeight="true" outlineLevel="1" collapsed="false">
      <c r="A33" s="51"/>
      <c r="B33" s="88"/>
      <c r="C33" s="89" t="s">
        <v>287</v>
      </c>
      <c r="D33" s="97"/>
      <c r="E33" s="98"/>
      <c r="F33" s="122"/>
      <c r="G33" s="100"/>
      <c r="H33" s="101"/>
      <c r="I33" s="102"/>
      <c r="J33" s="71"/>
    </row>
    <row r="34" s="96" customFormat="true" ht="18.75" hidden="true" customHeight="true" outlineLevel="1" collapsed="false">
      <c r="A34" s="51"/>
      <c r="B34" s="88"/>
      <c r="C34" s="89" t="s">
        <v>218</v>
      </c>
      <c r="D34" s="97"/>
      <c r="E34" s="98"/>
      <c r="F34" s="122"/>
      <c r="G34" s="100"/>
      <c r="H34" s="101"/>
      <c r="I34" s="102"/>
      <c r="J34" s="71"/>
    </row>
    <row r="35" s="96" customFormat="true" ht="18.75" hidden="true" customHeight="true" outlineLevel="1" collapsed="false">
      <c r="A35" s="51"/>
      <c r="B35" s="88"/>
      <c r="C35" s="89" t="s">
        <v>223</v>
      </c>
      <c r="D35" s="97"/>
      <c r="E35" s="98"/>
      <c r="F35" s="122"/>
      <c r="G35" s="100"/>
      <c r="H35" s="101"/>
      <c r="I35" s="102"/>
      <c r="J35" s="71"/>
    </row>
    <row r="36" s="96" customFormat="true" ht="18.75" hidden="true" customHeight="true" outlineLevel="1" collapsed="false">
      <c r="A36" s="51"/>
      <c r="B36" s="88"/>
      <c r="C36" s="89" t="s">
        <v>228</v>
      </c>
      <c r="D36" s="97"/>
      <c r="E36" s="98"/>
      <c r="F36" s="122"/>
      <c r="G36" s="100"/>
      <c r="H36" s="101"/>
      <c r="I36" s="102"/>
      <c r="J36" s="71"/>
    </row>
    <row r="37" s="96" customFormat="true" ht="18.75" hidden="true" customHeight="true" outlineLevel="1" collapsed="false">
      <c r="A37" s="51"/>
      <c r="B37" s="88"/>
      <c r="C37" s="89" t="s">
        <v>233</v>
      </c>
      <c r="D37" s="97"/>
      <c r="E37" s="98"/>
      <c r="F37" s="122"/>
      <c r="G37" s="100"/>
      <c r="H37" s="101"/>
      <c r="I37" s="102"/>
      <c r="J37" s="71"/>
    </row>
    <row r="38" s="96" customFormat="true" ht="18.75" hidden="true" customHeight="true" outlineLevel="1" collapsed="false">
      <c r="A38" s="51"/>
      <c r="B38" s="88"/>
      <c r="C38" s="89" t="s">
        <v>238</v>
      </c>
      <c r="D38" s="97"/>
      <c r="E38" s="98"/>
      <c r="F38" s="122"/>
      <c r="G38" s="100"/>
      <c r="H38" s="101"/>
      <c r="I38" s="102"/>
      <c r="J38" s="71"/>
    </row>
    <row r="39" s="96" customFormat="true" ht="18.75" hidden="true" customHeight="true" outlineLevel="1" collapsed="false">
      <c r="A39" s="51"/>
      <c r="B39" s="88"/>
      <c r="C39" s="89" t="s">
        <v>243</v>
      </c>
      <c r="D39" s="97"/>
      <c r="E39" s="98"/>
      <c r="F39" s="122"/>
      <c r="G39" s="100"/>
      <c r="H39" s="101"/>
      <c r="I39" s="102"/>
      <c r="J39" s="71"/>
    </row>
    <row r="40" s="96" customFormat="true" ht="18.75" hidden="true" customHeight="true" outlineLevel="1" collapsed="false">
      <c r="A40" s="51"/>
      <c r="B40" s="88"/>
      <c r="C40" s="89" t="s">
        <v>248</v>
      </c>
      <c r="D40" s="97"/>
      <c r="E40" s="98"/>
      <c r="F40" s="122"/>
      <c r="G40" s="100"/>
      <c r="H40" s="101"/>
      <c r="I40" s="102"/>
      <c r="J40" s="71"/>
    </row>
    <row r="41" s="96" customFormat="true" ht="18.75" hidden="true" customHeight="true" outlineLevel="1" collapsed="false">
      <c r="A41" s="51"/>
      <c r="B41" s="88"/>
      <c r="C41" s="89" t="s">
        <v>253</v>
      </c>
      <c r="D41" s="97"/>
      <c r="E41" s="98"/>
      <c r="F41" s="122"/>
      <c r="G41" s="100"/>
      <c r="H41" s="101"/>
      <c r="I41" s="102"/>
      <c r="J41" s="71"/>
    </row>
    <row r="42" s="96" customFormat="true" ht="18.75" hidden="true" customHeight="true" outlineLevel="1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true" customHeight="true" outlineLevel="1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true" customHeight="true" outlineLevel="1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true" customHeight="true" outlineLevel="1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true" customHeight="true" outlineLevel="1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15</v>
      </c>
      <c r="C48" s="114"/>
      <c r="H48" s="0"/>
      <c r="I48" s="115" t="n">
        <f aca="false">SUM(I8:I47)</f>
        <v>345</v>
      </c>
      <c r="J48" s="71"/>
    </row>
    <row r="49" customFormat="false" ht="14.4" hidden="false" customHeight="false" outlineLevel="0" collapsed="false">
      <c r="A49" s="51"/>
      <c r="C49" s="114"/>
      <c r="H49" s="0"/>
      <c r="J49" s="7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9.1"/>
    <col collapsed="false" customWidth="true" hidden="false" outlineLevel="0" max="7" min="7" style="0" width="17.88"/>
    <col collapsed="false" customWidth="true" hidden="false" outlineLevel="0" max="8" min="8" style="15" width="11.99"/>
    <col collapsed="false" customWidth="true" hidden="false" outlineLevel="0" max="9" min="9" style="0" width="12.76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73</v>
      </c>
      <c r="E3" s="61" t="s">
        <v>1261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48)</f>
        <v>41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1262</v>
      </c>
      <c r="E8" s="91" t="s">
        <v>1263</v>
      </c>
      <c r="F8" s="121" t="s">
        <v>836</v>
      </c>
      <c r="G8" s="93" t="s">
        <v>1264</v>
      </c>
      <c r="H8" s="94"/>
      <c r="I8" s="95" t="n">
        <v>11</v>
      </c>
      <c r="J8" s="71"/>
    </row>
    <row r="9" s="96" customFormat="true" ht="18.75" hidden="false" customHeight="true" outlineLevel="0" collapsed="false">
      <c r="A9" s="51" t="n">
        <v>1</v>
      </c>
      <c r="B9" s="88"/>
      <c r="C9" s="89" t="s">
        <v>107</v>
      </c>
      <c r="D9" s="97" t="s">
        <v>1265</v>
      </c>
      <c r="E9" s="98" t="s">
        <v>1266</v>
      </c>
      <c r="F9" s="122" t="s">
        <v>1267</v>
      </c>
      <c r="G9" s="100" t="s">
        <v>232</v>
      </c>
      <c r="H9" s="101"/>
      <c r="I9" s="102" t="n">
        <v>9</v>
      </c>
      <c r="J9" s="71"/>
    </row>
    <row r="10" s="96" customFormat="true" ht="18.75" hidden="false" customHeight="true" outlineLevel="0" collapsed="false">
      <c r="A10" s="51" t="n">
        <v>1</v>
      </c>
      <c r="B10" s="88"/>
      <c r="C10" s="89" t="s">
        <v>112</v>
      </c>
      <c r="D10" s="97" t="s">
        <v>1268</v>
      </c>
      <c r="E10" s="98" t="s">
        <v>275</v>
      </c>
      <c r="F10" s="122" t="s">
        <v>478</v>
      </c>
      <c r="G10" s="100" t="s">
        <v>479</v>
      </c>
      <c r="H10" s="101"/>
      <c r="I10" s="102" t="n">
        <v>8</v>
      </c>
      <c r="J10" s="71"/>
    </row>
    <row r="11" s="96" customFormat="true" ht="18.75" hidden="false" customHeight="true" outlineLevel="0" collapsed="false">
      <c r="A11" s="51" t="n">
        <v>1</v>
      </c>
      <c r="B11" s="88"/>
      <c r="C11" s="89" t="s">
        <v>118</v>
      </c>
      <c r="D11" s="97" t="s">
        <v>1269</v>
      </c>
      <c r="E11" s="98" t="s">
        <v>1270</v>
      </c>
      <c r="F11" s="122" t="s">
        <v>1271</v>
      </c>
      <c r="G11" s="100" t="s">
        <v>711</v>
      </c>
      <c r="H11" s="101"/>
      <c r="I11" s="102" t="n">
        <v>4</v>
      </c>
      <c r="J11" s="71"/>
    </row>
    <row r="12" s="96" customFormat="true" ht="18.75" hidden="false" customHeight="true" outlineLevel="0" collapsed="false">
      <c r="A12" s="51" t="n">
        <v>1</v>
      </c>
      <c r="B12" s="88"/>
      <c r="C12" s="89" t="s">
        <v>123</v>
      </c>
      <c r="D12" s="97" t="s">
        <v>1272</v>
      </c>
      <c r="E12" s="98" t="s">
        <v>1273</v>
      </c>
      <c r="F12" s="122" t="s">
        <v>683</v>
      </c>
      <c r="G12" s="100" t="s">
        <v>957</v>
      </c>
      <c r="H12" s="101"/>
      <c r="I12" s="102" t="n">
        <v>3</v>
      </c>
      <c r="J12" s="71"/>
    </row>
    <row r="13" s="96" customFormat="true" ht="18.75" hidden="false" customHeight="true" outlineLevel="0" collapsed="false">
      <c r="A13" s="51" t="n">
        <v>1</v>
      </c>
      <c r="B13" s="88"/>
      <c r="C13" s="89" t="s">
        <v>128</v>
      </c>
      <c r="D13" s="97" t="s">
        <v>1274</v>
      </c>
      <c r="E13" s="98" t="s">
        <v>1275</v>
      </c>
      <c r="F13" s="122" t="s">
        <v>192</v>
      </c>
      <c r="G13" s="100" t="s">
        <v>1276</v>
      </c>
      <c r="H13" s="101"/>
      <c r="I13" s="102" t="n">
        <v>3</v>
      </c>
      <c r="J13" s="71"/>
    </row>
    <row r="14" s="96" customFormat="true" ht="18.75" hidden="false" customHeight="true" outlineLevel="0" collapsed="false">
      <c r="A14" s="51" t="n">
        <v>1</v>
      </c>
      <c r="B14" s="88"/>
      <c r="C14" s="89" t="s">
        <v>133</v>
      </c>
      <c r="D14" s="97" t="s">
        <v>1277</v>
      </c>
      <c r="E14" s="98" t="s">
        <v>1278</v>
      </c>
      <c r="F14" s="122" t="s">
        <v>236</v>
      </c>
      <c r="G14" s="100" t="s">
        <v>237</v>
      </c>
      <c r="H14" s="101"/>
      <c r="I14" s="102" t="n">
        <v>3</v>
      </c>
      <c r="J14" s="71"/>
    </row>
    <row r="15" s="96" customFormat="true" ht="18.75" hidden="false" customHeight="true" outlineLevel="0" collapsed="false">
      <c r="A15" s="51"/>
      <c r="B15" s="88"/>
      <c r="C15" s="89" t="s">
        <v>138</v>
      </c>
      <c r="D15" s="97"/>
      <c r="E15" s="98"/>
      <c r="F15" s="122"/>
      <c r="G15" s="100"/>
      <c r="H15" s="101"/>
      <c r="I15" s="102"/>
      <c r="J15" s="71"/>
    </row>
    <row r="16" s="96" customFormat="true" ht="18.75" hidden="false" customHeight="true" outlineLevel="0" collapsed="false">
      <c r="A16" s="51"/>
      <c r="B16" s="88"/>
      <c r="C16" s="89" t="s">
        <v>143</v>
      </c>
      <c r="D16" s="97"/>
      <c r="E16" s="98"/>
      <c r="F16" s="122"/>
      <c r="G16" s="100"/>
      <c r="H16" s="101"/>
      <c r="I16" s="102"/>
      <c r="J16" s="71"/>
    </row>
    <row r="17" s="96" customFormat="true" ht="18.75" hidden="false" customHeight="true" outlineLevel="0" collapsed="false">
      <c r="A17" s="51"/>
      <c r="B17" s="88"/>
      <c r="C17" s="89" t="s">
        <v>148</v>
      </c>
      <c r="D17" s="97"/>
      <c r="E17" s="98"/>
      <c r="F17" s="122"/>
      <c r="G17" s="100"/>
      <c r="H17" s="101"/>
      <c r="I17" s="102"/>
      <c r="J17" s="71"/>
    </row>
    <row r="18" s="96" customFormat="true" ht="18.75" hidden="true" customHeight="true" outlineLevel="1" collapsed="false">
      <c r="A18" s="51"/>
      <c r="B18" s="88"/>
      <c r="C18" s="89" t="s">
        <v>283</v>
      </c>
      <c r="D18" s="97"/>
      <c r="E18" s="98"/>
      <c r="F18" s="122"/>
      <c r="G18" s="100"/>
      <c r="H18" s="101"/>
      <c r="I18" s="102"/>
      <c r="J18" s="71"/>
    </row>
    <row r="19" s="96" customFormat="true" ht="18.75" hidden="true" customHeight="true" outlineLevel="1" collapsed="false">
      <c r="A19" s="51"/>
      <c r="B19" s="88"/>
      <c r="C19" s="89" t="s">
        <v>153</v>
      </c>
      <c r="D19" s="97"/>
      <c r="E19" s="98"/>
      <c r="F19" s="122"/>
      <c r="G19" s="100"/>
      <c r="H19" s="101"/>
      <c r="I19" s="102"/>
      <c r="J19" s="71"/>
    </row>
    <row r="20" s="96" customFormat="true" ht="18.75" hidden="true" customHeight="true" outlineLevel="1" collapsed="false">
      <c r="A20" s="51"/>
      <c r="B20" s="88"/>
      <c r="C20" s="89" t="s">
        <v>159</v>
      </c>
      <c r="D20" s="97"/>
      <c r="E20" s="98"/>
      <c r="F20" s="122"/>
      <c r="G20" s="100"/>
      <c r="H20" s="101"/>
      <c r="I20" s="102"/>
      <c r="J20" s="71"/>
    </row>
    <row r="21" s="96" customFormat="true" ht="18.75" hidden="true" customHeight="true" outlineLevel="1" collapsed="false">
      <c r="A21" s="51"/>
      <c r="B21" s="88"/>
      <c r="C21" s="89" t="s">
        <v>164</v>
      </c>
      <c r="D21" s="97"/>
      <c r="E21" s="98"/>
      <c r="F21" s="122"/>
      <c r="G21" s="100"/>
      <c r="H21" s="101"/>
      <c r="I21" s="102"/>
      <c r="J21" s="71"/>
    </row>
    <row r="22" s="96" customFormat="true" ht="18.75" hidden="true" customHeight="true" outlineLevel="1" collapsed="false">
      <c r="A22" s="51"/>
      <c r="B22" s="88"/>
      <c r="C22" s="89" t="s">
        <v>169</v>
      </c>
      <c r="D22" s="97"/>
      <c r="E22" s="98"/>
      <c r="F22" s="122"/>
      <c r="G22" s="100"/>
      <c r="H22" s="101"/>
      <c r="I22" s="102"/>
      <c r="J22" s="71"/>
    </row>
    <row r="23" s="96" customFormat="true" ht="18.75" hidden="true" customHeight="true" outlineLevel="1" collapsed="false">
      <c r="A23" s="51"/>
      <c r="B23" s="88"/>
      <c r="C23" s="89" t="s">
        <v>174</v>
      </c>
      <c r="D23" s="97"/>
      <c r="E23" s="98"/>
      <c r="F23" s="122"/>
      <c r="G23" s="100"/>
      <c r="H23" s="101"/>
      <c r="I23" s="102"/>
      <c r="J23" s="71"/>
    </row>
    <row r="24" s="96" customFormat="true" ht="18.75" hidden="true" customHeight="true" outlineLevel="1" collapsed="false">
      <c r="A24" s="51"/>
      <c r="B24" s="88"/>
      <c r="C24" s="89" t="s">
        <v>285</v>
      </c>
      <c r="D24" s="97"/>
      <c r="E24" s="98"/>
      <c r="F24" s="122"/>
      <c r="G24" s="100"/>
      <c r="H24" s="101"/>
      <c r="I24" s="102"/>
      <c r="J24" s="71"/>
    </row>
    <row r="25" s="96" customFormat="true" ht="18.75" hidden="true" customHeight="true" outlineLevel="1" collapsed="false">
      <c r="A25" s="51"/>
      <c r="B25" s="88"/>
      <c r="C25" s="89" t="s">
        <v>179</v>
      </c>
      <c r="D25" s="97"/>
      <c r="E25" s="98"/>
      <c r="F25" s="122"/>
      <c r="G25" s="100"/>
      <c r="H25" s="101"/>
      <c r="I25" s="102"/>
      <c r="J25" s="71"/>
    </row>
    <row r="26" s="96" customFormat="true" ht="18.75" hidden="true" customHeight="true" outlineLevel="1" collapsed="false">
      <c r="A26" s="51"/>
      <c r="B26" s="88"/>
      <c r="C26" s="89" t="s">
        <v>184</v>
      </c>
      <c r="D26" s="97"/>
      <c r="E26" s="98"/>
      <c r="F26" s="122"/>
      <c r="G26" s="100"/>
      <c r="H26" s="101"/>
      <c r="I26" s="102"/>
      <c r="J26" s="71"/>
    </row>
    <row r="27" s="96" customFormat="true" ht="18.75" hidden="true" customHeight="true" outlineLevel="1" collapsed="false">
      <c r="A27" s="51"/>
      <c r="B27" s="88"/>
      <c r="C27" s="89" t="s">
        <v>189</v>
      </c>
      <c r="D27" s="97"/>
      <c r="E27" s="98"/>
      <c r="F27" s="122"/>
      <c r="G27" s="100"/>
      <c r="H27" s="101"/>
      <c r="I27" s="102"/>
      <c r="J27" s="71"/>
    </row>
    <row r="28" s="96" customFormat="true" ht="18.75" hidden="true" customHeight="true" outlineLevel="1" collapsed="false">
      <c r="A28" s="51"/>
      <c r="B28" s="88"/>
      <c r="C28" s="89" t="s">
        <v>194</v>
      </c>
      <c r="D28" s="97"/>
      <c r="E28" s="98"/>
      <c r="F28" s="122"/>
      <c r="G28" s="100"/>
      <c r="H28" s="101"/>
      <c r="I28" s="102"/>
      <c r="J28" s="71"/>
    </row>
    <row r="29" s="96" customFormat="true" ht="18.75" hidden="true" customHeight="true" outlineLevel="1" collapsed="false">
      <c r="A29" s="51"/>
      <c r="B29" s="88"/>
      <c r="C29" s="89" t="s">
        <v>199</v>
      </c>
      <c r="D29" s="97"/>
      <c r="E29" s="98"/>
      <c r="F29" s="122"/>
      <c r="G29" s="100"/>
      <c r="H29" s="101"/>
      <c r="I29" s="102"/>
      <c r="J29" s="71"/>
    </row>
    <row r="30" s="96" customFormat="true" ht="18.75" hidden="true" customHeight="true" outlineLevel="1" collapsed="false">
      <c r="A30" s="51"/>
      <c r="B30" s="88"/>
      <c r="C30" s="89" t="s">
        <v>204</v>
      </c>
      <c r="D30" s="97"/>
      <c r="E30" s="98"/>
      <c r="F30" s="122"/>
      <c r="G30" s="100"/>
      <c r="H30" s="101"/>
      <c r="I30" s="102"/>
      <c r="J30" s="71"/>
    </row>
    <row r="31" s="96" customFormat="true" ht="18.75" hidden="true" customHeight="true" outlineLevel="1" collapsed="false">
      <c r="A31" s="51"/>
      <c r="B31" s="88"/>
      <c r="C31" s="89" t="s">
        <v>209</v>
      </c>
      <c r="D31" s="97"/>
      <c r="E31" s="98"/>
      <c r="F31" s="122"/>
      <c r="G31" s="100"/>
      <c r="H31" s="101"/>
      <c r="I31" s="102"/>
      <c r="J31" s="71"/>
    </row>
    <row r="32" s="96" customFormat="true" ht="18.75" hidden="true" customHeight="true" outlineLevel="1" collapsed="false">
      <c r="A32" s="51"/>
      <c r="B32" s="88"/>
      <c r="C32" s="89" t="s">
        <v>214</v>
      </c>
      <c r="D32" s="97"/>
      <c r="E32" s="98"/>
      <c r="F32" s="122"/>
      <c r="G32" s="100"/>
      <c r="H32" s="101"/>
      <c r="I32" s="102"/>
      <c r="J32" s="71"/>
    </row>
    <row r="33" s="96" customFormat="true" ht="18.75" hidden="true" customHeight="true" outlineLevel="1" collapsed="false">
      <c r="A33" s="51"/>
      <c r="B33" s="88"/>
      <c r="C33" s="89" t="s">
        <v>287</v>
      </c>
      <c r="D33" s="97"/>
      <c r="E33" s="98"/>
      <c r="F33" s="122"/>
      <c r="G33" s="100"/>
      <c r="H33" s="101"/>
      <c r="I33" s="102"/>
      <c r="J33" s="71"/>
    </row>
    <row r="34" s="96" customFormat="true" ht="18.75" hidden="true" customHeight="true" outlineLevel="1" collapsed="false">
      <c r="A34" s="51"/>
      <c r="B34" s="88"/>
      <c r="C34" s="89" t="s">
        <v>218</v>
      </c>
      <c r="D34" s="97"/>
      <c r="E34" s="98"/>
      <c r="F34" s="122"/>
      <c r="G34" s="100"/>
      <c r="H34" s="101"/>
      <c r="I34" s="102"/>
      <c r="J34" s="71"/>
    </row>
    <row r="35" s="96" customFormat="true" ht="18.75" hidden="true" customHeight="true" outlineLevel="1" collapsed="false">
      <c r="A35" s="51"/>
      <c r="B35" s="88"/>
      <c r="C35" s="89" t="s">
        <v>223</v>
      </c>
      <c r="D35" s="97"/>
      <c r="E35" s="98"/>
      <c r="F35" s="122"/>
      <c r="G35" s="100"/>
      <c r="H35" s="101"/>
      <c r="I35" s="102"/>
      <c r="J35" s="71"/>
    </row>
    <row r="36" s="96" customFormat="true" ht="18.75" hidden="true" customHeight="true" outlineLevel="1" collapsed="false">
      <c r="A36" s="51"/>
      <c r="B36" s="88"/>
      <c r="C36" s="89" t="s">
        <v>228</v>
      </c>
      <c r="D36" s="97"/>
      <c r="E36" s="98"/>
      <c r="F36" s="122"/>
      <c r="G36" s="100"/>
      <c r="H36" s="101"/>
      <c r="I36" s="102"/>
      <c r="J36" s="71"/>
    </row>
    <row r="37" s="96" customFormat="true" ht="18.75" hidden="true" customHeight="true" outlineLevel="1" collapsed="false">
      <c r="A37" s="51"/>
      <c r="B37" s="88"/>
      <c r="C37" s="89" t="s">
        <v>233</v>
      </c>
      <c r="D37" s="97"/>
      <c r="E37" s="98"/>
      <c r="F37" s="122"/>
      <c r="G37" s="100"/>
      <c r="H37" s="101"/>
      <c r="I37" s="102"/>
      <c r="J37" s="71"/>
    </row>
    <row r="38" s="96" customFormat="true" ht="18.75" hidden="true" customHeight="true" outlineLevel="1" collapsed="false">
      <c r="A38" s="51"/>
      <c r="B38" s="88"/>
      <c r="C38" s="89" t="s">
        <v>238</v>
      </c>
      <c r="D38" s="97"/>
      <c r="E38" s="98"/>
      <c r="F38" s="122"/>
      <c r="G38" s="100"/>
      <c r="H38" s="101"/>
      <c r="I38" s="102"/>
      <c r="J38" s="71"/>
    </row>
    <row r="39" s="96" customFormat="true" ht="18.75" hidden="true" customHeight="true" outlineLevel="1" collapsed="false">
      <c r="A39" s="51"/>
      <c r="B39" s="88"/>
      <c r="C39" s="89" t="s">
        <v>243</v>
      </c>
      <c r="D39" s="97"/>
      <c r="E39" s="98"/>
      <c r="F39" s="122"/>
      <c r="G39" s="100"/>
      <c r="H39" s="101"/>
      <c r="I39" s="102"/>
      <c r="J39" s="71"/>
    </row>
    <row r="40" s="96" customFormat="true" ht="18.75" hidden="true" customHeight="true" outlineLevel="1" collapsed="false">
      <c r="A40" s="51"/>
      <c r="B40" s="88"/>
      <c r="C40" s="89" t="s">
        <v>248</v>
      </c>
      <c r="D40" s="97"/>
      <c r="E40" s="98"/>
      <c r="F40" s="122"/>
      <c r="G40" s="100"/>
      <c r="H40" s="101"/>
      <c r="I40" s="102"/>
      <c r="J40" s="71"/>
    </row>
    <row r="41" s="96" customFormat="true" ht="18.75" hidden="true" customHeight="true" outlineLevel="1" collapsed="false">
      <c r="A41" s="51"/>
      <c r="B41" s="88"/>
      <c r="C41" s="89" t="s">
        <v>253</v>
      </c>
      <c r="D41" s="97"/>
      <c r="E41" s="98"/>
      <c r="F41" s="122"/>
      <c r="G41" s="100"/>
      <c r="H41" s="101"/>
      <c r="I41" s="102"/>
      <c r="J41" s="71"/>
    </row>
    <row r="42" s="96" customFormat="true" ht="18.75" hidden="true" customHeight="true" outlineLevel="1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true" customHeight="true" outlineLevel="1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true" customHeight="true" outlineLevel="1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true" customHeight="true" outlineLevel="1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true" customHeight="true" outlineLevel="1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7</v>
      </c>
      <c r="C48" s="114"/>
      <c r="H48" s="0"/>
      <c r="I48" s="115" t="n">
        <f aca="false">SUM(I8:I47)</f>
        <v>41</v>
      </c>
      <c r="J48" s="71"/>
    </row>
    <row r="49" customFormat="false" ht="14.4" hidden="false" customHeight="false" outlineLevel="0" collapsed="false">
      <c r="A49" s="51"/>
      <c r="C49" s="114"/>
      <c r="H49" s="0"/>
      <c r="J49" s="7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15" width="11.99"/>
    <col collapsed="false" customWidth="true" hidden="false" outlineLevel="0" max="9" min="9" style="0" width="12.55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1279</v>
      </c>
      <c r="E3" s="61" t="s">
        <v>1280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48)</f>
        <v>7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1281</v>
      </c>
      <c r="E8" s="91" t="s">
        <v>1282</v>
      </c>
      <c r="F8" s="121" t="s">
        <v>474</v>
      </c>
      <c r="G8" s="93" t="s">
        <v>297</v>
      </c>
      <c r="H8" s="94"/>
      <c r="I8" s="95" t="n">
        <v>7</v>
      </c>
      <c r="J8" s="71"/>
    </row>
    <row r="9" s="96" customFormat="true" ht="18.75" hidden="false" customHeight="true" outlineLevel="0" collapsed="false">
      <c r="A9" s="51"/>
      <c r="B9" s="88"/>
      <c r="C9" s="89" t="s">
        <v>107</v>
      </c>
      <c r="D9" s="97"/>
      <c r="E9" s="98"/>
      <c r="F9" s="122"/>
      <c r="G9" s="100"/>
      <c r="H9" s="101"/>
      <c r="I9" s="102"/>
      <c r="J9" s="71"/>
    </row>
    <row r="10" s="96" customFormat="true" ht="18.75" hidden="false" customHeight="true" outlineLevel="0" collapsed="false">
      <c r="A10" s="51"/>
      <c r="B10" s="88"/>
      <c r="C10" s="89" t="s">
        <v>112</v>
      </c>
      <c r="D10" s="97"/>
      <c r="E10" s="98"/>
      <c r="F10" s="122"/>
      <c r="G10" s="100"/>
      <c r="H10" s="101"/>
      <c r="I10" s="102"/>
      <c r="J10" s="71"/>
    </row>
    <row r="11" s="96" customFormat="true" ht="18.75" hidden="false" customHeight="true" outlineLevel="0" collapsed="false">
      <c r="A11" s="51"/>
      <c r="B11" s="88"/>
      <c r="C11" s="89" t="s">
        <v>118</v>
      </c>
      <c r="D11" s="97"/>
      <c r="E11" s="98"/>
      <c r="F11" s="122"/>
      <c r="G11" s="100"/>
      <c r="H11" s="101"/>
      <c r="I11" s="102"/>
      <c r="J11" s="71"/>
    </row>
    <row r="12" s="96" customFormat="true" ht="18.75" hidden="false" customHeight="true" outlineLevel="0" collapsed="false">
      <c r="A12" s="51"/>
      <c r="B12" s="88"/>
      <c r="C12" s="89" t="s">
        <v>123</v>
      </c>
      <c r="D12" s="97"/>
      <c r="E12" s="98"/>
      <c r="F12" s="122"/>
      <c r="G12" s="100"/>
      <c r="H12" s="101"/>
      <c r="I12" s="102"/>
      <c r="J12" s="71"/>
    </row>
    <row r="13" s="96" customFormat="true" ht="18.75" hidden="false" customHeight="true" outlineLevel="0" collapsed="false">
      <c r="A13" s="51"/>
      <c r="B13" s="88"/>
      <c r="C13" s="89" t="s">
        <v>128</v>
      </c>
      <c r="D13" s="97"/>
      <c r="E13" s="98"/>
      <c r="F13" s="122"/>
      <c r="G13" s="100"/>
      <c r="H13" s="101"/>
      <c r="I13" s="102"/>
      <c r="J13" s="71"/>
    </row>
    <row r="14" s="96" customFormat="true" ht="18.75" hidden="false" customHeight="true" outlineLevel="0" collapsed="false">
      <c r="A14" s="51"/>
      <c r="B14" s="88"/>
      <c r="C14" s="89" t="s">
        <v>133</v>
      </c>
      <c r="D14" s="97"/>
      <c r="E14" s="98"/>
      <c r="F14" s="122"/>
      <c r="G14" s="100"/>
      <c r="H14" s="101"/>
      <c r="I14" s="102"/>
      <c r="J14" s="71"/>
    </row>
    <row r="15" s="96" customFormat="true" ht="18.75" hidden="false" customHeight="true" outlineLevel="0" collapsed="false">
      <c r="A15" s="51"/>
      <c r="B15" s="88"/>
      <c r="C15" s="89" t="s">
        <v>138</v>
      </c>
      <c r="D15" s="97"/>
      <c r="E15" s="98"/>
      <c r="F15" s="122"/>
      <c r="G15" s="100"/>
      <c r="H15" s="101"/>
      <c r="I15" s="102"/>
      <c r="J15" s="71"/>
    </row>
    <row r="16" s="96" customFormat="true" ht="18.75" hidden="false" customHeight="true" outlineLevel="0" collapsed="false">
      <c r="A16" s="51"/>
      <c r="B16" s="88"/>
      <c r="C16" s="89" t="s">
        <v>143</v>
      </c>
      <c r="D16" s="97"/>
      <c r="E16" s="98"/>
      <c r="F16" s="122"/>
      <c r="G16" s="100"/>
      <c r="H16" s="101"/>
      <c r="I16" s="102"/>
      <c r="J16" s="71"/>
    </row>
    <row r="17" s="96" customFormat="true" ht="18.75" hidden="false" customHeight="true" outlineLevel="0" collapsed="false">
      <c r="A17" s="51"/>
      <c r="B17" s="88"/>
      <c r="C17" s="89" t="s">
        <v>148</v>
      </c>
      <c r="D17" s="97"/>
      <c r="E17" s="98"/>
      <c r="F17" s="122"/>
      <c r="G17" s="100"/>
      <c r="H17" s="101"/>
      <c r="I17" s="102"/>
      <c r="J17" s="71"/>
    </row>
    <row r="18" s="96" customFormat="true" ht="18.75" hidden="true" customHeight="true" outlineLevel="1" collapsed="false">
      <c r="A18" s="51"/>
      <c r="B18" s="88"/>
      <c r="C18" s="89" t="s">
        <v>283</v>
      </c>
      <c r="D18" s="97"/>
      <c r="E18" s="98"/>
      <c r="F18" s="122"/>
      <c r="G18" s="100"/>
      <c r="H18" s="101"/>
      <c r="I18" s="102"/>
      <c r="J18" s="71"/>
    </row>
    <row r="19" s="96" customFormat="true" ht="18.75" hidden="true" customHeight="true" outlineLevel="1" collapsed="false">
      <c r="A19" s="51"/>
      <c r="B19" s="88"/>
      <c r="C19" s="89" t="s">
        <v>153</v>
      </c>
      <c r="D19" s="97"/>
      <c r="E19" s="98"/>
      <c r="F19" s="122"/>
      <c r="G19" s="100"/>
      <c r="H19" s="101"/>
      <c r="I19" s="102"/>
      <c r="J19" s="71"/>
    </row>
    <row r="20" s="96" customFormat="true" ht="18.75" hidden="true" customHeight="true" outlineLevel="1" collapsed="false">
      <c r="A20" s="51"/>
      <c r="B20" s="88"/>
      <c r="C20" s="89" t="s">
        <v>159</v>
      </c>
      <c r="D20" s="97"/>
      <c r="E20" s="98"/>
      <c r="F20" s="122"/>
      <c r="G20" s="100"/>
      <c r="H20" s="101"/>
      <c r="I20" s="102"/>
      <c r="J20" s="71"/>
    </row>
    <row r="21" s="96" customFormat="true" ht="18.75" hidden="true" customHeight="true" outlineLevel="1" collapsed="false">
      <c r="A21" s="51"/>
      <c r="B21" s="88"/>
      <c r="C21" s="89" t="s">
        <v>164</v>
      </c>
      <c r="D21" s="97"/>
      <c r="E21" s="98"/>
      <c r="F21" s="122"/>
      <c r="G21" s="100"/>
      <c r="H21" s="101"/>
      <c r="I21" s="102"/>
      <c r="J21" s="71"/>
    </row>
    <row r="22" s="96" customFormat="true" ht="18.75" hidden="true" customHeight="true" outlineLevel="1" collapsed="false">
      <c r="A22" s="51"/>
      <c r="B22" s="88"/>
      <c r="C22" s="89" t="s">
        <v>169</v>
      </c>
      <c r="D22" s="97"/>
      <c r="E22" s="98"/>
      <c r="F22" s="122"/>
      <c r="G22" s="100"/>
      <c r="H22" s="101"/>
      <c r="I22" s="102"/>
      <c r="J22" s="71"/>
    </row>
    <row r="23" s="96" customFormat="true" ht="18.75" hidden="true" customHeight="true" outlineLevel="1" collapsed="false">
      <c r="A23" s="51"/>
      <c r="B23" s="88"/>
      <c r="C23" s="89" t="s">
        <v>174</v>
      </c>
      <c r="D23" s="97"/>
      <c r="E23" s="98"/>
      <c r="F23" s="122"/>
      <c r="G23" s="100"/>
      <c r="H23" s="101"/>
      <c r="I23" s="102"/>
      <c r="J23" s="71"/>
    </row>
    <row r="24" s="96" customFormat="true" ht="18.75" hidden="true" customHeight="true" outlineLevel="1" collapsed="false">
      <c r="A24" s="51"/>
      <c r="B24" s="88"/>
      <c r="C24" s="89" t="s">
        <v>285</v>
      </c>
      <c r="D24" s="97"/>
      <c r="E24" s="98"/>
      <c r="F24" s="122"/>
      <c r="G24" s="100"/>
      <c r="H24" s="101"/>
      <c r="I24" s="102"/>
      <c r="J24" s="71"/>
    </row>
    <row r="25" s="96" customFormat="true" ht="18.75" hidden="true" customHeight="true" outlineLevel="1" collapsed="false">
      <c r="A25" s="51"/>
      <c r="B25" s="88"/>
      <c r="C25" s="89" t="s">
        <v>179</v>
      </c>
      <c r="D25" s="97"/>
      <c r="E25" s="98"/>
      <c r="F25" s="122"/>
      <c r="G25" s="100"/>
      <c r="H25" s="101"/>
      <c r="I25" s="102"/>
      <c r="J25" s="71"/>
    </row>
    <row r="26" s="96" customFormat="true" ht="18.75" hidden="true" customHeight="true" outlineLevel="1" collapsed="false">
      <c r="A26" s="51"/>
      <c r="B26" s="88"/>
      <c r="C26" s="89" t="s">
        <v>184</v>
      </c>
      <c r="D26" s="97"/>
      <c r="E26" s="98"/>
      <c r="F26" s="122"/>
      <c r="G26" s="100"/>
      <c r="H26" s="101"/>
      <c r="I26" s="102"/>
      <c r="J26" s="71"/>
    </row>
    <row r="27" s="96" customFormat="true" ht="18.75" hidden="true" customHeight="true" outlineLevel="1" collapsed="false">
      <c r="A27" s="51"/>
      <c r="B27" s="88"/>
      <c r="C27" s="89" t="s">
        <v>189</v>
      </c>
      <c r="D27" s="97"/>
      <c r="E27" s="98"/>
      <c r="F27" s="122"/>
      <c r="G27" s="100"/>
      <c r="H27" s="101"/>
      <c r="I27" s="102"/>
      <c r="J27" s="71"/>
    </row>
    <row r="28" s="96" customFormat="true" ht="18.75" hidden="true" customHeight="true" outlineLevel="1" collapsed="false">
      <c r="A28" s="51"/>
      <c r="B28" s="88"/>
      <c r="C28" s="89" t="s">
        <v>194</v>
      </c>
      <c r="D28" s="97"/>
      <c r="E28" s="98"/>
      <c r="F28" s="122"/>
      <c r="G28" s="100"/>
      <c r="H28" s="101"/>
      <c r="I28" s="102"/>
      <c r="J28" s="71"/>
    </row>
    <row r="29" s="96" customFormat="true" ht="18.75" hidden="true" customHeight="true" outlineLevel="1" collapsed="false">
      <c r="A29" s="51"/>
      <c r="B29" s="88"/>
      <c r="C29" s="89" t="s">
        <v>199</v>
      </c>
      <c r="D29" s="97"/>
      <c r="E29" s="98"/>
      <c r="F29" s="122"/>
      <c r="G29" s="100"/>
      <c r="H29" s="101"/>
      <c r="I29" s="102"/>
      <c r="J29" s="71"/>
    </row>
    <row r="30" s="96" customFormat="true" ht="18.75" hidden="true" customHeight="true" outlineLevel="1" collapsed="false">
      <c r="A30" s="51"/>
      <c r="B30" s="88"/>
      <c r="C30" s="89" t="s">
        <v>204</v>
      </c>
      <c r="D30" s="97"/>
      <c r="E30" s="98"/>
      <c r="F30" s="122"/>
      <c r="G30" s="100"/>
      <c r="H30" s="101"/>
      <c r="I30" s="102"/>
      <c r="J30" s="71"/>
    </row>
    <row r="31" s="96" customFormat="true" ht="18.75" hidden="true" customHeight="true" outlineLevel="1" collapsed="false">
      <c r="A31" s="51"/>
      <c r="B31" s="88"/>
      <c r="C31" s="89" t="s">
        <v>209</v>
      </c>
      <c r="D31" s="97"/>
      <c r="E31" s="98"/>
      <c r="F31" s="122"/>
      <c r="G31" s="100"/>
      <c r="H31" s="101"/>
      <c r="I31" s="102"/>
      <c r="J31" s="71"/>
    </row>
    <row r="32" s="96" customFormat="true" ht="18.75" hidden="true" customHeight="true" outlineLevel="1" collapsed="false">
      <c r="A32" s="51"/>
      <c r="B32" s="88"/>
      <c r="C32" s="89" t="s">
        <v>214</v>
      </c>
      <c r="D32" s="97"/>
      <c r="E32" s="98"/>
      <c r="F32" s="122"/>
      <c r="G32" s="100"/>
      <c r="H32" s="101"/>
      <c r="I32" s="102"/>
      <c r="J32" s="71"/>
    </row>
    <row r="33" s="96" customFormat="true" ht="18.75" hidden="true" customHeight="true" outlineLevel="1" collapsed="false">
      <c r="A33" s="51"/>
      <c r="B33" s="88"/>
      <c r="C33" s="89" t="s">
        <v>287</v>
      </c>
      <c r="D33" s="97"/>
      <c r="E33" s="98"/>
      <c r="F33" s="122"/>
      <c r="G33" s="100"/>
      <c r="H33" s="101"/>
      <c r="I33" s="102"/>
      <c r="J33" s="71"/>
    </row>
    <row r="34" s="96" customFormat="true" ht="18.75" hidden="true" customHeight="true" outlineLevel="1" collapsed="false">
      <c r="A34" s="51"/>
      <c r="B34" s="88"/>
      <c r="C34" s="89" t="s">
        <v>218</v>
      </c>
      <c r="D34" s="97"/>
      <c r="E34" s="98"/>
      <c r="F34" s="122"/>
      <c r="G34" s="100"/>
      <c r="H34" s="101"/>
      <c r="I34" s="102"/>
      <c r="J34" s="71"/>
    </row>
    <row r="35" s="96" customFormat="true" ht="18.75" hidden="true" customHeight="true" outlineLevel="1" collapsed="false">
      <c r="A35" s="51"/>
      <c r="B35" s="88"/>
      <c r="C35" s="89" t="s">
        <v>223</v>
      </c>
      <c r="D35" s="97"/>
      <c r="E35" s="98"/>
      <c r="F35" s="122"/>
      <c r="G35" s="100"/>
      <c r="H35" s="101"/>
      <c r="I35" s="102"/>
      <c r="J35" s="71"/>
    </row>
    <row r="36" s="96" customFormat="true" ht="18.75" hidden="true" customHeight="true" outlineLevel="1" collapsed="false">
      <c r="A36" s="51"/>
      <c r="B36" s="88"/>
      <c r="C36" s="89" t="s">
        <v>228</v>
      </c>
      <c r="D36" s="97"/>
      <c r="E36" s="98"/>
      <c r="F36" s="122"/>
      <c r="G36" s="100"/>
      <c r="H36" s="101"/>
      <c r="I36" s="102"/>
      <c r="J36" s="71"/>
    </row>
    <row r="37" s="96" customFormat="true" ht="18.75" hidden="true" customHeight="true" outlineLevel="1" collapsed="false">
      <c r="A37" s="51"/>
      <c r="B37" s="88"/>
      <c r="C37" s="89" t="s">
        <v>233</v>
      </c>
      <c r="D37" s="97"/>
      <c r="E37" s="98"/>
      <c r="F37" s="122"/>
      <c r="G37" s="100"/>
      <c r="H37" s="101"/>
      <c r="I37" s="102"/>
      <c r="J37" s="71"/>
    </row>
    <row r="38" s="96" customFormat="true" ht="18.75" hidden="true" customHeight="true" outlineLevel="1" collapsed="false">
      <c r="A38" s="51"/>
      <c r="B38" s="88"/>
      <c r="C38" s="89" t="s">
        <v>238</v>
      </c>
      <c r="D38" s="97"/>
      <c r="E38" s="98"/>
      <c r="F38" s="122"/>
      <c r="G38" s="100"/>
      <c r="H38" s="101"/>
      <c r="I38" s="102"/>
      <c r="J38" s="71"/>
    </row>
    <row r="39" s="96" customFormat="true" ht="18.75" hidden="true" customHeight="true" outlineLevel="1" collapsed="false">
      <c r="A39" s="51"/>
      <c r="B39" s="88"/>
      <c r="C39" s="89" t="s">
        <v>243</v>
      </c>
      <c r="D39" s="97"/>
      <c r="E39" s="98"/>
      <c r="F39" s="122"/>
      <c r="G39" s="100"/>
      <c r="H39" s="101"/>
      <c r="I39" s="102"/>
      <c r="J39" s="71"/>
    </row>
    <row r="40" s="96" customFormat="true" ht="18.75" hidden="true" customHeight="true" outlineLevel="1" collapsed="false">
      <c r="A40" s="51"/>
      <c r="B40" s="88"/>
      <c r="C40" s="89" t="s">
        <v>248</v>
      </c>
      <c r="D40" s="97"/>
      <c r="E40" s="98"/>
      <c r="F40" s="122"/>
      <c r="G40" s="100"/>
      <c r="H40" s="101"/>
      <c r="I40" s="102"/>
      <c r="J40" s="71"/>
    </row>
    <row r="41" s="96" customFormat="true" ht="18.75" hidden="true" customHeight="true" outlineLevel="1" collapsed="false">
      <c r="A41" s="51"/>
      <c r="B41" s="88"/>
      <c r="C41" s="89" t="s">
        <v>253</v>
      </c>
      <c r="D41" s="97"/>
      <c r="E41" s="98"/>
      <c r="F41" s="122"/>
      <c r="G41" s="100"/>
      <c r="H41" s="101"/>
      <c r="I41" s="102"/>
      <c r="J41" s="71"/>
    </row>
    <row r="42" s="96" customFormat="true" ht="18.75" hidden="true" customHeight="true" outlineLevel="1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true" customHeight="true" outlineLevel="1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true" customHeight="true" outlineLevel="1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true" customHeight="true" outlineLevel="1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true" customHeight="true" outlineLevel="1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1</v>
      </c>
      <c r="C48" s="114"/>
      <c r="H48" s="0"/>
      <c r="I48" s="115" t="n">
        <f aca="false">SUM(I8:I47)</f>
        <v>7</v>
      </c>
      <c r="J48" s="71"/>
    </row>
    <row r="49" customFormat="false" ht="14.4" hidden="false" customHeight="false" outlineLevel="0" collapsed="false">
      <c r="A49" s="51"/>
      <c r="C49" s="114"/>
      <c r="H49" s="0"/>
      <c r="J49" s="7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15" width="11.99"/>
    <col collapsed="false" customWidth="true" hidden="false" outlineLevel="0" max="9" min="9" style="0" width="12.76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77</v>
      </c>
      <c r="E3" s="61" t="s">
        <v>1283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48)</f>
        <v>145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1284</v>
      </c>
      <c r="E8" s="91" t="s">
        <v>1285</v>
      </c>
      <c r="F8" s="121" t="s">
        <v>383</v>
      </c>
      <c r="G8" s="93" t="s">
        <v>384</v>
      </c>
      <c r="H8" s="94"/>
      <c r="I8" s="95" t="n">
        <v>25</v>
      </c>
      <c r="J8" s="71"/>
    </row>
    <row r="9" s="96" customFormat="true" ht="18.75" hidden="false" customHeight="true" outlineLevel="0" collapsed="false">
      <c r="A9" s="51" t="n">
        <v>1</v>
      </c>
      <c r="B9" s="88"/>
      <c r="C9" s="89" t="s">
        <v>107</v>
      </c>
      <c r="D9" s="97" t="s">
        <v>1286</v>
      </c>
      <c r="E9" s="98" t="s">
        <v>1287</v>
      </c>
      <c r="F9" s="122" t="s">
        <v>136</v>
      </c>
      <c r="G9" s="100" t="s">
        <v>1288</v>
      </c>
      <c r="H9" s="101"/>
      <c r="I9" s="102" t="n">
        <v>25</v>
      </c>
      <c r="J9" s="71"/>
    </row>
    <row r="10" s="96" customFormat="true" ht="18.75" hidden="false" customHeight="true" outlineLevel="0" collapsed="false">
      <c r="A10" s="51" t="n">
        <v>1</v>
      </c>
      <c r="B10" s="88"/>
      <c r="C10" s="89" t="s">
        <v>112</v>
      </c>
      <c r="D10" s="97" t="s">
        <v>1289</v>
      </c>
      <c r="E10" s="98" t="s">
        <v>1290</v>
      </c>
      <c r="F10" s="122" t="s">
        <v>478</v>
      </c>
      <c r="G10" s="100" t="s">
        <v>213</v>
      </c>
      <c r="H10" s="101"/>
      <c r="I10" s="102" t="n">
        <v>40</v>
      </c>
      <c r="J10" s="71"/>
    </row>
    <row r="11" s="96" customFormat="true" ht="18.75" hidden="false" customHeight="true" outlineLevel="0" collapsed="false">
      <c r="A11" s="51" t="n">
        <v>1</v>
      </c>
      <c r="B11" s="88"/>
      <c r="C11" s="89" t="s">
        <v>118</v>
      </c>
      <c r="D11" s="97" t="s">
        <v>1291</v>
      </c>
      <c r="E11" s="98" t="s">
        <v>1292</v>
      </c>
      <c r="F11" s="122" t="s">
        <v>1293</v>
      </c>
      <c r="G11" s="100" t="s">
        <v>1294</v>
      </c>
      <c r="H11" s="101"/>
      <c r="I11" s="102" t="n">
        <v>30</v>
      </c>
      <c r="J11" s="71"/>
    </row>
    <row r="12" s="96" customFormat="true" ht="18.75" hidden="false" customHeight="true" outlineLevel="0" collapsed="false">
      <c r="A12" s="51" t="n">
        <v>1</v>
      </c>
      <c r="B12" s="88"/>
      <c r="C12" s="89" t="s">
        <v>123</v>
      </c>
      <c r="D12" s="97" t="s">
        <v>1295</v>
      </c>
      <c r="E12" s="98" t="s">
        <v>1296</v>
      </c>
      <c r="F12" s="122" t="s">
        <v>368</v>
      </c>
      <c r="G12" s="100" t="s">
        <v>188</v>
      </c>
      <c r="H12" s="101"/>
      <c r="I12" s="102" t="n">
        <v>25</v>
      </c>
      <c r="J12" s="71"/>
    </row>
    <row r="13" s="96" customFormat="true" ht="18.75" hidden="false" customHeight="true" outlineLevel="0" collapsed="false">
      <c r="A13" s="51"/>
      <c r="B13" s="88"/>
      <c r="C13" s="89" t="s">
        <v>128</v>
      </c>
      <c r="D13" s="97"/>
      <c r="E13" s="98"/>
      <c r="F13" s="122"/>
      <c r="G13" s="100"/>
      <c r="H13" s="101"/>
      <c r="I13" s="102"/>
      <c r="J13" s="71"/>
    </row>
    <row r="14" s="96" customFormat="true" ht="18.75" hidden="false" customHeight="true" outlineLevel="0" collapsed="false">
      <c r="A14" s="51"/>
      <c r="B14" s="88"/>
      <c r="C14" s="89" t="s">
        <v>133</v>
      </c>
      <c r="D14" s="97"/>
      <c r="E14" s="98"/>
      <c r="F14" s="122"/>
      <c r="G14" s="100"/>
      <c r="H14" s="101"/>
      <c r="I14" s="102"/>
      <c r="J14" s="71"/>
    </row>
    <row r="15" s="96" customFormat="true" ht="18.75" hidden="false" customHeight="true" outlineLevel="0" collapsed="false">
      <c r="A15" s="51"/>
      <c r="B15" s="88"/>
      <c r="C15" s="89" t="s">
        <v>138</v>
      </c>
      <c r="D15" s="97"/>
      <c r="E15" s="98"/>
      <c r="F15" s="122"/>
      <c r="G15" s="100"/>
      <c r="H15" s="101"/>
      <c r="I15" s="102"/>
      <c r="J15" s="71"/>
    </row>
    <row r="16" s="96" customFormat="true" ht="18.75" hidden="false" customHeight="true" outlineLevel="0" collapsed="false">
      <c r="A16" s="51"/>
      <c r="B16" s="88"/>
      <c r="C16" s="89" t="s">
        <v>143</v>
      </c>
      <c r="D16" s="97"/>
      <c r="E16" s="98"/>
      <c r="F16" s="122"/>
      <c r="G16" s="100"/>
      <c r="H16" s="101"/>
      <c r="I16" s="102"/>
      <c r="J16" s="71"/>
    </row>
    <row r="17" s="96" customFormat="true" ht="18.75" hidden="false" customHeight="true" outlineLevel="0" collapsed="false">
      <c r="A17" s="51"/>
      <c r="B17" s="88"/>
      <c r="C17" s="89" t="s">
        <v>148</v>
      </c>
      <c r="D17" s="97"/>
      <c r="E17" s="98"/>
      <c r="F17" s="122"/>
      <c r="G17" s="100"/>
      <c r="H17" s="101"/>
      <c r="I17" s="102"/>
      <c r="J17" s="71"/>
    </row>
    <row r="18" s="96" customFormat="true" ht="18.75" hidden="true" customHeight="true" outlineLevel="1" collapsed="false">
      <c r="A18" s="51"/>
      <c r="B18" s="88"/>
      <c r="C18" s="89" t="s">
        <v>283</v>
      </c>
      <c r="D18" s="97"/>
      <c r="E18" s="98"/>
      <c r="F18" s="122"/>
      <c r="G18" s="100"/>
      <c r="H18" s="101"/>
      <c r="I18" s="102"/>
      <c r="J18" s="71"/>
    </row>
    <row r="19" s="96" customFormat="true" ht="18.75" hidden="true" customHeight="true" outlineLevel="1" collapsed="false">
      <c r="A19" s="51"/>
      <c r="B19" s="88"/>
      <c r="C19" s="89" t="s">
        <v>153</v>
      </c>
      <c r="D19" s="97"/>
      <c r="E19" s="98"/>
      <c r="F19" s="122"/>
      <c r="G19" s="100"/>
      <c r="H19" s="101"/>
      <c r="I19" s="102"/>
      <c r="J19" s="71"/>
    </row>
    <row r="20" s="96" customFormat="true" ht="18.75" hidden="true" customHeight="true" outlineLevel="1" collapsed="false">
      <c r="A20" s="51"/>
      <c r="B20" s="88"/>
      <c r="C20" s="89" t="s">
        <v>159</v>
      </c>
      <c r="D20" s="97"/>
      <c r="E20" s="98"/>
      <c r="F20" s="122"/>
      <c r="G20" s="100"/>
      <c r="H20" s="101"/>
      <c r="I20" s="102"/>
      <c r="J20" s="71"/>
    </row>
    <row r="21" s="96" customFormat="true" ht="18.75" hidden="true" customHeight="true" outlineLevel="1" collapsed="false">
      <c r="A21" s="51"/>
      <c r="B21" s="88"/>
      <c r="C21" s="89" t="s">
        <v>164</v>
      </c>
      <c r="D21" s="97"/>
      <c r="E21" s="98"/>
      <c r="F21" s="122"/>
      <c r="G21" s="100"/>
      <c r="H21" s="101"/>
      <c r="I21" s="102"/>
      <c r="J21" s="71"/>
    </row>
    <row r="22" s="96" customFormat="true" ht="18.75" hidden="true" customHeight="true" outlineLevel="1" collapsed="false">
      <c r="A22" s="51"/>
      <c r="B22" s="88"/>
      <c r="C22" s="89" t="s">
        <v>169</v>
      </c>
      <c r="D22" s="97"/>
      <c r="E22" s="98"/>
      <c r="F22" s="122"/>
      <c r="G22" s="100"/>
      <c r="H22" s="101"/>
      <c r="I22" s="102"/>
      <c r="J22" s="71"/>
    </row>
    <row r="23" s="96" customFormat="true" ht="18.75" hidden="true" customHeight="true" outlineLevel="1" collapsed="false">
      <c r="A23" s="51"/>
      <c r="B23" s="88"/>
      <c r="C23" s="89" t="s">
        <v>174</v>
      </c>
      <c r="D23" s="97"/>
      <c r="E23" s="98"/>
      <c r="F23" s="122"/>
      <c r="G23" s="100"/>
      <c r="H23" s="101"/>
      <c r="I23" s="102"/>
      <c r="J23" s="71"/>
    </row>
    <row r="24" s="96" customFormat="true" ht="18.75" hidden="true" customHeight="true" outlineLevel="1" collapsed="false">
      <c r="A24" s="51"/>
      <c r="B24" s="88"/>
      <c r="C24" s="89" t="s">
        <v>285</v>
      </c>
      <c r="D24" s="97"/>
      <c r="E24" s="98"/>
      <c r="F24" s="122"/>
      <c r="G24" s="100"/>
      <c r="H24" s="101"/>
      <c r="I24" s="102"/>
      <c r="J24" s="71"/>
    </row>
    <row r="25" s="96" customFormat="true" ht="18.75" hidden="true" customHeight="true" outlineLevel="1" collapsed="false">
      <c r="A25" s="51"/>
      <c r="B25" s="88"/>
      <c r="C25" s="89" t="s">
        <v>179</v>
      </c>
      <c r="D25" s="97"/>
      <c r="E25" s="98"/>
      <c r="F25" s="122"/>
      <c r="G25" s="100"/>
      <c r="H25" s="101"/>
      <c r="I25" s="102"/>
      <c r="J25" s="71"/>
    </row>
    <row r="26" s="96" customFormat="true" ht="18.75" hidden="true" customHeight="true" outlineLevel="1" collapsed="false">
      <c r="A26" s="51"/>
      <c r="B26" s="88"/>
      <c r="C26" s="89" t="s">
        <v>184</v>
      </c>
      <c r="D26" s="97"/>
      <c r="E26" s="98"/>
      <c r="F26" s="122"/>
      <c r="G26" s="100"/>
      <c r="H26" s="101"/>
      <c r="I26" s="102"/>
      <c r="J26" s="71"/>
    </row>
    <row r="27" s="96" customFormat="true" ht="18.75" hidden="true" customHeight="true" outlineLevel="1" collapsed="false">
      <c r="A27" s="51"/>
      <c r="B27" s="88"/>
      <c r="C27" s="89" t="s">
        <v>189</v>
      </c>
      <c r="D27" s="97"/>
      <c r="E27" s="98"/>
      <c r="F27" s="122"/>
      <c r="G27" s="100"/>
      <c r="H27" s="101"/>
      <c r="I27" s="102"/>
      <c r="J27" s="71"/>
    </row>
    <row r="28" s="96" customFormat="true" ht="18.75" hidden="true" customHeight="true" outlineLevel="1" collapsed="false">
      <c r="A28" s="51"/>
      <c r="B28" s="88"/>
      <c r="C28" s="89" t="s">
        <v>194</v>
      </c>
      <c r="D28" s="97"/>
      <c r="E28" s="98"/>
      <c r="F28" s="122"/>
      <c r="G28" s="100"/>
      <c r="H28" s="101"/>
      <c r="I28" s="102"/>
      <c r="J28" s="71"/>
    </row>
    <row r="29" s="96" customFormat="true" ht="18.75" hidden="true" customHeight="true" outlineLevel="1" collapsed="false">
      <c r="A29" s="51"/>
      <c r="B29" s="88"/>
      <c r="C29" s="89" t="s">
        <v>199</v>
      </c>
      <c r="D29" s="97"/>
      <c r="E29" s="98"/>
      <c r="F29" s="122"/>
      <c r="G29" s="100"/>
      <c r="H29" s="101"/>
      <c r="I29" s="102"/>
      <c r="J29" s="71"/>
    </row>
    <row r="30" s="96" customFormat="true" ht="18.75" hidden="true" customHeight="true" outlineLevel="1" collapsed="false">
      <c r="A30" s="51"/>
      <c r="B30" s="88"/>
      <c r="C30" s="89" t="s">
        <v>204</v>
      </c>
      <c r="D30" s="97"/>
      <c r="E30" s="98"/>
      <c r="F30" s="122"/>
      <c r="G30" s="100"/>
      <c r="H30" s="101"/>
      <c r="I30" s="102"/>
      <c r="J30" s="71"/>
    </row>
    <row r="31" s="96" customFormat="true" ht="18.75" hidden="true" customHeight="true" outlineLevel="1" collapsed="false">
      <c r="A31" s="51"/>
      <c r="B31" s="88"/>
      <c r="C31" s="89" t="s">
        <v>209</v>
      </c>
      <c r="D31" s="97"/>
      <c r="E31" s="98"/>
      <c r="F31" s="122"/>
      <c r="G31" s="100"/>
      <c r="H31" s="101"/>
      <c r="I31" s="102"/>
      <c r="J31" s="71"/>
    </row>
    <row r="32" s="96" customFormat="true" ht="18.75" hidden="true" customHeight="true" outlineLevel="1" collapsed="false">
      <c r="A32" s="51"/>
      <c r="B32" s="88"/>
      <c r="C32" s="89" t="s">
        <v>214</v>
      </c>
      <c r="D32" s="97"/>
      <c r="E32" s="98"/>
      <c r="F32" s="122"/>
      <c r="G32" s="100"/>
      <c r="H32" s="101"/>
      <c r="I32" s="102"/>
      <c r="J32" s="71"/>
    </row>
    <row r="33" s="96" customFormat="true" ht="18.75" hidden="true" customHeight="true" outlineLevel="1" collapsed="false">
      <c r="A33" s="51"/>
      <c r="B33" s="88"/>
      <c r="C33" s="89" t="s">
        <v>287</v>
      </c>
      <c r="D33" s="97"/>
      <c r="E33" s="98"/>
      <c r="F33" s="122"/>
      <c r="G33" s="100"/>
      <c r="H33" s="101"/>
      <c r="I33" s="102"/>
      <c r="J33" s="71"/>
    </row>
    <row r="34" s="96" customFormat="true" ht="18.75" hidden="true" customHeight="true" outlineLevel="1" collapsed="false">
      <c r="A34" s="51"/>
      <c r="B34" s="88"/>
      <c r="C34" s="89" t="s">
        <v>218</v>
      </c>
      <c r="D34" s="97"/>
      <c r="E34" s="98"/>
      <c r="F34" s="122"/>
      <c r="G34" s="100"/>
      <c r="H34" s="101"/>
      <c r="I34" s="102"/>
      <c r="J34" s="71"/>
    </row>
    <row r="35" s="96" customFormat="true" ht="18.75" hidden="true" customHeight="true" outlineLevel="1" collapsed="false">
      <c r="A35" s="51"/>
      <c r="B35" s="88"/>
      <c r="C35" s="89" t="s">
        <v>223</v>
      </c>
      <c r="D35" s="97"/>
      <c r="E35" s="98"/>
      <c r="F35" s="122"/>
      <c r="G35" s="100"/>
      <c r="H35" s="101"/>
      <c r="I35" s="102"/>
      <c r="J35" s="71"/>
    </row>
    <row r="36" s="96" customFormat="true" ht="18.75" hidden="true" customHeight="true" outlineLevel="1" collapsed="false">
      <c r="A36" s="51"/>
      <c r="B36" s="88"/>
      <c r="C36" s="89" t="s">
        <v>228</v>
      </c>
      <c r="D36" s="97"/>
      <c r="E36" s="98"/>
      <c r="F36" s="122"/>
      <c r="G36" s="100"/>
      <c r="H36" s="101"/>
      <c r="I36" s="102"/>
      <c r="J36" s="71"/>
    </row>
    <row r="37" s="96" customFormat="true" ht="18.75" hidden="true" customHeight="true" outlineLevel="1" collapsed="false">
      <c r="A37" s="51"/>
      <c r="B37" s="88"/>
      <c r="C37" s="89" t="s">
        <v>233</v>
      </c>
      <c r="D37" s="97"/>
      <c r="E37" s="98"/>
      <c r="F37" s="122"/>
      <c r="G37" s="100"/>
      <c r="H37" s="101"/>
      <c r="I37" s="102"/>
      <c r="J37" s="71"/>
    </row>
    <row r="38" s="96" customFormat="true" ht="18.75" hidden="true" customHeight="true" outlineLevel="1" collapsed="false">
      <c r="A38" s="51"/>
      <c r="B38" s="88"/>
      <c r="C38" s="89" t="s">
        <v>238</v>
      </c>
      <c r="D38" s="97"/>
      <c r="E38" s="98"/>
      <c r="F38" s="122"/>
      <c r="G38" s="100"/>
      <c r="H38" s="101"/>
      <c r="I38" s="102"/>
      <c r="J38" s="71"/>
    </row>
    <row r="39" s="96" customFormat="true" ht="18.75" hidden="true" customHeight="true" outlineLevel="1" collapsed="false">
      <c r="A39" s="51"/>
      <c r="B39" s="88"/>
      <c r="C39" s="89" t="s">
        <v>243</v>
      </c>
      <c r="D39" s="97"/>
      <c r="E39" s="98"/>
      <c r="F39" s="122"/>
      <c r="G39" s="100"/>
      <c r="H39" s="101"/>
      <c r="I39" s="102"/>
      <c r="J39" s="71"/>
    </row>
    <row r="40" s="96" customFormat="true" ht="18.75" hidden="true" customHeight="true" outlineLevel="1" collapsed="false">
      <c r="A40" s="51"/>
      <c r="B40" s="88"/>
      <c r="C40" s="89" t="s">
        <v>248</v>
      </c>
      <c r="D40" s="97"/>
      <c r="E40" s="98"/>
      <c r="F40" s="122"/>
      <c r="G40" s="100"/>
      <c r="H40" s="101"/>
      <c r="I40" s="102"/>
      <c r="J40" s="71"/>
    </row>
    <row r="41" s="96" customFormat="true" ht="18.75" hidden="true" customHeight="true" outlineLevel="1" collapsed="false">
      <c r="A41" s="51"/>
      <c r="B41" s="88"/>
      <c r="C41" s="89" t="s">
        <v>253</v>
      </c>
      <c r="D41" s="97"/>
      <c r="E41" s="98"/>
      <c r="F41" s="122"/>
      <c r="G41" s="100"/>
      <c r="H41" s="101"/>
      <c r="I41" s="102"/>
      <c r="J41" s="71"/>
    </row>
    <row r="42" s="96" customFormat="true" ht="18.75" hidden="true" customHeight="true" outlineLevel="1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true" customHeight="true" outlineLevel="1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true" customHeight="true" outlineLevel="1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true" customHeight="true" outlineLevel="1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true" customHeight="true" outlineLevel="1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5</v>
      </c>
      <c r="C48" s="114"/>
      <c r="H48" s="0"/>
      <c r="I48" s="115" t="n">
        <f aca="false">SUM(I8:I47)</f>
        <v>145</v>
      </c>
      <c r="J48" s="71"/>
    </row>
    <row r="49" customFormat="false" ht="14.4" hidden="false" customHeight="false" outlineLevel="0" collapsed="false">
      <c r="A49" s="51"/>
      <c r="C49" s="114"/>
      <c r="H49" s="0"/>
      <c r="J49" s="7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0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15" width="11.99"/>
    <col collapsed="false" customWidth="true" hidden="false" outlineLevel="0" max="9" min="9" style="0" width="11.87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79</v>
      </c>
      <c r="E3" s="61" t="s">
        <v>1297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48)</f>
        <v>1859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1298</v>
      </c>
      <c r="E8" s="91" t="s">
        <v>1299</v>
      </c>
      <c r="F8" s="121" t="s">
        <v>318</v>
      </c>
      <c r="G8" s="93" t="s">
        <v>319</v>
      </c>
      <c r="H8" s="94"/>
      <c r="I8" s="95" t="n">
        <v>24</v>
      </c>
      <c r="J8" s="71"/>
    </row>
    <row r="9" s="96" customFormat="true" ht="18.75" hidden="false" customHeight="true" outlineLevel="0" collapsed="false">
      <c r="A9" s="51" t="n">
        <v>1</v>
      </c>
      <c r="B9" s="88"/>
      <c r="C9" s="89" t="s">
        <v>107</v>
      </c>
      <c r="D9" s="97" t="s">
        <v>1300</v>
      </c>
      <c r="E9" s="98" t="s">
        <v>1301</v>
      </c>
      <c r="F9" s="122" t="s">
        <v>276</v>
      </c>
      <c r="G9" s="100" t="s">
        <v>479</v>
      </c>
      <c r="H9" s="101"/>
      <c r="I9" s="102" t="n">
        <v>46</v>
      </c>
      <c r="J9" s="71"/>
    </row>
    <row r="10" s="96" customFormat="true" ht="18.75" hidden="false" customHeight="true" outlineLevel="0" collapsed="false">
      <c r="A10" s="51" t="n">
        <v>1</v>
      </c>
      <c r="B10" s="88"/>
      <c r="C10" s="89" t="s">
        <v>112</v>
      </c>
      <c r="D10" s="97" t="s">
        <v>1302</v>
      </c>
      <c r="E10" s="98" t="s">
        <v>1303</v>
      </c>
      <c r="F10" s="122" t="s">
        <v>531</v>
      </c>
      <c r="G10" s="100" t="s">
        <v>532</v>
      </c>
      <c r="H10" s="101"/>
      <c r="I10" s="102" t="n">
        <v>104</v>
      </c>
      <c r="J10" s="71"/>
    </row>
    <row r="11" s="96" customFormat="true" ht="18.75" hidden="false" customHeight="true" outlineLevel="0" collapsed="false">
      <c r="A11" s="51" t="n">
        <v>1</v>
      </c>
      <c r="B11" s="88"/>
      <c r="C11" s="89" t="s">
        <v>118</v>
      </c>
      <c r="D11" s="97" t="s">
        <v>1304</v>
      </c>
      <c r="E11" s="98" t="s">
        <v>1223</v>
      </c>
      <c r="F11" s="122" t="s">
        <v>1305</v>
      </c>
      <c r="G11" s="100" t="s">
        <v>208</v>
      </c>
      <c r="H11" s="101"/>
      <c r="I11" s="102" t="n">
        <v>34</v>
      </c>
      <c r="J11" s="71"/>
    </row>
    <row r="12" s="96" customFormat="true" ht="18.75" hidden="false" customHeight="true" outlineLevel="0" collapsed="false">
      <c r="A12" s="51" t="n">
        <v>1</v>
      </c>
      <c r="B12" s="88"/>
      <c r="C12" s="89" t="s">
        <v>123</v>
      </c>
      <c r="D12" s="97" t="s">
        <v>1306</v>
      </c>
      <c r="E12" s="98" t="s">
        <v>1307</v>
      </c>
      <c r="F12" s="122" t="s">
        <v>1308</v>
      </c>
      <c r="G12" s="100" t="s">
        <v>208</v>
      </c>
      <c r="H12" s="101"/>
      <c r="I12" s="102" t="n">
        <v>35</v>
      </c>
      <c r="J12" s="71"/>
    </row>
    <row r="13" s="96" customFormat="true" ht="18.75" hidden="false" customHeight="true" outlineLevel="0" collapsed="false">
      <c r="A13" s="51" t="n">
        <v>1</v>
      </c>
      <c r="B13" s="88"/>
      <c r="C13" s="89" t="s">
        <v>128</v>
      </c>
      <c r="D13" s="97" t="s">
        <v>1309</v>
      </c>
      <c r="E13" s="98" t="s">
        <v>1310</v>
      </c>
      <c r="F13" s="122" t="s">
        <v>618</v>
      </c>
      <c r="G13" s="100" t="s">
        <v>619</v>
      </c>
      <c r="H13" s="101"/>
      <c r="I13" s="102" t="n">
        <v>39</v>
      </c>
      <c r="J13" s="71"/>
    </row>
    <row r="14" s="96" customFormat="true" ht="18.75" hidden="false" customHeight="true" outlineLevel="0" collapsed="false">
      <c r="A14" s="51" t="n">
        <v>1</v>
      </c>
      <c r="B14" s="88"/>
      <c r="C14" s="89" t="s">
        <v>133</v>
      </c>
      <c r="D14" s="97" t="s">
        <v>1311</v>
      </c>
      <c r="E14" s="98" t="s">
        <v>1312</v>
      </c>
      <c r="F14" s="122" t="s">
        <v>861</v>
      </c>
      <c r="G14" s="100" t="s">
        <v>554</v>
      </c>
      <c r="H14" s="101"/>
      <c r="I14" s="102" t="n">
        <v>67</v>
      </c>
      <c r="J14" s="71"/>
    </row>
    <row r="15" s="96" customFormat="true" ht="18.75" hidden="false" customHeight="true" outlineLevel="0" collapsed="false">
      <c r="A15" s="51" t="n">
        <v>1</v>
      </c>
      <c r="B15" s="88"/>
      <c r="C15" s="89" t="s">
        <v>138</v>
      </c>
      <c r="D15" s="97" t="s">
        <v>1313</v>
      </c>
      <c r="E15" s="98" t="s">
        <v>1314</v>
      </c>
      <c r="F15" s="122" t="s">
        <v>950</v>
      </c>
      <c r="G15" s="100" t="s">
        <v>1315</v>
      </c>
      <c r="H15" s="101"/>
      <c r="I15" s="102" t="n">
        <v>78</v>
      </c>
      <c r="J15" s="71"/>
    </row>
    <row r="16" s="96" customFormat="true" ht="18.75" hidden="false" customHeight="true" outlineLevel="0" collapsed="false">
      <c r="A16" s="51" t="n">
        <v>1</v>
      </c>
      <c r="B16" s="88"/>
      <c r="C16" s="89" t="s">
        <v>143</v>
      </c>
      <c r="D16" s="97" t="s">
        <v>1316</v>
      </c>
      <c r="E16" s="98" t="s">
        <v>1129</v>
      </c>
      <c r="F16" s="122" t="s">
        <v>525</v>
      </c>
      <c r="G16" s="100" t="s">
        <v>168</v>
      </c>
      <c r="H16" s="101"/>
      <c r="I16" s="102" t="n">
        <v>45</v>
      </c>
      <c r="J16" s="71"/>
    </row>
    <row r="17" s="96" customFormat="true" ht="18.75" hidden="false" customHeight="true" outlineLevel="0" collapsed="false">
      <c r="A17" s="51" t="n">
        <v>1</v>
      </c>
      <c r="B17" s="88"/>
      <c r="C17" s="89" t="s">
        <v>148</v>
      </c>
      <c r="D17" s="97" t="s">
        <v>1317</v>
      </c>
      <c r="E17" s="98" t="s">
        <v>1318</v>
      </c>
      <c r="F17" s="122" t="s">
        <v>1319</v>
      </c>
      <c r="G17" s="100" t="s">
        <v>1320</v>
      </c>
      <c r="H17" s="101"/>
      <c r="I17" s="102" t="n">
        <v>39</v>
      </c>
      <c r="J17" s="71"/>
    </row>
    <row r="18" s="96" customFormat="true" ht="18.75" hidden="false" customHeight="true" outlineLevel="0" collapsed="false">
      <c r="A18" s="51" t="n">
        <v>1</v>
      </c>
      <c r="B18" s="88"/>
      <c r="C18" s="89" t="s">
        <v>283</v>
      </c>
      <c r="D18" s="97" t="s">
        <v>1321</v>
      </c>
      <c r="E18" s="98" t="s">
        <v>1322</v>
      </c>
      <c r="F18" s="122" t="s">
        <v>1323</v>
      </c>
      <c r="G18" s="100" t="s">
        <v>1324</v>
      </c>
      <c r="H18" s="101"/>
      <c r="I18" s="102" t="n">
        <v>98</v>
      </c>
      <c r="J18" s="71"/>
    </row>
    <row r="19" s="96" customFormat="true" ht="18.75" hidden="false" customHeight="true" outlineLevel="0" collapsed="false">
      <c r="A19" s="51" t="n">
        <v>1</v>
      </c>
      <c r="B19" s="88"/>
      <c r="C19" s="89" t="s">
        <v>153</v>
      </c>
      <c r="D19" s="97" t="s">
        <v>1325</v>
      </c>
      <c r="E19" s="98" t="s">
        <v>1326</v>
      </c>
      <c r="F19" s="122" t="s">
        <v>136</v>
      </c>
      <c r="G19" s="100" t="s">
        <v>548</v>
      </c>
      <c r="H19" s="101"/>
      <c r="I19" s="102" t="n">
        <v>88</v>
      </c>
      <c r="J19" s="71"/>
    </row>
    <row r="20" s="96" customFormat="true" ht="18.75" hidden="false" customHeight="true" outlineLevel="0" collapsed="false">
      <c r="A20" s="51" t="n">
        <v>1</v>
      </c>
      <c r="B20" s="88"/>
      <c r="C20" s="89" t="s">
        <v>159</v>
      </c>
      <c r="D20" s="97" t="s">
        <v>1327</v>
      </c>
      <c r="E20" s="98" t="s">
        <v>411</v>
      </c>
      <c r="F20" s="122" t="s">
        <v>412</v>
      </c>
      <c r="G20" s="100" t="s">
        <v>111</v>
      </c>
      <c r="H20" s="101"/>
      <c r="I20" s="102" t="n">
        <v>45</v>
      </c>
      <c r="J20" s="71"/>
    </row>
    <row r="21" s="96" customFormat="true" ht="18.75" hidden="false" customHeight="true" outlineLevel="0" collapsed="false">
      <c r="A21" s="51" t="n">
        <v>1</v>
      </c>
      <c r="B21" s="88"/>
      <c r="C21" s="89" t="s">
        <v>164</v>
      </c>
      <c r="D21" s="97" t="s">
        <v>1328</v>
      </c>
      <c r="E21" s="98" t="s">
        <v>1329</v>
      </c>
      <c r="F21" s="122" t="s">
        <v>1330</v>
      </c>
      <c r="G21" s="100" t="s">
        <v>111</v>
      </c>
      <c r="H21" s="101"/>
      <c r="I21" s="102" t="n">
        <v>29</v>
      </c>
      <c r="J21" s="71"/>
    </row>
    <row r="22" s="96" customFormat="true" ht="18.75" hidden="false" customHeight="true" outlineLevel="0" collapsed="false">
      <c r="A22" s="51" t="n">
        <v>1</v>
      </c>
      <c r="B22" s="88"/>
      <c r="C22" s="89" t="s">
        <v>169</v>
      </c>
      <c r="D22" s="97" t="s">
        <v>1331</v>
      </c>
      <c r="E22" s="98" t="s">
        <v>1332</v>
      </c>
      <c r="F22" s="122" t="s">
        <v>640</v>
      </c>
      <c r="G22" s="100" t="s">
        <v>641</v>
      </c>
      <c r="H22" s="101"/>
      <c r="I22" s="102" t="n">
        <v>85</v>
      </c>
      <c r="J22" s="71"/>
    </row>
    <row r="23" s="96" customFormat="true" ht="18.75" hidden="false" customHeight="true" outlineLevel="0" collapsed="false">
      <c r="A23" s="51" t="n">
        <v>1</v>
      </c>
      <c r="B23" s="88"/>
      <c r="C23" s="89" t="s">
        <v>174</v>
      </c>
      <c r="D23" s="97" t="s">
        <v>1333</v>
      </c>
      <c r="E23" s="98" t="s">
        <v>1334</v>
      </c>
      <c r="F23" s="122" t="s">
        <v>236</v>
      </c>
      <c r="G23" s="100" t="s">
        <v>237</v>
      </c>
      <c r="H23" s="101"/>
      <c r="I23" s="102" t="n">
        <v>84</v>
      </c>
      <c r="J23" s="71"/>
    </row>
    <row r="24" s="96" customFormat="true" ht="18.75" hidden="false" customHeight="true" outlineLevel="0" collapsed="false">
      <c r="A24" s="51" t="n">
        <v>1</v>
      </c>
      <c r="B24" s="88"/>
      <c r="C24" s="89" t="s">
        <v>285</v>
      </c>
      <c r="D24" s="97" t="s">
        <v>1335</v>
      </c>
      <c r="E24" s="98" t="s">
        <v>1336</v>
      </c>
      <c r="F24" s="122" t="s">
        <v>365</v>
      </c>
      <c r="G24" s="100" t="s">
        <v>724</v>
      </c>
      <c r="H24" s="101"/>
      <c r="I24" s="102" t="n">
        <v>46</v>
      </c>
      <c r="J24" s="71"/>
    </row>
    <row r="25" s="96" customFormat="true" ht="18.75" hidden="false" customHeight="true" outlineLevel="0" collapsed="false">
      <c r="A25" s="51" t="n">
        <v>1</v>
      </c>
      <c r="B25" s="88"/>
      <c r="C25" s="89" t="s">
        <v>179</v>
      </c>
      <c r="D25" s="97" t="s">
        <v>1337</v>
      </c>
      <c r="E25" s="98" t="s">
        <v>1338</v>
      </c>
      <c r="F25" s="122" t="s">
        <v>365</v>
      </c>
      <c r="G25" s="100" t="s">
        <v>304</v>
      </c>
      <c r="H25" s="101"/>
      <c r="I25" s="102" t="n">
        <v>38</v>
      </c>
      <c r="J25" s="71"/>
    </row>
    <row r="26" s="96" customFormat="true" ht="18.75" hidden="false" customHeight="true" outlineLevel="0" collapsed="false">
      <c r="A26" s="51" t="n">
        <v>1</v>
      </c>
      <c r="B26" s="88"/>
      <c r="C26" s="89" t="s">
        <v>184</v>
      </c>
      <c r="D26" s="97" t="s">
        <v>1339</v>
      </c>
      <c r="E26" s="98" t="s">
        <v>1340</v>
      </c>
      <c r="F26" s="122" t="s">
        <v>919</v>
      </c>
      <c r="G26" s="100" t="s">
        <v>1341</v>
      </c>
      <c r="H26" s="101"/>
      <c r="I26" s="102" t="n">
        <v>90</v>
      </c>
      <c r="J26" s="71"/>
    </row>
    <row r="27" s="96" customFormat="true" ht="18.75" hidden="false" customHeight="true" outlineLevel="0" collapsed="false">
      <c r="A27" s="51" t="n">
        <v>1</v>
      </c>
      <c r="B27" s="88"/>
      <c r="C27" s="89" t="s">
        <v>189</v>
      </c>
      <c r="D27" s="97" t="s">
        <v>1342</v>
      </c>
      <c r="E27" s="98" t="s">
        <v>1343</v>
      </c>
      <c r="F27" s="122" t="s">
        <v>947</v>
      </c>
      <c r="G27" s="100" t="s">
        <v>590</v>
      </c>
      <c r="H27" s="101"/>
      <c r="I27" s="102" t="n">
        <v>38</v>
      </c>
      <c r="J27" s="71"/>
    </row>
    <row r="28" s="96" customFormat="true" ht="18.75" hidden="false" customHeight="true" outlineLevel="0" collapsed="false">
      <c r="A28" s="51" t="n">
        <v>1</v>
      </c>
      <c r="B28" s="88"/>
      <c r="C28" s="89" t="s">
        <v>194</v>
      </c>
      <c r="D28" s="97" t="s">
        <v>1344</v>
      </c>
      <c r="E28" s="98" t="s">
        <v>265</v>
      </c>
      <c r="F28" s="122" t="s">
        <v>1345</v>
      </c>
      <c r="G28" s="100" t="s">
        <v>267</v>
      </c>
      <c r="H28" s="101"/>
      <c r="I28" s="102" t="n">
        <v>89</v>
      </c>
      <c r="J28" s="71"/>
    </row>
    <row r="29" s="96" customFormat="true" ht="18.75" hidden="false" customHeight="true" outlineLevel="0" collapsed="false">
      <c r="A29" s="51" t="n">
        <v>1</v>
      </c>
      <c r="B29" s="88"/>
      <c r="C29" s="89" t="s">
        <v>199</v>
      </c>
      <c r="D29" s="97" t="s">
        <v>1346</v>
      </c>
      <c r="E29" s="98" t="s">
        <v>1347</v>
      </c>
      <c r="F29" s="122" t="s">
        <v>1348</v>
      </c>
      <c r="G29" s="100" t="s">
        <v>183</v>
      </c>
      <c r="H29" s="101"/>
      <c r="I29" s="102" t="n">
        <v>66</v>
      </c>
      <c r="J29" s="71"/>
    </row>
    <row r="30" s="96" customFormat="true" ht="18.75" hidden="false" customHeight="true" outlineLevel="0" collapsed="false">
      <c r="A30" s="51" t="n">
        <v>1</v>
      </c>
      <c r="B30" s="88"/>
      <c r="C30" s="89" t="s">
        <v>204</v>
      </c>
      <c r="D30" s="97" t="s">
        <v>1349</v>
      </c>
      <c r="E30" s="98" t="s">
        <v>1350</v>
      </c>
      <c r="F30" s="122" t="s">
        <v>1351</v>
      </c>
      <c r="G30" s="100" t="s">
        <v>1352</v>
      </c>
      <c r="H30" s="101"/>
      <c r="I30" s="102" t="n">
        <v>91</v>
      </c>
      <c r="J30" s="71"/>
    </row>
    <row r="31" s="96" customFormat="true" ht="18.75" hidden="false" customHeight="true" outlineLevel="0" collapsed="false">
      <c r="A31" s="51" t="n">
        <v>1</v>
      </c>
      <c r="B31" s="88"/>
      <c r="C31" s="89" t="s">
        <v>209</v>
      </c>
      <c r="D31" s="97" t="s">
        <v>1353</v>
      </c>
      <c r="E31" s="98" t="s">
        <v>1354</v>
      </c>
      <c r="F31" s="122" t="s">
        <v>1355</v>
      </c>
      <c r="G31" s="100" t="s">
        <v>1356</v>
      </c>
      <c r="H31" s="101"/>
      <c r="I31" s="102" t="n">
        <v>68</v>
      </c>
      <c r="J31" s="71"/>
    </row>
    <row r="32" s="96" customFormat="true" ht="18.75" hidden="false" customHeight="true" outlineLevel="0" collapsed="false">
      <c r="A32" s="51" t="n">
        <v>1</v>
      </c>
      <c r="B32" s="88"/>
      <c r="C32" s="89" t="s">
        <v>214</v>
      </c>
      <c r="D32" s="97" t="s">
        <v>1357</v>
      </c>
      <c r="E32" s="98" t="s">
        <v>1358</v>
      </c>
      <c r="F32" s="122" t="s">
        <v>1359</v>
      </c>
      <c r="G32" s="100" t="s">
        <v>1360</v>
      </c>
      <c r="H32" s="101"/>
      <c r="I32" s="102" t="n">
        <v>87</v>
      </c>
      <c r="J32" s="71"/>
    </row>
    <row r="33" s="96" customFormat="true" ht="18.75" hidden="false" customHeight="true" outlineLevel="0" collapsed="false">
      <c r="A33" s="51" t="n">
        <v>1</v>
      </c>
      <c r="B33" s="88"/>
      <c r="C33" s="89" t="s">
        <v>287</v>
      </c>
      <c r="D33" s="97" t="s">
        <v>1361</v>
      </c>
      <c r="E33" s="98" t="s">
        <v>1362</v>
      </c>
      <c r="F33" s="122" t="s">
        <v>465</v>
      </c>
      <c r="G33" s="100" t="s">
        <v>466</v>
      </c>
      <c r="H33" s="101"/>
      <c r="I33" s="102" t="n">
        <v>54</v>
      </c>
      <c r="J33" s="71"/>
    </row>
    <row r="34" s="96" customFormat="true" ht="18.75" hidden="false" customHeight="true" outlineLevel="0" collapsed="false">
      <c r="A34" s="51" t="n">
        <v>1</v>
      </c>
      <c r="B34" s="88"/>
      <c r="C34" s="89" t="s">
        <v>218</v>
      </c>
      <c r="D34" s="97" t="s">
        <v>1363</v>
      </c>
      <c r="E34" s="98" t="s">
        <v>1364</v>
      </c>
      <c r="F34" s="122" t="s">
        <v>632</v>
      </c>
      <c r="G34" s="100" t="s">
        <v>633</v>
      </c>
      <c r="H34" s="101"/>
      <c r="I34" s="102" t="n">
        <v>81</v>
      </c>
      <c r="J34" s="71"/>
    </row>
    <row r="35" s="96" customFormat="true" ht="18.75" hidden="false" customHeight="true" outlineLevel="0" collapsed="false">
      <c r="A35" s="51" t="n">
        <v>1</v>
      </c>
      <c r="B35" s="88"/>
      <c r="C35" s="89" t="s">
        <v>223</v>
      </c>
      <c r="D35" s="97" t="s">
        <v>1365</v>
      </c>
      <c r="E35" s="98" t="s">
        <v>1366</v>
      </c>
      <c r="F35" s="122" t="s">
        <v>340</v>
      </c>
      <c r="G35" s="100" t="s">
        <v>222</v>
      </c>
      <c r="H35" s="101"/>
      <c r="I35" s="102" t="n">
        <v>44</v>
      </c>
      <c r="J35" s="71"/>
    </row>
    <row r="36" s="96" customFormat="true" ht="18.75" hidden="false" customHeight="true" outlineLevel="0" collapsed="false">
      <c r="A36" s="51" t="n">
        <v>1</v>
      </c>
      <c r="B36" s="88"/>
      <c r="C36" s="89" t="s">
        <v>228</v>
      </c>
      <c r="D36" s="97" t="s">
        <v>1367</v>
      </c>
      <c r="E36" s="98" t="s">
        <v>1368</v>
      </c>
      <c r="F36" s="122" t="s">
        <v>478</v>
      </c>
      <c r="G36" s="100" t="s">
        <v>479</v>
      </c>
      <c r="H36" s="101"/>
      <c r="I36" s="102" t="n">
        <v>35</v>
      </c>
      <c r="J36" s="71"/>
    </row>
    <row r="37" s="96" customFormat="true" ht="18.75" hidden="false" customHeight="true" outlineLevel="0" collapsed="false">
      <c r="A37" s="51" t="n">
        <v>1</v>
      </c>
      <c r="B37" s="88"/>
      <c r="C37" s="89" t="s">
        <v>233</v>
      </c>
      <c r="D37" s="97" t="s">
        <v>1369</v>
      </c>
      <c r="E37" s="98" t="s">
        <v>1370</v>
      </c>
      <c r="F37" s="122" t="s">
        <v>607</v>
      </c>
      <c r="G37" s="100" t="s">
        <v>152</v>
      </c>
      <c r="H37" s="101"/>
      <c r="I37" s="102" t="n">
        <v>38</v>
      </c>
      <c r="J37" s="71"/>
    </row>
    <row r="38" s="96" customFormat="true" ht="18.75" hidden="false" customHeight="true" outlineLevel="0" collapsed="false">
      <c r="A38" s="51" t="n">
        <v>1</v>
      </c>
      <c r="B38" s="88"/>
      <c r="C38" s="89" t="s">
        <v>238</v>
      </c>
      <c r="D38" s="97" t="s">
        <v>1371</v>
      </c>
      <c r="E38" s="98" t="s">
        <v>1372</v>
      </c>
      <c r="F38" s="122" t="s">
        <v>923</v>
      </c>
      <c r="G38" s="100" t="s">
        <v>1373</v>
      </c>
      <c r="H38" s="101"/>
      <c r="I38" s="102" t="n">
        <v>54</v>
      </c>
      <c r="J38" s="71"/>
    </row>
    <row r="39" s="96" customFormat="true" ht="18.75" hidden="false" customHeight="true" outlineLevel="0" collapsed="false">
      <c r="A39" s="51"/>
      <c r="B39" s="88"/>
      <c r="C39" s="89" t="s">
        <v>243</v>
      </c>
      <c r="D39" s="97"/>
      <c r="E39" s="98"/>
      <c r="F39" s="122"/>
      <c r="G39" s="100"/>
      <c r="H39" s="101"/>
      <c r="I39" s="102"/>
      <c r="J39" s="71"/>
    </row>
    <row r="40" s="96" customFormat="true" ht="18.75" hidden="false" customHeight="true" outlineLevel="0" collapsed="false">
      <c r="A40" s="51"/>
      <c r="B40" s="88"/>
      <c r="C40" s="89" t="s">
        <v>248</v>
      </c>
      <c r="D40" s="97"/>
      <c r="E40" s="98"/>
      <c r="F40" s="122"/>
      <c r="G40" s="100"/>
      <c r="H40" s="101"/>
      <c r="I40" s="102"/>
      <c r="J40" s="71"/>
    </row>
    <row r="41" s="96" customFormat="true" ht="18.75" hidden="false" customHeight="true" outlineLevel="0" collapsed="false">
      <c r="A41" s="51"/>
      <c r="B41" s="88"/>
      <c r="C41" s="89" t="s">
        <v>253</v>
      </c>
      <c r="D41" s="97"/>
      <c r="E41" s="98"/>
      <c r="F41" s="122"/>
      <c r="G41" s="100"/>
      <c r="H41" s="101"/>
      <c r="I41" s="102"/>
      <c r="J41" s="71"/>
    </row>
    <row r="42" s="96" customFormat="true" ht="18.75" hidden="false" customHeight="true" outlineLevel="0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false" customHeight="true" outlineLevel="0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false" customHeight="true" outlineLevel="0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false" customHeight="true" outlineLevel="0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false" customHeight="true" outlineLevel="0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31</v>
      </c>
      <c r="C48" s="114"/>
      <c r="H48" s="0"/>
      <c r="I48" s="115" t="n">
        <f aca="false">SUM(I8:I47)</f>
        <v>1859</v>
      </c>
      <c r="J48" s="71"/>
    </row>
    <row r="49" customFormat="false" ht="14.4" hidden="false" customHeight="false" outlineLevel="0" collapsed="false">
      <c r="A49" s="51"/>
      <c r="C49" s="114"/>
      <c r="H49" s="0"/>
      <c r="J49" s="7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15" width="11.99"/>
    <col collapsed="false" customWidth="true" hidden="false" outlineLevel="0" max="9" min="9" style="0" width="11.66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81</v>
      </c>
      <c r="E3" s="61" t="s">
        <v>1374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48)</f>
        <v>18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81</v>
      </c>
      <c r="E8" s="91" t="s">
        <v>1375</v>
      </c>
      <c r="F8" s="121" t="n">
        <v>16900</v>
      </c>
      <c r="G8" s="93" t="s">
        <v>213</v>
      </c>
      <c r="H8" s="94"/>
      <c r="I8" s="95" t="n">
        <v>18</v>
      </c>
      <c r="J8" s="71"/>
    </row>
    <row r="9" s="96" customFormat="true" ht="18.75" hidden="false" customHeight="true" outlineLevel="0" collapsed="false">
      <c r="A9" s="51"/>
      <c r="B9" s="88"/>
      <c r="C9" s="89" t="s">
        <v>107</v>
      </c>
      <c r="D9" s="97"/>
      <c r="E9" s="98"/>
      <c r="F9" s="122"/>
      <c r="G9" s="100"/>
      <c r="H9" s="101"/>
      <c r="I9" s="102"/>
      <c r="J9" s="71"/>
    </row>
    <row r="10" s="96" customFormat="true" ht="18.75" hidden="false" customHeight="true" outlineLevel="0" collapsed="false">
      <c r="A10" s="51"/>
      <c r="B10" s="88"/>
      <c r="C10" s="89" t="s">
        <v>112</v>
      </c>
      <c r="D10" s="97"/>
      <c r="E10" s="98"/>
      <c r="F10" s="122"/>
      <c r="G10" s="100"/>
      <c r="H10" s="101"/>
      <c r="I10" s="102"/>
      <c r="J10" s="71"/>
    </row>
    <row r="11" s="96" customFormat="true" ht="18.75" hidden="false" customHeight="true" outlineLevel="0" collapsed="false">
      <c r="A11" s="51"/>
      <c r="B11" s="88"/>
      <c r="C11" s="89" t="s">
        <v>118</v>
      </c>
      <c r="D11" s="97"/>
      <c r="E11" s="98"/>
      <c r="F11" s="122"/>
      <c r="G11" s="100"/>
      <c r="H11" s="101"/>
      <c r="I11" s="102"/>
      <c r="J11" s="71"/>
    </row>
    <row r="12" s="96" customFormat="true" ht="18.75" hidden="false" customHeight="true" outlineLevel="0" collapsed="false">
      <c r="A12" s="51"/>
      <c r="B12" s="88"/>
      <c r="C12" s="89" t="s">
        <v>123</v>
      </c>
      <c r="D12" s="97"/>
      <c r="E12" s="98"/>
      <c r="F12" s="122"/>
      <c r="G12" s="100"/>
      <c r="H12" s="101"/>
      <c r="I12" s="102"/>
      <c r="J12" s="71"/>
    </row>
    <row r="13" s="96" customFormat="true" ht="18.75" hidden="false" customHeight="true" outlineLevel="0" collapsed="false">
      <c r="A13" s="51"/>
      <c r="B13" s="88"/>
      <c r="C13" s="89" t="s">
        <v>128</v>
      </c>
      <c r="D13" s="97"/>
      <c r="E13" s="98"/>
      <c r="F13" s="122"/>
      <c r="G13" s="100"/>
      <c r="H13" s="101"/>
      <c r="I13" s="102"/>
      <c r="J13" s="71"/>
    </row>
    <row r="14" s="96" customFormat="true" ht="18.75" hidden="false" customHeight="true" outlineLevel="0" collapsed="false">
      <c r="A14" s="51"/>
      <c r="B14" s="88"/>
      <c r="C14" s="89" t="s">
        <v>133</v>
      </c>
      <c r="D14" s="97"/>
      <c r="E14" s="98"/>
      <c r="F14" s="122"/>
      <c r="G14" s="100"/>
      <c r="H14" s="101"/>
      <c r="I14" s="102"/>
      <c r="J14" s="71"/>
    </row>
    <row r="15" s="96" customFormat="true" ht="18.75" hidden="false" customHeight="true" outlineLevel="0" collapsed="false">
      <c r="A15" s="51"/>
      <c r="B15" s="88"/>
      <c r="C15" s="89" t="s">
        <v>138</v>
      </c>
      <c r="D15" s="97"/>
      <c r="E15" s="98"/>
      <c r="F15" s="122"/>
      <c r="G15" s="100"/>
      <c r="H15" s="101"/>
      <c r="I15" s="102"/>
      <c r="J15" s="71"/>
    </row>
    <row r="16" s="96" customFormat="true" ht="18.75" hidden="false" customHeight="true" outlineLevel="0" collapsed="false">
      <c r="A16" s="51"/>
      <c r="B16" s="88"/>
      <c r="C16" s="89" t="s">
        <v>143</v>
      </c>
      <c r="D16" s="97"/>
      <c r="E16" s="98"/>
      <c r="F16" s="122"/>
      <c r="G16" s="100"/>
      <c r="H16" s="101"/>
      <c r="I16" s="102"/>
      <c r="J16" s="71"/>
    </row>
    <row r="17" s="96" customFormat="true" ht="18.75" hidden="false" customHeight="true" outlineLevel="0" collapsed="false">
      <c r="A17" s="51"/>
      <c r="B17" s="88"/>
      <c r="C17" s="89" t="s">
        <v>148</v>
      </c>
      <c r="D17" s="97"/>
      <c r="E17" s="98"/>
      <c r="F17" s="122"/>
      <c r="G17" s="100"/>
      <c r="H17" s="101"/>
      <c r="I17" s="102"/>
      <c r="J17" s="71"/>
    </row>
    <row r="18" s="96" customFormat="true" ht="18.75" hidden="true" customHeight="true" outlineLevel="1" collapsed="false">
      <c r="A18" s="51"/>
      <c r="B18" s="88"/>
      <c r="C18" s="89" t="s">
        <v>283</v>
      </c>
      <c r="D18" s="97"/>
      <c r="E18" s="98"/>
      <c r="F18" s="122"/>
      <c r="G18" s="100"/>
      <c r="H18" s="101"/>
      <c r="I18" s="102"/>
      <c r="J18" s="71"/>
    </row>
    <row r="19" s="96" customFormat="true" ht="18.75" hidden="true" customHeight="true" outlineLevel="1" collapsed="false">
      <c r="A19" s="51"/>
      <c r="B19" s="88"/>
      <c r="C19" s="89" t="s">
        <v>153</v>
      </c>
      <c r="D19" s="97"/>
      <c r="E19" s="98"/>
      <c r="F19" s="122"/>
      <c r="G19" s="100"/>
      <c r="H19" s="101"/>
      <c r="I19" s="102"/>
      <c r="J19" s="71"/>
    </row>
    <row r="20" s="96" customFormat="true" ht="18.75" hidden="true" customHeight="true" outlineLevel="1" collapsed="false">
      <c r="A20" s="51"/>
      <c r="B20" s="88"/>
      <c r="C20" s="89" t="s">
        <v>159</v>
      </c>
      <c r="D20" s="97"/>
      <c r="E20" s="98"/>
      <c r="F20" s="122"/>
      <c r="G20" s="100"/>
      <c r="H20" s="101"/>
      <c r="I20" s="102"/>
      <c r="J20" s="71"/>
    </row>
    <row r="21" s="96" customFormat="true" ht="18.75" hidden="true" customHeight="true" outlineLevel="1" collapsed="false">
      <c r="A21" s="51"/>
      <c r="B21" s="88"/>
      <c r="C21" s="89" t="s">
        <v>164</v>
      </c>
      <c r="D21" s="97"/>
      <c r="E21" s="98"/>
      <c r="F21" s="122"/>
      <c r="G21" s="100"/>
      <c r="H21" s="101"/>
      <c r="I21" s="102"/>
      <c r="J21" s="71"/>
    </row>
    <row r="22" s="96" customFormat="true" ht="18.75" hidden="true" customHeight="true" outlineLevel="1" collapsed="false">
      <c r="A22" s="51"/>
      <c r="B22" s="88"/>
      <c r="C22" s="89" t="s">
        <v>169</v>
      </c>
      <c r="D22" s="97"/>
      <c r="E22" s="98"/>
      <c r="F22" s="122"/>
      <c r="G22" s="100"/>
      <c r="H22" s="101"/>
      <c r="I22" s="102"/>
      <c r="J22" s="71"/>
    </row>
    <row r="23" s="96" customFormat="true" ht="18.75" hidden="true" customHeight="true" outlineLevel="1" collapsed="false">
      <c r="A23" s="51"/>
      <c r="B23" s="88"/>
      <c r="C23" s="89" t="s">
        <v>174</v>
      </c>
      <c r="D23" s="97"/>
      <c r="E23" s="98"/>
      <c r="F23" s="122"/>
      <c r="G23" s="100"/>
      <c r="H23" s="101"/>
      <c r="I23" s="102"/>
      <c r="J23" s="71"/>
    </row>
    <row r="24" s="96" customFormat="true" ht="18.75" hidden="true" customHeight="true" outlineLevel="1" collapsed="false">
      <c r="A24" s="51"/>
      <c r="B24" s="88"/>
      <c r="C24" s="89" t="s">
        <v>285</v>
      </c>
      <c r="D24" s="97"/>
      <c r="E24" s="98"/>
      <c r="F24" s="122"/>
      <c r="G24" s="100"/>
      <c r="H24" s="101"/>
      <c r="I24" s="102"/>
      <c r="J24" s="71"/>
    </row>
    <row r="25" s="96" customFormat="true" ht="18.75" hidden="true" customHeight="true" outlineLevel="1" collapsed="false">
      <c r="A25" s="51"/>
      <c r="B25" s="88"/>
      <c r="C25" s="89" t="s">
        <v>179</v>
      </c>
      <c r="D25" s="97"/>
      <c r="E25" s="98"/>
      <c r="F25" s="122"/>
      <c r="G25" s="100"/>
      <c r="H25" s="101"/>
      <c r="I25" s="102"/>
      <c r="J25" s="71"/>
    </row>
    <row r="26" s="96" customFormat="true" ht="18.75" hidden="true" customHeight="true" outlineLevel="1" collapsed="false">
      <c r="A26" s="51"/>
      <c r="B26" s="88"/>
      <c r="C26" s="89" t="s">
        <v>184</v>
      </c>
      <c r="D26" s="97"/>
      <c r="E26" s="98"/>
      <c r="F26" s="122"/>
      <c r="G26" s="100"/>
      <c r="H26" s="101"/>
      <c r="I26" s="102"/>
      <c r="J26" s="71"/>
    </row>
    <row r="27" s="96" customFormat="true" ht="18.75" hidden="true" customHeight="true" outlineLevel="1" collapsed="false">
      <c r="A27" s="51"/>
      <c r="B27" s="88"/>
      <c r="C27" s="89" t="s">
        <v>189</v>
      </c>
      <c r="D27" s="97"/>
      <c r="E27" s="98"/>
      <c r="F27" s="122"/>
      <c r="G27" s="100"/>
      <c r="H27" s="101"/>
      <c r="I27" s="102"/>
      <c r="J27" s="71"/>
    </row>
    <row r="28" s="96" customFormat="true" ht="18.75" hidden="true" customHeight="true" outlineLevel="1" collapsed="false">
      <c r="A28" s="51"/>
      <c r="B28" s="88"/>
      <c r="C28" s="89" t="s">
        <v>194</v>
      </c>
      <c r="D28" s="97"/>
      <c r="E28" s="98"/>
      <c r="F28" s="122"/>
      <c r="G28" s="100"/>
      <c r="H28" s="101"/>
      <c r="I28" s="102"/>
      <c r="J28" s="71"/>
    </row>
    <row r="29" s="96" customFormat="true" ht="18.75" hidden="true" customHeight="true" outlineLevel="1" collapsed="false">
      <c r="A29" s="51"/>
      <c r="B29" s="88"/>
      <c r="C29" s="89" t="s">
        <v>199</v>
      </c>
      <c r="D29" s="97"/>
      <c r="E29" s="98"/>
      <c r="F29" s="122"/>
      <c r="G29" s="100"/>
      <c r="H29" s="101"/>
      <c r="I29" s="102"/>
      <c r="J29" s="71"/>
    </row>
    <row r="30" s="96" customFormat="true" ht="18.75" hidden="true" customHeight="true" outlineLevel="1" collapsed="false">
      <c r="A30" s="51"/>
      <c r="B30" s="88"/>
      <c r="C30" s="89" t="s">
        <v>204</v>
      </c>
      <c r="D30" s="97"/>
      <c r="E30" s="98"/>
      <c r="F30" s="122"/>
      <c r="G30" s="100"/>
      <c r="H30" s="101"/>
      <c r="I30" s="102"/>
      <c r="J30" s="71"/>
    </row>
    <row r="31" s="96" customFormat="true" ht="18.75" hidden="true" customHeight="true" outlineLevel="1" collapsed="false">
      <c r="A31" s="51"/>
      <c r="B31" s="88"/>
      <c r="C31" s="89" t="s">
        <v>209</v>
      </c>
      <c r="D31" s="97"/>
      <c r="E31" s="98"/>
      <c r="F31" s="122"/>
      <c r="G31" s="100"/>
      <c r="H31" s="101"/>
      <c r="I31" s="102"/>
      <c r="J31" s="71"/>
    </row>
    <row r="32" s="96" customFormat="true" ht="18.75" hidden="true" customHeight="true" outlineLevel="1" collapsed="false">
      <c r="A32" s="51"/>
      <c r="B32" s="88"/>
      <c r="C32" s="89" t="s">
        <v>214</v>
      </c>
      <c r="D32" s="97"/>
      <c r="E32" s="98"/>
      <c r="F32" s="122"/>
      <c r="G32" s="100"/>
      <c r="H32" s="101"/>
      <c r="I32" s="102"/>
      <c r="J32" s="71"/>
    </row>
    <row r="33" s="96" customFormat="true" ht="18.75" hidden="true" customHeight="true" outlineLevel="1" collapsed="false">
      <c r="A33" s="51"/>
      <c r="B33" s="88"/>
      <c r="C33" s="89" t="s">
        <v>287</v>
      </c>
      <c r="D33" s="97"/>
      <c r="E33" s="98"/>
      <c r="F33" s="122"/>
      <c r="G33" s="100"/>
      <c r="H33" s="101"/>
      <c r="I33" s="102"/>
      <c r="J33" s="71"/>
    </row>
    <row r="34" s="96" customFormat="true" ht="18.75" hidden="true" customHeight="true" outlineLevel="1" collapsed="false">
      <c r="A34" s="51"/>
      <c r="B34" s="88"/>
      <c r="C34" s="89" t="s">
        <v>218</v>
      </c>
      <c r="D34" s="97"/>
      <c r="E34" s="98"/>
      <c r="F34" s="122"/>
      <c r="G34" s="100"/>
      <c r="H34" s="101"/>
      <c r="I34" s="102"/>
      <c r="J34" s="71"/>
    </row>
    <row r="35" s="96" customFormat="true" ht="18.75" hidden="true" customHeight="true" outlineLevel="1" collapsed="false">
      <c r="A35" s="51"/>
      <c r="B35" s="88"/>
      <c r="C35" s="89" t="s">
        <v>223</v>
      </c>
      <c r="D35" s="97"/>
      <c r="E35" s="98"/>
      <c r="F35" s="122"/>
      <c r="G35" s="100"/>
      <c r="H35" s="101"/>
      <c r="I35" s="102"/>
      <c r="J35" s="71"/>
    </row>
    <row r="36" s="96" customFormat="true" ht="18.75" hidden="true" customHeight="true" outlineLevel="1" collapsed="false">
      <c r="A36" s="51"/>
      <c r="B36" s="88"/>
      <c r="C36" s="89" t="s">
        <v>228</v>
      </c>
      <c r="D36" s="97"/>
      <c r="E36" s="98"/>
      <c r="F36" s="122"/>
      <c r="G36" s="100"/>
      <c r="H36" s="101"/>
      <c r="I36" s="102"/>
      <c r="J36" s="71"/>
    </row>
    <row r="37" s="96" customFormat="true" ht="18.75" hidden="true" customHeight="true" outlineLevel="1" collapsed="false">
      <c r="A37" s="51"/>
      <c r="B37" s="88"/>
      <c r="C37" s="89" t="s">
        <v>233</v>
      </c>
      <c r="D37" s="97"/>
      <c r="E37" s="98"/>
      <c r="F37" s="122"/>
      <c r="G37" s="100"/>
      <c r="H37" s="101"/>
      <c r="I37" s="102"/>
      <c r="J37" s="71"/>
    </row>
    <row r="38" s="96" customFormat="true" ht="18.75" hidden="true" customHeight="true" outlineLevel="1" collapsed="false">
      <c r="A38" s="51"/>
      <c r="B38" s="88"/>
      <c r="C38" s="89" t="s">
        <v>238</v>
      </c>
      <c r="D38" s="97"/>
      <c r="E38" s="98"/>
      <c r="F38" s="122"/>
      <c r="G38" s="100"/>
      <c r="H38" s="101"/>
      <c r="I38" s="102"/>
      <c r="J38" s="71"/>
    </row>
    <row r="39" s="96" customFormat="true" ht="18.75" hidden="true" customHeight="true" outlineLevel="1" collapsed="false">
      <c r="A39" s="51"/>
      <c r="B39" s="88"/>
      <c r="C39" s="89" t="s">
        <v>243</v>
      </c>
      <c r="D39" s="97"/>
      <c r="E39" s="98"/>
      <c r="F39" s="122"/>
      <c r="G39" s="100"/>
      <c r="H39" s="101"/>
      <c r="I39" s="102"/>
      <c r="J39" s="71"/>
    </row>
    <row r="40" s="96" customFormat="true" ht="18.75" hidden="true" customHeight="true" outlineLevel="1" collapsed="false">
      <c r="A40" s="51"/>
      <c r="B40" s="88"/>
      <c r="C40" s="89" t="s">
        <v>248</v>
      </c>
      <c r="D40" s="97"/>
      <c r="E40" s="98"/>
      <c r="F40" s="122"/>
      <c r="G40" s="100"/>
      <c r="H40" s="101"/>
      <c r="I40" s="102"/>
      <c r="J40" s="71"/>
    </row>
    <row r="41" s="96" customFormat="true" ht="18.75" hidden="true" customHeight="true" outlineLevel="1" collapsed="false">
      <c r="A41" s="51"/>
      <c r="B41" s="88"/>
      <c r="C41" s="89" t="s">
        <v>253</v>
      </c>
      <c r="D41" s="97"/>
      <c r="E41" s="98"/>
      <c r="F41" s="122"/>
      <c r="G41" s="100"/>
      <c r="H41" s="101"/>
      <c r="I41" s="102"/>
      <c r="J41" s="71"/>
    </row>
    <row r="42" s="96" customFormat="true" ht="18.75" hidden="true" customHeight="true" outlineLevel="1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true" customHeight="true" outlineLevel="1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true" customHeight="true" outlineLevel="1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true" customHeight="true" outlineLevel="1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true" customHeight="true" outlineLevel="1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1</v>
      </c>
      <c r="C48" s="114"/>
      <c r="H48" s="0"/>
      <c r="I48" s="115" t="n">
        <f aca="false">SUM(I8:I47)</f>
        <v>18</v>
      </c>
      <c r="J48" s="71"/>
    </row>
    <row r="49" customFormat="false" ht="14.4" hidden="false" customHeight="false" outlineLevel="0" collapsed="false">
      <c r="A49" s="51"/>
      <c r="C49" s="114"/>
      <c r="H49" s="0"/>
      <c r="J49" s="7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M3" activeCellId="0" sqref="M3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35.43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15" width="11.99"/>
    <col collapsed="false" customWidth="true" hidden="false" outlineLevel="0" max="9" min="9" style="0" width="12.66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83</v>
      </c>
      <c r="E3" s="61" t="s">
        <v>1376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48)</f>
        <v>156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1377</v>
      </c>
      <c r="E8" s="91" t="s">
        <v>1378</v>
      </c>
      <c r="F8" s="121" t="s">
        <v>688</v>
      </c>
      <c r="G8" s="93" t="s">
        <v>1379</v>
      </c>
      <c r="H8" s="94"/>
      <c r="I8" s="95" t="n">
        <v>35</v>
      </c>
      <c r="J8" s="71"/>
    </row>
    <row r="9" s="96" customFormat="true" ht="18.75" hidden="false" customHeight="true" outlineLevel="0" collapsed="false">
      <c r="A9" s="51" t="n">
        <v>1</v>
      </c>
      <c r="B9" s="88"/>
      <c r="C9" s="89" t="s">
        <v>107</v>
      </c>
      <c r="D9" s="97" t="s">
        <v>1380</v>
      </c>
      <c r="E9" s="98" t="s">
        <v>1381</v>
      </c>
      <c r="F9" s="122" t="s">
        <v>1382</v>
      </c>
      <c r="G9" s="100" t="s">
        <v>832</v>
      </c>
      <c r="H9" s="101"/>
      <c r="I9" s="102" t="n">
        <v>21</v>
      </c>
      <c r="J9" s="71"/>
    </row>
    <row r="10" s="96" customFormat="true" ht="18.75" hidden="false" customHeight="true" outlineLevel="0" collapsed="false">
      <c r="A10" s="51" t="n">
        <v>1</v>
      </c>
      <c r="B10" s="88"/>
      <c r="C10" s="89" t="s">
        <v>112</v>
      </c>
      <c r="D10" s="97" t="s">
        <v>1383</v>
      </c>
      <c r="E10" s="98" t="s">
        <v>700</v>
      </c>
      <c r="F10" s="122" t="s">
        <v>1384</v>
      </c>
      <c r="G10" s="100" t="s">
        <v>479</v>
      </c>
      <c r="H10" s="101"/>
      <c r="I10" s="102" t="n">
        <v>13</v>
      </c>
      <c r="J10" s="71"/>
    </row>
    <row r="11" s="96" customFormat="true" ht="18.75" hidden="false" customHeight="true" outlineLevel="0" collapsed="false">
      <c r="A11" s="51" t="n">
        <v>1</v>
      </c>
      <c r="B11" s="88"/>
      <c r="C11" s="89" t="s">
        <v>118</v>
      </c>
      <c r="D11" s="97" t="s">
        <v>1385</v>
      </c>
      <c r="E11" s="98" t="s">
        <v>1386</v>
      </c>
      <c r="F11" s="122" t="s">
        <v>1387</v>
      </c>
      <c r="G11" s="100" t="s">
        <v>111</v>
      </c>
      <c r="H11" s="101"/>
      <c r="I11" s="102" t="n">
        <v>87</v>
      </c>
      <c r="J11" s="71"/>
    </row>
    <row r="12" s="96" customFormat="true" ht="18.75" hidden="false" customHeight="true" outlineLevel="0" collapsed="false">
      <c r="A12" s="51"/>
      <c r="B12" s="88"/>
      <c r="C12" s="89" t="s">
        <v>123</v>
      </c>
      <c r="D12" s="97"/>
      <c r="E12" s="98"/>
      <c r="F12" s="122"/>
      <c r="G12" s="100"/>
      <c r="H12" s="101"/>
      <c r="I12" s="102"/>
      <c r="J12" s="71"/>
    </row>
    <row r="13" s="96" customFormat="true" ht="18.75" hidden="false" customHeight="true" outlineLevel="0" collapsed="false">
      <c r="A13" s="51"/>
      <c r="B13" s="88"/>
      <c r="C13" s="89" t="s">
        <v>128</v>
      </c>
      <c r="D13" s="97"/>
      <c r="E13" s="98"/>
      <c r="F13" s="122"/>
      <c r="G13" s="100"/>
      <c r="H13" s="101"/>
      <c r="I13" s="102"/>
      <c r="J13" s="71"/>
    </row>
    <row r="14" s="96" customFormat="true" ht="18.75" hidden="false" customHeight="true" outlineLevel="0" collapsed="false">
      <c r="A14" s="51"/>
      <c r="B14" s="88"/>
      <c r="C14" s="89" t="s">
        <v>133</v>
      </c>
      <c r="D14" s="97"/>
      <c r="E14" s="98"/>
      <c r="F14" s="122"/>
      <c r="G14" s="100"/>
      <c r="H14" s="101"/>
      <c r="I14" s="102"/>
      <c r="J14" s="71"/>
    </row>
    <row r="15" s="96" customFormat="true" ht="18.75" hidden="false" customHeight="true" outlineLevel="0" collapsed="false">
      <c r="A15" s="51"/>
      <c r="B15" s="88"/>
      <c r="C15" s="89" t="s">
        <v>138</v>
      </c>
      <c r="D15" s="97"/>
      <c r="E15" s="98"/>
      <c r="F15" s="122"/>
      <c r="G15" s="100"/>
      <c r="H15" s="101"/>
      <c r="I15" s="102"/>
      <c r="J15" s="71"/>
    </row>
    <row r="16" s="96" customFormat="true" ht="18.75" hidden="false" customHeight="true" outlineLevel="0" collapsed="false">
      <c r="A16" s="51"/>
      <c r="B16" s="88"/>
      <c r="C16" s="89" t="s">
        <v>143</v>
      </c>
      <c r="D16" s="97"/>
      <c r="E16" s="98"/>
      <c r="F16" s="122"/>
      <c r="G16" s="100"/>
      <c r="H16" s="101"/>
      <c r="I16" s="102"/>
      <c r="J16" s="71"/>
    </row>
    <row r="17" s="96" customFormat="true" ht="18.75" hidden="false" customHeight="true" outlineLevel="0" collapsed="false">
      <c r="A17" s="51"/>
      <c r="B17" s="88"/>
      <c r="C17" s="89" t="s">
        <v>148</v>
      </c>
      <c r="D17" s="97"/>
      <c r="E17" s="98"/>
      <c r="F17" s="122"/>
      <c r="G17" s="100"/>
      <c r="H17" s="101"/>
      <c r="I17" s="102"/>
      <c r="J17" s="71"/>
    </row>
    <row r="18" s="96" customFormat="true" ht="18.75" hidden="true" customHeight="true" outlineLevel="1" collapsed="false">
      <c r="A18" s="51"/>
      <c r="B18" s="88"/>
      <c r="C18" s="89" t="s">
        <v>283</v>
      </c>
      <c r="D18" s="97"/>
      <c r="E18" s="98"/>
      <c r="F18" s="122"/>
      <c r="G18" s="100"/>
      <c r="H18" s="101"/>
      <c r="I18" s="102"/>
      <c r="J18" s="71"/>
    </row>
    <row r="19" s="96" customFormat="true" ht="18.75" hidden="true" customHeight="true" outlineLevel="1" collapsed="false">
      <c r="A19" s="51"/>
      <c r="B19" s="88"/>
      <c r="C19" s="89" t="s">
        <v>153</v>
      </c>
      <c r="D19" s="97"/>
      <c r="E19" s="98"/>
      <c r="F19" s="122"/>
      <c r="G19" s="100"/>
      <c r="H19" s="101"/>
      <c r="I19" s="102"/>
      <c r="J19" s="71"/>
    </row>
    <row r="20" s="96" customFormat="true" ht="18.75" hidden="true" customHeight="true" outlineLevel="1" collapsed="false">
      <c r="A20" s="51"/>
      <c r="B20" s="88"/>
      <c r="C20" s="89" t="s">
        <v>159</v>
      </c>
      <c r="D20" s="97"/>
      <c r="E20" s="98"/>
      <c r="F20" s="122"/>
      <c r="G20" s="100"/>
      <c r="H20" s="101"/>
      <c r="I20" s="102"/>
      <c r="J20" s="71"/>
    </row>
    <row r="21" s="96" customFormat="true" ht="18.75" hidden="true" customHeight="true" outlineLevel="1" collapsed="false">
      <c r="A21" s="51"/>
      <c r="B21" s="88"/>
      <c r="C21" s="89" t="s">
        <v>164</v>
      </c>
      <c r="D21" s="97"/>
      <c r="E21" s="98"/>
      <c r="F21" s="122"/>
      <c r="G21" s="100"/>
      <c r="H21" s="101"/>
      <c r="I21" s="102"/>
      <c r="J21" s="71"/>
    </row>
    <row r="22" s="96" customFormat="true" ht="18.75" hidden="true" customHeight="true" outlineLevel="1" collapsed="false">
      <c r="A22" s="51"/>
      <c r="B22" s="88"/>
      <c r="C22" s="89" t="s">
        <v>169</v>
      </c>
      <c r="D22" s="97"/>
      <c r="E22" s="98"/>
      <c r="F22" s="122"/>
      <c r="G22" s="100"/>
      <c r="H22" s="101"/>
      <c r="I22" s="102"/>
      <c r="J22" s="71"/>
    </row>
    <row r="23" s="96" customFormat="true" ht="18.75" hidden="true" customHeight="true" outlineLevel="1" collapsed="false">
      <c r="A23" s="51"/>
      <c r="B23" s="88"/>
      <c r="C23" s="89" t="s">
        <v>174</v>
      </c>
      <c r="D23" s="97"/>
      <c r="E23" s="98"/>
      <c r="F23" s="122"/>
      <c r="G23" s="100"/>
      <c r="H23" s="101"/>
      <c r="I23" s="102"/>
      <c r="J23" s="71"/>
    </row>
    <row r="24" s="96" customFormat="true" ht="18.75" hidden="true" customHeight="true" outlineLevel="1" collapsed="false">
      <c r="A24" s="51"/>
      <c r="B24" s="88"/>
      <c r="C24" s="89" t="s">
        <v>285</v>
      </c>
      <c r="D24" s="97"/>
      <c r="E24" s="98"/>
      <c r="F24" s="122"/>
      <c r="G24" s="100"/>
      <c r="H24" s="101"/>
      <c r="I24" s="102"/>
      <c r="J24" s="71"/>
    </row>
    <row r="25" s="96" customFormat="true" ht="18.75" hidden="true" customHeight="true" outlineLevel="1" collapsed="false">
      <c r="A25" s="51"/>
      <c r="B25" s="88"/>
      <c r="C25" s="89" t="s">
        <v>179</v>
      </c>
      <c r="D25" s="97"/>
      <c r="E25" s="98"/>
      <c r="F25" s="122"/>
      <c r="G25" s="100"/>
      <c r="H25" s="101"/>
      <c r="I25" s="102"/>
      <c r="J25" s="71"/>
    </row>
    <row r="26" s="96" customFormat="true" ht="18.75" hidden="true" customHeight="true" outlineLevel="1" collapsed="false">
      <c r="A26" s="51"/>
      <c r="B26" s="88"/>
      <c r="C26" s="89" t="s">
        <v>184</v>
      </c>
      <c r="D26" s="97"/>
      <c r="E26" s="98"/>
      <c r="F26" s="122"/>
      <c r="G26" s="100"/>
      <c r="H26" s="101"/>
      <c r="I26" s="102"/>
      <c r="J26" s="71"/>
    </row>
    <row r="27" s="96" customFormat="true" ht="18.75" hidden="true" customHeight="true" outlineLevel="1" collapsed="false">
      <c r="A27" s="51"/>
      <c r="B27" s="88"/>
      <c r="C27" s="89" t="s">
        <v>189</v>
      </c>
      <c r="D27" s="97"/>
      <c r="E27" s="98"/>
      <c r="F27" s="122"/>
      <c r="G27" s="100"/>
      <c r="H27" s="101"/>
      <c r="I27" s="102"/>
      <c r="J27" s="71"/>
    </row>
    <row r="28" s="96" customFormat="true" ht="18.75" hidden="true" customHeight="true" outlineLevel="1" collapsed="false">
      <c r="A28" s="51"/>
      <c r="B28" s="88"/>
      <c r="C28" s="89" t="s">
        <v>194</v>
      </c>
      <c r="D28" s="97"/>
      <c r="E28" s="98"/>
      <c r="F28" s="122"/>
      <c r="G28" s="100"/>
      <c r="H28" s="101"/>
      <c r="I28" s="102"/>
      <c r="J28" s="71"/>
    </row>
    <row r="29" s="96" customFormat="true" ht="18.75" hidden="true" customHeight="true" outlineLevel="1" collapsed="false">
      <c r="A29" s="51"/>
      <c r="B29" s="88"/>
      <c r="C29" s="89" t="s">
        <v>199</v>
      </c>
      <c r="D29" s="97"/>
      <c r="E29" s="98"/>
      <c r="F29" s="122"/>
      <c r="G29" s="100"/>
      <c r="H29" s="101"/>
      <c r="I29" s="102"/>
      <c r="J29" s="71"/>
    </row>
    <row r="30" s="96" customFormat="true" ht="18.75" hidden="true" customHeight="true" outlineLevel="1" collapsed="false">
      <c r="A30" s="51"/>
      <c r="B30" s="88"/>
      <c r="C30" s="89" t="s">
        <v>204</v>
      </c>
      <c r="D30" s="97"/>
      <c r="E30" s="98"/>
      <c r="F30" s="122"/>
      <c r="G30" s="100"/>
      <c r="H30" s="101"/>
      <c r="I30" s="102"/>
      <c r="J30" s="71"/>
    </row>
    <row r="31" s="96" customFormat="true" ht="18.75" hidden="true" customHeight="true" outlineLevel="1" collapsed="false">
      <c r="A31" s="51"/>
      <c r="B31" s="88"/>
      <c r="C31" s="89" t="s">
        <v>209</v>
      </c>
      <c r="D31" s="97"/>
      <c r="E31" s="98"/>
      <c r="F31" s="122"/>
      <c r="G31" s="100"/>
      <c r="H31" s="101"/>
      <c r="I31" s="102"/>
      <c r="J31" s="71"/>
    </row>
    <row r="32" s="96" customFormat="true" ht="18.75" hidden="true" customHeight="true" outlineLevel="1" collapsed="false">
      <c r="A32" s="51"/>
      <c r="B32" s="88"/>
      <c r="C32" s="89" t="s">
        <v>214</v>
      </c>
      <c r="D32" s="97"/>
      <c r="E32" s="98"/>
      <c r="F32" s="122"/>
      <c r="G32" s="100"/>
      <c r="H32" s="101"/>
      <c r="I32" s="102"/>
      <c r="J32" s="71"/>
    </row>
    <row r="33" s="96" customFormat="true" ht="18.75" hidden="true" customHeight="true" outlineLevel="1" collapsed="false">
      <c r="A33" s="51"/>
      <c r="B33" s="88"/>
      <c r="C33" s="89" t="s">
        <v>287</v>
      </c>
      <c r="D33" s="97"/>
      <c r="E33" s="98"/>
      <c r="F33" s="122"/>
      <c r="G33" s="100"/>
      <c r="H33" s="101"/>
      <c r="I33" s="102"/>
      <c r="J33" s="71"/>
    </row>
    <row r="34" s="96" customFormat="true" ht="18.75" hidden="true" customHeight="true" outlineLevel="1" collapsed="false">
      <c r="A34" s="51"/>
      <c r="B34" s="88"/>
      <c r="C34" s="89" t="s">
        <v>218</v>
      </c>
      <c r="D34" s="97"/>
      <c r="E34" s="98"/>
      <c r="F34" s="122"/>
      <c r="G34" s="100"/>
      <c r="H34" s="101"/>
      <c r="I34" s="102"/>
      <c r="J34" s="71"/>
    </row>
    <row r="35" s="96" customFormat="true" ht="18.75" hidden="true" customHeight="true" outlineLevel="1" collapsed="false">
      <c r="A35" s="51"/>
      <c r="B35" s="88"/>
      <c r="C35" s="89" t="s">
        <v>223</v>
      </c>
      <c r="D35" s="97"/>
      <c r="E35" s="98"/>
      <c r="F35" s="122"/>
      <c r="G35" s="100"/>
      <c r="H35" s="101"/>
      <c r="I35" s="102"/>
      <c r="J35" s="71"/>
    </row>
    <row r="36" s="96" customFormat="true" ht="18.75" hidden="true" customHeight="true" outlineLevel="1" collapsed="false">
      <c r="A36" s="51"/>
      <c r="B36" s="88"/>
      <c r="C36" s="89" t="s">
        <v>228</v>
      </c>
      <c r="D36" s="97"/>
      <c r="E36" s="98"/>
      <c r="F36" s="122"/>
      <c r="G36" s="100"/>
      <c r="H36" s="101"/>
      <c r="I36" s="102"/>
      <c r="J36" s="71"/>
    </row>
    <row r="37" s="96" customFormat="true" ht="18.75" hidden="true" customHeight="true" outlineLevel="1" collapsed="false">
      <c r="A37" s="51"/>
      <c r="B37" s="88"/>
      <c r="C37" s="89" t="s">
        <v>233</v>
      </c>
      <c r="D37" s="97"/>
      <c r="E37" s="98"/>
      <c r="F37" s="122"/>
      <c r="G37" s="100"/>
      <c r="H37" s="101"/>
      <c r="I37" s="102"/>
      <c r="J37" s="71"/>
    </row>
    <row r="38" s="96" customFormat="true" ht="18.75" hidden="true" customHeight="true" outlineLevel="1" collapsed="false">
      <c r="A38" s="51"/>
      <c r="B38" s="88"/>
      <c r="C38" s="89" t="s">
        <v>238</v>
      </c>
      <c r="D38" s="97"/>
      <c r="E38" s="98"/>
      <c r="F38" s="122"/>
      <c r="G38" s="100"/>
      <c r="H38" s="101"/>
      <c r="I38" s="102"/>
      <c r="J38" s="71"/>
    </row>
    <row r="39" s="96" customFormat="true" ht="18.75" hidden="true" customHeight="true" outlineLevel="1" collapsed="false">
      <c r="A39" s="51"/>
      <c r="B39" s="88"/>
      <c r="C39" s="89" t="s">
        <v>243</v>
      </c>
      <c r="D39" s="97"/>
      <c r="E39" s="98"/>
      <c r="F39" s="122"/>
      <c r="G39" s="100"/>
      <c r="H39" s="101"/>
      <c r="I39" s="102"/>
      <c r="J39" s="71"/>
    </row>
    <row r="40" s="96" customFormat="true" ht="18.75" hidden="true" customHeight="true" outlineLevel="1" collapsed="false">
      <c r="A40" s="51"/>
      <c r="B40" s="88"/>
      <c r="C40" s="89" t="s">
        <v>248</v>
      </c>
      <c r="D40" s="97"/>
      <c r="E40" s="98"/>
      <c r="F40" s="122"/>
      <c r="G40" s="100"/>
      <c r="H40" s="101"/>
      <c r="I40" s="102"/>
      <c r="J40" s="71"/>
    </row>
    <row r="41" s="96" customFormat="true" ht="18.75" hidden="true" customHeight="true" outlineLevel="1" collapsed="false">
      <c r="A41" s="51"/>
      <c r="B41" s="88"/>
      <c r="C41" s="89" t="s">
        <v>253</v>
      </c>
      <c r="D41" s="97"/>
      <c r="E41" s="98"/>
      <c r="F41" s="122"/>
      <c r="G41" s="100"/>
      <c r="H41" s="101"/>
      <c r="I41" s="102"/>
      <c r="J41" s="71"/>
    </row>
    <row r="42" s="96" customFormat="true" ht="18.75" hidden="true" customHeight="true" outlineLevel="1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true" customHeight="true" outlineLevel="1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true" customHeight="true" outlineLevel="1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true" customHeight="true" outlineLevel="1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true" customHeight="true" outlineLevel="1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4</v>
      </c>
      <c r="C48" s="114"/>
      <c r="H48" s="0"/>
      <c r="I48" s="115" t="n">
        <f aca="false">SUM(I8:I47)</f>
        <v>156</v>
      </c>
      <c r="J48" s="71"/>
    </row>
    <row r="49" customFormat="false" ht="14.4" hidden="false" customHeight="false" outlineLevel="0" collapsed="false">
      <c r="A49" s="51"/>
      <c r="C49" s="114"/>
      <c r="H49" s="0"/>
      <c r="J49" s="7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32.99"/>
    <col collapsed="false" customWidth="true" hidden="false" outlineLevel="0" max="6" min="6" style="0" width="16.1"/>
    <col collapsed="false" customWidth="true" hidden="false" outlineLevel="0" max="7" min="7" style="0" width="13.21"/>
    <col collapsed="false" customWidth="true" hidden="false" outlineLevel="0" max="8" min="8" style="15" width="11.99"/>
    <col collapsed="false" customWidth="true" hidden="false" outlineLevel="0" max="9" min="9" style="0" width="12.66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15</v>
      </c>
      <c r="E3" s="61" t="s">
        <v>294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48)</f>
        <v>155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295</v>
      </c>
      <c r="E8" s="91" t="s">
        <v>296</v>
      </c>
      <c r="F8" s="92" t="n">
        <v>16017</v>
      </c>
      <c r="G8" s="93" t="s">
        <v>297</v>
      </c>
      <c r="H8" s="94"/>
      <c r="I8" s="95" t="n">
        <v>30</v>
      </c>
      <c r="J8" s="71"/>
    </row>
    <row r="9" s="96" customFormat="true" ht="18.75" hidden="false" customHeight="true" outlineLevel="0" collapsed="false">
      <c r="A9" s="51" t="n">
        <v>1</v>
      </c>
      <c r="B9" s="88"/>
      <c r="C9" s="89" t="s">
        <v>107</v>
      </c>
      <c r="D9" s="97" t="s">
        <v>298</v>
      </c>
      <c r="E9" s="98" t="s">
        <v>299</v>
      </c>
      <c r="F9" s="99" t="s">
        <v>300</v>
      </c>
      <c r="G9" s="100" t="s">
        <v>301</v>
      </c>
      <c r="H9" s="101"/>
      <c r="I9" s="102" t="n">
        <v>30</v>
      </c>
      <c r="J9" s="71"/>
    </row>
    <row r="10" s="96" customFormat="true" ht="18.75" hidden="false" customHeight="true" outlineLevel="0" collapsed="false">
      <c r="A10" s="51" t="n">
        <v>1</v>
      </c>
      <c r="B10" s="88"/>
      <c r="C10" s="89" t="s">
        <v>112</v>
      </c>
      <c r="D10" s="97" t="s">
        <v>302</v>
      </c>
      <c r="E10" s="98" t="s">
        <v>303</v>
      </c>
      <c r="F10" s="99" t="n">
        <v>70800</v>
      </c>
      <c r="G10" s="100" t="s">
        <v>304</v>
      </c>
      <c r="H10" s="101"/>
      <c r="I10" s="102" t="n">
        <v>30</v>
      </c>
      <c r="J10" s="71"/>
    </row>
    <row r="11" s="96" customFormat="true" ht="18.75" hidden="false" customHeight="true" outlineLevel="0" collapsed="false">
      <c r="A11" s="51" t="n">
        <v>1</v>
      </c>
      <c r="B11" s="88"/>
      <c r="C11" s="89" t="s">
        <v>118</v>
      </c>
      <c r="D11" s="97" t="s">
        <v>305</v>
      </c>
      <c r="E11" s="98" t="s">
        <v>306</v>
      </c>
      <c r="F11" s="99" t="n">
        <v>62100</v>
      </c>
      <c r="G11" s="100" t="s">
        <v>111</v>
      </c>
      <c r="H11" s="101"/>
      <c r="I11" s="102" t="n">
        <v>25</v>
      </c>
      <c r="J11" s="71"/>
    </row>
    <row r="12" s="96" customFormat="true" ht="18.75" hidden="false" customHeight="true" outlineLevel="0" collapsed="false">
      <c r="A12" s="51" t="n">
        <v>1</v>
      </c>
      <c r="B12" s="88"/>
      <c r="C12" s="89" t="s">
        <v>123</v>
      </c>
      <c r="D12" s="97" t="s">
        <v>307</v>
      </c>
      <c r="E12" s="98" t="s">
        <v>308</v>
      </c>
      <c r="F12" s="99" t="n">
        <v>78701</v>
      </c>
      <c r="G12" s="100" t="s">
        <v>227</v>
      </c>
      <c r="H12" s="101"/>
      <c r="I12" s="102" t="n">
        <v>20</v>
      </c>
      <c r="J12" s="71"/>
    </row>
    <row r="13" s="96" customFormat="true" ht="18.75" hidden="false" customHeight="true" outlineLevel="0" collapsed="false">
      <c r="A13" s="51" t="n">
        <v>1</v>
      </c>
      <c r="B13" s="88"/>
      <c r="C13" s="89" t="s">
        <v>128</v>
      </c>
      <c r="D13" s="97" t="s">
        <v>309</v>
      </c>
      <c r="E13" s="98" t="s">
        <v>310</v>
      </c>
      <c r="F13" s="99" t="n">
        <v>67801</v>
      </c>
      <c r="G13" s="100" t="s">
        <v>311</v>
      </c>
      <c r="H13" s="101"/>
      <c r="I13" s="102" t="n">
        <v>20</v>
      </c>
      <c r="J13" s="71"/>
    </row>
    <row r="14" s="96" customFormat="true" ht="18.75" hidden="false" customHeight="true" outlineLevel="0" collapsed="false">
      <c r="A14" s="51"/>
      <c r="B14" s="88"/>
      <c r="C14" s="89" t="s">
        <v>133</v>
      </c>
      <c r="D14" s="97"/>
      <c r="E14" s="98"/>
      <c r="F14" s="122"/>
      <c r="G14" s="100"/>
      <c r="H14" s="101"/>
      <c r="I14" s="102"/>
      <c r="J14" s="71"/>
    </row>
    <row r="15" s="96" customFormat="true" ht="18.75" hidden="false" customHeight="true" outlineLevel="0" collapsed="false">
      <c r="A15" s="51"/>
      <c r="B15" s="88"/>
      <c r="C15" s="89" t="s">
        <v>138</v>
      </c>
      <c r="D15" s="97"/>
      <c r="E15" s="98"/>
      <c r="F15" s="122"/>
      <c r="G15" s="100"/>
      <c r="H15" s="101"/>
      <c r="I15" s="102"/>
      <c r="J15" s="71"/>
    </row>
    <row r="16" s="96" customFormat="true" ht="18.75" hidden="false" customHeight="true" outlineLevel="0" collapsed="false">
      <c r="A16" s="51"/>
      <c r="B16" s="88"/>
      <c r="C16" s="89" t="s">
        <v>143</v>
      </c>
      <c r="D16" s="97"/>
      <c r="E16" s="98"/>
      <c r="F16" s="122"/>
      <c r="G16" s="100"/>
      <c r="H16" s="101"/>
      <c r="I16" s="102"/>
      <c r="J16" s="71"/>
    </row>
    <row r="17" s="96" customFormat="true" ht="18.75" hidden="false" customHeight="true" outlineLevel="0" collapsed="false">
      <c r="A17" s="51"/>
      <c r="B17" s="88"/>
      <c r="C17" s="89" t="s">
        <v>148</v>
      </c>
      <c r="D17" s="97"/>
      <c r="E17" s="98"/>
      <c r="F17" s="122"/>
      <c r="G17" s="100"/>
      <c r="H17" s="101"/>
      <c r="I17" s="102"/>
      <c r="J17" s="71"/>
    </row>
    <row r="18" s="96" customFormat="true" ht="18.75" hidden="true" customHeight="true" outlineLevel="1" collapsed="false">
      <c r="A18" s="51"/>
      <c r="B18" s="88"/>
      <c r="C18" s="89" t="s">
        <v>283</v>
      </c>
      <c r="D18" s="97"/>
      <c r="E18" s="98"/>
      <c r="F18" s="122"/>
      <c r="G18" s="100"/>
      <c r="H18" s="101"/>
      <c r="I18" s="102"/>
      <c r="J18" s="71"/>
    </row>
    <row r="19" s="96" customFormat="true" ht="18.75" hidden="true" customHeight="true" outlineLevel="1" collapsed="false">
      <c r="A19" s="51"/>
      <c r="B19" s="88"/>
      <c r="C19" s="89" t="s">
        <v>153</v>
      </c>
      <c r="D19" s="97"/>
      <c r="E19" s="98"/>
      <c r="F19" s="122"/>
      <c r="G19" s="100"/>
      <c r="H19" s="101"/>
      <c r="I19" s="102"/>
      <c r="J19" s="71"/>
    </row>
    <row r="20" s="96" customFormat="true" ht="18.75" hidden="true" customHeight="true" outlineLevel="1" collapsed="false">
      <c r="A20" s="51"/>
      <c r="B20" s="88"/>
      <c r="C20" s="89" t="s">
        <v>159</v>
      </c>
      <c r="D20" s="97"/>
      <c r="E20" s="98"/>
      <c r="F20" s="122"/>
      <c r="G20" s="100"/>
      <c r="H20" s="101"/>
      <c r="I20" s="102"/>
      <c r="J20" s="71"/>
    </row>
    <row r="21" s="96" customFormat="true" ht="18.75" hidden="true" customHeight="true" outlineLevel="1" collapsed="false">
      <c r="A21" s="51"/>
      <c r="B21" s="88"/>
      <c r="C21" s="89" t="s">
        <v>164</v>
      </c>
      <c r="D21" s="97"/>
      <c r="E21" s="98"/>
      <c r="F21" s="122"/>
      <c r="G21" s="100"/>
      <c r="H21" s="101"/>
      <c r="I21" s="102"/>
      <c r="J21" s="71"/>
    </row>
    <row r="22" s="96" customFormat="true" ht="18.75" hidden="true" customHeight="true" outlineLevel="1" collapsed="false">
      <c r="A22" s="51"/>
      <c r="B22" s="88"/>
      <c r="C22" s="89" t="s">
        <v>169</v>
      </c>
      <c r="D22" s="97"/>
      <c r="E22" s="98"/>
      <c r="F22" s="122"/>
      <c r="G22" s="100"/>
      <c r="H22" s="101"/>
      <c r="I22" s="102"/>
      <c r="J22" s="71"/>
    </row>
    <row r="23" s="96" customFormat="true" ht="18.75" hidden="true" customHeight="true" outlineLevel="1" collapsed="false">
      <c r="A23" s="51"/>
      <c r="B23" s="88"/>
      <c r="C23" s="89" t="s">
        <v>174</v>
      </c>
      <c r="D23" s="97"/>
      <c r="E23" s="98"/>
      <c r="F23" s="122"/>
      <c r="G23" s="100"/>
      <c r="H23" s="101"/>
      <c r="I23" s="102"/>
      <c r="J23" s="71"/>
    </row>
    <row r="24" s="96" customFormat="true" ht="18.75" hidden="true" customHeight="true" outlineLevel="1" collapsed="false">
      <c r="A24" s="51"/>
      <c r="B24" s="88"/>
      <c r="C24" s="89" t="s">
        <v>285</v>
      </c>
      <c r="D24" s="97"/>
      <c r="E24" s="98"/>
      <c r="F24" s="122"/>
      <c r="G24" s="100"/>
      <c r="H24" s="101"/>
      <c r="I24" s="102"/>
      <c r="J24" s="71"/>
    </row>
    <row r="25" s="96" customFormat="true" ht="18.75" hidden="true" customHeight="true" outlineLevel="1" collapsed="false">
      <c r="A25" s="51"/>
      <c r="B25" s="88"/>
      <c r="C25" s="89" t="s">
        <v>179</v>
      </c>
      <c r="D25" s="97"/>
      <c r="E25" s="98"/>
      <c r="F25" s="122"/>
      <c r="G25" s="100"/>
      <c r="H25" s="101"/>
      <c r="I25" s="102"/>
      <c r="J25" s="71"/>
    </row>
    <row r="26" s="96" customFormat="true" ht="18.75" hidden="true" customHeight="true" outlineLevel="1" collapsed="false">
      <c r="A26" s="51"/>
      <c r="B26" s="88"/>
      <c r="C26" s="89" t="s">
        <v>184</v>
      </c>
      <c r="D26" s="97"/>
      <c r="E26" s="98"/>
      <c r="F26" s="122"/>
      <c r="G26" s="100"/>
      <c r="H26" s="101"/>
      <c r="I26" s="102"/>
      <c r="J26" s="71"/>
    </row>
    <row r="27" s="96" customFormat="true" ht="18.75" hidden="true" customHeight="true" outlineLevel="1" collapsed="false">
      <c r="A27" s="51"/>
      <c r="B27" s="88"/>
      <c r="C27" s="89" t="s">
        <v>189</v>
      </c>
      <c r="D27" s="97"/>
      <c r="E27" s="98"/>
      <c r="F27" s="122"/>
      <c r="G27" s="100"/>
      <c r="H27" s="101"/>
      <c r="I27" s="102"/>
      <c r="J27" s="71"/>
    </row>
    <row r="28" s="96" customFormat="true" ht="18.75" hidden="true" customHeight="true" outlineLevel="1" collapsed="false">
      <c r="A28" s="51"/>
      <c r="B28" s="88"/>
      <c r="C28" s="89" t="s">
        <v>194</v>
      </c>
      <c r="D28" s="97"/>
      <c r="E28" s="98"/>
      <c r="F28" s="122"/>
      <c r="G28" s="100"/>
      <c r="H28" s="101"/>
      <c r="I28" s="102"/>
      <c r="J28" s="71"/>
    </row>
    <row r="29" s="96" customFormat="true" ht="18.75" hidden="true" customHeight="true" outlineLevel="1" collapsed="false">
      <c r="A29" s="51"/>
      <c r="B29" s="88"/>
      <c r="C29" s="89" t="s">
        <v>199</v>
      </c>
      <c r="D29" s="97"/>
      <c r="E29" s="98"/>
      <c r="F29" s="122"/>
      <c r="G29" s="100"/>
      <c r="H29" s="101"/>
      <c r="I29" s="102"/>
      <c r="J29" s="71"/>
    </row>
    <row r="30" s="96" customFormat="true" ht="18.75" hidden="true" customHeight="true" outlineLevel="1" collapsed="false">
      <c r="A30" s="51"/>
      <c r="B30" s="88"/>
      <c r="C30" s="89" t="s">
        <v>204</v>
      </c>
      <c r="D30" s="97"/>
      <c r="E30" s="98"/>
      <c r="F30" s="122"/>
      <c r="G30" s="100"/>
      <c r="H30" s="101"/>
      <c r="I30" s="102"/>
      <c r="J30" s="71"/>
    </row>
    <row r="31" s="96" customFormat="true" ht="18.75" hidden="true" customHeight="true" outlineLevel="1" collapsed="false">
      <c r="A31" s="51"/>
      <c r="B31" s="88"/>
      <c r="C31" s="89" t="s">
        <v>209</v>
      </c>
      <c r="D31" s="97"/>
      <c r="E31" s="98"/>
      <c r="F31" s="122"/>
      <c r="G31" s="100"/>
      <c r="H31" s="101"/>
      <c r="I31" s="102"/>
      <c r="J31" s="71"/>
    </row>
    <row r="32" s="96" customFormat="true" ht="18.75" hidden="true" customHeight="true" outlineLevel="1" collapsed="false">
      <c r="A32" s="51"/>
      <c r="B32" s="88"/>
      <c r="C32" s="89" t="s">
        <v>214</v>
      </c>
      <c r="D32" s="97"/>
      <c r="E32" s="98"/>
      <c r="F32" s="122"/>
      <c r="G32" s="100"/>
      <c r="H32" s="101"/>
      <c r="I32" s="102"/>
      <c r="J32" s="71"/>
    </row>
    <row r="33" s="96" customFormat="true" ht="18.75" hidden="true" customHeight="true" outlineLevel="1" collapsed="false">
      <c r="A33" s="51"/>
      <c r="B33" s="88"/>
      <c r="C33" s="89" t="s">
        <v>287</v>
      </c>
      <c r="D33" s="97"/>
      <c r="E33" s="98"/>
      <c r="F33" s="122"/>
      <c r="G33" s="100"/>
      <c r="H33" s="101"/>
      <c r="I33" s="102"/>
      <c r="J33" s="71"/>
    </row>
    <row r="34" s="96" customFormat="true" ht="18.75" hidden="true" customHeight="true" outlineLevel="1" collapsed="false">
      <c r="A34" s="51"/>
      <c r="B34" s="88"/>
      <c r="C34" s="89" t="s">
        <v>218</v>
      </c>
      <c r="D34" s="97"/>
      <c r="E34" s="98"/>
      <c r="F34" s="122"/>
      <c r="G34" s="100"/>
      <c r="H34" s="101"/>
      <c r="I34" s="102"/>
      <c r="J34" s="71"/>
    </row>
    <row r="35" s="96" customFormat="true" ht="18.75" hidden="true" customHeight="true" outlineLevel="1" collapsed="false">
      <c r="A35" s="51"/>
      <c r="B35" s="88"/>
      <c r="C35" s="89" t="s">
        <v>223</v>
      </c>
      <c r="D35" s="97"/>
      <c r="E35" s="98"/>
      <c r="F35" s="122"/>
      <c r="G35" s="100"/>
      <c r="H35" s="101"/>
      <c r="I35" s="102"/>
      <c r="J35" s="71"/>
    </row>
    <row r="36" s="96" customFormat="true" ht="18.75" hidden="true" customHeight="true" outlineLevel="1" collapsed="false">
      <c r="A36" s="51"/>
      <c r="B36" s="88"/>
      <c r="C36" s="89" t="s">
        <v>228</v>
      </c>
      <c r="D36" s="97"/>
      <c r="E36" s="98"/>
      <c r="F36" s="122"/>
      <c r="G36" s="100"/>
      <c r="H36" s="101"/>
      <c r="I36" s="102"/>
      <c r="J36" s="71"/>
    </row>
    <row r="37" s="96" customFormat="true" ht="18.75" hidden="true" customHeight="true" outlineLevel="1" collapsed="false">
      <c r="A37" s="51"/>
      <c r="B37" s="88"/>
      <c r="C37" s="89" t="s">
        <v>233</v>
      </c>
      <c r="D37" s="97"/>
      <c r="E37" s="98"/>
      <c r="F37" s="122"/>
      <c r="G37" s="100"/>
      <c r="H37" s="101"/>
      <c r="I37" s="102"/>
      <c r="J37" s="71"/>
    </row>
    <row r="38" s="96" customFormat="true" ht="18.75" hidden="true" customHeight="true" outlineLevel="1" collapsed="false">
      <c r="A38" s="51"/>
      <c r="B38" s="88"/>
      <c r="C38" s="89" t="s">
        <v>238</v>
      </c>
      <c r="D38" s="97"/>
      <c r="E38" s="98"/>
      <c r="F38" s="122"/>
      <c r="G38" s="100"/>
      <c r="H38" s="101"/>
      <c r="I38" s="102"/>
      <c r="J38" s="71"/>
    </row>
    <row r="39" s="96" customFormat="true" ht="18.75" hidden="true" customHeight="true" outlineLevel="1" collapsed="false">
      <c r="A39" s="51"/>
      <c r="B39" s="88"/>
      <c r="C39" s="89" t="s">
        <v>243</v>
      </c>
      <c r="D39" s="97"/>
      <c r="E39" s="98"/>
      <c r="F39" s="122"/>
      <c r="G39" s="100"/>
      <c r="H39" s="101"/>
      <c r="I39" s="102"/>
      <c r="J39" s="71"/>
    </row>
    <row r="40" s="96" customFormat="true" ht="18.75" hidden="true" customHeight="true" outlineLevel="1" collapsed="false">
      <c r="A40" s="51"/>
      <c r="B40" s="88"/>
      <c r="C40" s="89" t="s">
        <v>248</v>
      </c>
      <c r="D40" s="97"/>
      <c r="E40" s="98"/>
      <c r="F40" s="122"/>
      <c r="G40" s="100"/>
      <c r="H40" s="101"/>
      <c r="I40" s="102"/>
      <c r="J40" s="71"/>
    </row>
    <row r="41" s="96" customFormat="true" ht="18.75" hidden="true" customHeight="true" outlineLevel="1" collapsed="false">
      <c r="A41" s="51"/>
      <c r="B41" s="88"/>
      <c r="C41" s="89" t="s">
        <v>253</v>
      </c>
      <c r="D41" s="97"/>
      <c r="E41" s="98"/>
      <c r="F41" s="122"/>
      <c r="G41" s="100"/>
      <c r="H41" s="101"/>
      <c r="I41" s="102"/>
      <c r="J41" s="71"/>
    </row>
    <row r="42" s="96" customFormat="true" ht="18.75" hidden="true" customHeight="true" outlineLevel="1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true" customHeight="true" outlineLevel="1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true" customHeight="true" outlineLevel="1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true" customHeight="true" outlineLevel="1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true" customHeight="true" outlineLevel="1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6</v>
      </c>
      <c r="C48" s="114"/>
      <c r="H48" s="0"/>
      <c r="I48" s="115" t="n">
        <f aca="false">SUM(I8:I47)</f>
        <v>155</v>
      </c>
      <c r="J48" s="71"/>
    </row>
    <row r="49" customFormat="false" ht="14.4" hidden="false" customHeight="false" outlineLevel="0" collapsed="false">
      <c r="A49" s="51"/>
      <c r="C49" s="114"/>
      <c r="H49" s="0"/>
      <c r="J49" s="7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259722222222222" right="0.209722222222222" top="0.470138888888889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0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3.77"/>
    <col collapsed="false" customWidth="true" hidden="false" outlineLevel="0" max="5" min="5" style="0" width="34.1"/>
    <col collapsed="false" customWidth="true" hidden="false" outlineLevel="0" max="6" min="6" style="0" width="17.88"/>
    <col collapsed="false" customWidth="true" hidden="false" outlineLevel="0" max="7" min="7" style="0" width="20.32"/>
    <col collapsed="false" customWidth="true" hidden="false" outlineLevel="0" max="8" min="8" style="15" width="13.1"/>
    <col collapsed="false" customWidth="true" hidden="false" outlineLevel="0" max="9" min="9" style="0" width="12.32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17</v>
      </c>
      <c r="E3" s="61" t="s">
        <v>312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48)</f>
        <v>3349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210</v>
      </c>
      <c r="E8" s="91" t="s">
        <v>313</v>
      </c>
      <c r="F8" s="121" t="s">
        <v>314</v>
      </c>
      <c r="G8" s="93" t="s">
        <v>315</v>
      </c>
      <c r="H8" s="94"/>
      <c r="I8" s="95" t="n">
        <v>64</v>
      </c>
      <c r="J8" s="71"/>
    </row>
    <row r="9" s="96" customFormat="true" ht="18.75" hidden="false" customHeight="true" outlineLevel="0" collapsed="false">
      <c r="A9" s="51" t="n">
        <v>1</v>
      </c>
      <c r="B9" s="88"/>
      <c r="C9" s="89" t="s">
        <v>107</v>
      </c>
      <c r="D9" s="97" t="s">
        <v>316</v>
      </c>
      <c r="E9" s="98" t="s">
        <v>317</v>
      </c>
      <c r="F9" s="122" t="s">
        <v>318</v>
      </c>
      <c r="G9" s="100" t="s">
        <v>319</v>
      </c>
      <c r="H9" s="101"/>
      <c r="I9" s="102" t="n">
        <v>67</v>
      </c>
      <c r="J9" s="71"/>
    </row>
    <row r="10" s="96" customFormat="true" ht="18.75" hidden="false" customHeight="true" outlineLevel="0" collapsed="false">
      <c r="A10" s="51" t="n">
        <v>1</v>
      </c>
      <c r="B10" s="88"/>
      <c r="C10" s="89" t="s">
        <v>112</v>
      </c>
      <c r="D10" s="97" t="s">
        <v>320</v>
      </c>
      <c r="E10" s="98" t="s">
        <v>321</v>
      </c>
      <c r="F10" s="122" t="s">
        <v>322</v>
      </c>
      <c r="G10" s="100" t="s">
        <v>315</v>
      </c>
      <c r="H10" s="101"/>
      <c r="I10" s="102" t="n">
        <v>72</v>
      </c>
      <c r="J10" s="71"/>
    </row>
    <row r="11" s="96" customFormat="true" ht="18.75" hidden="false" customHeight="true" outlineLevel="0" collapsed="false">
      <c r="A11" s="51" t="n">
        <v>1</v>
      </c>
      <c r="B11" s="88"/>
      <c r="C11" s="89" t="s">
        <v>118</v>
      </c>
      <c r="D11" s="97" t="s">
        <v>323</v>
      </c>
      <c r="E11" s="98" t="s">
        <v>324</v>
      </c>
      <c r="F11" s="122" t="s">
        <v>202</v>
      </c>
      <c r="G11" s="100" t="s">
        <v>203</v>
      </c>
      <c r="H11" s="101"/>
      <c r="I11" s="102" t="n">
        <v>83</v>
      </c>
      <c r="J11" s="71"/>
    </row>
    <row r="12" s="96" customFormat="true" ht="18.75" hidden="false" customHeight="true" outlineLevel="0" collapsed="false">
      <c r="A12" s="51" t="n">
        <v>1</v>
      </c>
      <c r="B12" s="88"/>
      <c r="C12" s="89" t="s">
        <v>123</v>
      </c>
      <c r="D12" s="97" t="s">
        <v>325</v>
      </c>
      <c r="E12" s="98" t="s">
        <v>326</v>
      </c>
      <c r="F12" s="122" t="s">
        <v>327</v>
      </c>
      <c r="G12" s="100" t="s">
        <v>257</v>
      </c>
      <c r="H12" s="101"/>
      <c r="I12" s="102" t="n">
        <v>86</v>
      </c>
      <c r="J12" s="71"/>
    </row>
    <row r="13" s="96" customFormat="true" ht="18.75" hidden="false" customHeight="true" outlineLevel="0" collapsed="false">
      <c r="A13" s="51" t="n">
        <v>1</v>
      </c>
      <c r="B13" s="88"/>
      <c r="C13" s="89" t="s">
        <v>128</v>
      </c>
      <c r="D13" s="97" t="s">
        <v>328</v>
      </c>
      <c r="E13" s="98" t="s">
        <v>329</v>
      </c>
      <c r="F13" s="122" t="s">
        <v>330</v>
      </c>
      <c r="G13" s="100" t="s">
        <v>331</v>
      </c>
      <c r="H13" s="101"/>
      <c r="I13" s="102" t="n">
        <v>120</v>
      </c>
      <c r="J13" s="71"/>
    </row>
    <row r="14" s="96" customFormat="true" ht="18.75" hidden="false" customHeight="true" outlineLevel="0" collapsed="false">
      <c r="A14" s="51" t="n">
        <v>1</v>
      </c>
      <c r="B14" s="88"/>
      <c r="C14" s="89" t="s">
        <v>133</v>
      </c>
      <c r="D14" s="97" t="s">
        <v>332</v>
      </c>
      <c r="E14" s="98" t="s">
        <v>333</v>
      </c>
      <c r="F14" s="122" t="s">
        <v>334</v>
      </c>
      <c r="G14" s="100" t="s">
        <v>208</v>
      </c>
      <c r="H14" s="101"/>
      <c r="I14" s="102" t="n">
        <v>94</v>
      </c>
      <c r="J14" s="71"/>
    </row>
    <row r="15" s="96" customFormat="true" ht="18.75" hidden="false" customHeight="true" outlineLevel="0" collapsed="false">
      <c r="A15" s="51" t="n">
        <v>1</v>
      </c>
      <c r="B15" s="88"/>
      <c r="C15" s="89" t="s">
        <v>138</v>
      </c>
      <c r="D15" s="97" t="s">
        <v>335</v>
      </c>
      <c r="E15" s="98" t="s">
        <v>336</v>
      </c>
      <c r="F15" s="122" t="s">
        <v>192</v>
      </c>
      <c r="G15" s="100" t="s">
        <v>337</v>
      </c>
      <c r="H15" s="101"/>
      <c r="I15" s="102" t="n">
        <v>166</v>
      </c>
      <c r="J15" s="71"/>
    </row>
    <row r="16" s="96" customFormat="true" ht="18.75" hidden="false" customHeight="true" outlineLevel="0" collapsed="false">
      <c r="A16" s="51" t="n">
        <v>1</v>
      </c>
      <c r="B16" s="88"/>
      <c r="C16" s="89" t="s">
        <v>143</v>
      </c>
      <c r="D16" s="97" t="s">
        <v>338</v>
      </c>
      <c r="E16" s="98" t="s">
        <v>339</v>
      </c>
      <c r="F16" s="122" t="s">
        <v>340</v>
      </c>
      <c r="G16" s="100" t="s">
        <v>222</v>
      </c>
      <c r="H16" s="101"/>
      <c r="I16" s="102" t="n">
        <v>91</v>
      </c>
      <c r="J16" s="71"/>
    </row>
    <row r="17" s="96" customFormat="true" ht="18.75" hidden="false" customHeight="true" outlineLevel="0" collapsed="false">
      <c r="A17" s="51" t="n">
        <v>1</v>
      </c>
      <c r="B17" s="88"/>
      <c r="C17" s="89" t="s">
        <v>148</v>
      </c>
      <c r="D17" s="97" t="s">
        <v>341</v>
      </c>
      <c r="E17" s="98" t="s">
        <v>342</v>
      </c>
      <c r="F17" s="122" t="s">
        <v>343</v>
      </c>
      <c r="G17" s="100" t="s">
        <v>111</v>
      </c>
      <c r="H17" s="101"/>
      <c r="I17" s="102" t="n">
        <v>134</v>
      </c>
      <c r="J17" s="71"/>
    </row>
    <row r="18" s="96" customFormat="true" ht="18.75" hidden="false" customHeight="true" outlineLevel="0" collapsed="false">
      <c r="A18" s="51" t="n">
        <v>1</v>
      </c>
      <c r="B18" s="88"/>
      <c r="C18" s="89" t="s">
        <v>283</v>
      </c>
      <c r="D18" s="97" t="s">
        <v>344</v>
      </c>
      <c r="E18" s="98" t="s">
        <v>345</v>
      </c>
      <c r="F18" s="122" t="s">
        <v>314</v>
      </c>
      <c r="G18" s="100" t="s">
        <v>315</v>
      </c>
      <c r="H18" s="101"/>
      <c r="I18" s="102" t="n">
        <v>66</v>
      </c>
      <c r="J18" s="71"/>
    </row>
    <row r="19" s="96" customFormat="true" ht="18.75" hidden="false" customHeight="true" outlineLevel="0" collapsed="false">
      <c r="A19" s="51" t="n">
        <v>1</v>
      </c>
      <c r="B19" s="88"/>
      <c r="C19" s="89" t="s">
        <v>153</v>
      </c>
      <c r="D19" s="97" t="s">
        <v>346</v>
      </c>
      <c r="E19" s="98" t="s">
        <v>347</v>
      </c>
      <c r="F19" s="122" t="s">
        <v>348</v>
      </c>
      <c r="G19" s="100" t="s">
        <v>349</v>
      </c>
      <c r="H19" s="101"/>
      <c r="I19" s="102" t="n">
        <v>69</v>
      </c>
      <c r="J19" s="71"/>
    </row>
    <row r="20" s="96" customFormat="true" ht="18.75" hidden="false" customHeight="true" outlineLevel="0" collapsed="false">
      <c r="A20" s="51" t="n">
        <v>1</v>
      </c>
      <c r="B20" s="88"/>
      <c r="C20" s="89" t="s">
        <v>159</v>
      </c>
      <c r="D20" s="97" t="s">
        <v>350</v>
      </c>
      <c r="E20" s="98" t="s">
        <v>351</v>
      </c>
      <c r="F20" s="122" t="s">
        <v>352</v>
      </c>
      <c r="G20" s="100" t="s">
        <v>353</v>
      </c>
      <c r="H20" s="101"/>
      <c r="I20" s="102" t="n">
        <v>106</v>
      </c>
      <c r="J20" s="71"/>
    </row>
    <row r="21" s="96" customFormat="true" ht="18.75" hidden="false" customHeight="true" outlineLevel="0" collapsed="false">
      <c r="A21" s="51" t="n">
        <v>1</v>
      </c>
      <c r="B21" s="88"/>
      <c r="C21" s="89" t="s">
        <v>164</v>
      </c>
      <c r="D21" s="97" t="s">
        <v>354</v>
      </c>
      <c r="E21" s="98" t="s">
        <v>355</v>
      </c>
      <c r="F21" s="122" t="s">
        <v>356</v>
      </c>
      <c r="G21" s="100" t="s">
        <v>122</v>
      </c>
      <c r="H21" s="101"/>
      <c r="I21" s="102" t="n">
        <v>71</v>
      </c>
      <c r="J21" s="71"/>
    </row>
    <row r="22" s="96" customFormat="true" ht="18.75" hidden="false" customHeight="true" outlineLevel="0" collapsed="false">
      <c r="A22" s="51" t="n">
        <v>1</v>
      </c>
      <c r="B22" s="88"/>
      <c r="C22" s="89" t="s">
        <v>169</v>
      </c>
      <c r="D22" s="97" t="s">
        <v>357</v>
      </c>
      <c r="E22" s="98" t="s">
        <v>358</v>
      </c>
      <c r="F22" s="122" t="s">
        <v>359</v>
      </c>
      <c r="G22" s="100" t="s">
        <v>137</v>
      </c>
      <c r="H22" s="101"/>
      <c r="I22" s="102" t="n">
        <v>56</v>
      </c>
      <c r="J22" s="71"/>
    </row>
    <row r="23" s="96" customFormat="true" ht="18.75" hidden="false" customHeight="true" outlineLevel="0" collapsed="false">
      <c r="A23" s="51" t="n">
        <v>1</v>
      </c>
      <c r="B23" s="88"/>
      <c r="C23" s="89" t="s">
        <v>174</v>
      </c>
      <c r="D23" s="97" t="s">
        <v>360</v>
      </c>
      <c r="E23" s="98" t="s">
        <v>361</v>
      </c>
      <c r="F23" s="122" t="s">
        <v>362</v>
      </c>
      <c r="G23" s="100" t="s">
        <v>267</v>
      </c>
      <c r="H23" s="101"/>
      <c r="I23" s="102" t="n">
        <v>170</v>
      </c>
      <c r="J23" s="71"/>
    </row>
    <row r="24" s="96" customFormat="true" ht="18.75" hidden="false" customHeight="true" outlineLevel="0" collapsed="false">
      <c r="A24" s="51" t="n">
        <v>1</v>
      </c>
      <c r="B24" s="88"/>
      <c r="C24" s="89" t="s">
        <v>285</v>
      </c>
      <c r="D24" s="97" t="s">
        <v>363</v>
      </c>
      <c r="E24" s="98" t="s">
        <v>364</v>
      </c>
      <c r="F24" s="122" t="s">
        <v>365</v>
      </c>
      <c r="G24" s="100" t="s">
        <v>304</v>
      </c>
      <c r="H24" s="101"/>
      <c r="I24" s="102" t="n">
        <v>122</v>
      </c>
      <c r="J24" s="71"/>
    </row>
    <row r="25" s="96" customFormat="true" ht="18.75" hidden="false" customHeight="true" outlineLevel="0" collapsed="false">
      <c r="A25" s="51" t="n">
        <v>1</v>
      </c>
      <c r="B25" s="88"/>
      <c r="C25" s="89" t="s">
        <v>179</v>
      </c>
      <c r="D25" s="97" t="s">
        <v>366</v>
      </c>
      <c r="E25" s="98" t="s">
        <v>367</v>
      </c>
      <c r="F25" s="122" t="s">
        <v>368</v>
      </c>
      <c r="G25" s="100" t="s">
        <v>369</v>
      </c>
      <c r="H25" s="101"/>
      <c r="I25" s="102" t="n">
        <v>65</v>
      </c>
      <c r="J25" s="71"/>
    </row>
    <row r="26" s="96" customFormat="true" ht="18.75" hidden="false" customHeight="true" outlineLevel="0" collapsed="false">
      <c r="A26" s="51" t="n">
        <v>1</v>
      </c>
      <c r="B26" s="88"/>
      <c r="C26" s="89" t="s">
        <v>184</v>
      </c>
      <c r="D26" s="97" t="s">
        <v>370</v>
      </c>
      <c r="E26" s="98" t="s">
        <v>371</v>
      </c>
      <c r="F26" s="122" t="s">
        <v>372</v>
      </c>
      <c r="G26" s="100" t="s">
        <v>152</v>
      </c>
      <c r="H26" s="101"/>
      <c r="I26" s="102" t="n">
        <v>56</v>
      </c>
      <c r="J26" s="71"/>
    </row>
    <row r="27" s="96" customFormat="true" ht="18.75" hidden="false" customHeight="true" outlineLevel="0" collapsed="false">
      <c r="A27" s="51" t="n">
        <v>1</v>
      </c>
      <c r="B27" s="88"/>
      <c r="C27" s="89" t="s">
        <v>189</v>
      </c>
      <c r="D27" s="97" t="s">
        <v>373</v>
      </c>
      <c r="E27" s="98" t="s">
        <v>374</v>
      </c>
      <c r="F27" s="122" t="s">
        <v>375</v>
      </c>
      <c r="G27" s="100" t="s">
        <v>376</v>
      </c>
      <c r="H27" s="101"/>
      <c r="I27" s="102" t="n">
        <v>70</v>
      </c>
      <c r="J27" s="71"/>
    </row>
    <row r="28" s="96" customFormat="true" ht="18.75" hidden="false" customHeight="true" outlineLevel="0" collapsed="false">
      <c r="A28" s="51" t="n">
        <v>1</v>
      </c>
      <c r="B28" s="88"/>
      <c r="C28" s="89" t="s">
        <v>194</v>
      </c>
      <c r="D28" s="97" t="s">
        <v>210</v>
      </c>
      <c r="E28" s="98" t="s">
        <v>313</v>
      </c>
      <c r="F28" s="122" t="s">
        <v>314</v>
      </c>
      <c r="G28" s="100" t="s">
        <v>315</v>
      </c>
      <c r="H28" s="101"/>
      <c r="I28" s="102" t="n">
        <v>93</v>
      </c>
      <c r="J28" s="71"/>
    </row>
    <row r="29" s="96" customFormat="true" ht="18.75" hidden="false" customHeight="true" outlineLevel="0" collapsed="false">
      <c r="A29" s="51" t="n">
        <v>1</v>
      </c>
      <c r="B29" s="88"/>
      <c r="C29" s="89" t="s">
        <v>199</v>
      </c>
      <c r="D29" s="97" t="s">
        <v>377</v>
      </c>
      <c r="E29" s="98" t="s">
        <v>378</v>
      </c>
      <c r="F29" s="122" t="s">
        <v>379</v>
      </c>
      <c r="G29" s="100" t="s">
        <v>380</v>
      </c>
      <c r="H29" s="101"/>
      <c r="I29" s="102" t="n">
        <v>102</v>
      </c>
      <c r="J29" s="71"/>
    </row>
    <row r="30" s="96" customFormat="true" ht="18.75" hidden="false" customHeight="true" outlineLevel="0" collapsed="false">
      <c r="A30" s="51" t="n">
        <v>1</v>
      </c>
      <c r="B30" s="88"/>
      <c r="C30" s="89" t="s">
        <v>204</v>
      </c>
      <c r="D30" s="97" t="s">
        <v>316</v>
      </c>
      <c r="E30" s="98" t="s">
        <v>317</v>
      </c>
      <c r="F30" s="122" t="s">
        <v>318</v>
      </c>
      <c r="G30" s="100" t="s">
        <v>319</v>
      </c>
      <c r="H30" s="101"/>
      <c r="I30" s="102" t="n">
        <v>76</v>
      </c>
      <c r="J30" s="71"/>
    </row>
    <row r="31" s="96" customFormat="true" ht="18.75" hidden="false" customHeight="true" outlineLevel="0" collapsed="false">
      <c r="A31" s="51" t="n">
        <v>1</v>
      </c>
      <c r="B31" s="88"/>
      <c r="C31" s="89" t="s">
        <v>209</v>
      </c>
      <c r="D31" s="97" t="s">
        <v>381</v>
      </c>
      <c r="E31" s="98" t="s">
        <v>382</v>
      </c>
      <c r="F31" s="122" t="s">
        <v>383</v>
      </c>
      <c r="G31" s="100" t="s">
        <v>384</v>
      </c>
      <c r="H31" s="101"/>
      <c r="I31" s="102" t="n">
        <v>70</v>
      </c>
      <c r="J31" s="71"/>
    </row>
    <row r="32" s="96" customFormat="true" ht="18.75" hidden="false" customHeight="true" outlineLevel="0" collapsed="false">
      <c r="A32" s="51" t="n">
        <v>1</v>
      </c>
      <c r="B32" s="88"/>
      <c r="C32" s="89" t="s">
        <v>214</v>
      </c>
      <c r="D32" s="97" t="s">
        <v>385</v>
      </c>
      <c r="E32" s="98" t="s">
        <v>386</v>
      </c>
      <c r="F32" s="122" t="s">
        <v>387</v>
      </c>
      <c r="G32" s="100" t="s">
        <v>388</v>
      </c>
      <c r="H32" s="101"/>
      <c r="I32" s="102" t="n">
        <v>64</v>
      </c>
      <c r="J32" s="71"/>
    </row>
    <row r="33" s="96" customFormat="true" ht="18.75" hidden="false" customHeight="true" outlineLevel="0" collapsed="false">
      <c r="A33" s="51" t="n">
        <v>1</v>
      </c>
      <c r="B33" s="88"/>
      <c r="C33" s="89" t="s">
        <v>287</v>
      </c>
      <c r="D33" s="97" t="s">
        <v>389</v>
      </c>
      <c r="E33" s="98" t="s">
        <v>390</v>
      </c>
      <c r="F33" s="122" t="s">
        <v>359</v>
      </c>
      <c r="G33" s="100" t="s">
        <v>137</v>
      </c>
      <c r="H33" s="101"/>
      <c r="I33" s="102" t="n">
        <v>117</v>
      </c>
      <c r="J33" s="71"/>
    </row>
    <row r="34" s="96" customFormat="true" ht="18.75" hidden="false" customHeight="true" outlineLevel="0" collapsed="false">
      <c r="A34" s="51" t="n">
        <v>1</v>
      </c>
      <c r="B34" s="88"/>
      <c r="C34" s="89" t="s">
        <v>218</v>
      </c>
      <c r="D34" s="97" t="s">
        <v>391</v>
      </c>
      <c r="E34" s="98" t="s">
        <v>392</v>
      </c>
      <c r="F34" s="122" t="s">
        <v>393</v>
      </c>
      <c r="G34" s="100" t="s">
        <v>394</v>
      </c>
      <c r="H34" s="101"/>
      <c r="I34" s="102" t="n">
        <v>88</v>
      </c>
      <c r="J34" s="71"/>
    </row>
    <row r="35" s="96" customFormat="true" ht="18.75" hidden="false" customHeight="true" outlineLevel="0" collapsed="false">
      <c r="A35" s="51" t="n">
        <v>1</v>
      </c>
      <c r="B35" s="88"/>
      <c r="C35" s="89" t="s">
        <v>223</v>
      </c>
      <c r="D35" s="97" t="s">
        <v>395</v>
      </c>
      <c r="E35" s="98" t="s">
        <v>396</v>
      </c>
      <c r="F35" s="122" t="s">
        <v>397</v>
      </c>
      <c r="G35" s="100" t="s">
        <v>111</v>
      </c>
      <c r="H35" s="101"/>
      <c r="I35" s="102" t="n">
        <v>76</v>
      </c>
      <c r="J35" s="71"/>
    </row>
    <row r="36" s="96" customFormat="true" ht="18.75" hidden="false" customHeight="true" outlineLevel="0" collapsed="false">
      <c r="A36" s="51" t="n">
        <v>1</v>
      </c>
      <c r="B36" s="88"/>
      <c r="C36" s="89" t="s">
        <v>228</v>
      </c>
      <c r="D36" s="97" t="s">
        <v>398</v>
      </c>
      <c r="E36" s="98" t="s">
        <v>399</v>
      </c>
      <c r="F36" s="122" t="s">
        <v>400</v>
      </c>
      <c r="G36" s="100" t="s">
        <v>401</v>
      </c>
      <c r="H36" s="101"/>
      <c r="I36" s="102" t="n">
        <v>84</v>
      </c>
      <c r="J36" s="71"/>
    </row>
    <row r="37" s="96" customFormat="true" ht="18.75" hidden="false" customHeight="true" outlineLevel="0" collapsed="false">
      <c r="A37" s="51" t="n">
        <v>1</v>
      </c>
      <c r="B37" s="88"/>
      <c r="C37" s="89" t="s">
        <v>233</v>
      </c>
      <c r="D37" s="97" t="s">
        <v>402</v>
      </c>
      <c r="E37" s="98" t="s">
        <v>403</v>
      </c>
      <c r="F37" s="122" t="s">
        <v>300</v>
      </c>
      <c r="G37" s="100" t="s">
        <v>301</v>
      </c>
      <c r="H37" s="101"/>
      <c r="I37" s="102" t="n">
        <v>73</v>
      </c>
      <c r="J37" s="71"/>
    </row>
    <row r="38" s="96" customFormat="true" ht="18.75" hidden="false" customHeight="true" outlineLevel="0" collapsed="false">
      <c r="A38" s="51" t="n">
        <v>1</v>
      </c>
      <c r="B38" s="88"/>
      <c r="C38" s="89" t="s">
        <v>238</v>
      </c>
      <c r="D38" s="97" t="s">
        <v>404</v>
      </c>
      <c r="E38" s="98" t="s">
        <v>405</v>
      </c>
      <c r="F38" s="122" t="s">
        <v>202</v>
      </c>
      <c r="G38" s="100" t="s">
        <v>203</v>
      </c>
      <c r="H38" s="101"/>
      <c r="I38" s="102" t="n">
        <v>120</v>
      </c>
      <c r="J38" s="71"/>
    </row>
    <row r="39" s="96" customFormat="true" ht="18.75" hidden="false" customHeight="true" outlineLevel="0" collapsed="false">
      <c r="A39" s="51" t="n">
        <v>1</v>
      </c>
      <c r="B39" s="88"/>
      <c r="C39" s="89" t="s">
        <v>243</v>
      </c>
      <c r="D39" s="97" t="s">
        <v>406</v>
      </c>
      <c r="E39" s="98" t="s">
        <v>407</v>
      </c>
      <c r="F39" s="122" t="s">
        <v>408</v>
      </c>
      <c r="G39" s="100" t="s">
        <v>409</v>
      </c>
      <c r="H39" s="101"/>
      <c r="I39" s="102" t="n">
        <v>286</v>
      </c>
      <c r="J39" s="71"/>
    </row>
    <row r="40" s="96" customFormat="true" ht="18.75" hidden="false" customHeight="true" outlineLevel="0" collapsed="false">
      <c r="A40" s="51" t="n">
        <v>1</v>
      </c>
      <c r="B40" s="88"/>
      <c r="C40" s="89" t="s">
        <v>248</v>
      </c>
      <c r="D40" s="97" t="s">
        <v>410</v>
      </c>
      <c r="E40" s="98" t="s">
        <v>411</v>
      </c>
      <c r="F40" s="122" t="s">
        <v>412</v>
      </c>
      <c r="G40" s="100" t="s">
        <v>111</v>
      </c>
      <c r="H40" s="101"/>
      <c r="I40" s="102" t="n">
        <v>192</v>
      </c>
      <c r="J40" s="71"/>
    </row>
    <row r="41" s="96" customFormat="true" ht="18.75" hidden="false" customHeight="true" outlineLevel="0" collapsed="false">
      <c r="A41" s="51" t="n">
        <v>1</v>
      </c>
      <c r="B41" s="88"/>
      <c r="C41" s="89" t="s">
        <v>253</v>
      </c>
      <c r="D41" s="97" t="s">
        <v>413</v>
      </c>
      <c r="E41" s="98" t="s">
        <v>414</v>
      </c>
      <c r="F41" s="122" t="s">
        <v>415</v>
      </c>
      <c r="G41" s="100" t="s">
        <v>183</v>
      </c>
      <c r="H41" s="101"/>
      <c r="I41" s="102" t="n">
        <v>80</v>
      </c>
      <c r="J41" s="71"/>
    </row>
    <row r="42" s="96" customFormat="true" ht="18.75" hidden="false" customHeight="true" outlineLevel="0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false" customHeight="true" outlineLevel="0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false" customHeight="true" outlineLevel="0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false" customHeight="true" outlineLevel="0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false" customHeight="true" outlineLevel="0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34</v>
      </c>
      <c r="C48" s="114"/>
      <c r="H48" s="0"/>
      <c r="I48" s="115" t="n">
        <f aca="false">SUM(I8:I47)</f>
        <v>3349</v>
      </c>
      <c r="J48" s="71"/>
    </row>
    <row r="49" customFormat="false" ht="14.4" hidden="false" customHeight="false" outlineLevel="0" collapsed="false">
      <c r="A49" s="51"/>
      <c r="C49" s="114"/>
      <c r="H49" s="0"/>
      <c r="J49" s="7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6.1"/>
    <col collapsed="false" customWidth="true" hidden="false" outlineLevel="0" max="7" min="7" style="0" width="14.1"/>
    <col collapsed="false" customWidth="true" hidden="false" outlineLevel="0" max="8" min="8" style="15" width="11.99"/>
    <col collapsed="false" customWidth="true" hidden="false" outlineLevel="0" max="9" min="9" style="0" width="12.43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19</v>
      </c>
      <c r="E3" s="61" t="s">
        <v>416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48)</f>
        <v>151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417</v>
      </c>
      <c r="E8" s="91" t="s">
        <v>418</v>
      </c>
      <c r="F8" s="121" t="s">
        <v>419</v>
      </c>
      <c r="G8" s="93" t="s">
        <v>420</v>
      </c>
      <c r="H8" s="94"/>
      <c r="I8" s="95" t="n">
        <v>30</v>
      </c>
      <c r="J8" s="71"/>
    </row>
    <row r="9" s="96" customFormat="true" ht="18.75" hidden="false" customHeight="true" outlineLevel="0" collapsed="false">
      <c r="A9" s="51" t="n">
        <v>1</v>
      </c>
      <c r="B9" s="88"/>
      <c r="C9" s="89" t="s">
        <v>107</v>
      </c>
      <c r="D9" s="97" t="s">
        <v>421</v>
      </c>
      <c r="E9" s="98" t="s">
        <v>422</v>
      </c>
      <c r="F9" s="122" t="s">
        <v>423</v>
      </c>
      <c r="G9" s="100" t="s">
        <v>424</v>
      </c>
      <c r="H9" s="101"/>
      <c r="I9" s="102" t="n">
        <v>22</v>
      </c>
      <c r="J9" s="71"/>
    </row>
    <row r="10" s="96" customFormat="true" ht="18.75" hidden="false" customHeight="true" outlineLevel="0" collapsed="false">
      <c r="A10" s="51" t="n">
        <v>1</v>
      </c>
      <c r="B10" s="88"/>
      <c r="C10" s="89" t="s">
        <v>112</v>
      </c>
      <c r="D10" s="97" t="s">
        <v>425</v>
      </c>
      <c r="E10" s="98" t="s">
        <v>426</v>
      </c>
      <c r="F10" s="122" t="s">
        <v>427</v>
      </c>
      <c r="G10" s="100" t="s">
        <v>428</v>
      </c>
      <c r="H10" s="101"/>
      <c r="I10" s="102" t="n">
        <v>10</v>
      </c>
      <c r="J10" s="71"/>
    </row>
    <row r="11" s="96" customFormat="true" ht="18.75" hidden="false" customHeight="true" outlineLevel="0" collapsed="false">
      <c r="A11" s="51" t="n">
        <v>1</v>
      </c>
      <c r="B11" s="88"/>
      <c r="C11" s="89" t="s">
        <v>118</v>
      </c>
      <c r="D11" s="97" t="s">
        <v>429</v>
      </c>
      <c r="E11" s="98" t="s">
        <v>430</v>
      </c>
      <c r="F11" s="122" t="s">
        <v>431</v>
      </c>
      <c r="G11" s="100" t="s">
        <v>432</v>
      </c>
      <c r="H11" s="101"/>
      <c r="I11" s="102" t="n">
        <v>8</v>
      </c>
      <c r="J11" s="71"/>
    </row>
    <row r="12" s="96" customFormat="true" ht="18.75" hidden="false" customHeight="true" outlineLevel="0" collapsed="false">
      <c r="A12" s="51" t="n">
        <v>1</v>
      </c>
      <c r="B12" s="88"/>
      <c r="C12" s="89" t="s">
        <v>123</v>
      </c>
      <c r="D12" s="97" t="s">
        <v>433</v>
      </c>
      <c r="E12" s="98" t="s">
        <v>434</v>
      </c>
      <c r="F12" s="122" t="s">
        <v>435</v>
      </c>
      <c r="G12" s="100" t="s">
        <v>436</v>
      </c>
      <c r="H12" s="101"/>
      <c r="I12" s="102" t="n">
        <v>19</v>
      </c>
      <c r="J12" s="71"/>
    </row>
    <row r="13" s="96" customFormat="true" ht="18.75" hidden="false" customHeight="true" outlineLevel="0" collapsed="false">
      <c r="A13" s="51" t="n">
        <v>1</v>
      </c>
      <c r="B13" s="88"/>
      <c r="C13" s="89" t="s">
        <v>128</v>
      </c>
      <c r="D13" s="97" t="s">
        <v>437</v>
      </c>
      <c r="E13" s="98" t="s">
        <v>438</v>
      </c>
      <c r="F13" s="122" t="s">
        <v>439</v>
      </c>
      <c r="G13" s="100" t="s">
        <v>440</v>
      </c>
      <c r="H13" s="101"/>
      <c r="I13" s="102" t="n">
        <v>15</v>
      </c>
      <c r="J13" s="71"/>
    </row>
    <row r="14" s="96" customFormat="true" ht="18.75" hidden="false" customHeight="true" outlineLevel="0" collapsed="false">
      <c r="A14" s="51" t="n">
        <v>1</v>
      </c>
      <c r="B14" s="88"/>
      <c r="C14" s="89" t="s">
        <v>133</v>
      </c>
      <c r="D14" s="97" t="s">
        <v>441</v>
      </c>
      <c r="E14" s="98" t="s">
        <v>442</v>
      </c>
      <c r="F14" s="122" t="s">
        <v>443</v>
      </c>
      <c r="G14" s="100" t="s">
        <v>444</v>
      </c>
      <c r="H14" s="101"/>
      <c r="I14" s="102" t="n">
        <v>12</v>
      </c>
      <c r="J14" s="71"/>
    </row>
    <row r="15" s="96" customFormat="true" ht="18.75" hidden="false" customHeight="true" outlineLevel="0" collapsed="false">
      <c r="A15" s="51" t="n">
        <v>1</v>
      </c>
      <c r="B15" s="88"/>
      <c r="C15" s="89" t="s">
        <v>138</v>
      </c>
      <c r="D15" s="97" t="s">
        <v>445</v>
      </c>
      <c r="E15" s="98" t="s">
        <v>446</v>
      </c>
      <c r="F15" s="122" t="s">
        <v>447</v>
      </c>
      <c r="G15" s="100" t="s">
        <v>111</v>
      </c>
      <c r="H15" s="101"/>
      <c r="I15" s="102" t="n">
        <v>15</v>
      </c>
      <c r="J15" s="71"/>
    </row>
    <row r="16" s="96" customFormat="true" ht="18.75" hidden="false" customHeight="true" outlineLevel="0" collapsed="false">
      <c r="A16" s="51" t="n">
        <v>1</v>
      </c>
      <c r="B16" s="88"/>
      <c r="C16" s="89" t="s">
        <v>143</v>
      </c>
      <c r="D16" s="97" t="s">
        <v>448</v>
      </c>
      <c r="E16" s="98" t="s">
        <v>449</v>
      </c>
      <c r="F16" s="122" t="s">
        <v>322</v>
      </c>
      <c r="G16" s="100" t="s">
        <v>315</v>
      </c>
      <c r="H16" s="101"/>
      <c r="I16" s="102" t="n">
        <v>20</v>
      </c>
      <c r="J16" s="71"/>
    </row>
    <row r="17" s="96" customFormat="true" ht="18.75" hidden="false" customHeight="true" outlineLevel="0" collapsed="false">
      <c r="A17" s="51"/>
      <c r="B17" s="88"/>
      <c r="C17" s="89" t="s">
        <v>148</v>
      </c>
      <c r="D17" s="97"/>
      <c r="E17" s="98"/>
      <c r="F17" s="122"/>
      <c r="G17" s="100"/>
      <c r="H17" s="101"/>
      <c r="I17" s="102"/>
      <c r="J17" s="71"/>
    </row>
    <row r="18" s="96" customFormat="true" ht="18.75" hidden="false" customHeight="true" outlineLevel="0" collapsed="false">
      <c r="A18" s="51"/>
      <c r="B18" s="88"/>
      <c r="C18" s="89" t="s">
        <v>283</v>
      </c>
      <c r="D18" s="97" t="s">
        <v>450</v>
      </c>
      <c r="E18" s="98"/>
      <c r="F18" s="122"/>
      <c r="G18" s="100"/>
      <c r="H18" s="101"/>
      <c r="I18" s="102"/>
      <c r="J18" s="71"/>
    </row>
    <row r="19" s="96" customFormat="true" ht="18.75" hidden="false" customHeight="true" outlineLevel="0" collapsed="false">
      <c r="A19" s="51"/>
      <c r="B19" s="88"/>
      <c r="C19" s="89" t="s">
        <v>153</v>
      </c>
      <c r="D19" s="97" t="s">
        <v>451</v>
      </c>
      <c r="E19" s="98"/>
      <c r="F19" s="122"/>
      <c r="G19" s="100"/>
      <c r="H19" s="101"/>
      <c r="I19" s="102"/>
      <c r="J19" s="71"/>
    </row>
    <row r="20" s="96" customFormat="true" ht="18.75" hidden="false" customHeight="true" outlineLevel="0" collapsed="false">
      <c r="A20" s="51"/>
      <c r="B20" s="88"/>
      <c r="C20" s="89" t="s">
        <v>159</v>
      </c>
      <c r="D20" s="97"/>
      <c r="E20" s="98"/>
      <c r="F20" s="122"/>
      <c r="G20" s="100"/>
      <c r="H20" s="101"/>
      <c r="I20" s="102"/>
      <c r="J20" s="71"/>
    </row>
    <row r="21" s="96" customFormat="true" ht="18.75" hidden="false" customHeight="true" outlineLevel="0" collapsed="false">
      <c r="A21" s="51"/>
      <c r="B21" s="88"/>
      <c r="C21" s="89" t="s">
        <v>164</v>
      </c>
      <c r="D21" s="97" t="s">
        <v>452</v>
      </c>
      <c r="E21" s="98"/>
      <c r="F21" s="122"/>
      <c r="G21" s="100"/>
      <c r="H21" s="101"/>
      <c r="I21" s="102"/>
      <c r="J21" s="71"/>
    </row>
    <row r="22" s="96" customFormat="true" ht="18.75" hidden="false" customHeight="true" outlineLevel="0" collapsed="false">
      <c r="A22" s="51"/>
      <c r="B22" s="88"/>
      <c r="C22" s="89" t="s">
        <v>169</v>
      </c>
      <c r="D22" s="97" t="s">
        <v>453</v>
      </c>
      <c r="E22" s="98"/>
      <c r="F22" s="122"/>
      <c r="G22" s="100"/>
      <c r="H22" s="101"/>
      <c r="I22" s="102"/>
      <c r="J22" s="71"/>
    </row>
    <row r="23" s="96" customFormat="true" ht="18.75" hidden="false" customHeight="true" outlineLevel="0" collapsed="false">
      <c r="A23" s="51"/>
      <c r="B23" s="88"/>
      <c r="C23" s="89" t="s">
        <v>174</v>
      </c>
      <c r="D23" s="97" t="s">
        <v>454</v>
      </c>
      <c r="E23" s="98"/>
      <c r="F23" s="122"/>
      <c r="G23" s="100"/>
      <c r="H23" s="101"/>
      <c r="I23" s="102"/>
      <c r="J23" s="71"/>
    </row>
    <row r="24" s="96" customFormat="true" ht="18.75" hidden="false" customHeight="true" outlineLevel="0" collapsed="false">
      <c r="A24" s="51"/>
      <c r="B24" s="88"/>
      <c r="C24" s="89" t="s">
        <v>285</v>
      </c>
      <c r="D24" s="97" t="s">
        <v>455</v>
      </c>
      <c r="E24" s="98"/>
      <c r="F24" s="122"/>
      <c r="G24" s="100"/>
      <c r="H24" s="101"/>
      <c r="I24" s="102"/>
      <c r="J24" s="71"/>
    </row>
    <row r="25" s="96" customFormat="true" ht="18.75" hidden="false" customHeight="true" outlineLevel="0" collapsed="false">
      <c r="A25" s="51"/>
      <c r="B25" s="88"/>
      <c r="C25" s="89" t="s">
        <v>179</v>
      </c>
      <c r="D25" s="97"/>
      <c r="E25" s="98"/>
      <c r="F25" s="122"/>
      <c r="G25" s="100"/>
      <c r="H25" s="101"/>
      <c r="I25" s="102"/>
      <c r="J25" s="71"/>
    </row>
    <row r="26" s="96" customFormat="true" ht="18.75" hidden="false" customHeight="true" outlineLevel="0" collapsed="false">
      <c r="A26" s="51"/>
      <c r="B26" s="88"/>
      <c r="C26" s="89" t="s">
        <v>184</v>
      </c>
      <c r="D26" s="97"/>
      <c r="E26" s="98"/>
      <c r="F26" s="122"/>
      <c r="G26" s="100"/>
      <c r="H26" s="101"/>
      <c r="I26" s="102"/>
      <c r="J26" s="71"/>
    </row>
    <row r="27" s="96" customFormat="true" ht="18.75" hidden="false" customHeight="true" outlineLevel="0" collapsed="false">
      <c r="A27" s="51"/>
      <c r="B27" s="88"/>
      <c r="C27" s="89" t="s">
        <v>189</v>
      </c>
      <c r="D27" s="97"/>
      <c r="E27" s="98"/>
      <c r="F27" s="122"/>
      <c r="G27" s="100"/>
      <c r="H27" s="101"/>
      <c r="I27" s="102"/>
      <c r="J27" s="71"/>
    </row>
    <row r="28" s="96" customFormat="true" ht="18.75" hidden="true" customHeight="true" outlineLevel="1" collapsed="false">
      <c r="A28" s="51"/>
      <c r="B28" s="88"/>
      <c r="C28" s="89" t="s">
        <v>194</v>
      </c>
      <c r="D28" s="97"/>
      <c r="E28" s="98"/>
      <c r="F28" s="122"/>
      <c r="G28" s="100"/>
      <c r="H28" s="101"/>
      <c r="I28" s="102"/>
      <c r="J28" s="71"/>
    </row>
    <row r="29" s="96" customFormat="true" ht="18.75" hidden="true" customHeight="true" outlineLevel="1" collapsed="false">
      <c r="A29" s="51"/>
      <c r="B29" s="88"/>
      <c r="C29" s="89" t="s">
        <v>199</v>
      </c>
      <c r="D29" s="97"/>
      <c r="E29" s="98"/>
      <c r="F29" s="122"/>
      <c r="G29" s="100"/>
      <c r="H29" s="101"/>
      <c r="I29" s="102"/>
      <c r="J29" s="71"/>
    </row>
    <row r="30" s="96" customFormat="true" ht="18.75" hidden="true" customHeight="true" outlineLevel="1" collapsed="false">
      <c r="A30" s="51"/>
      <c r="B30" s="88"/>
      <c r="C30" s="89" t="s">
        <v>204</v>
      </c>
      <c r="D30" s="97"/>
      <c r="E30" s="98"/>
      <c r="F30" s="122"/>
      <c r="G30" s="100"/>
      <c r="H30" s="101"/>
      <c r="I30" s="102"/>
      <c r="J30" s="71"/>
    </row>
    <row r="31" s="96" customFormat="true" ht="18.75" hidden="true" customHeight="true" outlineLevel="1" collapsed="false">
      <c r="A31" s="51"/>
      <c r="B31" s="88"/>
      <c r="C31" s="89" t="s">
        <v>209</v>
      </c>
      <c r="D31" s="97"/>
      <c r="E31" s="98"/>
      <c r="F31" s="122"/>
      <c r="G31" s="100"/>
      <c r="H31" s="101"/>
      <c r="I31" s="102"/>
      <c r="J31" s="71"/>
    </row>
    <row r="32" s="96" customFormat="true" ht="18.75" hidden="true" customHeight="true" outlineLevel="1" collapsed="false">
      <c r="A32" s="51"/>
      <c r="B32" s="88"/>
      <c r="C32" s="89" t="s">
        <v>214</v>
      </c>
      <c r="D32" s="97"/>
      <c r="E32" s="98"/>
      <c r="F32" s="122"/>
      <c r="G32" s="100"/>
      <c r="H32" s="101"/>
      <c r="I32" s="102"/>
      <c r="J32" s="71"/>
    </row>
    <row r="33" s="96" customFormat="true" ht="18.75" hidden="true" customHeight="true" outlineLevel="1" collapsed="false">
      <c r="A33" s="51"/>
      <c r="B33" s="88"/>
      <c r="C33" s="89" t="s">
        <v>287</v>
      </c>
      <c r="D33" s="97"/>
      <c r="E33" s="98"/>
      <c r="F33" s="122"/>
      <c r="G33" s="100"/>
      <c r="H33" s="101"/>
      <c r="I33" s="102"/>
      <c r="J33" s="71"/>
    </row>
    <row r="34" s="96" customFormat="true" ht="18.75" hidden="true" customHeight="true" outlineLevel="1" collapsed="false">
      <c r="A34" s="51"/>
      <c r="B34" s="88"/>
      <c r="C34" s="89" t="s">
        <v>218</v>
      </c>
      <c r="D34" s="97"/>
      <c r="E34" s="98"/>
      <c r="F34" s="122"/>
      <c r="G34" s="100"/>
      <c r="H34" s="101"/>
      <c r="I34" s="102"/>
      <c r="J34" s="71"/>
    </row>
    <row r="35" s="96" customFormat="true" ht="18.75" hidden="true" customHeight="true" outlineLevel="1" collapsed="false">
      <c r="A35" s="51"/>
      <c r="B35" s="88"/>
      <c r="C35" s="89" t="s">
        <v>223</v>
      </c>
      <c r="D35" s="97"/>
      <c r="E35" s="98"/>
      <c r="F35" s="122"/>
      <c r="G35" s="100"/>
      <c r="H35" s="101"/>
      <c r="I35" s="102"/>
      <c r="J35" s="71"/>
    </row>
    <row r="36" s="96" customFormat="true" ht="18.75" hidden="true" customHeight="true" outlineLevel="1" collapsed="false">
      <c r="A36" s="51"/>
      <c r="B36" s="88"/>
      <c r="C36" s="89" t="s">
        <v>228</v>
      </c>
      <c r="D36" s="97"/>
      <c r="E36" s="98"/>
      <c r="F36" s="122"/>
      <c r="G36" s="100"/>
      <c r="H36" s="101"/>
      <c r="I36" s="102"/>
      <c r="J36" s="71"/>
    </row>
    <row r="37" s="96" customFormat="true" ht="18.75" hidden="true" customHeight="true" outlineLevel="1" collapsed="false">
      <c r="A37" s="51"/>
      <c r="B37" s="88"/>
      <c r="C37" s="89" t="s">
        <v>233</v>
      </c>
      <c r="D37" s="97"/>
      <c r="E37" s="98"/>
      <c r="F37" s="122"/>
      <c r="G37" s="100"/>
      <c r="H37" s="101"/>
      <c r="I37" s="102"/>
      <c r="J37" s="71"/>
    </row>
    <row r="38" s="96" customFormat="true" ht="18.75" hidden="true" customHeight="true" outlineLevel="1" collapsed="false">
      <c r="A38" s="51"/>
      <c r="B38" s="88"/>
      <c r="C38" s="89" t="s">
        <v>238</v>
      </c>
      <c r="D38" s="97"/>
      <c r="E38" s="98"/>
      <c r="F38" s="122"/>
      <c r="G38" s="100"/>
      <c r="H38" s="101"/>
      <c r="I38" s="102"/>
      <c r="J38" s="71"/>
    </row>
    <row r="39" s="96" customFormat="true" ht="18.75" hidden="true" customHeight="true" outlineLevel="1" collapsed="false">
      <c r="A39" s="51"/>
      <c r="B39" s="88"/>
      <c r="C39" s="89" t="s">
        <v>243</v>
      </c>
      <c r="D39" s="97"/>
      <c r="E39" s="98"/>
      <c r="F39" s="122"/>
      <c r="G39" s="100"/>
      <c r="H39" s="101"/>
      <c r="I39" s="102"/>
      <c r="J39" s="71"/>
    </row>
    <row r="40" s="96" customFormat="true" ht="18.75" hidden="true" customHeight="true" outlineLevel="1" collapsed="false">
      <c r="A40" s="51"/>
      <c r="B40" s="88"/>
      <c r="C40" s="89" t="s">
        <v>248</v>
      </c>
      <c r="D40" s="97"/>
      <c r="E40" s="98"/>
      <c r="F40" s="122"/>
      <c r="G40" s="100"/>
      <c r="H40" s="101"/>
      <c r="I40" s="102"/>
      <c r="J40" s="71"/>
    </row>
    <row r="41" s="96" customFormat="true" ht="18.75" hidden="true" customHeight="true" outlineLevel="1" collapsed="false">
      <c r="A41" s="51"/>
      <c r="B41" s="88"/>
      <c r="C41" s="89" t="s">
        <v>253</v>
      </c>
      <c r="D41" s="97"/>
      <c r="E41" s="98"/>
      <c r="F41" s="122"/>
      <c r="G41" s="100"/>
      <c r="H41" s="101"/>
      <c r="I41" s="102"/>
      <c r="J41" s="71"/>
    </row>
    <row r="42" s="96" customFormat="true" ht="18.75" hidden="true" customHeight="true" outlineLevel="1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true" customHeight="true" outlineLevel="1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true" customHeight="true" outlineLevel="1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true" customHeight="true" outlineLevel="1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true" customHeight="true" outlineLevel="1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9</v>
      </c>
      <c r="C48" s="114"/>
      <c r="H48" s="0"/>
      <c r="I48" s="115" t="n">
        <f aca="false">SUM(I8:I47)</f>
        <v>151</v>
      </c>
      <c r="J48" s="71"/>
    </row>
    <row r="49" customFormat="false" ht="14.4" hidden="false" customHeight="false" outlineLevel="0" collapsed="false">
      <c r="A49" s="51"/>
      <c r="C49" s="114"/>
      <c r="H49" s="0"/>
      <c r="J49" s="7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6.1"/>
    <col collapsed="false" customWidth="true" hidden="false" outlineLevel="0" max="7" min="7" style="0" width="14.33"/>
    <col collapsed="false" customWidth="true" hidden="false" outlineLevel="0" max="8" min="8" style="15" width="11.99"/>
    <col collapsed="false" customWidth="true" hidden="false" outlineLevel="0" max="9" min="9" style="0" width="11.21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21</v>
      </c>
      <c r="E3" s="61" t="s">
        <v>456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48)</f>
        <v>82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457</v>
      </c>
      <c r="E8" s="91" t="s">
        <v>458</v>
      </c>
      <c r="F8" s="121" t="s">
        <v>365</v>
      </c>
      <c r="G8" s="93" t="s">
        <v>304</v>
      </c>
      <c r="H8" s="94"/>
      <c r="I8" s="95" t="n">
        <v>20</v>
      </c>
      <c r="J8" s="71"/>
    </row>
    <row r="9" s="96" customFormat="true" ht="18.75" hidden="false" customHeight="true" outlineLevel="0" collapsed="false">
      <c r="A9" s="51" t="n">
        <v>1</v>
      </c>
      <c r="B9" s="88"/>
      <c r="C9" s="89" t="s">
        <v>107</v>
      </c>
      <c r="D9" s="97" t="s">
        <v>459</v>
      </c>
      <c r="E9" s="98" t="s">
        <v>460</v>
      </c>
      <c r="F9" s="122" t="s">
        <v>461</v>
      </c>
      <c r="G9" s="100" t="s">
        <v>462</v>
      </c>
      <c r="H9" s="101"/>
      <c r="I9" s="102" t="n">
        <v>21</v>
      </c>
      <c r="J9" s="71"/>
    </row>
    <row r="10" s="96" customFormat="true" ht="18.75" hidden="false" customHeight="true" outlineLevel="0" collapsed="false">
      <c r="A10" s="51" t="n">
        <v>1</v>
      </c>
      <c r="B10" s="88"/>
      <c r="C10" s="89" t="s">
        <v>112</v>
      </c>
      <c r="D10" s="97" t="s">
        <v>463</v>
      </c>
      <c r="E10" s="98" t="s">
        <v>464</v>
      </c>
      <c r="F10" s="122" t="s">
        <v>465</v>
      </c>
      <c r="G10" s="100" t="s">
        <v>466</v>
      </c>
      <c r="H10" s="101"/>
      <c r="I10" s="102" t="n">
        <v>20</v>
      </c>
      <c r="J10" s="71"/>
    </row>
    <row r="11" s="96" customFormat="true" ht="18.75" hidden="false" customHeight="true" outlineLevel="0" collapsed="false">
      <c r="A11" s="51" t="n">
        <v>1</v>
      </c>
      <c r="B11" s="88"/>
      <c r="C11" s="89" t="s">
        <v>118</v>
      </c>
      <c r="D11" s="97" t="s">
        <v>467</v>
      </c>
      <c r="E11" s="98" t="s">
        <v>468</v>
      </c>
      <c r="F11" s="122" t="s">
        <v>469</v>
      </c>
      <c r="G11" s="100" t="s">
        <v>470</v>
      </c>
      <c r="H11" s="101"/>
      <c r="I11" s="102" t="n">
        <v>21</v>
      </c>
      <c r="J11" s="71"/>
    </row>
    <row r="12" s="96" customFormat="true" ht="18.75" hidden="false" customHeight="true" outlineLevel="0" collapsed="false">
      <c r="A12" s="51"/>
      <c r="B12" s="88"/>
      <c r="C12" s="89" t="s">
        <v>123</v>
      </c>
      <c r="D12" s="97"/>
      <c r="E12" s="98"/>
      <c r="F12" s="122"/>
      <c r="G12" s="100"/>
      <c r="H12" s="101"/>
      <c r="I12" s="102"/>
      <c r="J12" s="71"/>
    </row>
    <row r="13" s="96" customFormat="true" ht="18.75" hidden="false" customHeight="true" outlineLevel="0" collapsed="false">
      <c r="A13" s="51"/>
      <c r="B13" s="88"/>
      <c r="C13" s="89" t="s">
        <v>128</v>
      </c>
      <c r="D13" s="97"/>
      <c r="E13" s="98"/>
      <c r="F13" s="122"/>
      <c r="G13" s="100"/>
      <c r="H13" s="101"/>
      <c r="I13" s="102"/>
      <c r="J13" s="71"/>
    </row>
    <row r="14" s="96" customFormat="true" ht="18.75" hidden="false" customHeight="true" outlineLevel="0" collapsed="false">
      <c r="A14" s="51"/>
      <c r="B14" s="88"/>
      <c r="C14" s="89" t="s">
        <v>133</v>
      </c>
      <c r="D14" s="97"/>
      <c r="E14" s="98"/>
      <c r="F14" s="122"/>
      <c r="G14" s="100"/>
      <c r="H14" s="101"/>
      <c r="I14" s="102"/>
      <c r="J14" s="71"/>
    </row>
    <row r="15" s="96" customFormat="true" ht="18.75" hidden="false" customHeight="true" outlineLevel="0" collapsed="false">
      <c r="A15" s="51"/>
      <c r="B15" s="88"/>
      <c r="C15" s="89" t="s">
        <v>138</v>
      </c>
      <c r="D15" s="97"/>
      <c r="E15" s="98"/>
      <c r="F15" s="122"/>
      <c r="G15" s="100"/>
      <c r="H15" s="101"/>
      <c r="I15" s="102"/>
      <c r="J15" s="71"/>
    </row>
    <row r="16" s="96" customFormat="true" ht="18.75" hidden="false" customHeight="true" outlineLevel="0" collapsed="false">
      <c r="A16" s="51"/>
      <c r="B16" s="88"/>
      <c r="C16" s="89" t="s">
        <v>143</v>
      </c>
      <c r="D16" s="97"/>
      <c r="E16" s="98"/>
      <c r="F16" s="122"/>
      <c r="G16" s="100"/>
      <c r="H16" s="101"/>
      <c r="I16" s="102"/>
      <c r="J16" s="71"/>
    </row>
    <row r="17" s="96" customFormat="true" ht="18.75" hidden="false" customHeight="true" outlineLevel="0" collapsed="false">
      <c r="A17" s="51"/>
      <c r="B17" s="88"/>
      <c r="C17" s="89" t="s">
        <v>148</v>
      </c>
      <c r="D17" s="97"/>
      <c r="E17" s="98"/>
      <c r="F17" s="122"/>
      <c r="G17" s="100"/>
      <c r="H17" s="101"/>
      <c r="I17" s="102"/>
      <c r="J17" s="71"/>
    </row>
    <row r="18" s="96" customFormat="true" ht="18.75" hidden="true" customHeight="true" outlineLevel="1" collapsed="false">
      <c r="A18" s="51"/>
      <c r="B18" s="88"/>
      <c r="C18" s="89" t="s">
        <v>283</v>
      </c>
      <c r="D18" s="97"/>
      <c r="E18" s="98"/>
      <c r="F18" s="122"/>
      <c r="G18" s="100"/>
      <c r="H18" s="101"/>
      <c r="I18" s="102"/>
      <c r="J18" s="71"/>
    </row>
    <row r="19" s="96" customFormat="true" ht="18.75" hidden="true" customHeight="true" outlineLevel="1" collapsed="false">
      <c r="A19" s="51"/>
      <c r="B19" s="88"/>
      <c r="C19" s="89" t="s">
        <v>153</v>
      </c>
      <c r="D19" s="97"/>
      <c r="E19" s="98"/>
      <c r="F19" s="122"/>
      <c r="G19" s="100"/>
      <c r="H19" s="101"/>
      <c r="I19" s="102"/>
      <c r="J19" s="71"/>
    </row>
    <row r="20" s="96" customFormat="true" ht="18.75" hidden="true" customHeight="true" outlineLevel="1" collapsed="false">
      <c r="A20" s="51"/>
      <c r="B20" s="88"/>
      <c r="C20" s="89" t="s">
        <v>159</v>
      </c>
      <c r="D20" s="97"/>
      <c r="E20" s="98"/>
      <c r="F20" s="122"/>
      <c r="G20" s="100"/>
      <c r="H20" s="101"/>
      <c r="I20" s="102"/>
      <c r="J20" s="71"/>
    </row>
    <row r="21" s="96" customFormat="true" ht="18.75" hidden="true" customHeight="true" outlineLevel="1" collapsed="false">
      <c r="A21" s="51"/>
      <c r="B21" s="88"/>
      <c r="C21" s="89" t="s">
        <v>164</v>
      </c>
      <c r="D21" s="97"/>
      <c r="E21" s="98"/>
      <c r="F21" s="122"/>
      <c r="G21" s="100"/>
      <c r="H21" s="101"/>
      <c r="I21" s="102"/>
      <c r="J21" s="71"/>
    </row>
    <row r="22" s="96" customFormat="true" ht="18.75" hidden="true" customHeight="true" outlineLevel="1" collapsed="false">
      <c r="A22" s="51"/>
      <c r="B22" s="88"/>
      <c r="C22" s="89" t="s">
        <v>169</v>
      </c>
      <c r="D22" s="97"/>
      <c r="E22" s="98"/>
      <c r="F22" s="122"/>
      <c r="G22" s="100"/>
      <c r="H22" s="101"/>
      <c r="I22" s="102"/>
      <c r="J22" s="71"/>
    </row>
    <row r="23" s="96" customFormat="true" ht="18.75" hidden="true" customHeight="true" outlineLevel="1" collapsed="false">
      <c r="A23" s="51"/>
      <c r="B23" s="88"/>
      <c r="C23" s="89" t="s">
        <v>174</v>
      </c>
      <c r="D23" s="97"/>
      <c r="E23" s="98"/>
      <c r="F23" s="122"/>
      <c r="G23" s="100"/>
      <c r="H23" s="101"/>
      <c r="I23" s="102"/>
      <c r="J23" s="71"/>
    </row>
    <row r="24" s="96" customFormat="true" ht="18.75" hidden="true" customHeight="true" outlineLevel="1" collapsed="false">
      <c r="A24" s="51"/>
      <c r="B24" s="88"/>
      <c r="C24" s="89" t="s">
        <v>285</v>
      </c>
      <c r="D24" s="97"/>
      <c r="E24" s="98"/>
      <c r="F24" s="122"/>
      <c r="G24" s="100"/>
      <c r="H24" s="101"/>
      <c r="I24" s="102"/>
      <c r="J24" s="71"/>
    </row>
    <row r="25" s="96" customFormat="true" ht="18.75" hidden="true" customHeight="true" outlineLevel="1" collapsed="false">
      <c r="A25" s="51"/>
      <c r="B25" s="88"/>
      <c r="C25" s="89" t="s">
        <v>179</v>
      </c>
      <c r="D25" s="97"/>
      <c r="E25" s="98"/>
      <c r="F25" s="122"/>
      <c r="G25" s="100"/>
      <c r="H25" s="101"/>
      <c r="I25" s="102"/>
      <c r="J25" s="71"/>
    </row>
    <row r="26" s="96" customFormat="true" ht="18.75" hidden="true" customHeight="true" outlineLevel="1" collapsed="false">
      <c r="A26" s="51"/>
      <c r="B26" s="88"/>
      <c r="C26" s="89" t="s">
        <v>184</v>
      </c>
      <c r="D26" s="97"/>
      <c r="E26" s="98"/>
      <c r="F26" s="122"/>
      <c r="G26" s="100"/>
      <c r="H26" s="101"/>
      <c r="I26" s="102"/>
      <c r="J26" s="71"/>
    </row>
    <row r="27" s="96" customFormat="true" ht="18.75" hidden="true" customHeight="true" outlineLevel="1" collapsed="false">
      <c r="A27" s="51"/>
      <c r="B27" s="88"/>
      <c r="C27" s="89" t="s">
        <v>189</v>
      </c>
      <c r="D27" s="97"/>
      <c r="E27" s="98"/>
      <c r="F27" s="122"/>
      <c r="G27" s="100"/>
      <c r="H27" s="101"/>
      <c r="I27" s="102"/>
      <c r="J27" s="71"/>
    </row>
    <row r="28" s="96" customFormat="true" ht="18.75" hidden="true" customHeight="true" outlineLevel="1" collapsed="false">
      <c r="A28" s="51"/>
      <c r="B28" s="88"/>
      <c r="C28" s="89" t="s">
        <v>194</v>
      </c>
      <c r="D28" s="97"/>
      <c r="E28" s="98"/>
      <c r="F28" s="122"/>
      <c r="G28" s="100"/>
      <c r="H28" s="101"/>
      <c r="I28" s="102"/>
      <c r="J28" s="71"/>
    </row>
    <row r="29" s="96" customFormat="true" ht="18.75" hidden="true" customHeight="true" outlineLevel="1" collapsed="false">
      <c r="A29" s="51"/>
      <c r="B29" s="88"/>
      <c r="C29" s="89" t="s">
        <v>199</v>
      </c>
      <c r="D29" s="97"/>
      <c r="E29" s="98"/>
      <c r="F29" s="122"/>
      <c r="G29" s="100"/>
      <c r="H29" s="101"/>
      <c r="I29" s="102"/>
      <c r="J29" s="71"/>
    </row>
    <row r="30" s="96" customFormat="true" ht="18.75" hidden="true" customHeight="true" outlineLevel="1" collapsed="false">
      <c r="A30" s="51"/>
      <c r="B30" s="88"/>
      <c r="C30" s="89" t="s">
        <v>204</v>
      </c>
      <c r="D30" s="97"/>
      <c r="E30" s="98"/>
      <c r="F30" s="122"/>
      <c r="G30" s="100"/>
      <c r="H30" s="101"/>
      <c r="I30" s="102"/>
      <c r="J30" s="71"/>
    </row>
    <row r="31" s="96" customFormat="true" ht="18.75" hidden="true" customHeight="true" outlineLevel="1" collapsed="false">
      <c r="A31" s="51"/>
      <c r="B31" s="88"/>
      <c r="C31" s="89" t="s">
        <v>209</v>
      </c>
      <c r="D31" s="97"/>
      <c r="E31" s="98"/>
      <c r="F31" s="122"/>
      <c r="G31" s="100"/>
      <c r="H31" s="101"/>
      <c r="I31" s="102"/>
      <c r="J31" s="71"/>
    </row>
    <row r="32" s="96" customFormat="true" ht="18.75" hidden="true" customHeight="true" outlineLevel="1" collapsed="false">
      <c r="A32" s="51"/>
      <c r="B32" s="88"/>
      <c r="C32" s="89" t="s">
        <v>214</v>
      </c>
      <c r="D32" s="97"/>
      <c r="E32" s="98"/>
      <c r="F32" s="122"/>
      <c r="G32" s="100"/>
      <c r="H32" s="101"/>
      <c r="I32" s="102"/>
      <c r="J32" s="71"/>
    </row>
    <row r="33" s="96" customFormat="true" ht="18.75" hidden="true" customHeight="true" outlineLevel="1" collapsed="false">
      <c r="A33" s="51"/>
      <c r="B33" s="88"/>
      <c r="C33" s="89" t="s">
        <v>287</v>
      </c>
      <c r="D33" s="97"/>
      <c r="E33" s="98"/>
      <c r="F33" s="122"/>
      <c r="G33" s="100"/>
      <c r="H33" s="101"/>
      <c r="I33" s="102"/>
      <c r="J33" s="71"/>
    </row>
    <row r="34" s="96" customFormat="true" ht="18.75" hidden="true" customHeight="true" outlineLevel="1" collapsed="false">
      <c r="A34" s="51"/>
      <c r="B34" s="88"/>
      <c r="C34" s="89" t="s">
        <v>218</v>
      </c>
      <c r="D34" s="97"/>
      <c r="E34" s="98"/>
      <c r="F34" s="122"/>
      <c r="G34" s="100"/>
      <c r="H34" s="101"/>
      <c r="I34" s="102"/>
      <c r="J34" s="71"/>
    </row>
    <row r="35" s="96" customFormat="true" ht="18.75" hidden="true" customHeight="true" outlineLevel="1" collapsed="false">
      <c r="A35" s="51"/>
      <c r="B35" s="88"/>
      <c r="C35" s="89" t="s">
        <v>223</v>
      </c>
      <c r="D35" s="97"/>
      <c r="E35" s="98"/>
      <c r="F35" s="122"/>
      <c r="G35" s="100"/>
      <c r="H35" s="101"/>
      <c r="I35" s="102"/>
      <c r="J35" s="71"/>
    </row>
    <row r="36" s="96" customFormat="true" ht="18.75" hidden="true" customHeight="true" outlineLevel="1" collapsed="false">
      <c r="A36" s="51"/>
      <c r="B36" s="88"/>
      <c r="C36" s="89" t="s">
        <v>228</v>
      </c>
      <c r="D36" s="97"/>
      <c r="E36" s="98"/>
      <c r="F36" s="122"/>
      <c r="G36" s="100"/>
      <c r="H36" s="101"/>
      <c r="I36" s="102"/>
      <c r="J36" s="71"/>
    </row>
    <row r="37" s="96" customFormat="true" ht="18.75" hidden="true" customHeight="true" outlineLevel="1" collapsed="false">
      <c r="A37" s="51"/>
      <c r="B37" s="88"/>
      <c r="C37" s="89" t="s">
        <v>233</v>
      </c>
      <c r="D37" s="97"/>
      <c r="E37" s="98"/>
      <c r="F37" s="122"/>
      <c r="G37" s="100"/>
      <c r="H37" s="101"/>
      <c r="I37" s="102"/>
      <c r="J37" s="71"/>
    </row>
    <row r="38" s="96" customFormat="true" ht="18.75" hidden="true" customHeight="true" outlineLevel="1" collapsed="false">
      <c r="A38" s="51"/>
      <c r="B38" s="88"/>
      <c r="C38" s="89" t="s">
        <v>238</v>
      </c>
      <c r="D38" s="97"/>
      <c r="E38" s="98"/>
      <c r="F38" s="122"/>
      <c r="G38" s="100"/>
      <c r="H38" s="101"/>
      <c r="I38" s="102"/>
      <c r="J38" s="71"/>
    </row>
    <row r="39" s="96" customFormat="true" ht="18.75" hidden="true" customHeight="true" outlineLevel="1" collapsed="false">
      <c r="A39" s="51"/>
      <c r="B39" s="88"/>
      <c r="C39" s="89" t="s">
        <v>243</v>
      </c>
      <c r="D39" s="97"/>
      <c r="E39" s="98"/>
      <c r="F39" s="122"/>
      <c r="G39" s="100"/>
      <c r="H39" s="101"/>
      <c r="I39" s="102"/>
      <c r="J39" s="71"/>
    </row>
    <row r="40" s="96" customFormat="true" ht="18.75" hidden="true" customHeight="true" outlineLevel="1" collapsed="false">
      <c r="A40" s="51"/>
      <c r="B40" s="88"/>
      <c r="C40" s="89" t="s">
        <v>248</v>
      </c>
      <c r="D40" s="97"/>
      <c r="E40" s="98"/>
      <c r="F40" s="122"/>
      <c r="G40" s="100"/>
      <c r="H40" s="101"/>
      <c r="I40" s="102"/>
      <c r="J40" s="71"/>
    </row>
    <row r="41" s="96" customFormat="true" ht="18.75" hidden="true" customHeight="true" outlineLevel="1" collapsed="false">
      <c r="A41" s="51"/>
      <c r="B41" s="88"/>
      <c r="C41" s="89" t="s">
        <v>253</v>
      </c>
      <c r="D41" s="97"/>
      <c r="E41" s="98"/>
      <c r="F41" s="122"/>
      <c r="G41" s="100"/>
      <c r="H41" s="101"/>
      <c r="I41" s="102"/>
      <c r="J41" s="71"/>
    </row>
    <row r="42" s="96" customFormat="true" ht="18.75" hidden="true" customHeight="true" outlineLevel="1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true" customHeight="true" outlineLevel="1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true" customHeight="true" outlineLevel="1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true" customHeight="true" outlineLevel="1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true" customHeight="true" outlineLevel="1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4</v>
      </c>
      <c r="C48" s="114"/>
      <c r="H48" s="0"/>
      <c r="I48" s="115" t="n">
        <f aca="false">SUM(I8:I47)</f>
        <v>82</v>
      </c>
      <c r="J48" s="71"/>
    </row>
    <row r="49" customFormat="false" ht="14.4" hidden="false" customHeight="false" outlineLevel="0" collapsed="false">
      <c r="A49" s="51"/>
      <c r="C49" s="114"/>
      <c r="H49" s="0"/>
      <c r="J49" s="7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6.1"/>
    <col collapsed="false" customWidth="true" hidden="false" outlineLevel="0" max="7" min="7" style="0" width="13.76"/>
    <col collapsed="false" customWidth="true" hidden="false" outlineLevel="0" max="8" min="8" style="15" width="11.99"/>
    <col collapsed="false" customWidth="true" hidden="false" outlineLevel="0" max="9" min="9" style="0" width="12.66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23</v>
      </c>
      <c r="E3" s="61" t="s">
        <v>471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48)</f>
        <v>12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472</v>
      </c>
      <c r="E8" s="91" t="s">
        <v>473</v>
      </c>
      <c r="F8" s="121" t="s">
        <v>474</v>
      </c>
      <c r="G8" s="93" t="s">
        <v>297</v>
      </c>
      <c r="H8" s="94"/>
      <c r="I8" s="95" t="n">
        <v>12</v>
      </c>
      <c r="J8" s="71"/>
    </row>
    <row r="9" s="96" customFormat="true" ht="18.75" hidden="false" customHeight="true" outlineLevel="0" collapsed="false">
      <c r="A9" s="51"/>
      <c r="B9" s="88"/>
      <c r="C9" s="89" t="s">
        <v>107</v>
      </c>
      <c r="D9" s="97"/>
      <c r="E9" s="98"/>
      <c r="F9" s="122"/>
      <c r="G9" s="100"/>
      <c r="H9" s="101"/>
      <c r="I9" s="102"/>
      <c r="J9" s="71"/>
    </row>
    <row r="10" s="96" customFormat="true" ht="18.75" hidden="false" customHeight="true" outlineLevel="0" collapsed="false">
      <c r="A10" s="51"/>
      <c r="B10" s="88"/>
      <c r="C10" s="89" t="s">
        <v>112</v>
      </c>
      <c r="D10" s="97"/>
      <c r="E10" s="98"/>
      <c r="F10" s="122"/>
      <c r="G10" s="100"/>
      <c r="H10" s="101"/>
      <c r="I10" s="102"/>
      <c r="J10" s="71"/>
    </row>
    <row r="11" s="96" customFormat="true" ht="18.75" hidden="false" customHeight="true" outlineLevel="0" collapsed="false">
      <c r="A11" s="51"/>
      <c r="B11" s="88"/>
      <c r="C11" s="89" t="s">
        <v>118</v>
      </c>
      <c r="D11" s="97"/>
      <c r="E11" s="98"/>
      <c r="F11" s="122"/>
      <c r="G11" s="100"/>
      <c r="H11" s="101"/>
      <c r="I11" s="102"/>
      <c r="J11" s="71"/>
    </row>
    <row r="12" s="96" customFormat="true" ht="18.75" hidden="false" customHeight="true" outlineLevel="0" collapsed="false">
      <c r="A12" s="51"/>
      <c r="B12" s="88"/>
      <c r="C12" s="89" t="s">
        <v>123</v>
      </c>
      <c r="D12" s="97"/>
      <c r="E12" s="98"/>
      <c r="F12" s="122"/>
      <c r="G12" s="100"/>
      <c r="H12" s="101"/>
      <c r="I12" s="102"/>
      <c r="J12" s="71"/>
    </row>
    <row r="13" s="96" customFormat="true" ht="18.75" hidden="false" customHeight="true" outlineLevel="0" collapsed="false">
      <c r="A13" s="51"/>
      <c r="B13" s="88"/>
      <c r="C13" s="89" t="s">
        <v>128</v>
      </c>
      <c r="D13" s="97"/>
      <c r="E13" s="98"/>
      <c r="F13" s="122"/>
      <c r="G13" s="100"/>
      <c r="H13" s="101"/>
      <c r="I13" s="102"/>
      <c r="J13" s="71"/>
    </row>
    <row r="14" s="96" customFormat="true" ht="18.75" hidden="false" customHeight="true" outlineLevel="0" collapsed="false">
      <c r="A14" s="51"/>
      <c r="B14" s="88"/>
      <c r="C14" s="89" t="s">
        <v>133</v>
      </c>
      <c r="D14" s="97"/>
      <c r="E14" s="98"/>
      <c r="F14" s="122"/>
      <c r="G14" s="100"/>
      <c r="H14" s="101"/>
      <c r="I14" s="102"/>
      <c r="J14" s="71"/>
    </row>
    <row r="15" s="96" customFormat="true" ht="18.75" hidden="false" customHeight="true" outlineLevel="0" collapsed="false">
      <c r="A15" s="51"/>
      <c r="B15" s="88"/>
      <c r="C15" s="89" t="s">
        <v>138</v>
      </c>
      <c r="D15" s="97"/>
      <c r="E15" s="98"/>
      <c r="F15" s="122"/>
      <c r="G15" s="100"/>
      <c r="H15" s="101"/>
      <c r="I15" s="102"/>
      <c r="J15" s="71"/>
    </row>
    <row r="16" s="96" customFormat="true" ht="18.75" hidden="false" customHeight="true" outlineLevel="0" collapsed="false">
      <c r="A16" s="51"/>
      <c r="B16" s="88"/>
      <c r="C16" s="89" t="s">
        <v>143</v>
      </c>
      <c r="D16" s="97"/>
      <c r="E16" s="98"/>
      <c r="F16" s="122"/>
      <c r="G16" s="100"/>
      <c r="H16" s="101"/>
      <c r="I16" s="102"/>
      <c r="J16" s="71"/>
    </row>
    <row r="17" s="96" customFormat="true" ht="18.75" hidden="false" customHeight="true" outlineLevel="0" collapsed="false">
      <c r="A17" s="51"/>
      <c r="B17" s="88"/>
      <c r="C17" s="89" t="s">
        <v>148</v>
      </c>
      <c r="D17" s="97"/>
      <c r="E17" s="98"/>
      <c r="F17" s="122"/>
      <c r="G17" s="100"/>
      <c r="H17" s="101"/>
      <c r="I17" s="102"/>
      <c r="J17" s="71"/>
    </row>
    <row r="18" s="96" customFormat="true" ht="18.75" hidden="true" customHeight="true" outlineLevel="1" collapsed="false">
      <c r="A18" s="51"/>
      <c r="B18" s="88"/>
      <c r="C18" s="89" t="s">
        <v>283</v>
      </c>
      <c r="D18" s="97"/>
      <c r="E18" s="98"/>
      <c r="F18" s="122"/>
      <c r="G18" s="100"/>
      <c r="H18" s="101"/>
      <c r="I18" s="102"/>
      <c r="J18" s="71"/>
    </row>
    <row r="19" s="96" customFormat="true" ht="18.75" hidden="true" customHeight="true" outlineLevel="1" collapsed="false">
      <c r="A19" s="51"/>
      <c r="B19" s="88"/>
      <c r="C19" s="89" t="s">
        <v>153</v>
      </c>
      <c r="D19" s="97"/>
      <c r="E19" s="98"/>
      <c r="F19" s="122"/>
      <c r="G19" s="100"/>
      <c r="H19" s="101"/>
      <c r="I19" s="102"/>
      <c r="J19" s="71"/>
    </row>
    <row r="20" s="96" customFormat="true" ht="18.75" hidden="true" customHeight="true" outlineLevel="1" collapsed="false">
      <c r="A20" s="51"/>
      <c r="B20" s="88"/>
      <c r="C20" s="89" t="s">
        <v>159</v>
      </c>
      <c r="D20" s="97"/>
      <c r="E20" s="98"/>
      <c r="F20" s="122"/>
      <c r="G20" s="100"/>
      <c r="H20" s="101"/>
      <c r="I20" s="102"/>
      <c r="J20" s="71"/>
    </row>
    <row r="21" s="96" customFormat="true" ht="18.75" hidden="true" customHeight="true" outlineLevel="1" collapsed="false">
      <c r="A21" s="51"/>
      <c r="B21" s="88"/>
      <c r="C21" s="89" t="s">
        <v>164</v>
      </c>
      <c r="D21" s="97"/>
      <c r="E21" s="98"/>
      <c r="F21" s="122"/>
      <c r="G21" s="100"/>
      <c r="H21" s="101"/>
      <c r="I21" s="102"/>
      <c r="J21" s="71"/>
    </row>
    <row r="22" s="96" customFormat="true" ht="18.75" hidden="true" customHeight="true" outlineLevel="1" collapsed="false">
      <c r="A22" s="51"/>
      <c r="B22" s="88"/>
      <c r="C22" s="89" t="s">
        <v>169</v>
      </c>
      <c r="D22" s="97"/>
      <c r="E22" s="98"/>
      <c r="F22" s="122"/>
      <c r="G22" s="100"/>
      <c r="H22" s="101"/>
      <c r="I22" s="102"/>
      <c r="J22" s="71"/>
    </row>
    <row r="23" s="96" customFormat="true" ht="18.75" hidden="true" customHeight="true" outlineLevel="1" collapsed="false">
      <c r="A23" s="51"/>
      <c r="B23" s="88"/>
      <c r="C23" s="89" t="s">
        <v>174</v>
      </c>
      <c r="D23" s="97"/>
      <c r="E23" s="98"/>
      <c r="F23" s="122"/>
      <c r="G23" s="100"/>
      <c r="H23" s="101"/>
      <c r="I23" s="102"/>
      <c r="J23" s="71"/>
    </row>
    <row r="24" s="96" customFormat="true" ht="18.75" hidden="true" customHeight="true" outlineLevel="1" collapsed="false">
      <c r="A24" s="51"/>
      <c r="B24" s="88"/>
      <c r="C24" s="89" t="s">
        <v>285</v>
      </c>
      <c r="D24" s="97"/>
      <c r="E24" s="98"/>
      <c r="F24" s="122"/>
      <c r="G24" s="100"/>
      <c r="H24" s="101"/>
      <c r="I24" s="102"/>
      <c r="J24" s="71"/>
    </row>
    <row r="25" s="96" customFormat="true" ht="18.75" hidden="true" customHeight="true" outlineLevel="1" collapsed="false">
      <c r="A25" s="51"/>
      <c r="B25" s="88"/>
      <c r="C25" s="89" t="s">
        <v>179</v>
      </c>
      <c r="D25" s="97"/>
      <c r="E25" s="98"/>
      <c r="F25" s="122"/>
      <c r="G25" s="100"/>
      <c r="H25" s="101"/>
      <c r="I25" s="102"/>
      <c r="J25" s="71"/>
    </row>
    <row r="26" s="96" customFormat="true" ht="18.75" hidden="true" customHeight="true" outlineLevel="1" collapsed="false">
      <c r="A26" s="51"/>
      <c r="B26" s="88"/>
      <c r="C26" s="89" t="s">
        <v>184</v>
      </c>
      <c r="D26" s="97"/>
      <c r="E26" s="98"/>
      <c r="F26" s="122"/>
      <c r="G26" s="100"/>
      <c r="H26" s="101"/>
      <c r="I26" s="102"/>
      <c r="J26" s="71"/>
    </row>
    <row r="27" s="96" customFormat="true" ht="18.75" hidden="true" customHeight="true" outlineLevel="1" collapsed="false">
      <c r="A27" s="51"/>
      <c r="B27" s="88"/>
      <c r="C27" s="89" t="s">
        <v>189</v>
      </c>
      <c r="D27" s="97"/>
      <c r="E27" s="98"/>
      <c r="F27" s="122"/>
      <c r="G27" s="100"/>
      <c r="H27" s="101"/>
      <c r="I27" s="102"/>
      <c r="J27" s="71"/>
    </row>
    <row r="28" s="96" customFormat="true" ht="18.75" hidden="true" customHeight="true" outlineLevel="1" collapsed="false">
      <c r="A28" s="51"/>
      <c r="B28" s="88"/>
      <c r="C28" s="89" t="s">
        <v>194</v>
      </c>
      <c r="D28" s="97"/>
      <c r="E28" s="98"/>
      <c r="F28" s="122"/>
      <c r="G28" s="100"/>
      <c r="H28" s="101"/>
      <c r="I28" s="102"/>
      <c r="J28" s="71"/>
    </row>
    <row r="29" s="96" customFormat="true" ht="18.75" hidden="true" customHeight="true" outlineLevel="1" collapsed="false">
      <c r="A29" s="51"/>
      <c r="B29" s="88"/>
      <c r="C29" s="89" t="s">
        <v>199</v>
      </c>
      <c r="D29" s="97"/>
      <c r="E29" s="98"/>
      <c r="F29" s="122"/>
      <c r="G29" s="100"/>
      <c r="H29" s="101"/>
      <c r="I29" s="102"/>
      <c r="J29" s="71"/>
    </row>
    <row r="30" s="96" customFormat="true" ht="18.75" hidden="true" customHeight="true" outlineLevel="1" collapsed="false">
      <c r="A30" s="51"/>
      <c r="B30" s="88"/>
      <c r="C30" s="89" t="s">
        <v>204</v>
      </c>
      <c r="D30" s="97"/>
      <c r="E30" s="98"/>
      <c r="F30" s="122"/>
      <c r="G30" s="100"/>
      <c r="H30" s="101"/>
      <c r="I30" s="102"/>
      <c r="J30" s="71"/>
    </row>
    <row r="31" s="96" customFormat="true" ht="18.75" hidden="true" customHeight="true" outlineLevel="1" collapsed="false">
      <c r="A31" s="51"/>
      <c r="B31" s="88"/>
      <c r="C31" s="89" t="s">
        <v>209</v>
      </c>
      <c r="D31" s="97"/>
      <c r="E31" s="98"/>
      <c r="F31" s="122"/>
      <c r="G31" s="100"/>
      <c r="H31" s="101"/>
      <c r="I31" s="102"/>
      <c r="J31" s="71"/>
    </row>
    <row r="32" s="96" customFormat="true" ht="18.75" hidden="true" customHeight="true" outlineLevel="1" collapsed="false">
      <c r="A32" s="51"/>
      <c r="B32" s="88"/>
      <c r="C32" s="89" t="s">
        <v>214</v>
      </c>
      <c r="D32" s="97"/>
      <c r="E32" s="98"/>
      <c r="F32" s="122"/>
      <c r="G32" s="100"/>
      <c r="H32" s="101"/>
      <c r="I32" s="102"/>
      <c r="J32" s="71"/>
    </row>
    <row r="33" s="96" customFormat="true" ht="18.75" hidden="true" customHeight="true" outlineLevel="1" collapsed="false">
      <c r="A33" s="51"/>
      <c r="B33" s="88"/>
      <c r="C33" s="89" t="s">
        <v>287</v>
      </c>
      <c r="D33" s="97"/>
      <c r="E33" s="98"/>
      <c r="F33" s="122"/>
      <c r="G33" s="100"/>
      <c r="H33" s="101"/>
      <c r="I33" s="102"/>
      <c r="J33" s="71"/>
    </row>
    <row r="34" s="96" customFormat="true" ht="18.75" hidden="true" customHeight="true" outlineLevel="1" collapsed="false">
      <c r="A34" s="51"/>
      <c r="B34" s="88"/>
      <c r="C34" s="89" t="s">
        <v>218</v>
      </c>
      <c r="D34" s="97"/>
      <c r="E34" s="98"/>
      <c r="F34" s="122"/>
      <c r="G34" s="100"/>
      <c r="H34" s="101"/>
      <c r="I34" s="102"/>
      <c r="J34" s="71"/>
    </row>
    <row r="35" s="96" customFormat="true" ht="18.75" hidden="true" customHeight="true" outlineLevel="1" collapsed="false">
      <c r="A35" s="51"/>
      <c r="B35" s="88"/>
      <c r="C35" s="89" t="s">
        <v>223</v>
      </c>
      <c r="D35" s="97"/>
      <c r="E35" s="98"/>
      <c r="F35" s="122"/>
      <c r="G35" s="100"/>
      <c r="H35" s="101"/>
      <c r="I35" s="102"/>
      <c r="J35" s="71"/>
    </row>
    <row r="36" s="96" customFormat="true" ht="18.75" hidden="true" customHeight="true" outlineLevel="1" collapsed="false">
      <c r="A36" s="51"/>
      <c r="B36" s="88"/>
      <c r="C36" s="89" t="s">
        <v>228</v>
      </c>
      <c r="D36" s="97"/>
      <c r="E36" s="98"/>
      <c r="F36" s="122"/>
      <c r="G36" s="100"/>
      <c r="H36" s="101"/>
      <c r="I36" s="102"/>
      <c r="J36" s="71"/>
    </row>
    <row r="37" s="96" customFormat="true" ht="18.75" hidden="true" customHeight="true" outlineLevel="1" collapsed="false">
      <c r="A37" s="51"/>
      <c r="B37" s="88"/>
      <c r="C37" s="89" t="s">
        <v>233</v>
      </c>
      <c r="D37" s="97"/>
      <c r="E37" s="98"/>
      <c r="F37" s="122"/>
      <c r="G37" s="100"/>
      <c r="H37" s="101"/>
      <c r="I37" s="102"/>
      <c r="J37" s="71"/>
    </row>
    <row r="38" s="96" customFormat="true" ht="18.75" hidden="true" customHeight="true" outlineLevel="1" collapsed="false">
      <c r="A38" s="51"/>
      <c r="B38" s="88"/>
      <c r="C38" s="89" t="s">
        <v>238</v>
      </c>
      <c r="D38" s="97"/>
      <c r="E38" s="98"/>
      <c r="F38" s="122"/>
      <c r="G38" s="100"/>
      <c r="H38" s="101"/>
      <c r="I38" s="102"/>
      <c r="J38" s="71"/>
    </row>
    <row r="39" s="96" customFormat="true" ht="18.75" hidden="true" customHeight="true" outlineLevel="1" collapsed="false">
      <c r="A39" s="51"/>
      <c r="B39" s="88"/>
      <c r="C39" s="89" t="s">
        <v>243</v>
      </c>
      <c r="D39" s="97"/>
      <c r="E39" s="98"/>
      <c r="F39" s="122"/>
      <c r="G39" s="100"/>
      <c r="H39" s="101"/>
      <c r="I39" s="102"/>
      <c r="J39" s="71"/>
    </row>
    <row r="40" s="96" customFormat="true" ht="18.75" hidden="true" customHeight="true" outlineLevel="1" collapsed="false">
      <c r="A40" s="51"/>
      <c r="B40" s="88"/>
      <c r="C40" s="89" t="s">
        <v>248</v>
      </c>
      <c r="D40" s="97"/>
      <c r="E40" s="98"/>
      <c r="F40" s="122"/>
      <c r="G40" s="100"/>
      <c r="H40" s="101"/>
      <c r="I40" s="102"/>
      <c r="J40" s="71"/>
    </row>
    <row r="41" s="96" customFormat="true" ht="18.75" hidden="true" customHeight="true" outlineLevel="1" collapsed="false">
      <c r="A41" s="51"/>
      <c r="B41" s="88"/>
      <c r="C41" s="89" t="s">
        <v>253</v>
      </c>
      <c r="D41" s="97"/>
      <c r="E41" s="98"/>
      <c r="F41" s="122"/>
      <c r="G41" s="100"/>
      <c r="H41" s="101"/>
      <c r="I41" s="102"/>
      <c r="J41" s="71"/>
    </row>
    <row r="42" s="96" customFormat="true" ht="18.75" hidden="true" customHeight="true" outlineLevel="1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true" customHeight="true" outlineLevel="1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true" customHeight="true" outlineLevel="1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true" customHeight="true" outlineLevel="1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true" customHeight="true" outlineLevel="1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1</v>
      </c>
      <c r="C48" s="114"/>
      <c r="H48" s="0"/>
      <c r="I48" s="115" t="n">
        <f aca="false">SUM(I8:I47)</f>
        <v>12</v>
      </c>
      <c r="J48" s="71"/>
    </row>
    <row r="49" customFormat="false" ht="14.4" hidden="false" customHeight="false" outlineLevel="0" collapsed="false">
      <c r="A49" s="51"/>
      <c r="C49" s="114"/>
      <c r="H49" s="0"/>
      <c r="J49" s="7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G3" activeCellId="0" sqref="G3"/>
    </sheetView>
  </sheetViews>
  <sheetFormatPr defaultColWidth="8.96484375" defaultRowHeight="15.6" zeroHeight="false" outlineLevelRow="1" outlineLevelCol="0"/>
  <cols>
    <col collapsed="false" customWidth="true" hidden="false" outlineLevel="0" max="1" min="1" style="49" width="3.66"/>
    <col collapsed="false" customWidth="true" hidden="false" outlineLevel="0" max="2" min="2" style="0" width="14.87"/>
    <col collapsed="false" customWidth="true" hidden="false" outlineLevel="0" max="3" min="3" style="64" width="7.76"/>
    <col collapsed="false" customWidth="true" hidden="false" outlineLevel="0" max="4" min="4" style="0" width="39.1"/>
    <col collapsed="false" customWidth="true" hidden="false" outlineLevel="0" max="5" min="5" style="0" width="30.55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15" width="11.99"/>
    <col collapsed="false" customWidth="true" hidden="false" outlineLevel="0" max="9" min="9" style="0" width="11.21"/>
    <col collapsed="false" customWidth="true" hidden="false" outlineLevel="0" max="10" min="10" style="0" width="3.21"/>
  </cols>
  <sheetData>
    <row r="1" customFormat="false" ht="25.8" hidden="false" customHeight="true" outlineLevel="0" collapsed="false">
      <c r="A1" s="51"/>
      <c r="B1" s="52" t="s">
        <v>85</v>
      </c>
      <c r="C1" s="53"/>
      <c r="D1" s="54"/>
      <c r="F1" s="56"/>
      <c r="G1" s="55" t="s">
        <v>2</v>
      </c>
      <c r="H1" s="16" t="n">
        <v>40179</v>
      </c>
      <c r="I1" s="16" t="n">
        <v>40543</v>
      </c>
    </row>
    <row r="2" customFormat="false" ht="17.4" hidden="false" customHeight="true" outlineLevel="0" collapsed="false">
      <c r="A2" s="51"/>
      <c r="C2" s="56"/>
      <c r="D2" s="56"/>
      <c r="E2" s="15"/>
      <c r="F2" s="56"/>
      <c r="H2" s="57" t="s">
        <v>3</v>
      </c>
      <c r="I2" s="58" t="s">
        <v>4</v>
      </c>
    </row>
    <row r="3" customFormat="false" ht="24" hidden="false" customHeight="true" outlineLevel="0" collapsed="false">
      <c r="A3" s="51"/>
      <c r="C3" s="59" t="s">
        <v>86</v>
      </c>
      <c r="D3" s="60" t="s">
        <v>25</v>
      </c>
      <c r="E3" s="61" t="s">
        <v>475</v>
      </c>
      <c r="F3" s="56"/>
      <c r="G3" s="62" t="s">
        <v>88</v>
      </c>
      <c r="H3" s="56"/>
      <c r="I3" s="56"/>
      <c r="J3" s="56"/>
    </row>
    <row r="4" customFormat="false" ht="24.6" hidden="false" customHeight="true" outlineLevel="0" collapsed="false">
      <c r="A4" s="51"/>
      <c r="B4" s="63" t="n">
        <v>2010</v>
      </c>
      <c r="H4" s="0"/>
      <c r="I4" s="65" t="n">
        <f aca="false">SUM(I48)</f>
        <v>187</v>
      </c>
    </row>
    <row r="5" s="72" customFormat="true" ht="18" hidden="false" customHeight="false" outlineLevel="0" collapsed="false">
      <c r="A5" s="51"/>
      <c r="B5" s="66" t="s">
        <v>89</v>
      </c>
      <c r="C5" s="67"/>
      <c r="D5" s="68" t="s">
        <v>90</v>
      </c>
      <c r="E5" s="68"/>
      <c r="F5" s="68"/>
      <c r="G5" s="68"/>
      <c r="H5" s="69" t="s">
        <v>91</v>
      </c>
      <c r="I5" s="70" t="s">
        <v>92</v>
      </c>
      <c r="J5" s="71"/>
    </row>
    <row r="6" s="81" customFormat="true" ht="15.75" hidden="false" customHeight="true" outlineLevel="0" collapsed="false">
      <c r="A6" s="51"/>
      <c r="B6" s="73" t="s">
        <v>93</v>
      </c>
      <c r="C6" s="74" t="s">
        <v>94</v>
      </c>
      <c r="D6" s="75" t="s">
        <v>95</v>
      </c>
      <c r="E6" s="76" t="s">
        <v>96</v>
      </c>
      <c r="F6" s="76" t="s">
        <v>97</v>
      </c>
      <c r="G6" s="77" t="s">
        <v>98</v>
      </c>
      <c r="H6" s="78" t="s">
        <v>99</v>
      </c>
      <c r="I6" s="79" t="s">
        <v>100</v>
      </c>
      <c r="J6" s="80"/>
    </row>
    <row r="7" customFormat="false" ht="17.4" hidden="false" customHeight="true" outlineLevel="0" collapsed="false">
      <c r="A7" s="82"/>
      <c r="B7" s="83" t="n">
        <v>0</v>
      </c>
      <c r="C7" s="116" t="n">
        <v>1</v>
      </c>
      <c r="D7" s="117" t="n">
        <v>2</v>
      </c>
      <c r="E7" s="118" t="n">
        <v>3</v>
      </c>
      <c r="F7" s="118" t="n">
        <v>4</v>
      </c>
      <c r="G7" s="119" t="n">
        <v>5</v>
      </c>
      <c r="H7" s="83" t="n">
        <v>6</v>
      </c>
      <c r="I7" s="120" t="n">
        <v>7</v>
      </c>
      <c r="J7" s="71"/>
    </row>
    <row r="8" s="96" customFormat="true" ht="18.75" hidden="false" customHeight="true" outlineLevel="0" collapsed="false">
      <c r="A8" s="51" t="n">
        <v>1</v>
      </c>
      <c r="B8" s="88"/>
      <c r="C8" s="89" t="s">
        <v>102</v>
      </c>
      <c r="D8" s="90" t="s">
        <v>476</v>
      </c>
      <c r="E8" s="91" t="s">
        <v>477</v>
      </c>
      <c r="F8" s="121" t="s">
        <v>478</v>
      </c>
      <c r="G8" s="93" t="s">
        <v>479</v>
      </c>
      <c r="H8" s="94"/>
      <c r="I8" s="95" t="n">
        <v>39</v>
      </c>
      <c r="J8" s="71"/>
    </row>
    <row r="9" s="96" customFormat="true" ht="18.75" hidden="false" customHeight="true" outlineLevel="0" collapsed="false">
      <c r="A9" s="51" t="n">
        <v>1</v>
      </c>
      <c r="B9" s="88"/>
      <c r="C9" s="89" t="s">
        <v>107</v>
      </c>
      <c r="D9" s="97" t="s">
        <v>480</v>
      </c>
      <c r="E9" s="98" t="s">
        <v>481</v>
      </c>
      <c r="F9" s="122" t="s">
        <v>482</v>
      </c>
      <c r="G9" s="100" t="s">
        <v>483</v>
      </c>
      <c r="H9" s="101"/>
      <c r="I9" s="102" t="n">
        <v>36</v>
      </c>
      <c r="J9" s="71"/>
    </row>
    <row r="10" s="96" customFormat="true" ht="18.75" hidden="false" customHeight="true" outlineLevel="0" collapsed="false">
      <c r="A10" s="51" t="n">
        <v>1</v>
      </c>
      <c r="B10" s="88"/>
      <c r="C10" s="89" t="s">
        <v>112</v>
      </c>
      <c r="D10" s="97" t="s">
        <v>484</v>
      </c>
      <c r="E10" s="98" t="s">
        <v>485</v>
      </c>
      <c r="F10" s="122" t="s">
        <v>486</v>
      </c>
      <c r="G10" s="100" t="s">
        <v>487</v>
      </c>
      <c r="H10" s="101"/>
      <c r="I10" s="102" t="n">
        <v>20</v>
      </c>
      <c r="J10" s="71"/>
    </row>
    <row r="11" s="96" customFormat="true" ht="18.75" hidden="false" customHeight="true" outlineLevel="0" collapsed="false">
      <c r="A11" s="51" t="n">
        <v>1</v>
      </c>
      <c r="B11" s="88"/>
      <c r="C11" s="89" t="s">
        <v>118</v>
      </c>
      <c r="D11" s="97" t="s">
        <v>147</v>
      </c>
      <c r="E11" s="98" t="s">
        <v>488</v>
      </c>
      <c r="F11" s="122" t="s">
        <v>427</v>
      </c>
      <c r="G11" s="100" t="s">
        <v>428</v>
      </c>
      <c r="H11" s="101"/>
      <c r="I11" s="102" t="n">
        <v>21</v>
      </c>
      <c r="J11" s="71"/>
    </row>
    <row r="12" s="96" customFormat="true" ht="18.75" hidden="false" customHeight="true" outlineLevel="0" collapsed="false">
      <c r="A12" s="51" t="n">
        <v>1</v>
      </c>
      <c r="B12" s="88"/>
      <c r="C12" s="89" t="s">
        <v>123</v>
      </c>
      <c r="D12" s="97" t="s">
        <v>489</v>
      </c>
      <c r="E12" s="98" t="s">
        <v>490</v>
      </c>
      <c r="F12" s="122" t="s">
        <v>491</v>
      </c>
      <c r="G12" s="100" t="s">
        <v>111</v>
      </c>
      <c r="H12" s="101"/>
      <c r="I12" s="102" t="n">
        <v>21</v>
      </c>
      <c r="J12" s="71"/>
    </row>
    <row r="13" s="96" customFormat="true" ht="18.75" hidden="false" customHeight="true" outlineLevel="0" collapsed="false">
      <c r="A13" s="51" t="n">
        <v>1</v>
      </c>
      <c r="B13" s="88"/>
      <c r="C13" s="89" t="s">
        <v>128</v>
      </c>
      <c r="D13" s="97" t="s">
        <v>492</v>
      </c>
      <c r="E13" s="98" t="s">
        <v>493</v>
      </c>
      <c r="F13" s="122" t="s">
        <v>494</v>
      </c>
      <c r="G13" s="100" t="s">
        <v>495</v>
      </c>
      <c r="H13" s="101"/>
      <c r="I13" s="102" t="n">
        <v>20</v>
      </c>
      <c r="J13" s="71"/>
    </row>
    <row r="14" s="96" customFormat="true" ht="18.75" hidden="false" customHeight="true" outlineLevel="0" collapsed="false">
      <c r="A14" s="51" t="n">
        <v>1</v>
      </c>
      <c r="B14" s="88"/>
      <c r="C14" s="89" t="s">
        <v>143</v>
      </c>
      <c r="D14" s="97" t="s">
        <v>496</v>
      </c>
      <c r="E14" s="98" t="s">
        <v>497</v>
      </c>
      <c r="F14" s="122" t="s">
        <v>498</v>
      </c>
      <c r="G14" s="100" t="s">
        <v>319</v>
      </c>
      <c r="H14" s="101"/>
      <c r="I14" s="102" t="n">
        <v>20</v>
      </c>
      <c r="J14" s="71"/>
    </row>
    <row r="15" s="96" customFormat="true" ht="18.75" hidden="false" customHeight="true" outlineLevel="0" collapsed="false">
      <c r="A15" s="51" t="n">
        <v>1</v>
      </c>
      <c r="B15" s="103" t="s">
        <v>268</v>
      </c>
      <c r="C15" s="89" t="s">
        <v>138</v>
      </c>
      <c r="D15" s="97" t="s">
        <v>499</v>
      </c>
      <c r="E15" s="98" t="s">
        <v>500</v>
      </c>
      <c r="F15" s="122" t="s">
        <v>340</v>
      </c>
      <c r="G15" s="100" t="s">
        <v>222</v>
      </c>
      <c r="H15" s="101"/>
      <c r="I15" s="104" t="n">
        <v>10</v>
      </c>
      <c r="J15" s="71"/>
    </row>
    <row r="16" s="96" customFormat="true" ht="18.75" hidden="false" customHeight="true" outlineLevel="0" collapsed="false">
      <c r="A16" s="51"/>
      <c r="B16" s="105" t="s">
        <v>282</v>
      </c>
      <c r="C16" s="89" t="s">
        <v>133</v>
      </c>
      <c r="D16" s="97" t="s">
        <v>501</v>
      </c>
      <c r="E16" s="98" t="s">
        <v>502</v>
      </c>
      <c r="F16" s="122" t="s">
        <v>503</v>
      </c>
      <c r="G16" s="100" t="s">
        <v>203</v>
      </c>
      <c r="H16" s="101"/>
      <c r="I16" s="106" t="n">
        <v>0</v>
      </c>
      <c r="J16" s="71"/>
    </row>
    <row r="17" s="96" customFormat="true" ht="18.75" hidden="false" customHeight="true" outlineLevel="0" collapsed="false">
      <c r="A17" s="51"/>
      <c r="B17" s="88"/>
      <c r="C17" s="89" t="s">
        <v>148</v>
      </c>
      <c r="D17" s="97"/>
      <c r="E17" s="98"/>
      <c r="F17" s="122"/>
      <c r="G17" s="100"/>
      <c r="H17" s="101"/>
      <c r="I17" s="102"/>
      <c r="J17" s="71"/>
    </row>
    <row r="18" s="96" customFormat="true" ht="18.75" hidden="true" customHeight="true" outlineLevel="1" collapsed="false">
      <c r="A18" s="51"/>
      <c r="B18" s="88"/>
      <c r="C18" s="89" t="s">
        <v>283</v>
      </c>
      <c r="D18" s="97"/>
      <c r="E18" s="98"/>
      <c r="F18" s="122"/>
      <c r="G18" s="100"/>
      <c r="H18" s="101"/>
      <c r="I18" s="102"/>
      <c r="J18" s="71"/>
    </row>
    <row r="19" s="96" customFormat="true" ht="18.75" hidden="true" customHeight="true" outlineLevel="1" collapsed="false">
      <c r="A19" s="51"/>
      <c r="B19" s="88"/>
      <c r="C19" s="89" t="s">
        <v>153</v>
      </c>
      <c r="D19" s="97"/>
      <c r="E19" s="98"/>
      <c r="F19" s="122"/>
      <c r="G19" s="100"/>
      <c r="H19" s="101"/>
      <c r="I19" s="102"/>
      <c r="J19" s="71"/>
    </row>
    <row r="20" s="96" customFormat="true" ht="18.75" hidden="true" customHeight="true" outlineLevel="1" collapsed="false">
      <c r="A20" s="51"/>
      <c r="B20" s="88"/>
      <c r="C20" s="89" t="s">
        <v>159</v>
      </c>
      <c r="D20" s="97"/>
      <c r="E20" s="98"/>
      <c r="F20" s="122"/>
      <c r="G20" s="100"/>
      <c r="H20" s="101"/>
      <c r="I20" s="102"/>
      <c r="J20" s="71"/>
    </row>
    <row r="21" s="96" customFormat="true" ht="18.75" hidden="true" customHeight="true" outlineLevel="1" collapsed="false">
      <c r="A21" s="51"/>
      <c r="B21" s="88"/>
      <c r="C21" s="89" t="s">
        <v>164</v>
      </c>
      <c r="D21" s="97"/>
      <c r="E21" s="98"/>
      <c r="F21" s="122"/>
      <c r="G21" s="100"/>
      <c r="H21" s="101"/>
      <c r="I21" s="102"/>
      <c r="J21" s="71"/>
    </row>
    <row r="22" s="96" customFormat="true" ht="18.75" hidden="true" customHeight="true" outlineLevel="1" collapsed="false">
      <c r="A22" s="51"/>
      <c r="B22" s="88"/>
      <c r="C22" s="89" t="s">
        <v>169</v>
      </c>
      <c r="D22" s="97"/>
      <c r="E22" s="98"/>
      <c r="F22" s="122"/>
      <c r="G22" s="100"/>
      <c r="H22" s="101"/>
      <c r="I22" s="102"/>
      <c r="J22" s="71"/>
    </row>
    <row r="23" s="96" customFormat="true" ht="18.75" hidden="true" customHeight="true" outlineLevel="1" collapsed="false">
      <c r="A23" s="51"/>
      <c r="B23" s="88"/>
      <c r="C23" s="89" t="s">
        <v>174</v>
      </c>
      <c r="D23" s="97"/>
      <c r="E23" s="98"/>
      <c r="F23" s="122"/>
      <c r="G23" s="100"/>
      <c r="H23" s="101"/>
      <c r="I23" s="102"/>
      <c r="J23" s="71"/>
    </row>
    <row r="24" s="96" customFormat="true" ht="18.75" hidden="true" customHeight="true" outlineLevel="1" collapsed="false">
      <c r="A24" s="51"/>
      <c r="B24" s="88"/>
      <c r="C24" s="89" t="s">
        <v>285</v>
      </c>
      <c r="D24" s="97"/>
      <c r="E24" s="98"/>
      <c r="F24" s="122"/>
      <c r="G24" s="100"/>
      <c r="H24" s="101"/>
      <c r="I24" s="102"/>
      <c r="J24" s="71"/>
    </row>
    <row r="25" s="96" customFormat="true" ht="18.75" hidden="true" customHeight="true" outlineLevel="1" collapsed="false">
      <c r="A25" s="51"/>
      <c r="B25" s="88"/>
      <c r="C25" s="89" t="s">
        <v>179</v>
      </c>
      <c r="D25" s="97"/>
      <c r="E25" s="98"/>
      <c r="F25" s="122"/>
      <c r="G25" s="100"/>
      <c r="H25" s="101"/>
      <c r="I25" s="102"/>
      <c r="J25" s="71"/>
    </row>
    <row r="26" s="96" customFormat="true" ht="18.75" hidden="true" customHeight="true" outlineLevel="1" collapsed="false">
      <c r="A26" s="51"/>
      <c r="B26" s="88"/>
      <c r="C26" s="89" t="s">
        <v>184</v>
      </c>
      <c r="D26" s="97"/>
      <c r="E26" s="98"/>
      <c r="F26" s="122"/>
      <c r="G26" s="100"/>
      <c r="H26" s="101"/>
      <c r="I26" s="102"/>
      <c r="J26" s="71"/>
    </row>
    <row r="27" s="96" customFormat="true" ht="18.75" hidden="true" customHeight="true" outlineLevel="1" collapsed="false">
      <c r="A27" s="51"/>
      <c r="B27" s="88"/>
      <c r="C27" s="89" t="s">
        <v>189</v>
      </c>
      <c r="D27" s="97"/>
      <c r="E27" s="98"/>
      <c r="F27" s="122"/>
      <c r="G27" s="100"/>
      <c r="H27" s="101"/>
      <c r="I27" s="102"/>
      <c r="J27" s="71"/>
    </row>
    <row r="28" s="96" customFormat="true" ht="18.75" hidden="true" customHeight="true" outlineLevel="1" collapsed="false">
      <c r="A28" s="51"/>
      <c r="B28" s="88"/>
      <c r="C28" s="89" t="s">
        <v>194</v>
      </c>
      <c r="D28" s="97"/>
      <c r="E28" s="98"/>
      <c r="F28" s="122"/>
      <c r="G28" s="100"/>
      <c r="H28" s="101"/>
      <c r="I28" s="102"/>
      <c r="J28" s="71"/>
    </row>
    <row r="29" s="96" customFormat="true" ht="18.75" hidden="true" customHeight="true" outlineLevel="1" collapsed="false">
      <c r="A29" s="51"/>
      <c r="B29" s="88"/>
      <c r="C29" s="89" t="s">
        <v>199</v>
      </c>
      <c r="D29" s="97"/>
      <c r="E29" s="98"/>
      <c r="F29" s="122"/>
      <c r="G29" s="100"/>
      <c r="H29" s="101"/>
      <c r="I29" s="102"/>
      <c r="J29" s="71"/>
    </row>
    <row r="30" s="96" customFormat="true" ht="18.75" hidden="true" customHeight="true" outlineLevel="1" collapsed="false">
      <c r="A30" s="51"/>
      <c r="B30" s="88"/>
      <c r="C30" s="89" t="s">
        <v>204</v>
      </c>
      <c r="D30" s="97"/>
      <c r="E30" s="98"/>
      <c r="F30" s="122"/>
      <c r="G30" s="100"/>
      <c r="H30" s="101"/>
      <c r="I30" s="102"/>
      <c r="J30" s="71"/>
    </row>
    <row r="31" s="96" customFormat="true" ht="18.75" hidden="true" customHeight="true" outlineLevel="1" collapsed="false">
      <c r="A31" s="51"/>
      <c r="B31" s="88"/>
      <c r="C31" s="89" t="s">
        <v>209</v>
      </c>
      <c r="D31" s="97"/>
      <c r="E31" s="98"/>
      <c r="F31" s="122"/>
      <c r="G31" s="100"/>
      <c r="H31" s="101"/>
      <c r="I31" s="102"/>
      <c r="J31" s="71"/>
    </row>
    <row r="32" s="96" customFormat="true" ht="18.75" hidden="true" customHeight="true" outlineLevel="1" collapsed="false">
      <c r="A32" s="51"/>
      <c r="B32" s="88"/>
      <c r="C32" s="89" t="s">
        <v>214</v>
      </c>
      <c r="D32" s="97"/>
      <c r="E32" s="98"/>
      <c r="F32" s="122"/>
      <c r="G32" s="100"/>
      <c r="H32" s="101"/>
      <c r="I32" s="102"/>
      <c r="J32" s="71"/>
    </row>
    <row r="33" s="96" customFormat="true" ht="18.75" hidden="true" customHeight="true" outlineLevel="1" collapsed="false">
      <c r="A33" s="51"/>
      <c r="B33" s="88"/>
      <c r="C33" s="89" t="s">
        <v>287</v>
      </c>
      <c r="D33" s="97"/>
      <c r="E33" s="98"/>
      <c r="F33" s="122"/>
      <c r="G33" s="100"/>
      <c r="H33" s="101"/>
      <c r="I33" s="102"/>
      <c r="J33" s="71"/>
    </row>
    <row r="34" s="96" customFormat="true" ht="18.75" hidden="true" customHeight="true" outlineLevel="1" collapsed="false">
      <c r="A34" s="51"/>
      <c r="B34" s="88"/>
      <c r="C34" s="89" t="s">
        <v>218</v>
      </c>
      <c r="D34" s="97"/>
      <c r="E34" s="98"/>
      <c r="F34" s="122"/>
      <c r="G34" s="100"/>
      <c r="H34" s="101"/>
      <c r="I34" s="102"/>
      <c r="J34" s="71"/>
    </row>
    <row r="35" s="96" customFormat="true" ht="18.75" hidden="true" customHeight="true" outlineLevel="1" collapsed="false">
      <c r="A35" s="51"/>
      <c r="B35" s="88"/>
      <c r="C35" s="89" t="s">
        <v>223</v>
      </c>
      <c r="D35" s="97"/>
      <c r="E35" s="98"/>
      <c r="F35" s="122"/>
      <c r="G35" s="100"/>
      <c r="H35" s="101"/>
      <c r="I35" s="102"/>
      <c r="J35" s="71"/>
    </row>
    <row r="36" s="96" customFormat="true" ht="18.75" hidden="true" customHeight="true" outlineLevel="1" collapsed="false">
      <c r="A36" s="51"/>
      <c r="B36" s="88"/>
      <c r="C36" s="89" t="s">
        <v>228</v>
      </c>
      <c r="D36" s="97"/>
      <c r="E36" s="98"/>
      <c r="F36" s="122"/>
      <c r="G36" s="100"/>
      <c r="H36" s="101"/>
      <c r="I36" s="102"/>
      <c r="J36" s="71"/>
    </row>
    <row r="37" s="96" customFormat="true" ht="18.75" hidden="true" customHeight="true" outlineLevel="1" collapsed="false">
      <c r="A37" s="51"/>
      <c r="B37" s="88"/>
      <c r="C37" s="89" t="s">
        <v>233</v>
      </c>
      <c r="D37" s="97"/>
      <c r="E37" s="98"/>
      <c r="F37" s="122"/>
      <c r="G37" s="100"/>
      <c r="H37" s="101"/>
      <c r="I37" s="102"/>
      <c r="J37" s="71"/>
    </row>
    <row r="38" s="96" customFormat="true" ht="18.75" hidden="true" customHeight="true" outlineLevel="1" collapsed="false">
      <c r="A38" s="51"/>
      <c r="B38" s="88"/>
      <c r="C38" s="89" t="s">
        <v>238</v>
      </c>
      <c r="D38" s="97"/>
      <c r="E38" s="98"/>
      <c r="F38" s="122"/>
      <c r="G38" s="100"/>
      <c r="H38" s="101"/>
      <c r="I38" s="102"/>
      <c r="J38" s="71"/>
    </row>
    <row r="39" s="96" customFormat="true" ht="18.75" hidden="true" customHeight="true" outlineLevel="1" collapsed="false">
      <c r="A39" s="51"/>
      <c r="B39" s="88"/>
      <c r="C39" s="89" t="s">
        <v>243</v>
      </c>
      <c r="D39" s="97"/>
      <c r="E39" s="98"/>
      <c r="F39" s="122"/>
      <c r="G39" s="100"/>
      <c r="H39" s="101"/>
      <c r="I39" s="102"/>
      <c r="J39" s="71"/>
    </row>
    <row r="40" s="96" customFormat="true" ht="18.75" hidden="true" customHeight="true" outlineLevel="1" collapsed="false">
      <c r="A40" s="51"/>
      <c r="B40" s="88"/>
      <c r="C40" s="89" t="s">
        <v>248</v>
      </c>
      <c r="D40" s="97"/>
      <c r="E40" s="98"/>
      <c r="F40" s="122"/>
      <c r="G40" s="100"/>
      <c r="H40" s="101"/>
      <c r="I40" s="102"/>
      <c r="J40" s="71"/>
    </row>
    <row r="41" s="96" customFormat="true" ht="18.75" hidden="true" customHeight="true" outlineLevel="1" collapsed="false">
      <c r="A41" s="51"/>
      <c r="B41" s="88"/>
      <c r="C41" s="89" t="s">
        <v>253</v>
      </c>
      <c r="D41" s="97"/>
      <c r="E41" s="98"/>
      <c r="F41" s="122"/>
      <c r="G41" s="100"/>
      <c r="H41" s="101"/>
      <c r="I41" s="102"/>
      <c r="J41" s="71"/>
    </row>
    <row r="42" s="96" customFormat="true" ht="18.75" hidden="true" customHeight="true" outlineLevel="1" collapsed="false">
      <c r="A42" s="51"/>
      <c r="B42" s="123"/>
      <c r="C42" s="89" t="s">
        <v>258</v>
      </c>
      <c r="D42" s="97"/>
      <c r="E42" s="98"/>
      <c r="F42" s="122"/>
      <c r="G42" s="100"/>
      <c r="H42" s="101"/>
      <c r="I42" s="102"/>
      <c r="J42" s="71"/>
    </row>
    <row r="43" s="96" customFormat="true" ht="18.75" hidden="true" customHeight="true" outlineLevel="1" collapsed="false">
      <c r="A43" s="51"/>
      <c r="B43" s="123"/>
      <c r="C43" s="89" t="s">
        <v>263</v>
      </c>
      <c r="D43" s="97"/>
      <c r="E43" s="98"/>
      <c r="F43" s="122"/>
      <c r="G43" s="100"/>
      <c r="H43" s="101"/>
      <c r="I43" s="102"/>
      <c r="J43" s="71"/>
    </row>
    <row r="44" s="96" customFormat="true" ht="18.75" hidden="true" customHeight="true" outlineLevel="1" collapsed="false">
      <c r="A44" s="51"/>
      <c r="B44" s="123"/>
      <c r="C44" s="89" t="s">
        <v>269</v>
      </c>
      <c r="D44" s="97"/>
      <c r="E44" s="98"/>
      <c r="F44" s="122"/>
      <c r="G44" s="100"/>
      <c r="H44" s="101"/>
      <c r="I44" s="102"/>
      <c r="J44" s="71"/>
    </row>
    <row r="45" s="96" customFormat="true" ht="18.75" hidden="true" customHeight="true" outlineLevel="1" collapsed="false">
      <c r="A45" s="51"/>
      <c r="B45" s="123"/>
      <c r="C45" s="89" t="s">
        <v>273</v>
      </c>
      <c r="D45" s="97"/>
      <c r="E45" s="98"/>
      <c r="F45" s="122"/>
      <c r="G45" s="100"/>
      <c r="H45" s="101"/>
      <c r="I45" s="102"/>
      <c r="J45" s="71"/>
    </row>
    <row r="46" s="96" customFormat="true" ht="18.75" hidden="true" customHeight="true" outlineLevel="1" collapsed="false">
      <c r="A46" s="51"/>
      <c r="B46" s="123"/>
      <c r="C46" s="89" t="s">
        <v>277</v>
      </c>
      <c r="D46" s="97"/>
      <c r="E46" s="98"/>
      <c r="F46" s="122"/>
      <c r="G46" s="100"/>
      <c r="H46" s="101"/>
      <c r="I46" s="102"/>
      <c r="J46" s="71"/>
    </row>
    <row r="47" s="96" customFormat="true" ht="18.75" hidden="false" customHeight="true" outlineLevel="0" collapsed="false">
      <c r="A47" s="51"/>
      <c r="B47" s="123"/>
      <c r="C47" s="89" t="s">
        <v>289</v>
      </c>
      <c r="D47" s="107"/>
      <c r="E47" s="108"/>
      <c r="F47" s="124"/>
      <c r="G47" s="110"/>
      <c r="H47" s="111"/>
      <c r="I47" s="112"/>
      <c r="J47" s="71"/>
    </row>
    <row r="48" customFormat="false" ht="21" hidden="false" customHeight="true" outlineLevel="0" collapsed="false">
      <c r="A48" s="113" t="n">
        <f aca="false">SUM(A8:A47)</f>
        <v>8</v>
      </c>
      <c r="C48" s="114"/>
      <c r="H48" s="0"/>
      <c r="I48" s="115" t="n">
        <f aca="false">SUM(I8:I47)</f>
        <v>187</v>
      </c>
      <c r="J48" s="71"/>
    </row>
    <row r="49" customFormat="false" ht="14.4" hidden="false" customHeight="false" outlineLevel="0" collapsed="false">
      <c r="A49" s="51"/>
      <c r="C49" s="114"/>
      <c r="H49" s="0"/>
      <c r="J49" s="71"/>
    </row>
    <row r="50" customFormat="false" ht="16.2" hidden="false" customHeight="false" outlineLevel="0" collapsed="false"/>
    <row r="51" s="15" customFormat="true" ht="32.4" hidden="false" customHeight="true" outlineLevel="0" collapsed="false">
      <c r="A51" s="49"/>
      <c r="I51" s="62" t="s">
        <v>88</v>
      </c>
    </row>
    <row r="52" customFormat="false" ht="16.2" hidden="false" customHeight="false" outlineLevel="0" collapsed="false"/>
  </sheetData>
  <mergeCells count="1">
    <mergeCell ref="D5:G5"/>
  </mergeCells>
  <hyperlinks>
    <hyperlink ref="G3" location="Přehled!A1" display="Zpět "/>
    <hyperlink ref="I51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3:57:01Z</dcterms:created>
  <dc:creator>vosyka</dc:creator>
  <dc:description/>
  <dc:language>en-US</dc:language>
  <cp:lastModifiedBy>vosyka</cp:lastModifiedBy>
  <cp:lastPrinted>2010-11-05T19:29:45Z</cp:lastPrinted>
  <dcterms:modified xsi:type="dcterms:W3CDTF">2010-11-09T06:37:28Z</dcterms:modified>
  <cp:revision>0</cp:revision>
  <dc:subject/>
  <dc:title/>
</cp:coreProperties>
</file>