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.č1" sheetId="1" state="visible" r:id="rId2"/>
    <sheet name="Tab č.2" sheetId="2" state="visible" r:id="rId3"/>
    <sheet name="Tab č.3" sheetId="3" state="visible" r:id="rId4"/>
  </sheets>
  <externalReferences>
    <externalReference r:id="rId5"/>
  </externalReferences>
  <definedNames>
    <definedName function="false" hidden="false" localSheetId="1" name="_xlnm.Print_Area" vbProcedure="false">'Tab č.2'!$A$1:$N$99</definedName>
    <definedName function="false" hidden="false" localSheetId="0" name="_xlnm.Print_Area" vbProcedure="false">'Tab.č1'!$A$1:$T$99</definedName>
    <definedName function="false" hidden="false" localSheetId="0" name="_xlnm.Print_Titles" vbProcedure="false">'Tab.č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1">
  <si>
    <t xml:space="preserve">MŠMT, odbor 26</t>
  </si>
  <si>
    <t xml:space="preserve">Příloha 1/Tabulka č. 1</t>
  </si>
  <si>
    <t xml:space="preserve">k čj.27 552/2009-26</t>
  </si>
  <si>
    <t xml:space="preserve">Porovnání výkonů krajských a obecních škol v jednotlivých věkových kategoriích v letech 2001/02 - 2009/10</t>
  </si>
  <si>
    <t xml:space="preserve">Výkony</t>
  </si>
  <si>
    <t xml:space="preserve">Výkony bez *NS</t>
  </si>
  <si>
    <t xml:space="preserve">Výkony vč.*NS</t>
  </si>
  <si>
    <t xml:space="preserve">Změna 09/10 bez NS oproti 08/09</t>
  </si>
  <si>
    <t xml:space="preserve">Změna 09/10 vč. NS oproti 08/09</t>
  </si>
  <si>
    <t xml:space="preserve">Změna 08/09 vč.NS oproti 07/08</t>
  </si>
  <si>
    <t xml:space="preserve">Změna 09/10 vč.NS oproti 01/02</t>
  </si>
  <si>
    <t xml:space="preserve">Kraj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absol.</t>
  </si>
  <si>
    <t xml:space="preserve">relat.</t>
  </si>
  <si>
    <t xml:space="preserve">3 - 5 let</t>
  </si>
  <si>
    <t xml:space="preserve">6 - 14 let</t>
  </si>
  <si>
    <t xml:space="preserve">15 - 18 let</t>
  </si>
  <si>
    <t xml:space="preserve">19 - 21 let</t>
  </si>
  <si>
    <t xml:space="preserve">3 - 18 let v KZÚV</t>
  </si>
  <si>
    <t xml:space="preserve">Hl.m.Praha </t>
  </si>
  <si>
    <t xml:space="preserve">Středoč. </t>
  </si>
  <si>
    <t xml:space="preserve">Jihočeský </t>
  </si>
  <si>
    <t xml:space="preserve">Plzeňský  </t>
  </si>
  <si>
    <t xml:space="preserve">Karlovarský </t>
  </si>
  <si>
    <t xml:space="preserve">Ústecký </t>
  </si>
  <si>
    <t xml:space="preserve">Liberecký </t>
  </si>
  <si>
    <t xml:space="preserve">Královéhr.</t>
  </si>
  <si>
    <t xml:space="preserve">Pardubický </t>
  </si>
  <si>
    <t xml:space="preserve">Vysočina:</t>
  </si>
  <si>
    <t xml:space="preserve">Jihomor.</t>
  </si>
  <si>
    <t xml:space="preserve">Olomoucký </t>
  </si>
  <si>
    <t xml:space="preserve">Zlínský kraj</t>
  </si>
  <si>
    <t xml:space="preserve">Moravskosl.</t>
  </si>
  <si>
    <t xml:space="preserve">RgŠ celkem</t>
  </si>
  <si>
    <t xml:space="preserve">*Jedná se o nadstavbové studium 1.ročníků</t>
  </si>
  <si>
    <t xml:space="preserve">Příloha 1/Tabulka č. 2</t>
  </si>
  <si>
    <t xml:space="preserve">Normativní rozpis výdajů RgŠ ÚSC pomocí republikových normativů pro rok 2010</t>
  </si>
  <si>
    <t xml:space="preserve">Republikové normativy 2010</t>
  </si>
  <si>
    <t xml:space="preserve">Normativní rozpis rozpočtu 2010</t>
  </si>
  <si>
    <t xml:space="preserve">NIV</t>
  </si>
  <si>
    <t xml:space="preserve">MP+odv.</t>
  </si>
  <si>
    <t xml:space="preserve">ONIV</t>
  </si>
  <si>
    <t xml:space="preserve">z toho:</t>
  </si>
  <si>
    <t xml:space="preserve">Zam.</t>
  </si>
  <si>
    <t xml:space="preserve">NIV celkem</t>
  </si>
  <si>
    <t xml:space="preserve">MP+odvody</t>
  </si>
  <si>
    <t xml:space="preserve">ONIV celkem</t>
  </si>
  <si>
    <t xml:space="preserve">Limit PZ</t>
  </si>
  <si>
    <t xml:space="preserve">MP</t>
  </si>
  <si>
    <t xml:space="preserve">odvody</t>
  </si>
  <si>
    <t xml:space="preserve">celkem</t>
  </si>
  <si>
    <t xml:space="preserve">ONIV náhrady </t>
  </si>
  <si>
    <t xml:space="preserve">ONIV přímé</t>
  </si>
  <si>
    <t xml:space="preserve"> Kč/žáka</t>
  </si>
  <si>
    <t xml:space="preserve">Kč/žáka</t>
  </si>
  <si>
    <t xml:space="preserve">Z./1000ž</t>
  </si>
  <si>
    <t xml:space="preserve">tis. Kč</t>
  </si>
  <si>
    <t xml:space="preserve">náhrady mezd</t>
  </si>
  <si>
    <t xml:space="preserve">Zlínský kraj :</t>
  </si>
  <si>
    <t xml:space="preserve">RgŠ celkem:</t>
  </si>
  <si>
    <t xml:space="preserve">Příloha 1/Tabulka č. 3</t>
  </si>
  <si>
    <t xml:space="preserve">Normativní rozpis rozpočtu RgŠ územně správních celků na rok 2010</t>
  </si>
  <si>
    <t xml:space="preserve">v tis. Kč</t>
  </si>
  <si>
    <t xml:space="preserve">Závazné ukazatele </t>
  </si>
  <si>
    <t xml:space="preserve">Orientační ukazatele</t>
  </si>
  <si>
    <t xml:space="preserve">Závazný uk.</t>
  </si>
  <si>
    <t xml:space="preserve">MP </t>
  </si>
  <si>
    <t xml:space="preserve">Odvody </t>
  </si>
  <si>
    <t xml:space="preserve">Odvody</t>
  </si>
  <si>
    <t xml:space="preserve">Počet </t>
  </si>
  <si>
    <t xml:space="preserve">platy</t>
  </si>
  <si>
    <t xml:space="preserve">OON</t>
  </si>
  <si>
    <t xml:space="preserve">pojistné</t>
  </si>
  <si>
    <t xml:space="preserve">FKSP</t>
  </si>
  <si>
    <t xml:space="preserve">náhrady</t>
  </si>
  <si>
    <t xml:space="preserve">zam.</t>
  </si>
  <si>
    <t xml:space="preserve">Středočeský </t>
  </si>
  <si>
    <t xml:space="preserve">Královéhradecký</t>
  </si>
  <si>
    <t xml:space="preserve">Vysočina</t>
  </si>
  <si>
    <t xml:space="preserve">Jihomoravský</t>
  </si>
  <si>
    <t xml:space="preserve">Zlínský kraj </t>
  </si>
  <si>
    <t xml:space="preserve">Moravskoslezsk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"/>
    <numFmt numFmtId="167" formatCode="@"/>
    <numFmt numFmtId="168" formatCode="#,##0.00"/>
    <numFmt numFmtId="169" formatCode="#,##0.0"/>
    <numFmt numFmtId="170" formatCode="0.00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i val="true"/>
      <sz val="15"/>
      <name val="Arial CE"/>
      <family val="0"/>
      <charset val="238"/>
    </font>
    <font>
      <b val="true"/>
      <sz val="30"/>
      <name val="Arial"/>
      <family val="2"/>
      <charset val="238"/>
    </font>
    <font>
      <i val="true"/>
      <sz val="15"/>
      <name val="Arial CE"/>
      <family val="0"/>
      <charset val="238"/>
    </font>
    <font>
      <b val="true"/>
      <sz val="25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30"/>
      <name val="Arial CE"/>
      <family val="0"/>
      <charset val="238"/>
    </font>
    <font>
      <b val="true"/>
      <sz val="15"/>
      <name val="Arial CE"/>
      <family val="2"/>
      <charset val="238"/>
    </font>
    <font>
      <b val="true"/>
      <sz val="12"/>
      <name val="Arial CE"/>
      <family val="2"/>
      <charset val="238"/>
    </font>
    <font>
      <sz val="20"/>
      <name val="Arial CE"/>
      <family val="2"/>
      <charset val="238"/>
    </font>
    <font>
      <b val="true"/>
      <sz val="15"/>
      <name val="Arial"/>
      <family val="2"/>
      <charset val="238"/>
    </font>
    <font>
      <b val="true"/>
      <sz val="22"/>
      <name val="Arial CE"/>
      <family val="2"/>
      <charset val="238"/>
    </font>
    <font>
      <sz val="22"/>
      <name val="Arial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i val="true"/>
      <sz val="18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8"/>
      <name val="Arial CE"/>
      <family val="0"/>
      <charset val="238"/>
    </font>
    <font>
      <sz val="16"/>
      <name val="Arial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u val="single"/>
      <sz val="18"/>
      <name val="Arial"/>
      <family val="2"/>
      <charset val="238"/>
    </font>
    <font>
      <b val="true"/>
      <sz val="15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 CE"/>
      <family val="0"/>
      <charset val="238"/>
    </font>
    <font>
      <sz val="12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4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5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6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5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6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6" borderId="4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5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6" borderId="2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6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5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6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6" borderId="3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5" borderId="2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6" borderId="2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6" borderId="5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  <cellStyle name="normální 6" xfId="25"/>
    <cellStyle name="normální_Tabč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ehorko/Local%20Settings/Temporary%20Internet%20Files/OLK91/Agregv&#253;konyK&#218;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</sheetNames>
    <sheetDataSet>
      <sheetData sheetId="0">
        <row r="20">
          <cell r="AE20">
            <v>53125</v>
          </cell>
        </row>
        <row r="20">
          <cell r="AQ20">
            <v>127215</v>
          </cell>
        </row>
        <row r="92">
          <cell r="D92">
            <v>46967</v>
          </cell>
        </row>
        <row r="92">
          <cell r="G92">
            <v>36861</v>
          </cell>
        </row>
        <row r="92">
          <cell r="J92">
            <v>28709</v>
          </cell>
        </row>
        <row r="92">
          <cell r="M92">
            <v>21816</v>
          </cell>
        </row>
        <row r="92">
          <cell r="P92">
            <v>12558</v>
          </cell>
        </row>
        <row r="92">
          <cell r="S92">
            <v>33630</v>
          </cell>
        </row>
        <row r="92">
          <cell r="V92">
            <v>17021</v>
          </cell>
        </row>
        <row r="92">
          <cell r="Y92">
            <v>24170</v>
          </cell>
        </row>
        <row r="92">
          <cell r="AB92">
            <v>21588</v>
          </cell>
        </row>
        <row r="92">
          <cell r="AE92">
            <v>20802</v>
          </cell>
        </row>
        <row r="92">
          <cell r="AH92">
            <v>46935</v>
          </cell>
        </row>
        <row r="92">
          <cell r="AK92">
            <v>27590</v>
          </cell>
        </row>
        <row r="92">
          <cell r="AN92">
            <v>26590</v>
          </cell>
        </row>
        <row r="92">
          <cell r="AQ92">
            <v>5395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2" activeCellId="0" sqref="C2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4.87"/>
    <col collapsed="false" customWidth="true" hidden="false" outlineLevel="0" max="4" min="2" style="1" width="20.66"/>
    <col collapsed="false" customWidth="true" hidden="false" outlineLevel="0" max="5" min="5" style="2" width="20.66"/>
    <col collapsed="false" customWidth="true" hidden="false" outlineLevel="0" max="8" min="6" style="3" width="20.66"/>
    <col collapsed="false" customWidth="true" hidden="false" outlineLevel="0" max="12" min="9" style="1" width="21.32"/>
    <col collapsed="false" customWidth="true" hidden="false" outlineLevel="0" max="13" min="13" style="1" width="22.43"/>
    <col collapsed="false" customWidth="true" hidden="false" outlineLevel="0" max="14" min="14" style="1" width="21.32"/>
    <col collapsed="false" customWidth="true" hidden="false" outlineLevel="0" max="15" min="15" style="1" width="20.32"/>
    <col collapsed="false" customWidth="true" hidden="false" outlineLevel="0" max="16" min="16" style="1" width="23.66"/>
    <col collapsed="false" customWidth="true" hidden="false" outlineLevel="0" max="17" min="17" style="1" width="20.66"/>
    <col collapsed="false" customWidth="true" hidden="false" outlineLevel="0" max="18" min="18" style="1" width="20.32"/>
    <col collapsed="false" customWidth="true" hidden="false" outlineLevel="0" max="19" min="19" style="1" width="21.43"/>
    <col collapsed="false" customWidth="true" hidden="false" outlineLevel="0" max="20" min="20" style="4" width="20.1"/>
    <col collapsed="false" customWidth="false" hidden="false" outlineLevel="0" max="21" min="21" style="4" width="8.87"/>
    <col collapsed="false" customWidth="true" hidden="false" outlineLevel="0" max="22" min="22" style="4" width="9.33"/>
    <col collapsed="false" customWidth="false" hidden="false" outlineLevel="0" max="257" min="23" style="4" width="8.87"/>
  </cols>
  <sheetData>
    <row r="1" customFormat="false" ht="37.8" hidden="false" customHeight="false" outlineLevel="0" collapsed="false">
      <c r="A1" s="5" t="s">
        <v>0</v>
      </c>
      <c r="T1" s="6" t="s">
        <v>1</v>
      </c>
    </row>
    <row r="2" customFormat="false" ht="31.8" hidden="false" customHeight="false" outlineLevel="0" collapsed="false">
      <c r="A2" s="7" t="s">
        <v>2</v>
      </c>
      <c r="F2" s="2"/>
      <c r="O2" s="8"/>
      <c r="P2" s="8"/>
      <c r="S2" s="9"/>
    </row>
    <row r="3" customFormat="false" ht="22.8" hidden="false" customHeight="false" outlineLevel="0" collapsed="false">
      <c r="A3" s="7"/>
      <c r="S3" s="10"/>
    </row>
    <row r="4" customFormat="false" ht="76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3.8" hidden="false" customHeight="false" outlineLevel="0" collapsed="false">
      <c r="A5" s="12"/>
    </row>
    <row r="6" customFormat="false" ht="19.8" hidden="false" customHeight="false" outlineLevel="0" collapsed="false">
      <c r="A6" s="13"/>
      <c r="B6" s="14" t="s">
        <v>4</v>
      </c>
      <c r="C6" s="14" t="s">
        <v>4</v>
      </c>
      <c r="D6" s="14" t="s">
        <v>4</v>
      </c>
      <c r="E6" s="15" t="s">
        <v>4</v>
      </c>
      <c r="F6" s="16" t="s">
        <v>4</v>
      </c>
      <c r="G6" s="16" t="s">
        <v>4</v>
      </c>
      <c r="H6" s="16" t="s">
        <v>4</v>
      </c>
      <c r="I6" s="17" t="s">
        <v>5</v>
      </c>
      <c r="J6" s="18" t="s">
        <v>6</v>
      </c>
      <c r="K6" s="17" t="s">
        <v>5</v>
      </c>
      <c r="L6" s="18" t="s">
        <v>6</v>
      </c>
      <c r="M6" s="19" t="s">
        <v>7</v>
      </c>
      <c r="N6" s="20"/>
      <c r="O6" s="21" t="s">
        <v>8</v>
      </c>
      <c r="P6" s="22"/>
      <c r="Q6" s="23" t="s">
        <v>9</v>
      </c>
      <c r="R6" s="14"/>
      <c r="S6" s="23" t="s">
        <v>10</v>
      </c>
      <c r="T6" s="14"/>
    </row>
    <row r="7" customFormat="false" ht="19.2" hidden="false" customHeight="false" outlineLevel="0" collapsed="false">
      <c r="A7" s="24" t="s">
        <v>11</v>
      </c>
      <c r="B7" s="25" t="s">
        <v>12</v>
      </c>
      <c r="C7" s="25" t="s">
        <v>13</v>
      </c>
      <c r="D7" s="25" t="s">
        <v>14</v>
      </c>
      <c r="E7" s="26" t="s">
        <v>15</v>
      </c>
      <c r="F7" s="27" t="s">
        <v>16</v>
      </c>
      <c r="G7" s="26" t="s">
        <v>17</v>
      </c>
      <c r="H7" s="26" t="s">
        <v>18</v>
      </c>
      <c r="I7" s="28" t="s">
        <v>19</v>
      </c>
      <c r="J7" s="29" t="s">
        <v>19</v>
      </c>
      <c r="K7" s="28" t="s">
        <v>20</v>
      </c>
      <c r="L7" s="29" t="s">
        <v>20</v>
      </c>
      <c r="M7" s="30" t="s">
        <v>21</v>
      </c>
      <c r="N7" s="28" t="s">
        <v>22</v>
      </c>
      <c r="O7" s="31" t="s">
        <v>21</v>
      </c>
      <c r="P7" s="31" t="s">
        <v>22</v>
      </c>
      <c r="Q7" s="25" t="s">
        <v>21</v>
      </c>
      <c r="R7" s="25" t="s">
        <v>22</v>
      </c>
      <c r="S7" s="25" t="s">
        <v>21</v>
      </c>
      <c r="T7" s="25" t="s">
        <v>22</v>
      </c>
    </row>
    <row r="8" customFormat="false" ht="19.8" hidden="false" customHeight="false" outlineLevel="0" collapsed="false">
      <c r="A8" s="32"/>
      <c r="B8" s="33"/>
      <c r="C8" s="33"/>
      <c r="D8" s="33"/>
      <c r="E8" s="34"/>
      <c r="F8" s="35"/>
      <c r="G8" s="35"/>
      <c r="H8" s="35"/>
      <c r="I8" s="36"/>
      <c r="J8" s="37"/>
      <c r="K8" s="36"/>
      <c r="L8" s="37"/>
      <c r="M8" s="38"/>
      <c r="N8" s="39"/>
      <c r="O8" s="40"/>
      <c r="P8" s="40"/>
      <c r="Q8" s="33"/>
      <c r="R8" s="33"/>
      <c r="S8" s="33"/>
      <c r="T8" s="33"/>
    </row>
    <row r="9" customFormat="false" ht="25.2" hidden="false" customHeight="false" outlineLevel="0" collapsed="false">
      <c r="A9" s="41" t="s">
        <v>23</v>
      </c>
      <c r="B9" s="42" t="n">
        <v>26357</v>
      </c>
      <c r="C9" s="42" t="n">
        <v>26259</v>
      </c>
      <c r="D9" s="42" t="n">
        <v>27099</v>
      </c>
      <c r="E9" s="43" t="n">
        <v>27511</v>
      </c>
      <c r="F9" s="43" t="n">
        <v>27727</v>
      </c>
      <c r="G9" s="44" t="n">
        <v>28393</v>
      </c>
      <c r="H9" s="45" t="n">
        <v>29273.5</v>
      </c>
      <c r="I9" s="46" t="n">
        <v>30806</v>
      </c>
      <c r="J9" s="47" t="n">
        <v>30806</v>
      </c>
      <c r="K9" s="48" t="n">
        <v>32788.5</v>
      </c>
      <c r="L9" s="49" t="n">
        <v>32788.5</v>
      </c>
      <c r="M9" s="48" t="n">
        <f aca="false">+K9-I9</f>
        <v>1982.5</v>
      </c>
      <c r="N9" s="50" t="n">
        <f aca="false">+K9/I9*100</f>
        <v>106.435434655587</v>
      </c>
      <c r="O9" s="47" t="n">
        <f aca="false">+L9-J9</f>
        <v>1982.5</v>
      </c>
      <c r="P9" s="51" t="n">
        <f aca="false">+L9/J9*100</f>
        <v>106.435434655587</v>
      </c>
      <c r="Q9" s="42" t="n">
        <f aca="false">+J9-H9</f>
        <v>1532.5</v>
      </c>
      <c r="R9" s="52" t="n">
        <f aca="false">+IF(H9=0,"",J9/H9*100)</f>
        <v>105.235110253301</v>
      </c>
      <c r="S9" s="42" t="n">
        <f aca="false">+L9-B9</f>
        <v>6431.5</v>
      </c>
      <c r="T9" s="52" t="n">
        <f aca="false">+IF(B9=0,"",L9/B9*100)</f>
        <v>124.401487270934</v>
      </c>
    </row>
    <row r="10" customFormat="false" ht="24.6" hidden="false" customHeight="false" outlineLevel="0" collapsed="false">
      <c r="A10" s="53" t="s">
        <v>24</v>
      </c>
      <c r="B10" s="54" t="n">
        <v>105075</v>
      </c>
      <c r="C10" s="54" t="n">
        <v>100625</v>
      </c>
      <c r="D10" s="54" t="n">
        <v>96000</v>
      </c>
      <c r="E10" s="55" t="n">
        <v>92062</v>
      </c>
      <c r="F10" s="55" t="n">
        <v>88544</v>
      </c>
      <c r="G10" s="56" t="n">
        <v>84676.25</v>
      </c>
      <c r="H10" s="57" t="n">
        <v>82206.5</v>
      </c>
      <c r="I10" s="58" t="n">
        <v>79494.25</v>
      </c>
      <c r="J10" s="59" t="n">
        <v>79494.25</v>
      </c>
      <c r="K10" s="60" t="n">
        <v>78287.25</v>
      </c>
      <c r="L10" s="61" t="n">
        <v>78287.25</v>
      </c>
      <c r="M10" s="60" t="n">
        <f aca="false">+K10-I10</f>
        <v>-1207</v>
      </c>
      <c r="N10" s="62" t="n">
        <f aca="false">+K10/I10*100</f>
        <v>98.481651188608</v>
      </c>
      <c r="O10" s="59" t="n">
        <f aca="false">+L10-J10</f>
        <v>-1207</v>
      </c>
      <c r="P10" s="63" t="n">
        <f aca="false">+L10/J10*100</f>
        <v>98.481651188608</v>
      </c>
      <c r="Q10" s="54" t="n">
        <f aca="false">+J10-H10</f>
        <v>-2712.25</v>
      </c>
      <c r="R10" s="52" t="n">
        <f aca="false">+IF(H10=0,"",J10/H10*100)</f>
        <v>96.7006866853594</v>
      </c>
      <c r="S10" s="54" t="n">
        <f aca="false">+L10-B10</f>
        <v>-26787.75</v>
      </c>
      <c r="T10" s="64" t="n">
        <f aca="false">+IF(B10=0,"",L10/B10*100)</f>
        <v>74.5060670949322</v>
      </c>
    </row>
    <row r="11" customFormat="false" ht="24.6" hidden="false" customHeight="false" outlineLevel="0" collapsed="false">
      <c r="A11" s="53" t="s">
        <v>25</v>
      </c>
      <c r="B11" s="54" t="n">
        <v>47656</v>
      </c>
      <c r="C11" s="54" t="n">
        <v>47344</v>
      </c>
      <c r="D11" s="54" t="n">
        <v>46991</v>
      </c>
      <c r="E11" s="55" t="n">
        <f aca="false">[1]List1!D92</f>
        <v>46967</v>
      </c>
      <c r="F11" s="55" t="n">
        <v>46467</v>
      </c>
      <c r="G11" s="56" t="n">
        <v>46175</v>
      </c>
      <c r="H11" s="57" t="n">
        <v>45139</v>
      </c>
      <c r="I11" s="58" t="n">
        <v>44073</v>
      </c>
      <c r="J11" s="59" t="n">
        <v>44798</v>
      </c>
      <c r="K11" s="60" t="n">
        <v>43388</v>
      </c>
      <c r="L11" s="61" t="n">
        <v>44091</v>
      </c>
      <c r="M11" s="60" t="n">
        <f aca="false">+K11-I11</f>
        <v>-685</v>
      </c>
      <c r="N11" s="62" t="n">
        <f aca="false">+K11/I11*100</f>
        <v>98.4457604429016</v>
      </c>
      <c r="O11" s="59" t="n">
        <f aca="false">+L11-J11</f>
        <v>-707</v>
      </c>
      <c r="P11" s="63" t="n">
        <f aca="false">+L11/J11*100</f>
        <v>98.4218045448457</v>
      </c>
      <c r="Q11" s="54" t="n">
        <f aca="false">+J11-H11</f>
        <v>-341</v>
      </c>
      <c r="R11" s="64" t="n">
        <f aca="false">+IF(H11=0,"",J11/H11*100)</f>
        <v>99.244555705709</v>
      </c>
      <c r="S11" s="54" t="n">
        <f aca="false">+L11-B11</f>
        <v>-3565</v>
      </c>
      <c r="T11" s="64" t="n">
        <f aca="false">+IF(B11=0,"",L11/B11*100)</f>
        <v>92.519305019305</v>
      </c>
    </row>
    <row r="12" customFormat="false" ht="24.6" hidden="false" customHeight="false" outlineLevel="0" collapsed="false">
      <c r="A12" s="53" t="s">
        <v>26</v>
      </c>
      <c r="B12" s="54" t="n">
        <v>2468</v>
      </c>
      <c r="C12" s="54" t="n">
        <v>2500</v>
      </c>
      <c r="D12" s="54" t="n">
        <v>2487</v>
      </c>
      <c r="E12" s="55" t="n">
        <v>2454</v>
      </c>
      <c r="F12" s="55" t="n">
        <v>2220</v>
      </c>
      <c r="G12" s="56" t="n">
        <v>2267</v>
      </c>
      <c r="H12" s="57" t="n">
        <v>2371</v>
      </c>
      <c r="I12" s="58" t="n">
        <v>2397</v>
      </c>
      <c r="J12" s="59" t="n">
        <v>2397</v>
      </c>
      <c r="K12" s="60" t="n">
        <v>2411</v>
      </c>
      <c r="L12" s="61" t="n">
        <v>2411</v>
      </c>
      <c r="M12" s="60" t="n">
        <f aca="false">+K12-I12</f>
        <v>14</v>
      </c>
      <c r="N12" s="62" t="n">
        <f aca="false">+K12/I12*100</f>
        <v>100.584063412599</v>
      </c>
      <c r="O12" s="59" t="n">
        <f aca="false">+L12-J12</f>
        <v>14</v>
      </c>
      <c r="P12" s="63" t="n">
        <f aca="false">+L12/J12*100</f>
        <v>100.584063412599</v>
      </c>
      <c r="Q12" s="54" t="n">
        <f aca="false">+J12-H12</f>
        <v>26</v>
      </c>
      <c r="R12" s="64" t="n">
        <f aca="false">+IF(H12=0,"",J12/H12*100)</f>
        <v>101.096583719949</v>
      </c>
      <c r="S12" s="54" t="n">
        <f aca="false">+L12-B12</f>
        <v>-57</v>
      </c>
      <c r="T12" s="64" t="n">
        <f aca="false">+IF(B12=0,"",L12/B12*100)</f>
        <v>97.6904376012966</v>
      </c>
    </row>
    <row r="13" customFormat="false" ht="25.2" hidden="false" customHeight="false" outlineLevel="0" collapsed="false">
      <c r="A13" s="65" t="s">
        <v>27</v>
      </c>
      <c r="B13" s="66"/>
      <c r="C13" s="66"/>
      <c r="D13" s="66"/>
      <c r="E13" s="67"/>
      <c r="F13" s="67" t="n">
        <v>102</v>
      </c>
      <c r="G13" s="68" t="n">
        <v>107</v>
      </c>
      <c r="H13" s="69" t="n">
        <v>107</v>
      </c>
      <c r="I13" s="70" t="n">
        <v>102</v>
      </c>
      <c r="J13" s="71" t="n">
        <v>102</v>
      </c>
      <c r="K13" s="72" t="n">
        <v>102</v>
      </c>
      <c r="L13" s="73" t="n">
        <v>102</v>
      </c>
      <c r="M13" s="72" t="n">
        <f aca="false">+K13-I13</f>
        <v>0</v>
      </c>
      <c r="N13" s="74" t="n">
        <f aca="false">+K13/I13*100</f>
        <v>100</v>
      </c>
      <c r="O13" s="75" t="n">
        <f aca="false">+L13-J13</f>
        <v>0</v>
      </c>
      <c r="P13" s="76" t="n">
        <f aca="false">+L13/J13*100</f>
        <v>100</v>
      </c>
      <c r="Q13" s="66" t="n">
        <f aca="false">+J13-H13</f>
        <v>-5</v>
      </c>
      <c r="R13" s="77" t="n">
        <f aca="false">+IF(H13=0,"",J13/H13*100)</f>
        <v>95.3271028037383</v>
      </c>
      <c r="S13" s="66" t="n">
        <f aca="false">+L13-B13</f>
        <v>102</v>
      </c>
      <c r="T13" s="77" t="str">
        <f aca="false">+IF(B13=0,"",L13/B13*100)</f>
        <v/>
      </c>
    </row>
    <row r="14" s="90" customFormat="true" ht="28.8" hidden="false" customHeight="false" outlineLevel="0" collapsed="false">
      <c r="A14" s="78" t="s">
        <v>28</v>
      </c>
      <c r="B14" s="79" t="n">
        <f aca="false">SUM(B9:B12)</f>
        <v>181556</v>
      </c>
      <c r="C14" s="79" t="n">
        <f aca="false">SUM(C9:C12)</f>
        <v>176728</v>
      </c>
      <c r="D14" s="79" t="n">
        <f aca="false">SUM(D9:D12)</f>
        <v>172577</v>
      </c>
      <c r="E14" s="80" t="n">
        <f aca="false">SUM(E9:E12)</f>
        <v>168994</v>
      </c>
      <c r="F14" s="80" t="n">
        <v>165060</v>
      </c>
      <c r="G14" s="81" t="n">
        <f aca="false">SUM(G9:G13)</f>
        <v>161618.25</v>
      </c>
      <c r="H14" s="82" t="n">
        <f aca="false">SUM(H9:H13)</f>
        <v>159097</v>
      </c>
      <c r="I14" s="83" t="n">
        <v>156872.25</v>
      </c>
      <c r="J14" s="84" t="n">
        <v>157597.25</v>
      </c>
      <c r="K14" s="85" t="n">
        <v>156976.75</v>
      </c>
      <c r="L14" s="86" t="n">
        <v>157679.75</v>
      </c>
      <c r="M14" s="85" t="n">
        <f aca="false">+K14-I14</f>
        <v>104.5</v>
      </c>
      <c r="N14" s="87" t="n">
        <f aca="false">+K14/I14*100</f>
        <v>100.066614713565</v>
      </c>
      <c r="O14" s="84" t="n">
        <f aca="false">+L14-J14</f>
        <v>82.5</v>
      </c>
      <c r="P14" s="88" t="n">
        <f aca="false">+L14/J14*100</f>
        <v>100.05234862918</v>
      </c>
      <c r="Q14" s="79" t="n">
        <f aca="false">+J14-H14</f>
        <v>-1499.75</v>
      </c>
      <c r="R14" s="89" t="n">
        <f aca="false">+IF(H14=0,"",J14/H14*100)</f>
        <v>99.0573360905611</v>
      </c>
      <c r="S14" s="79" t="n">
        <f aca="false">+L14-B14</f>
        <v>-23876.25</v>
      </c>
      <c r="T14" s="89" t="n">
        <f aca="false">+IF(B14=0,"",L14/B14*100)</f>
        <v>86.8490989006147</v>
      </c>
    </row>
    <row r="15" customFormat="false" ht="24.6" hidden="false" customHeight="false" outlineLevel="0" collapsed="false">
      <c r="A15" s="41" t="s">
        <v>23</v>
      </c>
      <c r="B15" s="42" t="n">
        <v>28762</v>
      </c>
      <c r="C15" s="42" t="n">
        <v>28879</v>
      </c>
      <c r="D15" s="42" t="n">
        <v>29439</v>
      </c>
      <c r="E15" s="43" t="n">
        <v>29500</v>
      </c>
      <c r="F15" s="43" t="n">
        <v>30548</v>
      </c>
      <c r="G15" s="44" t="n">
        <v>31312.5</v>
      </c>
      <c r="H15" s="45" t="n">
        <v>32461.5</v>
      </c>
      <c r="I15" s="46" t="n">
        <v>34185</v>
      </c>
      <c r="J15" s="47" t="n">
        <v>34185</v>
      </c>
      <c r="K15" s="48" t="n">
        <v>36189</v>
      </c>
      <c r="L15" s="49" t="n">
        <v>36189</v>
      </c>
      <c r="M15" s="48" t="n">
        <f aca="false">+K15-I15</f>
        <v>2004</v>
      </c>
      <c r="N15" s="50" t="n">
        <f aca="false">+K15/I15*100</f>
        <v>105.862220272049</v>
      </c>
      <c r="O15" s="47" t="n">
        <f aca="false">+L15-J15</f>
        <v>2004</v>
      </c>
      <c r="P15" s="51" t="n">
        <f aca="false">+L15/J15*100</f>
        <v>105.862220272049</v>
      </c>
      <c r="Q15" s="42" t="n">
        <f aca="false">+J15-H15</f>
        <v>1723.5</v>
      </c>
      <c r="R15" s="52" t="n">
        <f aca="false">+IF(H15=0,"",J15/H15*100)</f>
        <v>105.309366480292</v>
      </c>
      <c r="S15" s="42" t="n">
        <f aca="false">+L15-B15</f>
        <v>7427</v>
      </c>
      <c r="T15" s="52" t="n">
        <f aca="false">+IF(B15=0,"",L15/B15*100)</f>
        <v>125.822265489187</v>
      </c>
    </row>
    <row r="16" customFormat="false" ht="24.6" hidden="false" customHeight="false" outlineLevel="0" collapsed="false">
      <c r="A16" s="53" t="s">
        <v>24</v>
      </c>
      <c r="B16" s="54" t="n">
        <v>118268</v>
      </c>
      <c r="C16" s="54" t="n">
        <v>114486</v>
      </c>
      <c r="D16" s="54" t="n">
        <v>112485</v>
      </c>
      <c r="E16" s="55" t="n">
        <v>108569</v>
      </c>
      <c r="F16" s="55" t="n">
        <v>105784</v>
      </c>
      <c r="G16" s="56" t="n">
        <v>102283.75</v>
      </c>
      <c r="H16" s="57" t="n">
        <v>100039.5</v>
      </c>
      <c r="I16" s="58" t="n">
        <v>98218.25</v>
      </c>
      <c r="J16" s="59" t="n">
        <v>98218.25</v>
      </c>
      <c r="K16" s="60" t="n">
        <v>97495.5</v>
      </c>
      <c r="L16" s="61" t="n">
        <v>97495.5</v>
      </c>
      <c r="M16" s="60" t="n">
        <f aca="false">+K16-I16</f>
        <v>-722.75</v>
      </c>
      <c r="N16" s="62" t="n">
        <f aca="false">+K16/I16*100</f>
        <v>99.2641387929433</v>
      </c>
      <c r="O16" s="59" t="n">
        <f aca="false">+L16-J16</f>
        <v>-722.75</v>
      </c>
      <c r="P16" s="63" t="n">
        <f aca="false">+L16/J16*100</f>
        <v>99.2641387929433</v>
      </c>
      <c r="Q16" s="54" t="n">
        <f aca="false">+J16-H16</f>
        <v>-1821.25</v>
      </c>
      <c r="R16" s="64" t="n">
        <f aca="false">+IF(H16=0,"",J16/H16*100)</f>
        <v>98.1794691097017</v>
      </c>
      <c r="S16" s="54" t="n">
        <f aca="false">+L16-B16</f>
        <v>-20772.5</v>
      </c>
      <c r="T16" s="64" t="n">
        <f aca="false">+IF(B16=0,"",L16/B16*100)</f>
        <v>82.4360773835695</v>
      </c>
    </row>
    <row r="17" customFormat="false" ht="24.6" hidden="false" customHeight="false" outlineLevel="0" collapsed="false">
      <c r="A17" s="53" t="s">
        <v>25</v>
      </c>
      <c r="B17" s="54" t="n">
        <v>36488</v>
      </c>
      <c r="C17" s="54" t="n">
        <v>36531</v>
      </c>
      <c r="D17" s="54" t="n">
        <v>36725</v>
      </c>
      <c r="E17" s="55" t="n">
        <f aca="false">[1]List1!G92</f>
        <v>36861</v>
      </c>
      <c r="F17" s="55" t="n">
        <v>36668</v>
      </c>
      <c r="G17" s="56" t="n">
        <v>36782</v>
      </c>
      <c r="H17" s="57" t="n">
        <v>36330</v>
      </c>
      <c r="I17" s="58" t="n">
        <v>36053</v>
      </c>
      <c r="J17" s="59" t="n">
        <v>37015</v>
      </c>
      <c r="K17" s="60" t="n">
        <v>35541</v>
      </c>
      <c r="L17" s="61" t="n">
        <v>36542</v>
      </c>
      <c r="M17" s="60" t="n">
        <f aca="false">+K17-I17</f>
        <v>-512</v>
      </c>
      <c r="N17" s="62" t="n">
        <f aca="false">+K17/I17*100</f>
        <v>98.579868526891</v>
      </c>
      <c r="O17" s="59" t="n">
        <f aca="false">+L17-J17</f>
        <v>-473</v>
      </c>
      <c r="P17" s="63" t="n">
        <f aca="false">+L17/J17*100</f>
        <v>98.7221396731055</v>
      </c>
      <c r="Q17" s="54" t="n">
        <f aca="false">+J17-H17</f>
        <v>685</v>
      </c>
      <c r="R17" s="64" t="n">
        <f aca="false">+IF(H17=0,"",J17/H17*100)</f>
        <v>101.885494082026</v>
      </c>
      <c r="S17" s="54" t="n">
        <f aca="false">+L17-B17</f>
        <v>54</v>
      </c>
      <c r="T17" s="64" t="n">
        <f aca="false">+IF(B17=0,"",L17/B17*100)</f>
        <v>100.147993860995</v>
      </c>
    </row>
    <row r="18" customFormat="false" ht="24.6" hidden="false" customHeight="false" outlineLevel="0" collapsed="false">
      <c r="A18" s="53" t="s">
        <v>26</v>
      </c>
      <c r="B18" s="54" t="n">
        <v>1233</v>
      </c>
      <c r="C18" s="54" t="n">
        <v>1374</v>
      </c>
      <c r="D18" s="54" t="n">
        <v>1556</v>
      </c>
      <c r="E18" s="55" t="n">
        <v>1545</v>
      </c>
      <c r="F18" s="55" t="n">
        <v>1377</v>
      </c>
      <c r="G18" s="56" t="n">
        <v>1260</v>
      </c>
      <c r="H18" s="57" t="n">
        <v>1167</v>
      </c>
      <c r="I18" s="58" t="n">
        <v>1117</v>
      </c>
      <c r="J18" s="59" t="n">
        <v>1117</v>
      </c>
      <c r="K18" s="60" t="n">
        <v>1220</v>
      </c>
      <c r="L18" s="61" t="n">
        <v>1220</v>
      </c>
      <c r="M18" s="60" t="n">
        <f aca="false">+K18-I18</f>
        <v>103</v>
      </c>
      <c r="N18" s="62" t="n">
        <f aca="false">+K18/I18*100</f>
        <v>109.221128021486</v>
      </c>
      <c r="O18" s="59" t="n">
        <f aca="false">+L18-J18</f>
        <v>103</v>
      </c>
      <c r="P18" s="63" t="n">
        <f aca="false">+L18/J18*100</f>
        <v>109.221128021486</v>
      </c>
      <c r="Q18" s="54" t="n">
        <f aca="false">+J18-H18</f>
        <v>-50</v>
      </c>
      <c r="R18" s="64" t="n">
        <f aca="false">+IF(H18=0,"",J18/H18*100)</f>
        <v>95.7155098543273</v>
      </c>
      <c r="S18" s="54" t="n">
        <f aca="false">+L18-B18</f>
        <v>-13</v>
      </c>
      <c r="T18" s="64" t="n">
        <f aca="false">+IF(B18=0,"",L18/B18*100)</f>
        <v>98.9456609894566</v>
      </c>
    </row>
    <row r="19" customFormat="false" ht="25.2" hidden="false" customHeight="false" outlineLevel="0" collapsed="false">
      <c r="A19" s="65" t="s">
        <v>27</v>
      </c>
      <c r="B19" s="66"/>
      <c r="C19" s="66"/>
      <c r="D19" s="66"/>
      <c r="E19" s="67"/>
      <c r="F19" s="67" t="n">
        <v>503</v>
      </c>
      <c r="G19" s="68" t="n">
        <v>492</v>
      </c>
      <c r="H19" s="69" t="n">
        <v>534</v>
      </c>
      <c r="I19" s="70" t="n">
        <v>508</v>
      </c>
      <c r="J19" s="71" t="n">
        <v>508</v>
      </c>
      <c r="K19" s="72" t="n">
        <v>522</v>
      </c>
      <c r="L19" s="73" t="n">
        <v>522</v>
      </c>
      <c r="M19" s="72" t="n">
        <f aca="false">+K19-I19</f>
        <v>14</v>
      </c>
      <c r="N19" s="74" t="n">
        <f aca="false">+K19/I19*100</f>
        <v>102.755905511811</v>
      </c>
      <c r="O19" s="75" t="n">
        <f aca="false">+L19-J19</f>
        <v>14</v>
      </c>
      <c r="P19" s="76" t="n">
        <f aca="false">+L19/J19*100</f>
        <v>102.755905511811</v>
      </c>
      <c r="Q19" s="66" t="n">
        <f aca="false">+J19-H19</f>
        <v>-26</v>
      </c>
      <c r="R19" s="77" t="n">
        <f aca="false">+IF(H19=0,"",J19/H19*100)</f>
        <v>95.1310861423221</v>
      </c>
      <c r="S19" s="66" t="n">
        <f aca="false">+L19-B19</f>
        <v>522</v>
      </c>
      <c r="T19" s="77" t="str">
        <f aca="false">+IF(B19=0,"",L19/B19*100)</f>
        <v/>
      </c>
    </row>
    <row r="20" s="90" customFormat="true" ht="28.8" hidden="false" customHeight="false" outlineLevel="0" collapsed="false">
      <c r="A20" s="78" t="s">
        <v>29</v>
      </c>
      <c r="B20" s="79" t="n">
        <f aca="false">SUM(B15:B18)</f>
        <v>184751</v>
      </c>
      <c r="C20" s="79" t="n">
        <f aca="false">SUM(C15:C18)</f>
        <v>181270</v>
      </c>
      <c r="D20" s="79" t="n">
        <f aca="false">SUM(D15:D18)</f>
        <v>180205</v>
      </c>
      <c r="E20" s="80" t="n">
        <f aca="false">SUM(E15:E18)</f>
        <v>176475</v>
      </c>
      <c r="F20" s="80" t="n">
        <v>174880</v>
      </c>
      <c r="G20" s="81" t="n">
        <f aca="false">SUM(G15:G19)</f>
        <v>172130.25</v>
      </c>
      <c r="H20" s="82" t="n">
        <f aca="false">SUM(H15:H19)</f>
        <v>170532</v>
      </c>
      <c r="I20" s="83" t="n">
        <v>170081.25</v>
      </c>
      <c r="J20" s="84" t="n">
        <v>171043.25</v>
      </c>
      <c r="K20" s="85" t="n">
        <v>170967.5</v>
      </c>
      <c r="L20" s="86" t="n">
        <v>171968.5</v>
      </c>
      <c r="M20" s="85" t="n">
        <f aca="false">+K20-I20</f>
        <v>886.25</v>
      </c>
      <c r="N20" s="87" t="n">
        <f aca="false">+K20/I20*100</f>
        <v>100.521074486459</v>
      </c>
      <c r="O20" s="84" t="n">
        <f aca="false">+L20-J20</f>
        <v>925.25</v>
      </c>
      <c r="P20" s="88" t="n">
        <f aca="false">+L20/J20*100</f>
        <v>100.540945053371</v>
      </c>
      <c r="Q20" s="79" t="n">
        <f aca="false">+J20-H20</f>
        <v>511.25</v>
      </c>
      <c r="R20" s="89" t="n">
        <f aca="false">+IF(H20=0,"",J20/H20*100)</f>
        <v>100.299797105529</v>
      </c>
      <c r="S20" s="79" t="n">
        <f aca="false">+L20-B20</f>
        <v>-12782.5</v>
      </c>
      <c r="T20" s="89" t="n">
        <f aca="false">+IF(B20=0,"",L20/B20*100)</f>
        <v>93.0812282477497</v>
      </c>
    </row>
    <row r="21" customFormat="false" ht="24.6" hidden="false" customHeight="false" outlineLevel="0" collapsed="false">
      <c r="A21" s="41" t="s">
        <v>23</v>
      </c>
      <c r="B21" s="42" t="n">
        <v>17788</v>
      </c>
      <c r="C21" s="42" t="n">
        <v>17611</v>
      </c>
      <c r="D21" s="42" t="n">
        <v>17509</v>
      </c>
      <c r="E21" s="43" t="n">
        <v>17397</v>
      </c>
      <c r="F21" s="43" t="n">
        <v>17356</v>
      </c>
      <c r="G21" s="44" t="n">
        <v>17584.5</v>
      </c>
      <c r="H21" s="45" t="n">
        <v>17989</v>
      </c>
      <c r="I21" s="46" t="n">
        <v>18904</v>
      </c>
      <c r="J21" s="47" t="n">
        <v>18904</v>
      </c>
      <c r="K21" s="48" t="n">
        <v>20114</v>
      </c>
      <c r="L21" s="49" t="n">
        <v>20114</v>
      </c>
      <c r="M21" s="48" t="n">
        <f aca="false">+K21-I21</f>
        <v>1210</v>
      </c>
      <c r="N21" s="50" t="n">
        <f aca="false">+K21/I21*100</f>
        <v>106.400761743546</v>
      </c>
      <c r="O21" s="47" t="n">
        <f aca="false">+L21-J21</f>
        <v>1210</v>
      </c>
      <c r="P21" s="51" t="n">
        <f aca="false">+L21/J21*100</f>
        <v>106.400761743546</v>
      </c>
      <c r="Q21" s="42" t="n">
        <f aca="false">+J21-H21</f>
        <v>915</v>
      </c>
      <c r="R21" s="52" t="n">
        <f aca="false">+IF(H21=0,"",J21/H21*100)</f>
        <v>105.086441714381</v>
      </c>
      <c r="S21" s="42" t="n">
        <f aca="false">+L21-B21</f>
        <v>2326</v>
      </c>
      <c r="T21" s="52" t="n">
        <f aca="false">+IF(B21=0,"",L21/B21*100)</f>
        <v>113.076231167079</v>
      </c>
    </row>
    <row r="22" customFormat="false" ht="24.6" hidden="false" customHeight="false" outlineLevel="0" collapsed="false">
      <c r="A22" s="53" t="s">
        <v>24</v>
      </c>
      <c r="B22" s="54" t="n">
        <v>68655</v>
      </c>
      <c r="C22" s="54" t="n">
        <v>66079</v>
      </c>
      <c r="D22" s="54" t="n">
        <v>63563</v>
      </c>
      <c r="E22" s="55" t="n">
        <v>61255</v>
      </c>
      <c r="F22" s="55" t="n">
        <v>58873</v>
      </c>
      <c r="G22" s="56" t="n">
        <v>56361</v>
      </c>
      <c r="H22" s="57" t="n">
        <v>54490.5</v>
      </c>
      <c r="I22" s="58" t="n">
        <v>52623.25</v>
      </c>
      <c r="J22" s="59" t="n">
        <v>52623.25</v>
      </c>
      <c r="K22" s="60" t="n">
        <v>51052.5</v>
      </c>
      <c r="L22" s="61" t="n">
        <v>51052.5</v>
      </c>
      <c r="M22" s="60" t="n">
        <f aca="false">+K22-I22</f>
        <v>-1570.75</v>
      </c>
      <c r="N22" s="62" t="n">
        <f aca="false">+K22/I22*100</f>
        <v>97.0151026399928</v>
      </c>
      <c r="O22" s="59" t="n">
        <f aca="false">+L22-J22</f>
        <v>-1570.75</v>
      </c>
      <c r="P22" s="63" t="n">
        <f aca="false">+L22/J22*100</f>
        <v>97.0151026399928</v>
      </c>
      <c r="Q22" s="54" t="n">
        <f aca="false">+J22-H22</f>
        <v>-1867.25</v>
      </c>
      <c r="R22" s="64" t="n">
        <f aca="false">+IF(H22=0,"",J22/H22*100)</f>
        <v>96.5732558886411</v>
      </c>
      <c r="S22" s="54" t="n">
        <f aca="false">+L22-B22</f>
        <v>-17602.5</v>
      </c>
      <c r="T22" s="64" t="n">
        <f aca="false">+IF(B22=0,"",L22/B22*100)</f>
        <v>74.3609351103343</v>
      </c>
    </row>
    <row r="23" customFormat="false" ht="24.6" hidden="false" customHeight="false" outlineLevel="0" collapsed="false">
      <c r="A23" s="53" t="s">
        <v>25</v>
      </c>
      <c r="B23" s="54" t="n">
        <v>28782</v>
      </c>
      <c r="C23" s="54" t="n">
        <v>28855</v>
      </c>
      <c r="D23" s="54" t="n">
        <f aca="false">28833+60</f>
        <v>28893</v>
      </c>
      <c r="E23" s="55" t="n">
        <f aca="false">[1]List1!J92</f>
        <v>28709</v>
      </c>
      <c r="F23" s="55" t="n">
        <v>28616</v>
      </c>
      <c r="G23" s="56" t="n">
        <v>28677</v>
      </c>
      <c r="H23" s="57" t="n">
        <v>27877</v>
      </c>
      <c r="I23" s="58" t="n">
        <v>27549</v>
      </c>
      <c r="J23" s="59" t="n">
        <v>28146</v>
      </c>
      <c r="K23" s="60" t="n">
        <v>27303</v>
      </c>
      <c r="L23" s="61" t="n">
        <v>27943</v>
      </c>
      <c r="M23" s="60" t="n">
        <f aca="false">+K23-I23</f>
        <v>-246</v>
      </c>
      <c r="N23" s="62" t="n">
        <f aca="false">+K23/I23*100</f>
        <v>99.1070456277905</v>
      </c>
      <c r="O23" s="59" t="n">
        <f aca="false">+L23-J23</f>
        <v>-203</v>
      </c>
      <c r="P23" s="63" t="n">
        <f aca="false">+L23/J23*100</f>
        <v>99.2787607475307</v>
      </c>
      <c r="Q23" s="54" t="n">
        <f aca="false">+J23-H23</f>
        <v>269</v>
      </c>
      <c r="R23" s="64" t="n">
        <f aca="false">+IF(H23=0,"",J23/H23*100)</f>
        <v>100.964953187215</v>
      </c>
      <c r="S23" s="54" t="n">
        <f aca="false">+L23-B23</f>
        <v>-839</v>
      </c>
      <c r="T23" s="64" t="n">
        <f aca="false">+IF(B23=0,"",L23/B23*100)</f>
        <v>97.0849836703495</v>
      </c>
    </row>
    <row r="24" customFormat="false" ht="24.6" hidden="false" customHeight="false" outlineLevel="0" collapsed="false">
      <c r="A24" s="53" t="s">
        <v>26</v>
      </c>
      <c r="B24" s="54" t="n">
        <v>1606</v>
      </c>
      <c r="C24" s="54" t="n">
        <v>1699</v>
      </c>
      <c r="D24" s="54" t="n">
        <v>1960</v>
      </c>
      <c r="E24" s="55" t="n">
        <v>1969</v>
      </c>
      <c r="F24" s="55" t="n">
        <v>1946</v>
      </c>
      <c r="G24" s="56" t="n">
        <v>1860</v>
      </c>
      <c r="H24" s="57" t="n">
        <v>1812</v>
      </c>
      <c r="I24" s="58" t="n">
        <v>1510</v>
      </c>
      <c r="J24" s="59" t="n">
        <v>1510</v>
      </c>
      <c r="K24" s="60" t="n">
        <v>1500</v>
      </c>
      <c r="L24" s="61" t="n">
        <v>1500</v>
      </c>
      <c r="M24" s="60" t="n">
        <f aca="false">+K24-I24</f>
        <v>-10</v>
      </c>
      <c r="N24" s="62" t="n">
        <f aca="false">+K24/I24*100</f>
        <v>99.3377483443709</v>
      </c>
      <c r="O24" s="59" t="n">
        <f aca="false">+L24-J24</f>
        <v>-10</v>
      </c>
      <c r="P24" s="63" t="n">
        <f aca="false">+L24/J24*100</f>
        <v>99.3377483443709</v>
      </c>
      <c r="Q24" s="54" t="n">
        <f aca="false">+J24-H24</f>
        <v>-302</v>
      </c>
      <c r="R24" s="64" t="n">
        <f aca="false">+IF(H24=0,"",J24/H24*100)</f>
        <v>83.3333333333333</v>
      </c>
      <c r="S24" s="54" t="n">
        <f aca="false">+L24-B24</f>
        <v>-106</v>
      </c>
      <c r="T24" s="64" t="n">
        <f aca="false">+IF(B24=0,"",L24/B24*100)</f>
        <v>93.3997509339975</v>
      </c>
    </row>
    <row r="25" customFormat="false" ht="25.2" hidden="false" customHeight="false" outlineLevel="0" collapsed="false">
      <c r="A25" s="65" t="s">
        <v>27</v>
      </c>
      <c r="B25" s="66"/>
      <c r="C25" s="66"/>
      <c r="D25" s="66"/>
      <c r="E25" s="67"/>
      <c r="F25" s="67" t="n">
        <v>293</v>
      </c>
      <c r="G25" s="68" t="n">
        <v>301</v>
      </c>
      <c r="H25" s="69" t="n">
        <v>301</v>
      </c>
      <c r="I25" s="70" t="n">
        <v>298</v>
      </c>
      <c r="J25" s="71" t="n">
        <v>298</v>
      </c>
      <c r="K25" s="72" t="n">
        <v>298</v>
      </c>
      <c r="L25" s="73" t="n">
        <v>298</v>
      </c>
      <c r="M25" s="72" t="n">
        <f aca="false">+K25-I25</f>
        <v>0</v>
      </c>
      <c r="N25" s="74" t="n">
        <f aca="false">+K25/I25*100</f>
        <v>100</v>
      </c>
      <c r="O25" s="75" t="n">
        <f aca="false">+L25-J25</f>
        <v>0</v>
      </c>
      <c r="P25" s="76" t="n">
        <f aca="false">+L25/J25*100</f>
        <v>100</v>
      </c>
      <c r="Q25" s="66" t="n">
        <f aca="false">+J25-H25</f>
        <v>-3</v>
      </c>
      <c r="R25" s="77" t="n">
        <f aca="false">+IF(H25=0,"",J25/H25*100)</f>
        <v>99.0033222591362</v>
      </c>
      <c r="S25" s="66" t="n">
        <f aca="false">+L25-B25</f>
        <v>298</v>
      </c>
      <c r="T25" s="77" t="str">
        <f aca="false">+IF(B25=0,"",L25/B25*100)</f>
        <v/>
      </c>
    </row>
    <row r="26" s="90" customFormat="true" ht="28.8" hidden="false" customHeight="false" outlineLevel="0" collapsed="false">
      <c r="A26" s="78" t="s">
        <v>30</v>
      </c>
      <c r="B26" s="79" t="n">
        <f aca="false">SUM(B21:B24)</f>
        <v>116831</v>
      </c>
      <c r="C26" s="79" t="n">
        <f aca="false">SUM(C21:C24)</f>
        <v>114244</v>
      </c>
      <c r="D26" s="79" t="n">
        <f aca="false">SUM(D21:D24)</f>
        <v>111925</v>
      </c>
      <c r="E26" s="80" t="n">
        <f aca="false">SUM(E21:E24)</f>
        <v>109330</v>
      </c>
      <c r="F26" s="80" t="n">
        <v>107084</v>
      </c>
      <c r="G26" s="81" t="n">
        <f aca="false">SUM(G21:G25)</f>
        <v>104783.5</v>
      </c>
      <c r="H26" s="82" t="n">
        <f aca="false">SUM(H21:H25)</f>
        <v>102469.5</v>
      </c>
      <c r="I26" s="83" t="n">
        <v>100884.25</v>
      </c>
      <c r="J26" s="84" t="n">
        <v>101481.25</v>
      </c>
      <c r="K26" s="85" t="n">
        <v>100267.5</v>
      </c>
      <c r="L26" s="86" t="n">
        <v>100907.5</v>
      </c>
      <c r="M26" s="85" t="n">
        <f aca="false">+K26-I26</f>
        <v>-616.75</v>
      </c>
      <c r="N26" s="87" t="n">
        <f aca="false">+K26/I26*100</f>
        <v>99.3886558109913</v>
      </c>
      <c r="O26" s="84" t="n">
        <f aca="false">+L26-J26</f>
        <v>-573.75</v>
      </c>
      <c r="P26" s="88" t="n">
        <f aca="false">+L26/J26*100</f>
        <v>99.4346246227752</v>
      </c>
      <c r="Q26" s="79" t="n">
        <f aca="false">+J26-H26</f>
        <v>-988.25</v>
      </c>
      <c r="R26" s="89" t="n">
        <f aca="false">+IF(H26=0,"",J26/H26*100)</f>
        <v>99.0355666808172</v>
      </c>
      <c r="S26" s="79" t="n">
        <f aca="false">+L26-B26</f>
        <v>-15923.5</v>
      </c>
      <c r="T26" s="89" t="n">
        <f aca="false">+IF(B26=0,"",L26/B26*100)</f>
        <v>86.3704838613039</v>
      </c>
    </row>
    <row r="27" customFormat="false" ht="24.6" hidden="false" customHeight="false" outlineLevel="0" collapsed="false">
      <c r="A27" s="41" t="s">
        <v>23</v>
      </c>
      <c r="B27" s="42" t="n">
        <v>13915</v>
      </c>
      <c r="C27" s="42" t="n">
        <v>14059</v>
      </c>
      <c r="D27" s="42" t="n">
        <v>14220</v>
      </c>
      <c r="E27" s="43" t="n">
        <v>14551</v>
      </c>
      <c r="F27" s="43" t="n">
        <v>14686</v>
      </c>
      <c r="G27" s="44" t="n">
        <v>14552</v>
      </c>
      <c r="H27" s="45" t="n">
        <v>14812</v>
      </c>
      <c r="I27" s="46" t="n">
        <v>15620</v>
      </c>
      <c r="J27" s="47" t="n">
        <v>15620</v>
      </c>
      <c r="K27" s="48" t="n">
        <v>16476.5</v>
      </c>
      <c r="L27" s="49" t="n">
        <v>16476.5</v>
      </c>
      <c r="M27" s="48" t="n">
        <f aca="false">+K27-I27</f>
        <v>856.5</v>
      </c>
      <c r="N27" s="50" t="n">
        <f aca="false">+K27/I27*100</f>
        <v>105.483354673496</v>
      </c>
      <c r="O27" s="47" t="n">
        <f aca="false">+L27-J27</f>
        <v>856.5</v>
      </c>
      <c r="P27" s="51" t="n">
        <f aca="false">+L27/J27*100</f>
        <v>105.483354673496</v>
      </c>
      <c r="Q27" s="42" t="n">
        <f aca="false">+J27-H27</f>
        <v>808</v>
      </c>
      <c r="R27" s="52" t="n">
        <f aca="false">+IF(H27=0,"",J27/H27*100)</f>
        <v>105.455036456927</v>
      </c>
      <c r="S27" s="42" t="n">
        <f aca="false">+L27-B27</f>
        <v>2561.5</v>
      </c>
      <c r="T27" s="52" t="n">
        <f aca="false">+IF(B27=0,"",L27/B27*100)</f>
        <v>118.408192597916</v>
      </c>
    </row>
    <row r="28" customFormat="false" ht="24.6" hidden="false" customHeight="false" outlineLevel="0" collapsed="false">
      <c r="A28" s="53" t="s">
        <v>24</v>
      </c>
      <c r="B28" s="54" t="n">
        <v>57219</v>
      </c>
      <c r="C28" s="54" t="n">
        <v>55435</v>
      </c>
      <c r="D28" s="54" t="n">
        <v>53319</v>
      </c>
      <c r="E28" s="55" t="n">
        <v>51368</v>
      </c>
      <c r="F28" s="55" t="n">
        <v>49420</v>
      </c>
      <c r="G28" s="56" t="n">
        <v>47495.5</v>
      </c>
      <c r="H28" s="57" t="n">
        <v>46380.75</v>
      </c>
      <c r="I28" s="58" t="n">
        <v>45178</v>
      </c>
      <c r="J28" s="59" t="n">
        <v>45178</v>
      </c>
      <c r="K28" s="60" t="n">
        <v>43892.75</v>
      </c>
      <c r="L28" s="61" t="n">
        <v>43892.75</v>
      </c>
      <c r="M28" s="60" t="n">
        <f aca="false">+K28-I28</f>
        <v>-1285.25</v>
      </c>
      <c r="N28" s="62" t="n">
        <f aca="false">+K28/I28*100</f>
        <v>97.1551418832175</v>
      </c>
      <c r="O28" s="59" t="n">
        <f aca="false">+L28-J28</f>
        <v>-1285.25</v>
      </c>
      <c r="P28" s="63" t="n">
        <f aca="false">+L28/J28*100</f>
        <v>97.1551418832175</v>
      </c>
      <c r="Q28" s="54" t="n">
        <f aca="false">+J28-H28</f>
        <v>-1202.75</v>
      </c>
      <c r="R28" s="64" t="n">
        <f aca="false">+IF(H28=0,"",J28/H28*100)</f>
        <v>97.4067905327102</v>
      </c>
      <c r="S28" s="54" t="n">
        <f aca="false">+L28-B28</f>
        <v>-13326.25</v>
      </c>
      <c r="T28" s="64" t="n">
        <f aca="false">+IF(B28=0,"",L28/B28*100)</f>
        <v>76.7100962966847</v>
      </c>
    </row>
    <row r="29" customFormat="false" ht="24.6" hidden="false" customHeight="false" outlineLevel="0" collapsed="false">
      <c r="A29" s="53" t="s">
        <v>25</v>
      </c>
      <c r="B29" s="54" t="n">
        <v>21675</v>
      </c>
      <c r="C29" s="54" t="n">
        <v>21716</v>
      </c>
      <c r="D29" s="54" t="n">
        <v>21764</v>
      </c>
      <c r="E29" s="55" t="n">
        <f aca="false">[1]List1!M92</f>
        <v>21816</v>
      </c>
      <c r="F29" s="55" t="n">
        <v>21892</v>
      </c>
      <c r="G29" s="56" t="n">
        <v>21974</v>
      </c>
      <c r="H29" s="57" t="n">
        <v>21481</v>
      </c>
      <c r="I29" s="58" t="n">
        <v>21123</v>
      </c>
      <c r="J29" s="59" t="n">
        <v>21832</v>
      </c>
      <c r="K29" s="60" t="n">
        <v>21062</v>
      </c>
      <c r="L29" s="61" t="n">
        <v>21771</v>
      </c>
      <c r="M29" s="60" t="n">
        <f aca="false">+K29-I29</f>
        <v>-61</v>
      </c>
      <c r="N29" s="62" t="n">
        <f aca="false">+K29/I29*100</f>
        <v>99.7112152629835</v>
      </c>
      <c r="O29" s="59" t="n">
        <f aca="false">+L29-J29</f>
        <v>-61</v>
      </c>
      <c r="P29" s="63" t="n">
        <f aca="false">+L29/J29*100</f>
        <v>99.7205936240381</v>
      </c>
      <c r="Q29" s="54" t="n">
        <f aca="false">+J29-H29</f>
        <v>351</v>
      </c>
      <c r="R29" s="64" t="n">
        <f aca="false">+IF(H29=0,"",J29/H29*100)</f>
        <v>101.634002141427</v>
      </c>
      <c r="S29" s="54" t="n">
        <f aca="false">+L29-B29</f>
        <v>96</v>
      </c>
      <c r="T29" s="64" t="n">
        <f aca="false">+IF(B29=0,"",L29/B29*100)</f>
        <v>100.442906574394</v>
      </c>
    </row>
    <row r="30" customFormat="false" ht="24.6" hidden="false" customHeight="false" outlineLevel="0" collapsed="false">
      <c r="A30" s="53" t="s">
        <v>26</v>
      </c>
      <c r="B30" s="54" t="n">
        <v>667</v>
      </c>
      <c r="C30" s="54" t="n">
        <v>736</v>
      </c>
      <c r="D30" s="54" t="n">
        <v>804</v>
      </c>
      <c r="E30" s="55" t="n">
        <v>770</v>
      </c>
      <c r="F30" s="55" t="n">
        <v>768</v>
      </c>
      <c r="G30" s="56" t="n">
        <v>789</v>
      </c>
      <c r="H30" s="57" t="n">
        <v>803</v>
      </c>
      <c r="I30" s="58" t="n">
        <v>797</v>
      </c>
      <c r="J30" s="59" t="n">
        <v>797</v>
      </c>
      <c r="K30" s="60" t="n">
        <v>895</v>
      </c>
      <c r="L30" s="61" t="n">
        <v>895</v>
      </c>
      <c r="M30" s="60" t="n">
        <f aca="false">+K30-I30</f>
        <v>98</v>
      </c>
      <c r="N30" s="62" t="n">
        <f aca="false">+K30/I30*100</f>
        <v>112.296110414053</v>
      </c>
      <c r="O30" s="59" t="n">
        <f aca="false">+L30-J30</f>
        <v>98</v>
      </c>
      <c r="P30" s="63" t="n">
        <f aca="false">+L30/J30*100</f>
        <v>112.296110414053</v>
      </c>
      <c r="Q30" s="54" t="n">
        <f aca="false">+J30-H30</f>
        <v>-6</v>
      </c>
      <c r="R30" s="64" t="n">
        <f aca="false">+IF(H30=0,"",J30/H30*100)</f>
        <v>99.252801992528</v>
      </c>
      <c r="S30" s="54" t="n">
        <f aca="false">+L30-B30</f>
        <v>228</v>
      </c>
      <c r="T30" s="64" t="n">
        <f aca="false">+IF(B30=0,"",L30/B30*100)</f>
        <v>134.182908545727</v>
      </c>
    </row>
    <row r="31" customFormat="false" ht="25.2" hidden="false" customHeight="false" outlineLevel="0" collapsed="false">
      <c r="A31" s="65" t="s">
        <v>27</v>
      </c>
      <c r="B31" s="66"/>
      <c r="C31" s="66"/>
      <c r="D31" s="66"/>
      <c r="E31" s="67"/>
      <c r="F31" s="67" t="n">
        <v>291</v>
      </c>
      <c r="G31" s="68" t="n">
        <v>286</v>
      </c>
      <c r="H31" s="69" t="n">
        <v>286</v>
      </c>
      <c r="I31" s="70" t="n">
        <v>286</v>
      </c>
      <c r="J31" s="71" t="n">
        <v>286</v>
      </c>
      <c r="K31" s="72" t="n">
        <v>286</v>
      </c>
      <c r="L31" s="73" t="n">
        <v>286</v>
      </c>
      <c r="M31" s="72" t="n">
        <f aca="false">+K31-I31</f>
        <v>0</v>
      </c>
      <c r="N31" s="74" t="n">
        <f aca="false">+K31/I31*100</f>
        <v>100</v>
      </c>
      <c r="O31" s="75" t="n">
        <f aca="false">+L31-J31</f>
        <v>0</v>
      </c>
      <c r="P31" s="76" t="n">
        <f aca="false">+L31/J31*100</f>
        <v>100</v>
      </c>
      <c r="Q31" s="66" t="n">
        <f aca="false">+J31-H31</f>
        <v>0</v>
      </c>
      <c r="R31" s="77" t="n">
        <f aca="false">+IF(H31=0,"",J31/H31*100)</f>
        <v>100</v>
      </c>
      <c r="S31" s="66" t="n">
        <f aca="false">+L31-B31</f>
        <v>286</v>
      </c>
      <c r="T31" s="77" t="str">
        <f aca="false">+IF(B31=0,"",L31/B31*100)</f>
        <v/>
      </c>
    </row>
    <row r="32" s="90" customFormat="true" ht="28.8" hidden="false" customHeight="false" outlineLevel="0" collapsed="false">
      <c r="A32" s="78" t="s">
        <v>31</v>
      </c>
      <c r="B32" s="79" t="n">
        <f aca="false">SUM(B27:B30)</f>
        <v>93476</v>
      </c>
      <c r="C32" s="79" t="n">
        <f aca="false">SUM(C27:C30)</f>
        <v>91946</v>
      </c>
      <c r="D32" s="79" t="n">
        <f aca="false">SUM(D27:D30)</f>
        <v>90107</v>
      </c>
      <c r="E32" s="80" t="n">
        <f aca="false">SUM(E27:E30)</f>
        <v>88505</v>
      </c>
      <c r="F32" s="80" t="n">
        <v>87057</v>
      </c>
      <c r="G32" s="81" t="n">
        <f aca="false">SUM(G27:G31)</f>
        <v>85096.5</v>
      </c>
      <c r="H32" s="82" t="n">
        <f aca="false">SUM(H27:H31)</f>
        <v>83762.75</v>
      </c>
      <c r="I32" s="83" t="n">
        <v>83004</v>
      </c>
      <c r="J32" s="84" t="n">
        <v>83713</v>
      </c>
      <c r="K32" s="85" t="n">
        <v>82612.25</v>
      </c>
      <c r="L32" s="86" t="n">
        <v>83321.25</v>
      </c>
      <c r="M32" s="85" t="n">
        <f aca="false">+K32-I32</f>
        <v>-391.75</v>
      </c>
      <c r="N32" s="87" t="n">
        <f aca="false">+K32/I32*100</f>
        <v>99.5280347935039</v>
      </c>
      <c r="O32" s="84" t="n">
        <f aca="false">+L32-J32</f>
        <v>-391.75</v>
      </c>
      <c r="P32" s="88" t="n">
        <f aca="false">+L32/J32*100</f>
        <v>99.5320320619259</v>
      </c>
      <c r="Q32" s="79" t="n">
        <f aca="false">+J32-H32</f>
        <v>-49.75</v>
      </c>
      <c r="R32" s="89" t="n">
        <f aca="false">+IF(H32=0,"",J32/H32*100)</f>
        <v>99.9406060569883</v>
      </c>
      <c r="S32" s="79" t="n">
        <f aca="false">+L32-B32</f>
        <v>-10154.75</v>
      </c>
      <c r="T32" s="89" t="n">
        <f aca="false">+IF(B32=0,"",L32/B32*100)</f>
        <v>89.136516325046</v>
      </c>
    </row>
    <row r="33" customFormat="false" ht="24.6" hidden="false" customHeight="false" outlineLevel="0" collapsed="false">
      <c r="A33" s="41" t="s">
        <v>23</v>
      </c>
      <c r="B33" s="42" t="n">
        <v>7928</v>
      </c>
      <c r="C33" s="42" t="n">
        <v>7879</v>
      </c>
      <c r="D33" s="42" t="n">
        <v>7991</v>
      </c>
      <c r="E33" s="43" t="n">
        <v>7848</v>
      </c>
      <c r="F33" s="43" t="n">
        <v>7871</v>
      </c>
      <c r="G33" s="44" t="n">
        <v>7892</v>
      </c>
      <c r="H33" s="45" t="n">
        <v>7753</v>
      </c>
      <c r="I33" s="46" t="n">
        <v>8095</v>
      </c>
      <c r="J33" s="47" t="n">
        <v>8095</v>
      </c>
      <c r="K33" s="48" t="n">
        <v>8498</v>
      </c>
      <c r="L33" s="49" t="n">
        <v>8498</v>
      </c>
      <c r="M33" s="48" t="n">
        <f aca="false">+K33-I33</f>
        <v>403</v>
      </c>
      <c r="N33" s="50" t="n">
        <f aca="false">+K33/I33*100</f>
        <v>104.978381717109</v>
      </c>
      <c r="O33" s="47" t="n">
        <f aca="false">+L33-J33</f>
        <v>403</v>
      </c>
      <c r="P33" s="51" t="n">
        <f aca="false">+L33/J33*100</f>
        <v>104.978381717109</v>
      </c>
      <c r="Q33" s="42" t="n">
        <f aca="false">+J33-H33</f>
        <v>342</v>
      </c>
      <c r="R33" s="52" t="n">
        <f aca="false">+IF(H33=0,"",J33/H33*100)</f>
        <v>104.411195666194</v>
      </c>
      <c r="S33" s="42" t="n">
        <f aca="false">+L33-B33</f>
        <v>570</v>
      </c>
      <c r="T33" s="52" t="n">
        <f aca="false">+IF(B33=0,"",L33/B33*100)</f>
        <v>107.189707366297</v>
      </c>
    </row>
    <row r="34" customFormat="false" ht="24.6" hidden="false" customHeight="false" outlineLevel="0" collapsed="false">
      <c r="A34" s="53" t="s">
        <v>24</v>
      </c>
      <c r="B34" s="54" t="n">
        <v>34128</v>
      </c>
      <c r="C34" s="54" t="n">
        <v>32860</v>
      </c>
      <c r="D34" s="54" t="n">
        <v>31857</v>
      </c>
      <c r="E34" s="55" t="n">
        <v>30570</v>
      </c>
      <c r="F34" s="55" t="n">
        <v>29406</v>
      </c>
      <c r="G34" s="56" t="n">
        <v>28217.75</v>
      </c>
      <c r="H34" s="57" t="n">
        <v>27157.25</v>
      </c>
      <c r="I34" s="58" t="n">
        <v>26152.25</v>
      </c>
      <c r="J34" s="59" t="n">
        <v>26152.25</v>
      </c>
      <c r="K34" s="60" t="n">
        <v>25295</v>
      </c>
      <c r="L34" s="61" t="n">
        <v>25295</v>
      </c>
      <c r="M34" s="60" t="n">
        <f aca="false">+K34-I34</f>
        <v>-857.25</v>
      </c>
      <c r="N34" s="62" t="n">
        <f aca="false">+K34/I34*100</f>
        <v>96.7220793621964</v>
      </c>
      <c r="O34" s="59" t="n">
        <f aca="false">+L34-J34</f>
        <v>-857.25</v>
      </c>
      <c r="P34" s="63" t="n">
        <f aca="false">+L34/J34*100</f>
        <v>96.7220793621964</v>
      </c>
      <c r="Q34" s="54" t="n">
        <f aca="false">+J34-H34</f>
        <v>-1005</v>
      </c>
      <c r="R34" s="64" t="n">
        <f aca="false">+IF(H34=0,"",J34/H34*100)</f>
        <v>96.2993307496157</v>
      </c>
      <c r="S34" s="54" t="n">
        <f aca="false">+L34-B34</f>
        <v>-8833</v>
      </c>
      <c r="T34" s="64" t="n">
        <f aca="false">+IF(B34=0,"",L34/B34*100)</f>
        <v>74.1180262541022</v>
      </c>
    </row>
    <row r="35" customFormat="false" ht="24.6" hidden="false" customHeight="false" outlineLevel="0" collapsed="false">
      <c r="A35" s="53" t="s">
        <v>25</v>
      </c>
      <c r="B35" s="54" t="n">
        <v>12331</v>
      </c>
      <c r="C35" s="54" t="n">
        <v>12451</v>
      </c>
      <c r="D35" s="54" t="n">
        <v>12461</v>
      </c>
      <c r="E35" s="55" t="n">
        <f aca="false">[1]List1!P92</f>
        <v>12558</v>
      </c>
      <c r="F35" s="55" t="n">
        <v>12354</v>
      </c>
      <c r="G35" s="56" t="n">
        <v>12151</v>
      </c>
      <c r="H35" s="57" t="n">
        <v>11796</v>
      </c>
      <c r="I35" s="58" t="n">
        <v>11552</v>
      </c>
      <c r="J35" s="59" t="n">
        <v>11739</v>
      </c>
      <c r="K35" s="60" t="n">
        <v>11334</v>
      </c>
      <c r="L35" s="61" t="n">
        <v>11560</v>
      </c>
      <c r="M35" s="60" t="n">
        <f aca="false">+K35-I35</f>
        <v>-218</v>
      </c>
      <c r="N35" s="62" t="n">
        <f aca="false">+K35/I35*100</f>
        <v>98.1128808864266</v>
      </c>
      <c r="O35" s="59" t="n">
        <f aca="false">+L35-J35</f>
        <v>-179</v>
      </c>
      <c r="P35" s="63" t="n">
        <f aca="false">+L35/J35*100</f>
        <v>98.4751682426101</v>
      </c>
      <c r="Q35" s="54" t="n">
        <f aca="false">+J35-H35</f>
        <v>-57</v>
      </c>
      <c r="R35" s="64" t="n">
        <f aca="false">+IF(H35=0,"",J35/H35*100)</f>
        <v>99.5167853509664</v>
      </c>
      <c r="S35" s="54" t="n">
        <f aca="false">+L35-B35</f>
        <v>-771</v>
      </c>
      <c r="T35" s="64" t="n">
        <f aca="false">+IF(B35=0,"",L35/B35*100)</f>
        <v>93.747465736761</v>
      </c>
    </row>
    <row r="36" customFormat="false" ht="24.6" hidden="false" customHeight="false" outlineLevel="0" collapsed="false">
      <c r="A36" s="53" t="s">
        <v>26</v>
      </c>
      <c r="B36" s="54" t="n">
        <v>230</v>
      </c>
      <c r="C36" s="54" t="n">
        <v>232</v>
      </c>
      <c r="D36" s="54" t="n">
        <v>235</v>
      </c>
      <c r="E36" s="55" t="n">
        <v>233</v>
      </c>
      <c r="F36" s="55" t="n">
        <v>241</v>
      </c>
      <c r="G36" s="56" t="n">
        <v>234</v>
      </c>
      <c r="H36" s="57" t="n">
        <v>271</v>
      </c>
      <c r="I36" s="58" t="n">
        <v>291</v>
      </c>
      <c r="J36" s="59" t="n">
        <v>291</v>
      </c>
      <c r="K36" s="60" t="n">
        <v>348</v>
      </c>
      <c r="L36" s="61" t="n">
        <v>348</v>
      </c>
      <c r="M36" s="60" t="n">
        <f aca="false">+K36-I36</f>
        <v>57</v>
      </c>
      <c r="N36" s="62" t="n">
        <f aca="false">+K36/I36*100</f>
        <v>119.587628865979</v>
      </c>
      <c r="O36" s="59" t="n">
        <f aca="false">+L36-J36</f>
        <v>57</v>
      </c>
      <c r="P36" s="63" t="n">
        <f aca="false">+L36/J36*100</f>
        <v>119.587628865979</v>
      </c>
      <c r="Q36" s="54" t="n">
        <f aca="false">+J36-H36</f>
        <v>20</v>
      </c>
      <c r="R36" s="64" t="n">
        <f aca="false">+IF(H36=0,"",J36/H36*100)</f>
        <v>107.380073800738</v>
      </c>
      <c r="S36" s="54" t="n">
        <f aca="false">+L36-B36</f>
        <v>118</v>
      </c>
      <c r="T36" s="64" t="n">
        <f aca="false">+IF(B36=0,"",L36/B36*100)</f>
        <v>151.304347826087</v>
      </c>
    </row>
    <row r="37" customFormat="false" ht="25.2" hidden="false" customHeight="false" outlineLevel="0" collapsed="false">
      <c r="A37" s="65" t="s">
        <v>27</v>
      </c>
      <c r="B37" s="66"/>
      <c r="C37" s="66"/>
      <c r="D37" s="66"/>
      <c r="E37" s="67"/>
      <c r="F37" s="67" t="n">
        <v>284</v>
      </c>
      <c r="G37" s="91" t="n">
        <v>280</v>
      </c>
      <c r="H37" s="92" t="n">
        <v>282</v>
      </c>
      <c r="I37" s="70" t="n">
        <v>292</v>
      </c>
      <c r="J37" s="71" t="n">
        <v>292</v>
      </c>
      <c r="K37" s="72" t="n">
        <v>264</v>
      </c>
      <c r="L37" s="73" t="n">
        <v>264</v>
      </c>
      <c r="M37" s="72" t="n">
        <f aca="false">+K37-I37</f>
        <v>-28</v>
      </c>
      <c r="N37" s="74" t="n">
        <f aca="false">+K37/I37*100</f>
        <v>90.4109589041096</v>
      </c>
      <c r="O37" s="75" t="n">
        <f aca="false">+L37-J37</f>
        <v>-28</v>
      </c>
      <c r="P37" s="76" t="n">
        <f aca="false">+L37/J37*100</f>
        <v>90.4109589041096</v>
      </c>
      <c r="Q37" s="66" t="n">
        <f aca="false">+J37-H37</f>
        <v>10</v>
      </c>
      <c r="R37" s="77" t="n">
        <f aca="false">+IF(H37=0,"",J37/H37*100)</f>
        <v>103.54609929078</v>
      </c>
      <c r="S37" s="66" t="n">
        <f aca="false">+L37-B37</f>
        <v>264</v>
      </c>
      <c r="T37" s="77" t="str">
        <f aca="false">+IF(B37=0,"",L37/B37*100)</f>
        <v/>
      </c>
    </row>
    <row r="38" s="90" customFormat="true" ht="28.8" hidden="false" customHeight="false" outlineLevel="0" collapsed="false">
      <c r="A38" s="78" t="s">
        <v>32</v>
      </c>
      <c r="B38" s="79" t="n">
        <f aca="false">SUM(B33:B36)</f>
        <v>54617</v>
      </c>
      <c r="C38" s="79" t="n">
        <f aca="false">SUM(C33:C36)</f>
        <v>53422</v>
      </c>
      <c r="D38" s="79" t="n">
        <f aca="false">SUM(D33:D36)</f>
        <v>52544</v>
      </c>
      <c r="E38" s="80" t="n">
        <f aca="false">SUM(E33:E36)</f>
        <v>51209</v>
      </c>
      <c r="F38" s="80" t="n">
        <v>50156</v>
      </c>
      <c r="G38" s="81" t="n">
        <f aca="false">SUM(G33:G37)</f>
        <v>48774.75</v>
      </c>
      <c r="H38" s="82" t="n">
        <f aca="false">SUM(H33:H37)</f>
        <v>47259.25</v>
      </c>
      <c r="I38" s="83" t="n">
        <v>46382.25</v>
      </c>
      <c r="J38" s="84" t="n">
        <v>46569.25</v>
      </c>
      <c r="K38" s="85" t="n">
        <v>45739</v>
      </c>
      <c r="L38" s="86" t="n">
        <v>45965</v>
      </c>
      <c r="M38" s="85" t="n">
        <f aca="false">+K38-I38</f>
        <v>-643.25</v>
      </c>
      <c r="N38" s="87" t="n">
        <f aca="false">+K38/I38*100</f>
        <v>98.6131548167672</v>
      </c>
      <c r="O38" s="84" t="n">
        <f aca="false">+L38-J38</f>
        <v>-604.25</v>
      </c>
      <c r="P38" s="88" t="n">
        <f aca="false">+L38/J38*100</f>
        <v>98.7024699775066</v>
      </c>
      <c r="Q38" s="79" t="n">
        <f aca="false">+J38-H38</f>
        <v>-690</v>
      </c>
      <c r="R38" s="89" t="n">
        <f aca="false">+IF(H38=0,"",J38/H38*100)</f>
        <v>98.5399683659813</v>
      </c>
      <c r="S38" s="79" t="n">
        <f aca="false">+L38-B38</f>
        <v>-8652</v>
      </c>
      <c r="T38" s="89" t="n">
        <f aca="false">+IF(B38=0,"",L38/B38*100)</f>
        <v>84.158778402329</v>
      </c>
    </row>
    <row r="39" customFormat="false" ht="24.6" hidden="false" customHeight="false" outlineLevel="0" collapsed="false">
      <c r="A39" s="41" t="s">
        <v>23</v>
      </c>
      <c r="B39" s="42" t="n">
        <v>21221</v>
      </c>
      <c r="C39" s="42" t="n">
        <v>21202</v>
      </c>
      <c r="D39" s="42" t="n">
        <v>21118</v>
      </c>
      <c r="E39" s="43" t="n">
        <v>20954</v>
      </c>
      <c r="F39" s="43" t="n">
        <v>21103</v>
      </c>
      <c r="G39" s="44" t="n">
        <v>21402.5</v>
      </c>
      <c r="H39" s="45" t="n">
        <v>21839</v>
      </c>
      <c r="I39" s="46" t="n">
        <v>22518</v>
      </c>
      <c r="J39" s="47" t="n">
        <v>22518</v>
      </c>
      <c r="K39" s="48" t="n">
        <v>23258</v>
      </c>
      <c r="L39" s="49" t="n">
        <v>23258</v>
      </c>
      <c r="M39" s="48" t="n">
        <f aca="false">+K39-I39</f>
        <v>740</v>
      </c>
      <c r="N39" s="50" t="n">
        <f aca="false">+K39/I39*100</f>
        <v>103.286259880984</v>
      </c>
      <c r="O39" s="47" t="n">
        <f aca="false">+L39-J39</f>
        <v>740</v>
      </c>
      <c r="P39" s="51" t="n">
        <f aca="false">+L39/J39*100</f>
        <v>103.286259880984</v>
      </c>
      <c r="Q39" s="42" t="n">
        <f aca="false">+J39-H39</f>
        <v>679</v>
      </c>
      <c r="R39" s="52" t="n">
        <f aca="false">+IF(H39=0,"",J39/H39*100)</f>
        <v>103.109116717798</v>
      </c>
      <c r="S39" s="42" t="n">
        <f aca="false">+L39-B39</f>
        <v>2037</v>
      </c>
      <c r="T39" s="52" t="n">
        <f aca="false">+IF(B39=0,"",L39/B39*100)</f>
        <v>109.598982140333</v>
      </c>
    </row>
    <row r="40" customFormat="false" ht="24.6" hidden="false" customHeight="false" outlineLevel="0" collapsed="false">
      <c r="A40" s="53" t="s">
        <v>24</v>
      </c>
      <c r="B40" s="54" t="n">
        <v>91616</v>
      </c>
      <c r="C40" s="54" t="n">
        <v>88595</v>
      </c>
      <c r="D40" s="54" t="n">
        <v>86222</v>
      </c>
      <c r="E40" s="55" t="n">
        <v>83569</v>
      </c>
      <c r="F40" s="55" t="n">
        <v>80585</v>
      </c>
      <c r="G40" s="56" t="n">
        <v>77631.25</v>
      </c>
      <c r="H40" s="57" t="n">
        <v>75293.5</v>
      </c>
      <c r="I40" s="58" t="n">
        <v>72830.25</v>
      </c>
      <c r="J40" s="59" t="n">
        <v>72830.25</v>
      </c>
      <c r="K40" s="60" t="n">
        <v>70914</v>
      </c>
      <c r="L40" s="61" t="n">
        <v>70914</v>
      </c>
      <c r="M40" s="60" t="n">
        <f aca="false">+K40-I40</f>
        <v>-1916.25</v>
      </c>
      <c r="N40" s="62" t="n">
        <f aca="false">+K40/I40*100</f>
        <v>97.3688817489985</v>
      </c>
      <c r="O40" s="59" t="n">
        <f aca="false">+L40-J40</f>
        <v>-1916.25</v>
      </c>
      <c r="P40" s="63" t="n">
        <f aca="false">+L40/J40*100</f>
        <v>97.3688817489985</v>
      </c>
      <c r="Q40" s="54" t="n">
        <f aca="false">+J40-H40</f>
        <v>-2463.25</v>
      </c>
      <c r="R40" s="64" t="n">
        <f aca="false">+IF(H40=0,"",J40/H40*100)</f>
        <v>96.7284692569744</v>
      </c>
      <c r="S40" s="54" t="n">
        <f aca="false">+L40-B40</f>
        <v>-20702</v>
      </c>
      <c r="T40" s="64" t="n">
        <f aca="false">+IF(B40=0,"",L40/B40*100)</f>
        <v>77.4035103038771</v>
      </c>
    </row>
    <row r="41" customFormat="false" ht="24.6" hidden="false" customHeight="false" outlineLevel="0" collapsed="false">
      <c r="A41" s="53" t="s">
        <v>25</v>
      </c>
      <c r="B41" s="54" t="n">
        <v>32571</v>
      </c>
      <c r="C41" s="54" t="n">
        <v>33478</v>
      </c>
      <c r="D41" s="54" t="n">
        <v>33681</v>
      </c>
      <c r="E41" s="55" t="n">
        <f aca="false">[1]List1!S92</f>
        <v>33630</v>
      </c>
      <c r="F41" s="55" t="n">
        <v>33363</v>
      </c>
      <c r="G41" s="56" t="n">
        <v>33229</v>
      </c>
      <c r="H41" s="57" t="n">
        <v>32767</v>
      </c>
      <c r="I41" s="58" t="n">
        <v>32571</v>
      </c>
      <c r="J41" s="59" t="n">
        <v>33319</v>
      </c>
      <c r="K41" s="60" t="n">
        <v>32501</v>
      </c>
      <c r="L41" s="61" t="n">
        <v>33230</v>
      </c>
      <c r="M41" s="60" t="n">
        <f aca="false">+K41-I41</f>
        <v>-70</v>
      </c>
      <c r="N41" s="62" t="n">
        <f aca="false">+K41/I41*100</f>
        <v>99.7850848914679</v>
      </c>
      <c r="O41" s="59" t="n">
        <f aca="false">+L41-J41</f>
        <v>-89</v>
      </c>
      <c r="P41" s="63" t="n">
        <f aca="false">+L41/J41*100</f>
        <v>99.7328851406105</v>
      </c>
      <c r="Q41" s="54" t="n">
        <f aca="false">+J41-H41</f>
        <v>552</v>
      </c>
      <c r="R41" s="64" t="n">
        <f aca="false">+IF(H41=0,"",J41/H41*100)</f>
        <v>101.684621723075</v>
      </c>
      <c r="S41" s="54" t="n">
        <f aca="false">+L41-B41</f>
        <v>659</v>
      </c>
      <c r="T41" s="64" t="n">
        <f aca="false">+IF(B41=0,"",L41/B41*100)</f>
        <v>102.023272236038</v>
      </c>
    </row>
    <row r="42" customFormat="false" ht="24.6" hidden="false" customHeight="false" outlineLevel="0" collapsed="false">
      <c r="A42" s="53" t="s">
        <v>26</v>
      </c>
      <c r="B42" s="54" t="n">
        <v>1120</v>
      </c>
      <c r="C42" s="54" t="n">
        <v>1078</v>
      </c>
      <c r="D42" s="54" t="n">
        <v>1298</v>
      </c>
      <c r="E42" s="55" t="n">
        <v>1242</v>
      </c>
      <c r="F42" s="55" t="n">
        <v>1241</v>
      </c>
      <c r="G42" s="56" t="n">
        <v>1124</v>
      </c>
      <c r="H42" s="57" t="n">
        <v>1126</v>
      </c>
      <c r="I42" s="58" t="n">
        <v>1127</v>
      </c>
      <c r="J42" s="59" t="n">
        <v>1127</v>
      </c>
      <c r="K42" s="60" t="n">
        <v>1258</v>
      </c>
      <c r="L42" s="61" t="n">
        <v>1258</v>
      </c>
      <c r="M42" s="60" t="n">
        <f aca="false">+K42-I42</f>
        <v>131</v>
      </c>
      <c r="N42" s="62" t="n">
        <f aca="false">+K42/I42*100</f>
        <v>111.623779946761</v>
      </c>
      <c r="O42" s="59" t="n">
        <f aca="false">+L42-J42</f>
        <v>131</v>
      </c>
      <c r="P42" s="63" t="n">
        <f aca="false">+L42/J42*100</f>
        <v>111.623779946761</v>
      </c>
      <c r="Q42" s="54" t="n">
        <f aca="false">+J42-H42</f>
        <v>1</v>
      </c>
      <c r="R42" s="64" t="n">
        <f aca="false">+IF(H42=0,"",J42/H42*100)</f>
        <v>100.088809946714</v>
      </c>
      <c r="S42" s="54" t="n">
        <f aca="false">+L42-B42</f>
        <v>138</v>
      </c>
      <c r="T42" s="64" t="n">
        <f aca="false">+IF(B42=0,"",L42/B42*100)</f>
        <v>112.321428571429</v>
      </c>
    </row>
    <row r="43" customFormat="false" ht="25.2" hidden="false" customHeight="false" outlineLevel="0" collapsed="false">
      <c r="A43" s="65" t="s">
        <v>27</v>
      </c>
      <c r="B43" s="66"/>
      <c r="C43" s="66"/>
      <c r="D43" s="66"/>
      <c r="E43" s="67"/>
      <c r="F43" s="67" t="n">
        <v>812</v>
      </c>
      <c r="G43" s="68" t="n">
        <v>806</v>
      </c>
      <c r="H43" s="69" t="n">
        <v>805</v>
      </c>
      <c r="I43" s="70" t="n">
        <v>804</v>
      </c>
      <c r="J43" s="71" t="n">
        <v>804</v>
      </c>
      <c r="K43" s="72" t="n">
        <v>804</v>
      </c>
      <c r="L43" s="73" t="n">
        <v>804</v>
      </c>
      <c r="M43" s="72" t="n">
        <f aca="false">+K43-I43</f>
        <v>0</v>
      </c>
      <c r="N43" s="74" t="n">
        <f aca="false">+K43/I43*100</f>
        <v>100</v>
      </c>
      <c r="O43" s="75" t="n">
        <f aca="false">+L43-J43</f>
        <v>0</v>
      </c>
      <c r="P43" s="76" t="n">
        <f aca="false">+L43/J43*100</f>
        <v>100</v>
      </c>
      <c r="Q43" s="66" t="n">
        <f aca="false">+J43-H43</f>
        <v>-1</v>
      </c>
      <c r="R43" s="77" t="n">
        <f aca="false">+IF(H43=0,"",J43/H43*100)</f>
        <v>99.8757763975155</v>
      </c>
      <c r="S43" s="66" t="n">
        <f aca="false">+L43-B43</f>
        <v>804</v>
      </c>
      <c r="T43" s="77" t="str">
        <f aca="false">+IF(B43=0,"",L43/B43*100)</f>
        <v/>
      </c>
    </row>
    <row r="44" s="90" customFormat="true" ht="28.8" hidden="false" customHeight="false" outlineLevel="0" collapsed="false">
      <c r="A44" s="78" t="s">
        <v>33</v>
      </c>
      <c r="B44" s="79" t="n">
        <f aca="false">SUM(B39:B42)</f>
        <v>146528</v>
      </c>
      <c r="C44" s="79" t="n">
        <f aca="false">SUM(C39:C42)</f>
        <v>144353</v>
      </c>
      <c r="D44" s="79" t="n">
        <f aca="false">SUM(D39:D42)</f>
        <v>142319</v>
      </c>
      <c r="E44" s="80" t="n">
        <f aca="false">SUM(E39:E42)</f>
        <v>139395</v>
      </c>
      <c r="F44" s="80" t="n">
        <v>137104</v>
      </c>
      <c r="G44" s="81" t="n">
        <f aca="false">SUM(G39:G43)</f>
        <v>134192.75</v>
      </c>
      <c r="H44" s="82" t="n">
        <f aca="false">SUM(H39:H43)</f>
        <v>131830.5</v>
      </c>
      <c r="I44" s="83" t="n">
        <v>129850.25</v>
      </c>
      <c r="J44" s="84" t="n">
        <v>130598.25</v>
      </c>
      <c r="K44" s="85" t="n">
        <v>128735</v>
      </c>
      <c r="L44" s="86" t="n">
        <v>129464</v>
      </c>
      <c r="M44" s="85" t="n">
        <f aca="false">+K44-I44</f>
        <v>-1115.25</v>
      </c>
      <c r="N44" s="87" t="n">
        <f aca="false">+K44/I44*100</f>
        <v>99.1411260278667</v>
      </c>
      <c r="O44" s="84" t="n">
        <f aca="false">+L44-J44</f>
        <v>-1134.25</v>
      </c>
      <c r="P44" s="88" t="n">
        <f aca="false">+L44/J44*100</f>
        <v>99.1314967849876</v>
      </c>
      <c r="Q44" s="79" t="n">
        <f aca="false">+J44-H44</f>
        <v>-1232.25</v>
      </c>
      <c r="R44" s="89" t="n">
        <f aca="false">+IF(H44=0,"",J44/H44*100)</f>
        <v>99.0652770034249</v>
      </c>
      <c r="S44" s="79" t="n">
        <f aca="false">+L44-B44</f>
        <v>-17064</v>
      </c>
      <c r="T44" s="89" t="n">
        <f aca="false">+IF(B44=0,"",L44/B44*100)</f>
        <v>88.3544442017908</v>
      </c>
    </row>
    <row r="45" customFormat="false" ht="24.6" hidden="false" customHeight="false" outlineLevel="0" collapsed="false">
      <c r="A45" s="41" t="s">
        <v>23</v>
      </c>
      <c r="B45" s="42" t="n">
        <v>11904</v>
      </c>
      <c r="C45" s="42" t="n">
        <v>11855</v>
      </c>
      <c r="D45" s="42" t="n">
        <v>12062</v>
      </c>
      <c r="E45" s="43" t="n">
        <v>12163</v>
      </c>
      <c r="F45" s="43" t="n">
        <v>12165</v>
      </c>
      <c r="G45" s="44" t="n">
        <v>12301.5</v>
      </c>
      <c r="H45" s="45" t="n">
        <v>12543</v>
      </c>
      <c r="I45" s="46" t="n">
        <v>13063.5</v>
      </c>
      <c r="J45" s="47" t="n">
        <v>13063.5</v>
      </c>
      <c r="K45" s="48" t="n">
        <v>13335</v>
      </c>
      <c r="L45" s="49" t="n">
        <v>13335</v>
      </c>
      <c r="M45" s="48" t="n">
        <f aca="false">+K45-I45</f>
        <v>271.5</v>
      </c>
      <c r="N45" s="50" t="n">
        <f aca="false">+K45/I45*100</f>
        <v>102.078309794466</v>
      </c>
      <c r="O45" s="47" t="n">
        <f aca="false">+L45-J45</f>
        <v>271.5</v>
      </c>
      <c r="P45" s="51" t="n">
        <f aca="false">+L45/J45*100</f>
        <v>102.078309794466</v>
      </c>
      <c r="Q45" s="42" t="n">
        <f aca="false">+J45-H45</f>
        <v>520.5</v>
      </c>
      <c r="R45" s="52" t="n">
        <f aca="false">+IF(H45=0,"",J45/H45*100)</f>
        <v>104.149724946185</v>
      </c>
      <c r="S45" s="42" t="n">
        <f aca="false">+L45-B45</f>
        <v>1431</v>
      </c>
      <c r="T45" s="52" t="n">
        <f aca="false">+IF(B45=0,"",L45/B45*100)</f>
        <v>112.021169354839</v>
      </c>
    </row>
    <row r="46" customFormat="false" ht="24.6" hidden="false" customHeight="false" outlineLevel="0" collapsed="false">
      <c r="A46" s="53" t="s">
        <v>24</v>
      </c>
      <c r="B46" s="54" t="n">
        <v>47666</v>
      </c>
      <c r="C46" s="54" t="n">
        <v>46303</v>
      </c>
      <c r="D46" s="54" t="n">
        <v>44605</v>
      </c>
      <c r="E46" s="55" t="n">
        <v>43013</v>
      </c>
      <c r="F46" s="55" t="n">
        <v>41534</v>
      </c>
      <c r="G46" s="56" t="n">
        <v>39969</v>
      </c>
      <c r="H46" s="57" t="n">
        <v>38785</v>
      </c>
      <c r="I46" s="58" t="n">
        <v>37505.5</v>
      </c>
      <c r="J46" s="59" t="n">
        <v>37505.5</v>
      </c>
      <c r="K46" s="60" t="n">
        <v>36351.75</v>
      </c>
      <c r="L46" s="61" t="n">
        <v>36351.75</v>
      </c>
      <c r="M46" s="60" t="n">
        <f aca="false">+K46-I46</f>
        <v>-1153.75</v>
      </c>
      <c r="N46" s="62" t="n">
        <f aca="false">+K46/I46*100</f>
        <v>96.923784511605</v>
      </c>
      <c r="O46" s="59" t="n">
        <f aca="false">+L46-J46</f>
        <v>-1153.75</v>
      </c>
      <c r="P46" s="63" t="n">
        <f aca="false">+L46/J46*100</f>
        <v>96.923784511605</v>
      </c>
      <c r="Q46" s="54" t="n">
        <f aca="false">+J46-H46</f>
        <v>-1279.5</v>
      </c>
      <c r="R46" s="64" t="n">
        <f aca="false">+IF(H46=0,"",J46/H46*100)</f>
        <v>96.7010442181256</v>
      </c>
      <c r="S46" s="54" t="n">
        <f aca="false">+L46-B46</f>
        <v>-11314.25</v>
      </c>
      <c r="T46" s="64" t="n">
        <f aca="false">+IF(B46=0,"",L46/B46*100)</f>
        <v>76.2634792094994</v>
      </c>
    </row>
    <row r="47" customFormat="false" ht="24.6" hidden="false" customHeight="false" outlineLevel="0" collapsed="false">
      <c r="A47" s="53" t="s">
        <v>25</v>
      </c>
      <c r="B47" s="54" t="n">
        <v>17012</v>
      </c>
      <c r="C47" s="54" t="n">
        <v>17233</v>
      </c>
      <c r="D47" s="54" t="n">
        <v>17256</v>
      </c>
      <c r="E47" s="55" t="n">
        <f aca="false">[1]List1!V92</f>
        <v>17021</v>
      </c>
      <c r="F47" s="55" t="n">
        <v>16936</v>
      </c>
      <c r="G47" s="56" t="n">
        <v>16916</v>
      </c>
      <c r="H47" s="57" t="n">
        <v>16568</v>
      </c>
      <c r="I47" s="58" t="n">
        <v>16240</v>
      </c>
      <c r="J47" s="59" t="n">
        <v>16608</v>
      </c>
      <c r="K47" s="60" t="n">
        <v>15788</v>
      </c>
      <c r="L47" s="61" t="n">
        <v>16253</v>
      </c>
      <c r="M47" s="60" t="n">
        <f aca="false">+K47-I47</f>
        <v>-452</v>
      </c>
      <c r="N47" s="62" t="n">
        <f aca="false">+K47/I47*100</f>
        <v>97.2167487684729</v>
      </c>
      <c r="O47" s="59" t="n">
        <f aca="false">+L47-J47</f>
        <v>-355</v>
      </c>
      <c r="P47" s="63" t="n">
        <f aca="false">+L47/J47*100</f>
        <v>97.8624759152216</v>
      </c>
      <c r="Q47" s="54" t="n">
        <f aca="false">+J47-H47</f>
        <v>40</v>
      </c>
      <c r="R47" s="64" t="n">
        <f aca="false">+IF(H47=0,"",J47/H47*100)</f>
        <v>100.241429261226</v>
      </c>
      <c r="S47" s="54" t="n">
        <f aca="false">+L47-B47</f>
        <v>-759</v>
      </c>
      <c r="T47" s="64" t="n">
        <f aca="false">+IF(B47=0,"",L47/B47*100)</f>
        <v>95.5384434516812</v>
      </c>
    </row>
    <row r="48" customFormat="false" ht="24.6" hidden="false" customHeight="false" outlineLevel="0" collapsed="false">
      <c r="A48" s="53" t="s">
        <v>26</v>
      </c>
      <c r="B48" s="54" t="n">
        <v>474</v>
      </c>
      <c r="C48" s="54" t="n">
        <v>520</v>
      </c>
      <c r="D48" s="54" t="n">
        <v>589</v>
      </c>
      <c r="E48" s="55" t="n">
        <v>529</v>
      </c>
      <c r="F48" s="55" t="n">
        <v>500</v>
      </c>
      <c r="G48" s="56" t="n">
        <v>488</v>
      </c>
      <c r="H48" s="57" t="n">
        <v>530</v>
      </c>
      <c r="I48" s="58" t="n">
        <v>501</v>
      </c>
      <c r="J48" s="59" t="n">
        <v>501</v>
      </c>
      <c r="K48" s="60" t="n">
        <v>489</v>
      </c>
      <c r="L48" s="61" t="n">
        <v>489</v>
      </c>
      <c r="M48" s="60" t="n">
        <f aca="false">+K48-I48</f>
        <v>-12</v>
      </c>
      <c r="N48" s="62" t="n">
        <f aca="false">+K48/I48*100</f>
        <v>97.6047904191617</v>
      </c>
      <c r="O48" s="59" t="n">
        <f aca="false">+L48-J48</f>
        <v>-12</v>
      </c>
      <c r="P48" s="63" t="n">
        <f aca="false">+L48/J48*100</f>
        <v>97.6047904191617</v>
      </c>
      <c r="Q48" s="54" t="n">
        <f aca="false">+J48-H48</f>
        <v>-29</v>
      </c>
      <c r="R48" s="64" t="n">
        <f aca="false">+IF(H48=0,"",J48/H48*100)</f>
        <v>94.5283018867925</v>
      </c>
      <c r="S48" s="54" t="n">
        <f aca="false">+L48-B48</f>
        <v>15</v>
      </c>
      <c r="T48" s="64" t="n">
        <f aca="false">+IF(B48=0,"",L48/B48*100)</f>
        <v>103.164556962025</v>
      </c>
    </row>
    <row r="49" customFormat="false" ht="25.2" hidden="false" customHeight="false" outlineLevel="0" collapsed="false">
      <c r="A49" s="65" t="s">
        <v>27</v>
      </c>
      <c r="B49" s="66"/>
      <c r="C49" s="66"/>
      <c r="D49" s="66"/>
      <c r="E49" s="67"/>
      <c r="F49" s="67" t="n">
        <v>290</v>
      </c>
      <c r="G49" s="91" t="n">
        <v>297</v>
      </c>
      <c r="H49" s="92" t="n">
        <v>297</v>
      </c>
      <c r="I49" s="70" t="n">
        <v>240</v>
      </c>
      <c r="J49" s="71" t="n">
        <v>240</v>
      </c>
      <c r="K49" s="72" t="n">
        <v>240</v>
      </c>
      <c r="L49" s="73" t="n">
        <v>240</v>
      </c>
      <c r="M49" s="72" t="n">
        <f aca="false">+K49-I49</f>
        <v>0</v>
      </c>
      <c r="N49" s="74" t="n">
        <f aca="false">+K49/I49*100</f>
        <v>100</v>
      </c>
      <c r="O49" s="75" t="n">
        <f aca="false">+L49-J49</f>
        <v>0</v>
      </c>
      <c r="P49" s="76" t="n">
        <f aca="false">+L49/J49*100</f>
        <v>100</v>
      </c>
      <c r="Q49" s="66" t="n">
        <f aca="false">+J49-H49</f>
        <v>-57</v>
      </c>
      <c r="R49" s="77" t="n">
        <f aca="false">+IF(H49=0,"",J49/H49*100)</f>
        <v>80.8080808080808</v>
      </c>
      <c r="S49" s="66" t="n">
        <f aca="false">+L49-B49</f>
        <v>240</v>
      </c>
      <c r="T49" s="77" t="str">
        <f aca="false">+IF(B49=0,"",L49/B49*100)</f>
        <v/>
      </c>
    </row>
    <row r="50" s="90" customFormat="true" ht="28.8" hidden="false" customHeight="false" outlineLevel="0" collapsed="false">
      <c r="A50" s="78" t="s">
        <v>34</v>
      </c>
      <c r="B50" s="79" t="n">
        <f aca="false">SUM(B45:B48)</f>
        <v>77056</v>
      </c>
      <c r="C50" s="79" t="n">
        <f aca="false">SUM(C45:C48)</f>
        <v>75911</v>
      </c>
      <c r="D50" s="79" t="n">
        <f aca="false">SUM(D45:D48)</f>
        <v>74512</v>
      </c>
      <c r="E50" s="80" t="n">
        <f aca="false">SUM(E45:E48)</f>
        <v>72726</v>
      </c>
      <c r="F50" s="80" t="n">
        <v>71425</v>
      </c>
      <c r="G50" s="81" t="n">
        <f aca="false">SUM(G45:G49)</f>
        <v>69971.5</v>
      </c>
      <c r="H50" s="82" t="n">
        <f aca="false">SUM(H45:H49)</f>
        <v>68723</v>
      </c>
      <c r="I50" s="83" t="n">
        <v>67550</v>
      </c>
      <c r="J50" s="84" t="n">
        <v>67918</v>
      </c>
      <c r="K50" s="85" t="n">
        <v>66203.75</v>
      </c>
      <c r="L50" s="86" t="n">
        <v>66668.75</v>
      </c>
      <c r="M50" s="85" t="n">
        <f aca="false">+K50-I50</f>
        <v>-1346.25</v>
      </c>
      <c r="N50" s="87" t="n">
        <f aca="false">+K50/I50*100</f>
        <v>98.0070318282753</v>
      </c>
      <c r="O50" s="84" t="n">
        <f aca="false">+L50-J50</f>
        <v>-1249.25</v>
      </c>
      <c r="P50" s="88" t="n">
        <f aca="false">+L50/J50*100</f>
        <v>98.1606496068789</v>
      </c>
      <c r="Q50" s="79" t="n">
        <f aca="false">+J50-H50</f>
        <v>-805</v>
      </c>
      <c r="R50" s="89" t="n">
        <f aca="false">+IF(H50=0,"",J50/H50*100)</f>
        <v>98.8286308804913</v>
      </c>
      <c r="S50" s="79" t="n">
        <f aca="false">+L50-B50</f>
        <v>-10387.25</v>
      </c>
      <c r="T50" s="89" t="n">
        <f aca="false">+IF(B50=0,"",L50/B50*100)</f>
        <v>86.5198686669435</v>
      </c>
    </row>
    <row r="51" customFormat="false" ht="24.6" hidden="false" customHeight="false" outlineLevel="0" collapsed="false">
      <c r="A51" s="93" t="s">
        <v>23</v>
      </c>
      <c r="B51" s="94" t="n">
        <v>15393</v>
      </c>
      <c r="C51" s="94" t="n">
        <v>15277</v>
      </c>
      <c r="D51" s="94" t="n">
        <v>15360</v>
      </c>
      <c r="E51" s="95" t="n">
        <v>15834</v>
      </c>
      <c r="F51" s="95" t="n">
        <v>15640</v>
      </c>
      <c r="G51" s="44" t="n">
        <v>15501.5</v>
      </c>
      <c r="H51" s="96" t="n">
        <v>16063.5</v>
      </c>
      <c r="I51" s="97" t="n">
        <v>16659</v>
      </c>
      <c r="J51" s="98" t="n">
        <v>16659</v>
      </c>
      <c r="K51" s="99" t="n">
        <v>17459.5</v>
      </c>
      <c r="L51" s="100" t="n">
        <v>17459.5</v>
      </c>
      <c r="M51" s="99" t="n">
        <f aca="false">+K51-I51</f>
        <v>800.5</v>
      </c>
      <c r="N51" s="101" t="n">
        <f aca="false">+K51/I51*100</f>
        <v>104.805210396783</v>
      </c>
      <c r="O51" s="98" t="n">
        <f aca="false">+L51-J51</f>
        <v>800.5</v>
      </c>
      <c r="P51" s="102" t="n">
        <f aca="false">+L51/J51*100</f>
        <v>104.805210396783</v>
      </c>
      <c r="Q51" s="94" t="n">
        <f aca="false">+J51-H51</f>
        <v>595.5</v>
      </c>
      <c r="R51" s="103" t="n">
        <f aca="false">+IF(H51=0,"",J51/H51*100)</f>
        <v>103.707162200019</v>
      </c>
      <c r="S51" s="94" t="n">
        <f aca="false">+L51-B51</f>
        <v>2066.5</v>
      </c>
      <c r="T51" s="103" t="n">
        <f aca="false">+IF(B51=0,"",L51/B51*100)</f>
        <v>113.424933411291</v>
      </c>
    </row>
    <row r="52" customFormat="false" ht="24.6" hidden="false" customHeight="false" outlineLevel="0" collapsed="false">
      <c r="A52" s="53" t="s">
        <v>24</v>
      </c>
      <c r="B52" s="54" t="n">
        <v>59874</v>
      </c>
      <c r="C52" s="54" t="n">
        <v>58238</v>
      </c>
      <c r="D52" s="54" t="n">
        <v>56293</v>
      </c>
      <c r="E52" s="55" t="n">
        <v>53924</v>
      </c>
      <c r="F52" s="55" t="n">
        <v>52340</v>
      </c>
      <c r="G52" s="56" t="n">
        <v>50344.5</v>
      </c>
      <c r="H52" s="57" t="n">
        <v>48353.25</v>
      </c>
      <c r="I52" s="58" t="n">
        <v>46575.75</v>
      </c>
      <c r="J52" s="59" t="n">
        <v>46575.75</v>
      </c>
      <c r="K52" s="60" t="n">
        <v>45186.75</v>
      </c>
      <c r="L52" s="61" t="n">
        <v>45186.75</v>
      </c>
      <c r="M52" s="60" t="n">
        <f aca="false">+K52-I52</f>
        <v>-1389</v>
      </c>
      <c r="N52" s="62" t="n">
        <f aca="false">+K52/I52*100</f>
        <v>97.0177613887055</v>
      </c>
      <c r="O52" s="59" t="n">
        <f aca="false">+L52-J52</f>
        <v>-1389</v>
      </c>
      <c r="P52" s="63" t="n">
        <f aca="false">+L52/J52*100</f>
        <v>97.0177613887055</v>
      </c>
      <c r="Q52" s="54" t="n">
        <f aca="false">+J52-H52</f>
        <v>-1777.5</v>
      </c>
      <c r="R52" s="64" t="n">
        <f aca="false">+IF(H52=0,"",J52/H52*100)</f>
        <v>96.3239285880473</v>
      </c>
      <c r="S52" s="54" t="n">
        <f aca="false">+L52-B52</f>
        <v>-14687.25</v>
      </c>
      <c r="T52" s="64" t="n">
        <f aca="false">+IF(B52=0,"",L52/B52*100)</f>
        <v>75.4697364465377</v>
      </c>
    </row>
    <row r="53" customFormat="false" ht="24.6" hidden="false" customHeight="false" outlineLevel="0" collapsed="false">
      <c r="A53" s="53" t="s">
        <v>25</v>
      </c>
      <c r="B53" s="54" t="n">
        <v>24233</v>
      </c>
      <c r="C53" s="54" t="n">
        <v>24043</v>
      </c>
      <c r="D53" s="54" t="n">
        <v>23967</v>
      </c>
      <c r="E53" s="55" t="n">
        <f aca="false">[1]List1!Y92</f>
        <v>24170</v>
      </c>
      <c r="F53" s="55" t="n">
        <v>23914</v>
      </c>
      <c r="G53" s="56" t="n">
        <v>23653</v>
      </c>
      <c r="H53" s="57" t="n">
        <v>23501</v>
      </c>
      <c r="I53" s="58" t="n">
        <v>23156</v>
      </c>
      <c r="J53" s="59" t="n">
        <v>23629</v>
      </c>
      <c r="K53" s="60" t="n">
        <v>22860</v>
      </c>
      <c r="L53" s="61" t="n">
        <v>23447</v>
      </c>
      <c r="M53" s="60" t="n">
        <f aca="false">+K53-I53</f>
        <v>-296</v>
      </c>
      <c r="N53" s="62" t="n">
        <f aca="false">+K53/I53*100</f>
        <v>98.7217135947487</v>
      </c>
      <c r="O53" s="59" t="n">
        <f aca="false">+L53-J53</f>
        <v>-182</v>
      </c>
      <c r="P53" s="63" t="n">
        <f aca="false">+L53/J53*100</f>
        <v>99.2297600406281</v>
      </c>
      <c r="Q53" s="54" t="n">
        <f aca="false">+J53-H53</f>
        <v>128</v>
      </c>
      <c r="R53" s="64" t="n">
        <f aca="false">+IF(H53=0,"",J53/H53*100)</f>
        <v>100.544657674142</v>
      </c>
      <c r="S53" s="54" t="n">
        <f aca="false">+L53-B53</f>
        <v>-786</v>
      </c>
      <c r="T53" s="64" t="n">
        <f aca="false">+IF(B53=0,"",L53/B53*100)</f>
        <v>96.7564890851319</v>
      </c>
    </row>
    <row r="54" customFormat="false" ht="24.6" hidden="false" customHeight="false" outlineLevel="0" collapsed="false">
      <c r="A54" s="53" t="s">
        <v>26</v>
      </c>
      <c r="B54" s="54" t="n">
        <v>751</v>
      </c>
      <c r="C54" s="54" t="n">
        <v>805</v>
      </c>
      <c r="D54" s="54" t="n">
        <v>960</v>
      </c>
      <c r="E54" s="55" t="n">
        <v>939</v>
      </c>
      <c r="F54" s="55" t="n">
        <v>948</v>
      </c>
      <c r="G54" s="56" t="n">
        <v>850</v>
      </c>
      <c r="H54" s="57" t="n">
        <v>846</v>
      </c>
      <c r="I54" s="58" t="n">
        <v>805</v>
      </c>
      <c r="J54" s="59" t="n">
        <v>805</v>
      </c>
      <c r="K54" s="60" t="n">
        <v>825</v>
      </c>
      <c r="L54" s="61" t="n">
        <v>825</v>
      </c>
      <c r="M54" s="60" t="n">
        <f aca="false">+K54-I54</f>
        <v>20</v>
      </c>
      <c r="N54" s="62" t="n">
        <f aca="false">+K54/I54*100</f>
        <v>102.484472049689</v>
      </c>
      <c r="O54" s="59" t="n">
        <f aca="false">+L54-J54</f>
        <v>20</v>
      </c>
      <c r="P54" s="63" t="n">
        <f aca="false">+L54/J54*100</f>
        <v>102.484472049689</v>
      </c>
      <c r="Q54" s="54" t="n">
        <f aca="false">+J54-H54</f>
        <v>-41</v>
      </c>
      <c r="R54" s="64" t="n">
        <f aca="false">+IF(H54=0,"",J54/H54*100)</f>
        <v>95.1536643026005</v>
      </c>
      <c r="S54" s="54" t="n">
        <f aca="false">+L54-B54</f>
        <v>74</v>
      </c>
      <c r="T54" s="64" t="n">
        <f aca="false">+IF(B54=0,"",L54/B54*100)</f>
        <v>109.853528628495</v>
      </c>
    </row>
    <row r="55" customFormat="false" ht="25.2" hidden="false" customHeight="false" outlineLevel="0" collapsed="false">
      <c r="A55" s="65" t="s">
        <v>27</v>
      </c>
      <c r="B55" s="66"/>
      <c r="C55" s="66"/>
      <c r="D55" s="66"/>
      <c r="E55" s="67"/>
      <c r="F55" s="67" t="n">
        <v>325</v>
      </c>
      <c r="G55" s="68" t="n">
        <v>326</v>
      </c>
      <c r="H55" s="69" t="n">
        <v>311</v>
      </c>
      <c r="I55" s="70" t="n">
        <v>304</v>
      </c>
      <c r="J55" s="71" t="n">
        <v>304</v>
      </c>
      <c r="K55" s="72" t="n">
        <v>302</v>
      </c>
      <c r="L55" s="73" t="n">
        <v>302</v>
      </c>
      <c r="M55" s="72" t="n">
        <f aca="false">+K55-I55</f>
        <v>-2</v>
      </c>
      <c r="N55" s="74" t="n">
        <f aca="false">+K55/I55*100</f>
        <v>99.3421052631579</v>
      </c>
      <c r="O55" s="75" t="n">
        <f aca="false">+L55-J55</f>
        <v>-2</v>
      </c>
      <c r="P55" s="76" t="n">
        <f aca="false">+L55/J55*100</f>
        <v>99.3421052631579</v>
      </c>
      <c r="Q55" s="66" t="n">
        <f aca="false">+J55-H55</f>
        <v>-7</v>
      </c>
      <c r="R55" s="77" t="n">
        <f aca="false">+IF(H55=0,"",J55/H55*100)</f>
        <v>97.7491961414791</v>
      </c>
      <c r="S55" s="66" t="n">
        <f aca="false">+L55-B55</f>
        <v>302</v>
      </c>
      <c r="T55" s="77" t="str">
        <f aca="false">+IF(B55=0,"",L55/B55*100)</f>
        <v/>
      </c>
    </row>
    <row r="56" s="90" customFormat="true" ht="28.8" hidden="false" customHeight="false" outlineLevel="0" collapsed="false">
      <c r="A56" s="78" t="s">
        <v>35</v>
      </c>
      <c r="B56" s="79" t="n">
        <f aca="false">SUM(B51:B54)</f>
        <v>100251</v>
      </c>
      <c r="C56" s="79" t="n">
        <f aca="false">SUM(C51:C54)</f>
        <v>98363</v>
      </c>
      <c r="D56" s="79" t="n">
        <f aca="false">SUM(D51:D54)</f>
        <v>96580</v>
      </c>
      <c r="E56" s="80" t="n">
        <f aca="false">SUM(E51:E54)</f>
        <v>94867</v>
      </c>
      <c r="F56" s="80" t="n">
        <v>93167</v>
      </c>
      <c r="G56" s="81" t="n">
        <f aca="false">SUM(G51:G55)</f>
        <v>90675</v>
      </c>
      <c r="H56" s="82" t="n">
        <f aca="false">SUM(H51:H55)</f>
        <v>89074.75</v>
      </c>
      <c r="I56" s="83" t="n">
        <v>87499.75</v>
      </c>
      <c r="J56" s="84" t="n">
        <v>87972.75</v>
      </c>
      <c r="K56" s="85" t="n">
        <v>86633.25</v>
      </c>
      <c r="L56" s="86" t="n">
        <v>87220.25</v>
      </c>
      <c r="M56" s="85" t="n">
        <f aca="false">+K56-I56</f>
        <v>-866.5</v>
      </c>
      <c r="N56" s="87" t="n">
        <f aca="false">+K56/I56*100</f>
        <v>99.0097114563185</v>
      </c>
      <c r="O56" s="84" t="n">
        <f aca="false">+L56-J56</f>
        <v>-752.5</v>
      </c>
      <c r="P56" s="88" t="n">
        <f aca="false">+L56/J56*100</f>
        <v>99.1446214879039</v>
      </c>
      <c r="Q56" s="79" t="n">
        <f aca="false">+J56-H56</f>
        <v>-1102</v>
      </c>
      <c r="R56" s="89" t="n">
        <f aca="false">+IF(H56=0,"",J56/H56*100)</f>
        <v>98.762836830864</v>
      </c>
      <c r="S56" s="79" t="n">
        <f aca="false">+L56-B56</f>
        <v>-13030.75</v>
      </c>
      <c r="T56" s="89" t="n">
        <f aca="false">+IF(B56=0,"",L56/B56*100)</f>
        <v>87.0018752930145</v>
      </c>
    </row>
    <row r="57" customFormat="false" ht="24.6" hidden="false" customHeight="false" outlineLevel="0" collapsed="false">
      <c r="A57" s="93" t="s">
        <v>23</v>
      </c>
      <c r="B57" s="94" t="n">
        <v>14342</v>
      </c>
      <c r="C57" s="94" t="n">
        <v>14748</v>
      </c>
      <c r="D57" s="94" t="n">
        <v>14701</v>
      </c>
      <c r="E57" s="95" t="n">
        <v>14666</v>
      </c>
      <c r="F57" s="95" t="n">
        <v>14993</v>
      </c>
      <c r="G57" s="44" t="n">
        <v>15076</v>
      </c>
      <c r="H57" s="96" t="n">
        <v>15265.5</v>
      </c>
      <c r="I57" s="97" t="n">
        <v>15863</v>
      </c>
      <c r="J57" s="98" t="n">
        <v>15863</v>
      </c>
      <c r="K57" s="99" t="n">
        <v>16554</v>
      </c>
      <c r="L57" s="100" t="n">
        <v>16554</v>
      </c>
      <c r="M57" s="99" t="n">
        <f aca="false">+K57-I57</f>
        <v>691</v>
      </c>
      <c r="N57" s="101" t="n">
        <f aca="false">+K57/I57*100</f>
        <v>104.356048666709</v>
      </c>
      <c r="O57" s="98" t="n">
        <f aca="false">+L57-J57</f>
        <v>691</v>
      </c>
      <c r="P57" s="102" t="n">
        <f aca="false">+L57/J57*100</f>
        <v>104.356048666709</v>
      </c>
      <c r="Q57" s="94" t="n">
        <f aca="false">+J57-H57</f>
        <v>597.5</v>
      </c>
      <c r="R57" s="103" t="n">
        <f aca="false">+IF(H57=0,"",J57/H57*100)</f>
        <v>103.914054567489</v>
      </c>
      <c r="S57" s="94" t="n">
        <f aca="false">+L57-B57</f>
        <v>2212</v>
      </c>
      <c r="T57" s="103" t="n">
        <f aca="false">+IF(B57=0,"",L57/B57*100)</f>
        <v>115.423232464091</v>
      </c>
    </row>
    <row r="58" customFormat="false" ht="24.6" hidden="false" customHeight="false" outlineLevel="0" collapsed="false">
      <c r="A58" s="53" t="s">
        <v>24</v>
      </c>
      <c r="B58" s="54" t="n">
        <v>56307</v>
      </c>
      <c r="C58" s="54" t="n">
        <v>54653</v>
      </c>
      <c r="D58" s="54" t="n">
        <v>52884</v>
      </c>
      <c r="E58" s="55" t="n">
        <v>51213</v>
      </c>
      <c r="F58" s="55" t="n">
        <v>49720</v>
      </c>
      <c r="G58" s="56" t="n">
        <v>47798.5</v>
      </c>
      <c r="H58" s="57" t="n">
        <v>45979.75</v>
      </c>
      <c r="I58" s="58" t="n">
        <v>44380.5</v>
      </c>
      <c r="J58" s="59" t="n">
        <v>44380.5</v>
      </c>
      <c r="K58" s="60" t="n">
        <v>43127.75</v>
      </c>
      <c r="L58" s="61" t="n">
        <v>43127.75</v>
      </c>
      <c r="M58" s="60" t="n">
        <f aca="false">+K58-I58</f>
        <v>-1252.75</v>
      </c>
      <c r="N58" s="62" t="n">
        <f aca="false">+K58/I58*100</f>
        <v>97.1772512702651</v>
      </c>
      <c r="O58" s="59" t="n">
        <f aca="false">+L58-J58</f>
        <v>-1252.75</v>
      </c>
      <c r="P58" s="63" t="n">
        <f aca="false">+L58/J58*100</f>
        <v>97.1772512702651</v>
      </c>
      <c r="Q58" s="54" t="n">
        <f aca="false">+J58-H58</f>
        <v>-1599.25</v>
      </c>
      <c r="R58" s="64" t="n">
        <f aca="false">+IF(H58=0,"",J58/H58*100)</f>
        <v>96.5218384179992</v>
      </c>
      <c r="S58" s="54" t="n">
        <f aca="false">+L58-B58</f>
        <v>-13179.25</v>
      </c>
      <c r="T58" s="64" t="n">
        <f aca="false">+IF(B58=0,"",L58/B58*100)</f>
        <v>76.5939403626547</v>
      </c>
    </row>
    <row r="59" customFormat="false" ht="24.6" hidden="false" customHeight="false" outlineLevel="0" collapsed="false">
      <c r="A59" s="53" t="s">
        <v>25</v>
      </c>
      <c r="B59" s="54" t="n">
        <v>21278</v>
      </c>
      <c r="C59" s="54" t="n">
        <v>21795</v>
      </c>
      <c r="D59" s="54" t="n">
        <f aca="false">21825+0</f>
        <v>21825</v>
      </c>
      <c r="E59" s="55" t="n">
        <f aca="false">[1]List1!AB92</f>
        <v>21588</v>
      </c>
      <c r="F59" s="55" t="n">
        <v>21400</v>
      </c>
      <c r="G59" s="56" t="n">
        <v>21252</v>
      </c>
      <c r="H59" s="57" t="n">
        <v>20968</v>
      </c>
      <c r="I59" s="58" t="n">
        <v>20786</v>
      </c>
      <c r="J59" s="59" t="n">
        <v>21010</v>
      </c>
      <c r="K59" s="60" t="n">
        <v>20550</v>
      </c>
      <c r="L59" s="61" t="n">
        <v>20788</v>
      </c>
      <c r="M59" s="60" t="n">
        <f aca="false">+K59-I59</f>
        <v>-236</v>
      </c>
      <c r="N59" s="62" t="n">
        <f aca="false">+K59/I59*100</f>
        <v>98.8646204175888</v>
      </c>
      <c r="O59" s="59" t="n">
        <f aca="false">+L59-J59</f>
        <v>-222</v>
      </c>
      <c r="P59" s="63" t="n">
        <f aca="false">+L59/J59*100</f>
        <v>98.9433603046169</v>
      </c>
      <c r="Q59" s="54" t="n">
        <f aca="false">+J59-H59</f>
        <v>42</v>
      </c>
      <c r="R59" s="64" t="n">
        <f aca="false">+IF(H59=0,"",J59/H59*100)</f>
        <v>100.200305227013</v>
      </c>
      <c r="S59" s="54" t="n">
        <f aca="false">+L59-B59</f>
        <v>-490</v>
      </c>
      <c r="T59" s="104" t="n">
        <f aca="false">+IF(B59=0,"",L59/B59*100)</f>
        <v>97.6971519879688</v>
      </c>
    </row>
    <row r="60" customFormat="false" ht="24.6" hidden="false" customHeight="false" outlineLevel="0" collapsed="false">
      <c r="A60" s="53" t="s">
        <v>26</v>
      </c>
      <c r="B60" s="54" t="n">
        <v>1309</v>
      </c>
      <c r="C60" s="54" t="n">
        <v>1330</v>
      </c>
      <c r="D60" s="54" t="n">
        <v>1419</v>
      </c>
      <c r="E60" s="55" t="n">
        <v>1377</v>
      </c>
      <c r="F60" s="55" t="n">
        <v>1350</v>
      </c>
      <c r="G60" s="56" t="n">
        <v>1315</v>
      </c>
      <c r="H60" s="57" t="n">
        <v>1223</v>
      </c>
      <c r="I60" s="58" t="n">
        <v>1025</v>
      </c>
      <c r="J60" s="59" t="n">
        <v>1025</v>
      </c>
      <c r="K60" s="60" t="n">
        <v>992</v>
      </c>
      <c r="L60" s="61" t="n">
        <v>992</v>
      </c>
      <c r="M60" s="60" t="n">
        <f aca="false">+K60-I60</f>
        <v>-33</v>
      </c>
      <c r="N60" s="62" t="n">
        <f aca="false">+K60/I60*100</f>
        <v>96.7804878048781</v>
      </c>
      <c r="O60" s="59" t="n">
        <f aca="false">+L60-J60</f>
        <v>-33</v>
      </c>
      <c r="P60" s="63" t="n">
        <f aca="false">+L60/J60*100</f>
        <v>96.7804878048781</v>
      </c>
      <c r="Q60" s="54" t="n">
        <f aca="false">+J60-H60</f>
        <v>-198</v>
      </c>
      <c r="R60" s="64" t="n">
        <f aca="false">+IF(H60=0,"",J60/H60*100)</f>
        <v>83.8103025347506</v>
      </c>
      <c r="S60" s="54" t="n">
        <f aca="false">+L60-B60</f>
        <v>-317</v>
      </c>
      <c r="T60" s="64" t="n">
        <f aca="false">+IF(B60=0,"",L60/B60*100)</f>
        <v>75.7830404889228</v>
      </c>
    </row>
    <row r="61" customFormat="false" ht="25.2" hidden="false" customHeight="false" outlineLevel="0" collapsed="false">
      <c r="A61" s="65" t="s">
        <v>27</v>
      </c>
      <c r="B61" s="66"/>
      <c r="C61" s="66"/>
      <c r="D61" s="66"/>
      <c r="E61" s="67"/>
      <c r="F61" s="67" t="n">
        <v>179</v>
      </c>
      <c r="G61" s="68" t="n">
        <v>179</v>
      </c>
      <c r="H61" s="69" t="n">
        <v>176</v>
      </c>
      <c r="I61" s="70" t="n">
        <v>179</v>
      </c>
      <c r="J61" s="71" t="n">
        <v>179</v>
      </c>
      <c r="K61" s="72" t="n">
        <v>179</v>
      </c>
      <c r="L61" s="73" t="n">
        <v>179</v>
      </c>
      <c r="M61" s="72" t="n">
        <f aca="false">+K61-I61</f>
        <v>0</v>
      </c>
      <c r="N61" s="74" t="n">
        <f aca="false">+K61/I61*100</f>
        <v>100</v>
      </c>
      <c r="O61" s="75" t="n">
        <f aca="false">+L61-J61</f>
        <v>0</v>
      </c>
      <c r="P61" s="76" t="n">
        <f aca="false">+L61/J61*100</f>
        <v>100</v>
      </c>
      <c r="Q61" s="66" t="n">
        <f aca="false">+J61-H61</f>
        <v>3</v>
      </c>
      <c r="R61" s="77" t="n">
        <f aca="false">+IF(H61=0,"",J61/H61*100)</f>
        <v>101.704545454545</v>
      </c>
      <c r="S61" s="66" t="n">
        <f aca="false">+L61-B61</f>
        <v>179</v>
      </c>
      <c r="T61" s="77" t="str">
        <f aca="false">+IF(B61=0,"",L61/B61*100)</f>
        <v/>
      </c>
    </row>
    <row r="62" s="90" customFormat="true" ht="28.8" hidden="false" customHeight="false" outlineLevel="0" collapsed="false">
      <c r="A62" s="78" t="s">
        <v>36</v>
      </c>
      <c r="B62" s="79" t="n">
        <f aca="false">SUM(B57:B60)</f>
        <v>93236</v>
      </c>
      <c r="C62" s="79" t="n">
        <f aca="false">SUM(C57:C60)</f>
        <v>92526</v>
      </c>
      <c r="D62" s="79" t="n">
        <f aca="false">SUM(D57:D60)</f>
        <v>90829</v>
      </c>
      <c r="E62" s="80" t="n">
        <f aca="false">SUM(E57:E60)</f>
        <v>88844</v>
      </c>
      <c r="F62" s="80" t="n">
        <v>87642</v>
      </c>
      <c r="G62" s="81" t="n">
        <f aca="false">SUM(G57:G61)</f>
        <v>85620.5</v>
      </c>
      <c r="H62" s="82" t="n">
        <f aca="false">SUM(H57:H61)</f>
        <v>83612.25</v>
      </c>
      <c r="I62" s="83" t="n">
        <v>82233.5</v>
      </c>
      <c r="J62" s="84" t="n">
        <v>82457.5</v>
      </c>
      <c r="K62" s="85" t="n">
        <v>81402.75</v>
      </c>
      <c r="L62" s="86" t="n">
        <v>81640.75</v>
      </c>
      <c r="M62" s="85" t="n">
        <f aca="false">+K62-I62</f>
        <v>-830.75</v>
      </c>
      <c r="N62" s="87" t="n">
        <f aca="false">+K62/I62*100</f>
        <v>98.9897669441286</v>
      </c>
      <c r="O62" s="84" t="n">
        <f aca="false">+L62-J62</f>
        <v>-816.75</v>
      </c>
      <c r="P62" s="88" t="n">
        <f aca="false">+L62/J62*100</f>
        <v>99.0094897371373</v>
      </c>
      <c r="Q62" s="79" t="n">
        <f aca="false">+J62-H62</f>
        <v>-1154.75</v>
      </c>
      <c r="R62" s="89" t="n">
        <f aca="false">+IF(H62=0,"",J62/H62*100)</f>
        <v>98.6189224665046</v>
      </c>
      <c r="S62" s="79" t="n">
        <f aca="false">+L62-B62</f>
        <v>-11595.25</v>
      </c>
      <c r="T62" s="89" t="n">
        <f aca="false">+IF(B62=0,"",L62/B62*100)</f>
        <v>87.5635484147754</v>
      </c>
    </row>
    <row r="63" customFormat="false" ht="24.6" hidden="false" customHeight="false" outlineLevel="0" collapsed="false">
      <c r="A63" s="93" t="s">
        <v>23</v>
      </c>
      <c r="B63" s="94" t="n">
        <v>14751</v>
      </c>
      <c r="C63" s="94" t="n">
        <v>14634</v>
      </c>
      <c r="D63" s="94" t="n">
        <v>14489</v>
      </c>
      <c r="E63" s="95" t="n">
        <v>14098</v>
      </c>
      <c r="F63" s="95" t="n">
        <v>14151</v>
      </c>
      <c r="G63" s="44" t="n">
        <v>13971</v>
      </c>
      <c r="H63" s="96" t="n">
        <v>14314</v>
      </c>
      <c r="I63" s="97" t="n">
        <v>15019.5</v>
      </c>
      <c r="J63" s="98" t="n">
        <v>15019.5</v>
      </c>
      <c r="K63" s="99" t="n">
        <v>15612</v>
      </c>
      <c r="L63" s="100" t="n">
        <v>15612</v>
      </c>
      <c r="M63" s="99" t="n">
        <f aca="false">+K63-I63</f>
        <v>592.5</v>
      </c>
      <c r="N63" s="101" t="n">
        <f aca="false">+K63/I63*100</f>
        <v>103.944871666833</v>
      </c>
      <c r="O63" s="98" t="n">
        <f aca="false">+L63-J63</f>
        <v>592.5</v>
      </c>
      <c r="P63" s="102" t="n">
        <f aca="false">+L63/J63*100</f>
        <v>103.944871666833</v>
      </c>
      <c r="Q63" s="94" t="n">
        <f aca="false">+J63-H63</f>
        <v>705.5</v>
      </c>
      <c r="R63" s="103" t="n">
        <f aca="false">+IF(H63=0,"",J63/H63*100)</f>
        <v>104.928741092637</v>
      </c>
      <c r="S63" s="94" t="n">
        <f aca="false">+L63-B63</f>
        <v>861</v>
      </c>
      <c r="T63" s="103" t="n">
        <f aca="false">+IF(B63=0,"",L63/B63*100)</f>
        <v>105.836892414074</v>
      </c>
    </row>
    <row r="64" customFormat="false" ht="24.6" hidden="false" customHeight="false" outlineLevel="0" collapsed="false">
      <c r="A64" s="53" t="s">
        <v>24</v>
      </c>
      <c r="B64" s="54" t="n">
        <v>59448</v>
      </c>
      <c r="C64" s="54" t="n">
        <v>57682</v>
      </c>
      <c r="D64" s="54" t="n">
        <v>55710</v>
      </c>
      <c r="E64" s="55" t="n">
        <f aca="false">[1]List1!AE20</f>
        <v>53125</v>
      </c>
      <c r="F64" s="55" t="n">
        <v>51223</v>
      </c>
      <c r="G64" s="56" t="n">
        <v>48991</v>
      </c>
      <c r="H64" s="57" t="n">
        <v>46930.5</v>
      </c>
      <c r="I64" s="58" t="n">
        <v>45007</v>
      </c>
      <c r="J64" s="59" t="n">
        <v>45007</v>
      </c>
      <c r="K64" s="60" t="n">
        <v>43504.25</v>
      </c>
      <c r="L64" s="61" t="n">
        <v>43504.25</v>
      </c>
      <c r="M64" s="60" t="n">
        <f aca="false">+K64-I64</f>
        <v>-1502.75</v>
      </c>
      <c r="N64" s="62" t="n">
        <f aca="false">+K64/I64*100</f>
        <v>96.6610749438976</v>
      </c>
      <c r="O64" s="59" t="n">
        <f aca="false">+L64-J64</f>
        <v>-1502.75</v>
      </c>
      <c r="P64" s="63" t="n">
        <f aca="false">+L64/J64*100</f>
        <v>96.6610749438976</v>
      </c>
      <c r="Q64" s="54" t="n">
        <f aca="false">+J64-H64</f>
        <v>-1923.5</v>
      </c>
      <c r="R64" s="64" t="n">
        <f aca="false">+IF(H64=0,"",J64/H64*100)</f>
        <v>95.9013860922002</v>
      </c>
      <c r="S64" s="54" t="n">
        <f aca="false">+L64-B64</f>
        <v>-15943.75</v>
      </c>
      <c r="T64" s="64" t="n">
        <f aca="false">+IF(B64=0,"",L64/B64*100)</f>
        <v>73.1803424841879</v>
      </c>
    </row>
    <row r="65" customFormat="false" ht="24.6" hidden="false" customHeight="false" outlineLevel="0" collapsed="false">
      <c r="A65" s="53" t="s">
        <v>25</v>
      </c>
      <c r="B65" s="54" t="n">
        <v>21092</v>
      </c>
      <c r="C65" s="54" t="n">
        <v>21003</v>
      </c>
      <c r="D65" s="54" t="n">
        <v>20896</v>
      </c>
      <c r="E65" s="55" t="n">
        <f aca="false">[1]List1!AE92</f>
        <v>20802</v>
      </c>
      <c r="F65" s="55" t="n">
        <v>20646</v>
      </c>
      <c r="G65" s="56" t="n">
        <v>20761</v>
      </c>
      <c r="H65" s="57" t="n">
        <v>20667</v>
      </c>
      <c r="I65" s="58" t="n">
        <v>20516</v>
      </c>
      <c r="J65" s="59" t="n">
        <v>21051</v>
      </c>
      <c r="K65" s="60" t="n">
        <v>20368</v>
      </c>
      <c r="L65" s="61" t="n">
        <v>20913</v>
      </c>
      <c r="M65" s="60" t="n">
        <f aca="false">+K65-I65</f>
        <v>-148</v>
      </c>
      <c r="N65" s="62" t="n">
        <f aca="false">+K65/I65*100</f>
        <v>99.2786118151687</v>
      </c>
      <c r="O65" s="59" t="n">
        <f aca="false">+L65-J65</f>
        <v>-138</v>
      </c>
      <c r="P65" s="63" t="n">
        <f aca="false">+L65/J65*100</f>
        <v>99.3444491948126</v>
      </c>
      <c r="Q65" s="54" t="n">
        <f aca="false">+J65-H65</f>
        <v>384</v>
      </c>
      <c r="R65" s="64" t="n">
        <f aca="false">+IF(H65=0,"",J65/H65*100)</f>
        <v>101.85803454783</v>
      </c>
      <c r="S65" s="54" t="n">
        <f aca="false">+L65-B65</f>
        <v>-179</v>
      </c>
      <c r="T65" s="64" t="n">
        <f aca="false">+IF(B65=0,"",L65/B65*100)</f>
        <v>99.1513369998104</v>
      </c>
    </row>
    <row r="66" customFormat="false" ht="24.6" hidden="false" customHeight="false" outlineLevel="0" collapsed="false">
      <c r="A66" s="53" t="s">
        <v>26</v>
      </c>
      <c r="B66" s="54" t="n">
        <v>1530</v>
      </c>
      <c r="C66" s="54" t="n">
        <v>1531</v>
      </c>
      <c r="D66" s="54" t="n">
        <v>1769</v>
      </c>
      <c r="E66" s="55" t="n">
        <v>1675</v>
      </c>
      <c r="F66" s="55" t="n">
        <v>1268</v>
      </c>
      <c r="G66" s="56" t="n">
        <v>935</v>
      </c>
      <c r="H66" s="57" t="n">
        <v>909</v>
      </c>
      <c r="I66" s="58" t="n">
        <v>868</v>
      </c>
      <c r="J66" s="59" t="n">
        <v>868</v>
      </c>
      <c r="K66" s="60" t="n">
        <v>857</v>
      </c>
      <c r="L66" s="61" t="n">
        <v>857</v>
      </c>
      <c r="M66" s="60" t="n">
        <f aca="false">+K66-I66</f>
        <v>-11</v>
      </c>
      <c r="N66" s="62" t="n">
        <f aca="false">+K66/I66*100</f>
        <v>98.7327188940092</v>
      </c>
      <c r="O66" s="59" t="n">
        <f aca="false">+L66-J66</f>
        <v>-11</v>
      </c>
      <c r="P66" s="63" t="n">
        <f aca="false">+L66/J66*100</f>
        <v>98.7327188940092</v>
      </c>
      <c r="Q66" s="54" t="n">
        <f aca="false">+J66-H66</f>
        <v>-41</v>
      </c>
      <c r="R66" s="64" t="n">
        <f aca="false">+IF(H66=0,"",J66/H66*100)</f>
        <v>95.4895489548955</v>
      </c>
      <c r="S66" s="54" t="n">
        <f aca="false">+L66-B66</f>
        <v>-673</v>
      </c>
      <c r="T66" s="64" t="n">
        <f aca="false">+IF(B66=0,"",L66/B66*100)</f>
        <v>56.0130718954248</v>
      </c>
    </row>
    <row r="67" customFormat="false" ht="25.2" hidden="false" customHeight="false" outlineLevel="0" collapsed="false">
      <c r="A67" s="65" t="s">
        <v>27</v>
      </c>
      <c r="B67" s="66"/>
      <c r="C67" s="66"/>
      <c r="D67" s="66"/>
      <c r="E67" s="67"/>
      <c r="F67" s="67" t="n">
        <v>279</v>
      </c>
      <c r="G67" s="68" t="n">
        <v>278</v>
      </c>
      <c r="H67" s="69" t="n">
        <v>239</v>
      </c>
      <c r="I67" s="70" t="n">
        <v>239</v>
      </c>
      <c r="J67" s="71" t="n">
        <v>239</v>
      </c>
      <c r="K67" s="72" t="n">
        <v>239</v>
      </c>
      <c r="L67" s="73" t="n">
        <v>239</v>
      </c>
      <c r="M67" s="72" t="n">
        <f aca="false">+K67-I67</f>
        <v>0</v>
      </c>
      <c r="N67" s="74" t="n">
        <f aca="false">+K67/I67*100</f>
        <v>100</v>
      </c>
      <c r="O67" s="75" t="n">
        <f aca="false">+L67-J67</f>
        <v>0</v>
      </c>
      <c r="P67" s="76" t="n">
        <f aca="false">+L67/J67*100</f>
        <v>100</v>
      </c>
      <c r="Q67" s="66" t="n">
        <f aca="false">+J67-H67</f>
        <v>0</v>
      </c>
      <c r="R67" s="77" t="n">
        <f aca="false">+IF(H67=0,"",J67/H67*100)</f>
        <v>100</v>
      </c>
      <c r="S67" s="66" t="n">
        <f aca="false">+L67-B67</f>
        <v>239</v>
      </c>
      <c r="T67" s="77" t="str">
        <f aca="false">+IF(B67=0,"",L67/B67*100)</f>
        <v/>
      </c>
    </row>
    <row r="68" s="90" customFormat="true" ht="28.8" hidden="false" customHeight="false" outlineLevel="0" collapsed="false">
      <c r="A68" s="78" t="s">
        <v>37</v>
      </c>
      <c r="B68" s="79" t="n">
        <f aca="false">SUM(B63:B66)</f>
        <v>96821</v>
      </c>
      <c r="C68" s="79" t="n">
        <f aca="false">SUM(C63:C66)</f>
        <v>94850</v>
      </c>
      <c r="D68" s="79" t="n">
        <f aca="false">SUM(D63:D66)</f>
        <v>92864</v>
      </c>
      <c r="E68" s="80" t="n">
        <f aca="false">SUM(E63:E66)</f>
        <v>89700</v>
      </c>
      <c r="F68" s="80" t="n">
        <v>87567</v>
      </c>
      <c r="G68" s="81" t="n">
        <f aca="false">SUM(G63:G67)</f>
        <v>84936</v>
      </c>
      <c r="H68" s="82" t="n">
        <f aca="false">SUM(H63:H67)</f>
        <v>83059.5</v>
      </c>
      <c r="I68" s="83" t="n">
        <v>81649.5</v>
      </c>
      <c r="J68" s="84" t="n">
        <v>82184.5</v>
      </c>
      <c r="K68" s="85" t="n">
        <v>80580.25</v>
      </c>
      <c r="L68" s="86" t="n">
        <v>81125.25</v>
      </c>
      <c r="M68" s="85" t="n">
        <f aca="false">+K68-I68</f>
        <v>-1069.25</v>
      </c>
      <c r="N68" s="87" t="n">
        <f aca="false">+K68/I68*100</f>
        <v>98.6904390106492</v>
      </c>
      <c r="O68" s="84" t="n">
        <f aca="false">+L68-J68</f>
        <v>-1059.25</v>
      </c>
      <c r="P68" s="88" t="n">
        <f aca="false">+L68/J68*100</f>
        <v>98.7111316610797</v>
      </c>
      <c r="Q68" s="79" t="n">
        <f aca="false">+J68-H68</f>
        <v>-875</v>
      </c>
      <c r="R68" s="89" t="n">
        <f aca="false">+IF(H68=0,"",J68/H68*100)</f>
        <v>98.9465383249357</v>
      </c>
      <c r="S68" s="79" t="n">
        <f aca="false">+L68-B68</f>
        <v>-15695.75</v>
      </c>
      <c r="T68" s="89" t="n">
        <f aca="false">+IF(B68=0,"",L68/B68*100)</f>
        <v>83.7888991024674</v>
      </c>
    </row>
    <row r="69" customFormat="false" ht="24.6" hidden="false" customHeight="false" outlineLevel="0" collapsed="false">
      <c r="A69" s="93" t="s">
        <v>23</v>
      </c>
      <c r="B69" s="94" t="n">
        <v>30142</v>
      </c>
      <c r="C69" s="94" t="n">
        <v>29827</v>
      </c>
      <c r="D69" s="94" t="n">
        <v>30140</v>
      </c>
      <c r="E69" s="95" t="n">
        <v>29880</v>
      </c>
      <c r="F69" s="95" t="n">
        <v>29730</v>
      </c>
      <c r="G69" s="44" t="n">
        <v>30056</v>
      </c>
      <c r="H69" s="96" t="n">
        <v>30591</v>
      </c>
      <c r="I69" s="97" t="n">
        <v>32010.5</v>
      </c>
      <c r="J69" s="98" t="n">
        <v>32010.5</v>
      </c>
      <c r="K69" s="99" t="n">
        <v>34038.5</v>
      </c>
      <c r="L69" s="100" t="n">
        <v>34038.5</v>
      </c>
      <c r="M69" s="99" t="n">
        <f aca="false">+K69-I69</f>
        <v>2028</v>
      </c>
      <c r="N69" s="101" t="n">
        <f aca="false">+K69/I69*100</f>
        <v>106.335421189922</v>
      </c>
      <c r="O69" s="98" t="n">
        <f aca="false">+L69-J69</f>
        <v>2028</v>
      </c>
      <c r="P69" s="102" t="n">
        <f aca="false">+L69/J69*100</f>
        <v>106.335421189922</v>
      </c>
      <c r="Q69" s="94" t="n">
        <f aca="false">+J69-H69</f>
        <v>1419.5</v>
      </c>
      <c r="R69" s="103" t="n">
        <f aca="false">+IF(H69=0,"",J69/H69*100)</f>
        <v>104.64025366938</v>
      </c>
      <c r="S69" s="94" t="n">
        <f aca="false">+L69-B69</f>
        <v>3896.5</v>
      </c>
      <c r="T69" s="103" t="n">
        <f aca="false">+IF(B69=0,"",L69/B69*100)</f>
        <v>112.927144847721</v>
      </c>
    </row>
    <row r="70" customFormat="false" ht="24.6" hidden="false" customHeight="false" outlineLevel="0" collapsed="false">
      <c r="A70" s="53" t="s">
        <v>24</v>
      </c>
      <c r="B70" s="54" t="n">
        <v>120241</v>
      </c>
      <c r="C70" s="54" t="n">
        <v>115699</v>
      </c>
      <c r="D70" s="54" t="n">
        <v>111191</v>
      </c>
      <c r="E70" s="55" t="n">
        <v>108007</v>
      </c>
      <c r="F70" s="55" t="n">
        <v>103903</v>
      </c>
      <c r="G70" s="56" t="n">
        <v>99429.25</v>
      </c>
      <c r="H70" s="57" t="n">
        <v>95247.75</v>
      </c>
      <c r="I70" s="58" t="n">
        <v>91480.5</v>
      </c>
      <c r="J70" s="59" t="n">
        <v>91480.5</v>
      </c>
      <c r="K70" s="60" t="n">
        <v>88835.75</v>
      </c>
      <c r="L70" s="61" t="n">
        <v>88835.75</v>
      </c>
      <c r="M70" s="60" t="n">
        <f aca="false">+K70-I70</f>
        <v>-2644.75</v>
      </c>
      <c r="N70" s="62" t="n">
        <f aca="false">+K70/I70*100</f>
        <v>97.1089467154202</v>
      </c>
      <c r="O70" s="59" t="n">
        <f aca="false">+L70-J70</f>
        <v>-2644.75</v>
      </c>
      <c r="P70" s="63" t="n">
        <f aca="false">+L70/J70*100</f>
        <v>97.1089467154202</v>
      </c>
      <c r="Q70" s="54" t="n">
        <f aca="false">+J70-H70</f>
        <v>-3767.25</v>
      </c>
      <c r="R70" s="64" t="n">
        <f aca="false">+IF(H70=0,"",J70/H70*100)</f>
        <v>96.0447884595699</v>
      </c>
      <c r="S70" s="54" t="n">
        <f aca="false">+L70-B70</f>
        <v>-31405.25</v>
      </c>
      <c r="T70" s="64" t="n">
        <f aca="false">+IF(B70=0,"",L70/B70*100)</f>
        <v>73.8814131618999</v>
      </c>
    </row>
    <row r="71" customFormat="false" ht="24.6" hidden="false" customHeight="false" outlineLevel="0" collapsed="false">
      <c r="A71" s="53" t="s">
        <v>25</v>
      </c>
      <c r="B71" s="54" t="n">
        <v>47899</v>
      </c>
      <c r="C71" s="54" t="n">
        <v>47461</v>
      </c>
      <c r="D71" s="54" t="n">
        <v>46899</v>
      </c>
      <c r="E71" s="55" t="n">
        <f aca="false">[1]List1!AH92</f>
        <v>46935</v>
      </c>
      <c r="F71" s="55" t="n">
        <v>46477</v>
      </c>
      <c r="G71" s="56" t="n">
        <v>46346</v>
      </c>
      <c r="H71" s="57" t="n">
        <v>45710</v>
      </c>
      <c r="I71" s="58" t="n">
        <v>45398</v>
      </c>
      <c r="J71" s="59" t="n">
        <v>46442</v>
      </c>
      <c r="K71" s="60" t="n">
        <v>44819</v>
      </c>
      <c r="L71" s="61" t="n">
        <v>45881</v>
      </c>
      <c r="M71" s="60" t="n">
        <f aca="false">+K71-I71</f>
        <v>-579</v>
      </c>
      <c r="N71" s="62" t="n">
        <f aca="false">+K71/I71*100</f>
        <v>98.7246134190934</v>
      </c>
      <c r="O71" s="59" t="n">
        <f aca="false">+L71-J71</f>
        <v>-561</v>
      </c>
      <c r="P71" s="63" t="n">
        <f aca="false">+L71/J71*100</f>
        <v>98.7920416864046</v>
      </c>
      <c r="Q71" s="54" t="n">
        <f aca="false">+J71-H71</f>
        <v>732</v>
      </c>
      <c r="R71" s="64" t="n">
        <f aca="false">+IF(H71=0,"",J71/H71*100)</f>
        <v>101.601400131262</v>
      </c>
      <c r="S71" s="54" t="n">
        <f aca="false">+L71-B71</f>
        <v>-2018</v>
      </c>
      <c r="T71" s="64" t="n">
        <f aca="false">+IF(B71=0,"",L71/B71*100)</f>
        <v>95.7869684127017</v>
      </c>
    </row>
    <row r="72" customFormat="false" ht="24.6" hidden="false" customHeight="false" outlineLevel="0" collapsed="false">
      <c r="A72" s="53" t="s">
        <v>26</v>
      </c>
      <c r="B72" s="54" t="n">
        <v>1831</v>
      </c>
      <c r="C72" s="54" t="n">
        <v>1874</v>
      </c>
      <c r="D72" s="54" t="n">
        <v>2224</v>
      </c>
      <c r="E72" s="55" t="n">
        <v>2175</v>
      </c>
      <c r="F72" s="55" t="n">
        <v>2059</v>
      </c>
      <c r="G72" s="56" t="n">
        <v>2020</v>
      </c>
      <c r="H72" s="57" t="n">
        <v>2078</v>
      </c>
      <c r="I72" s="58" t="n">
        <v>1991</v>
      </c>
      <c r="J72" s="59" t="n">
        <v>1991</v>
      </c>
      <c r="K72" s="60" t="n">
        <v>1985</v>
      </c>
      <c r="L72" s="61" t="n">
        <v>1985</v>
      </c>
      <c r="M72" s="60" t="n">
        <f aca="false">+K72-I72</f>
        <v>-6</v>
      </c>
      <c r="N72" s="62" t="n">
        <f aca="false">+K72/I72*100</f>
        <v>99.6986438975389</v>
      </c>
      <c r="O72" s="59" t="n">
        <f aca="false">+L72-J72</f>
        <v>-6</v>
      </c>
      <c r="P72" s="63" t="n">
        <f aca="false">+L72/J72*100</f>
        <v>99.6986438975389</v>
      </c>
      <c r="Q72" s="54" t="n">
        <f aca="false">+J72-H72</f>
        <v>-87</v>
      </c>
      <c r="R72" s="64" t="n">
        <f aca="false">+IF(H72=0,"",J72/H72*100)</f>
        <v>95.8132820019249</v>
      </c>
      <c r="S72" s="54" t="n">
        <f aca="false">+L72-B72</f>
        <v>154</v>
      </c>
      <c r="T72" s="64" t="n">
        <f aca="false">+IF(B72=0,"",L72/B72*100)</f>
        <v>108.410704533042</v>
      </c>
    </row>
    <row r="73" customFormat="false" ht="25.2" hidden="false" customHeight="false" outlineLevel="0" collapsed="false">
      <c r="A73" s="65" t="s">
        <v>27</v>
      </c>
      <c r="B73" s="66"/>
      <c r="C73" s="66"/>
      <c r="D73" s="66"/>
      <c r="E73" s="67"/>
      <c r="F73" s="67" t="n">
        <v>380</v>
      </c>
      <c r="G73" s="68" t="n">
        <v>386</v>
      </c>
      <c r="H73" s="69" t="n">
        <v>397</v>
      </c>
      <c r="I73" s="70" t="n">
        <v>397</v>
      </c>
      <c r="J73" s="71" t="n">
        <v>397</v>
      </c>
      <c r="K73" s="72" t="n">
        <v>397</v>
      </c>
      <c r="L73" s="73" t="n">
        <v>397</v>
      </c>
      <c r="M73" s="72" t="n">
        <f aca="false">+K73-I73</f>
        <v>0</v>
      </c>
      <c r="N73" s="74" t="n">
        <f aca="false">+K73/I73*100</f>
        <v>100</v>
      </c>
      <c r="O73" s="75" t="n">
        <f aca="false">+L73-J73</f>
        <v>0</v>
      </c>
      <c r="P73" s="76" t="n">
        <f aca="false">+L73/J73*100</f>
        <v>100</v>
      </c>
      <c r="Q73" s="66" t="n">
        <f aca="false">+J73-H73</f>
        <v>0</v>
      </c>
      <c r="R73" s="77" t="n">
        <f aca="false">+IF(H73=0,"",J73/H73*100)</f>
        <v>100</v>
      </c>
      <c r="S73" s="66" t="n">
        <f aca="false">+L73-B73</f>
        <v>397</v>
      </c>
      <c r="T73" s="77" t="str">
        <f aca="false">+IF(B73=0,"",L73/B73*100)</f>
        <v/>
      </c>
    </row>
    <row r="74" s="90" customFormat="true" ht="28.8" hidden="false" customHeight="false" outlineLevel="0" collapsed="false">
      <c r="A74" s="78" t="s">
        <v>38</v>
      </c>
      <c r="B74" s="79" t="n">
        <f aca="false">SUM(B69:B72)</f>
        <v>200113</v>
      </c>
      <c r="C74" s="79" t="n">
        <f aca="false">SUM(C69:C72)</f>
        <v>194861</v>
      </c>
      <c r="D74" s="79" t="n">
        <f aca="false">SUM(D69:D72)</f>
        <v>190454</v>
      </c>
      <c r="E74" s="80" t="n">
        <f aca="false">SUM(E69:E72)</f>
        <v>186997</v>
      </c>
      <c r="F74" s="80" t="n">
        <v>182549</v>
      </c>
      <c r="G74" s="81" t="n">
        <f aca="false">SUM(G69:G73)</f>
        <v>178237.25</v>
      </c>
      <c r="H74" s="82" t="n">
        <f aca="false">SUM(H69:H73)</f>
        <v>174023.75</v>
      </c>
      <c r="I74" s="83" t="n">
        <v>171277</v>
      </c>
      <c r="J74" s="84" t="n">
        <v>172321</v>
      </c>
      <c r="K74" s="85" t="n">
        <v>170075.25</v>
      </c>
      <c r="L74" s="86" t="n">
        <v>171137.25</v>
      </c>
      <c r="M74" s="85" t="n">
        <f aca="false">+K74-I74</f>
        <v>-1201.75</v>
      </c>
      <c r="N74" s="87" t="n">
        <f aca="false">+K74/I74*100</f>
        <v>99.2983587989047</v>
      </c>
      <c r="O74" s="84" t="n">
        <f aca="false">+L74-J74</f>
        <v>-1183.75</v>
      </c>
      <c r="P74" s="88" t="n">
        <f aca="false">+L74/J74*100</f>
        <v>99.3130552863551</v>
      </c>
      <c r="Q74" s="79" t="n">
        <f aca="false">+J74-H74</f>
        <v>-1702.75</v>
      </c>
      <c r="R74" s="89" t="n">
        <f aca="false">+IF(H74=0,"",J74/H74*100)</f>
        <v>99.0215415999253</v>
      </c>
      <c r="S74" s="79" t="n">
        <f aca="false">+L74-B74</f>
        <v>-28975.75</v>
      </c>
      <c r="T74" s="89" t="n">
        <f aca="false">+IF(B74=0,"",L74/B74*100)</f>
        <v>85.5203060270947</v>
      </c>
    </row>
    <row r="75" customFormat="false" ht="24.6" hidden="false" customHeight="false" outlineLevel="0" collapsed="false">
      <c r="A75" s="93" t="s">
        <v>23</v>
      </c>
      <c r="B75" s="94" t="n">
        <v>17346</v>
      </c>
      <c r="C75" s="94" t="n">
        <v>17174</v>
      </c>
      <c r="D75" s="94" t="n">
        <v>17089</v>
      </c>
      <c r="E75" s="95" t="n">
        <v>17071</v>
      </c>
      <c r="F75" s="95" t="n">
        <v>17389</v>
      </c>
      <c r="G75" s="44" t="n">
        <v>17524.5</v>
      </c>
      <c r="H75" s="96" t="n">
        <v>17964.5</v>
      </c>
      <c r="I75" s="97" t="n">
        <v>18623.5</v>
      </c>
      <c r="J75" s="98" t="n">
        <v>18623.5</v>
      </c>
      <c r="K75" s="99" t="n">
        <v>19517</v>
      </c>
      <c r="L75" s="100" t="n">
        <v>19517</v>
      </c>
      <c r="M75" s="99" t="n">
        <f aca="false">+K75-I75</f>
        <v>893.5</v>
      </c>
      <c r="N75" s="101" t="n">
        <f aca="false">+K75/I75*100</f>
        <v>104.797701828335</v>
      </c>
      <c r="O75" s="98" t="n">
        <f aca="false">+L75-J75</f>
        <v>893.5</v>
      </c>
      <c r="P75" s="102" t="n">
        <f aca="false">+L75/J75*100</f>
        <v>104.797701828335</v>
      </c>
      <c r="Q75" s="94" t="n">
        <f aca="false">+J75-H75</f>
        <v>659</v>
      </c>
      <c r="R75" s="103" t="n">
        <f aca="false">+IF(H75=0,"",J75/H75*100)</f>
        <v>103.668345904423</v>
      </c>
      <c r="S75" s="94" t="n">
        <f aca="false">+L75-B75</f>
        <v>2171</v>
      </c>
      <c r="T75" s="103" t="n">
        <f aca="false">+IF(B75=0,"",L75/B75*100)</f>
        <v>112.515853799147</v>
      </c>
    </row>
    <row r="76" customFormat="false" ht="24.6" hidden="false" customHeight="false" outlineLevel="0" collapsed="false">
      <c r="A76" s="53" t="s">
        <v>24</v>
      </c>
      <c r="B76" s="54" t="n">
        <v>70445</v>
      </c>
      <c r="C76" s="54" t="n">
        <v>67979</v>
      </c>
      <c r="D76" s="54" t="n">
        <v>65394</v>
      </c>
      <c r="E76" s="55" t="n">
        <v>62966</v>
      </c>
      <c r="F76" s="55" t="n">
        <v>60548</v>
      </c>
      <c r="G76" s="56" t="n">
        <v>57735</v>
      </c>
      <c r="H76" s="57" t="n">
        <v>55313</v>
      </c>
      <c r="I76" s="58" t="n">
        <v>53183.25</v>
      </c>
      <c r="J76" s="59" t="n">
        <v>53183.25</v>
      </c>
      <c r="K76" s="60" t="n">
        <v>51632</v>
      </c>
      <c r="L76" s="61" t="n">
        <v>51632</v>
      </c>
      <c r="M76" s="60" t="n">
        <f aca="false">+K76-I76</f>
        <v>-1551.25</v>
      </c>
      <c r="N76" s="62" t="n">
        <f aca="false">+K76/I76*100</f>
        <v>97.0831981873992</v>
      </c>
      <c r="O76" s="59" t="n">
        <f aca="false">+L76-J76</f>
        <v>-1551.25</v>
      </c>
      <c r="P76" s="63" t="n">
        <f aca="false">+L76/J76*100</f>
        <v>97.0831981873992</v>
      </c>
      <c r="Q76" s="54" t="n">
        <f aca="false">+J76-H76</f>
        <v>-2129.75</v>
      </c>
      <c r="R76" s="64" t="n">
        <f aca="false">+IF(H76=0,"",J76/H76*100)</f>
        <v>96.1496393252942</v>
      </c>
      <c r="S76" s="54" t="n">
        <f aca="false">+L76-B76</f>
        <v>-18813</v>
      </c>
      <c r="T76" s="64" t="n">
        <f aca="false">+IF(B76=0,"",L76/B76*100)</f>
        <v>73.2940591951168</v>
      </c>
    </row>
    <row r="77" customFormat="false" ht="24.6" hidden="false" customHeight="false" outlineLevel="0" collapsed="false">
      <c r="A77" s="53" t="s">
        <v>25</v>
      </c>
      <c r="B77" s="54" t="n">
        <v>28362</v>
      </c>
      <c r="C77" s="54" t="n">
        <v>28242</v>
      </c>
      <c r="D77" s="54" t="n">
        <v>27605</v>
      </c>
      <c r="E77" s="55" t="n">
        <f aca="false">[1]List1!AK92</f>
        <v>27590</v>
      </c>
      <c r="F77" s="55" t="n">
        <v>27491</v>
      </c>
      <c r="G77" s="56" t="n">
        <v>27540</v>
      </c>
      <c r="H77" s="57" t="n">
        <v>27082</v>
      </c>
      <c r="I77" s="58" t="n">
        <v>26399</v>
      </c>
      <c r="J77" s="59" t="n">
        <v>27311</v>
      </c>
      <c r="K77" s="60" t="n">
        <v>25761</v>
      </c>
      <c r="L77" s="61" t="n">
        <v>26850</v>
      </c>
      <c r="M77" s="60" t="n">
        <f aca="false">+K77-I77</f>
        <v>-638</v>
      </c>
      <c r="N77" s="62" t="n">
        <f aca="false">+K77/I77*100</f>
        <v>97.5832417894617</v>
      </c>
      <c r="O77" s="59" t="n">
        <f aca="false">+L77-J77</f>
        <v>-461</v>
      </c>
      <c r="P77" s="63" t="n">
        <f aca="false">+L77/J77*100</f>
        <v>98.3120354435942</v>
      </c>
      <c r="Q77" s="54" t="n">
        <f aca="false">+J77-H77</f>
        <v>229</v>
      </c>
      <c r="R77" s="64" t="n">
        <f aca="false">+IF(H77=0,"",J77/H77*100)</f>
        <v>100.845580090097</v>
      </c>
      <c r="S77" s="54" t="n">
        <f aca="false">+L77-B77</f>
        <v>-1512</v>
      </c>
      <c r="T77" s="64" t="n">
        <f aca="false">+IF(B77=0,"",L77/B77*100)</f>
        <v>94.6689232071081</v>
      </c>
    </row>
    <row r="78" customFormat="false" ht="24.6" hidden="false" customHeight="false" outlineLevel="0" collapsed="false">
      <c r="A78" s="53" t="s">
        <v>26</v>
      </c>
      <c r="B78" s="54" t="n">
        <v>609</v>
      </c>
      <c r="C78" s="54" t="n">
        <v>561</v>
      </c>
      <c r="D78" s="54" t="n">
        <v>640</v>
      </c>
      <c r="E78" s="55" t="n">
        <v>648</v>
      </c>
      <c r="F78" s="55" t="n">
        <v>704</v>
      </c>
      <c r="G78" s="56" t="n">
        <v>697</v>
      </c>
      <c r="H78" s="57" t="n">
        <v>668</v>
      </c>
      <c r="I78" s="58" t="n">
        <v>628</v>
      </c>
      <c r="J78" s="59" t="n">
        <v>628</v>
      </c>
      <c r="K78" s="60" t="n">
        <v>600</v>
      </c>
      <c r="L78" s="61" t="n">
        <v>600</v>
      </c>
      <c r="M78" s="60" t="n">
        <f aca="false">+K78-I78</f>
        <v>-28</v>
      </c>
      <c r="N78" s="62" t="n">
        <f aca="false">+K78/I78*100</f>
        <v>95.5414012738854</v>
      </c>
      <c r="O78" s="59" t="n">
        <f aca="false">+L78-J78</f>
        <v>-28</v>
      </c>
      <c r="P78" s="63" t="n">
        <f aca="false">+L78/J78*100</f>
        <v>95.5414012738854</v>
      </c>
      <c r="Q78" s="54" t="n">
        <f aca="false">+J78-H78</f>
        <v>-40</v>
      </c>
      <c r="R78" s="64" t="n">
        <f aca="false">+IF(H78=0,"",J78/H78*100)</f>
        <v>94.0119760479042</v>
      </c>
      <c r="S78" s="54" t="n">
        <f aca="false">+L78-B78</f>
        <v>-9</v>
      </c>
      <c r="T78" s="64" t="n">
        <f aca="false">+IF(B78=0,"",L78/B78*100)</f>
        <v>98.5221674876847</v>
      </c>
    </row>
    <row r="79" customFormat="false" ht="25.2" hidden="false" customHeight="false" outlineLevel="0" collapsed="false">
      <c r="A79" s="65" t="s">
        <v>27</v>
      </c>
      <c r="B79" s="66"/>
      <c r="C79" s="66"/>
      <c r="D79" s="66"/>
      <c r="E79" s="67"/>
      <c r="F79" s="67" t="n">
        <v>391</v>
      </c>
      <c r="G79" s="68" t="n">
        <v>387</v>
      </c>
      <c r="H79" s="69" t="n">
        <v>376</v>
      </c>
      <c r="I79" s="70" t="n">
        <v>368</v>
      </c>
      <c r="J79" s="71" t="n">
        <v>368</v>
      </c>
      <c r="K79" s="72" t="n">
        <v>368</v>
      </c>
      <c r="L79" s="73" t="n">
        <v>368</v>
      </c>
      <c r="M79" s="72" t="n">
        <f aca="false">+K79-I79</f>
        <v>0</v>
      </c>
      <c r="N79" s="74" t="n">
        <f aca="false">+K79/I79*100</f>
        <v>100</v>
      </c>
      <c r="O79" s="75" t="n">
        <f aca="false">+L79-J79</f>
        <v>0</v>
      </c>
      <c r="P79" s="76" t="n">
        <f aca="false">+L79/J79*100</f>
        <v>100</v>
      </c>
      <c r="Q79" s="66" t="n">
        <f aca="false">+J79-H79</f>
        <v>-8</v>
      </c>
      <c r="R79" s="77" t="n">
        <f aca="false">+IF(H79=0,"",J79/H79*100)</f>
        <v>97.8723404255319</v>
      </c>
      <c r="S79" s="66" t="n">
        <f aca="false">+L79-B79</f>
        <v>368</v>
      </c>
      <c r="T79" s="77" t="str">
        <f aca="false">+IF(B79=0,"",L79/B79*100)</f>
        <v/>
      </c>
    </row>
    <row r="80" s="90" customFormat="true" ht="28.8" hidden="false" customHeight="false" outlineLevel="0" collapsed="false">
      <c r="A80" s="78" t="s">
        <v>39</v>
      </c>
      <c r="B80" s="79" t="n">
        <f aca="false">SUM(B75:B78)</f>
        <v>116762</v>
      </c>
      <c r="C80" s="79" t="n">
        <f aca="false">SUM(C75:C78)</f>
        <v>113956</v>
      </c>
      <c r="D80" s="79" t="n">
        <f aca="false">SUM(D75:D78)</f>
        <v>110728</v>
      </c>
      <c r="E80" s="80" t="n">
        <f aca="false">SUM(E75:E78)</f>
        <v>108275</v>
      </c>
      <c r="F80" s="80" t="n">
        <v>106523</v>
      </c>
      <c r="G80" s="81" t="n">
        <f aca="false">SUM(G75:G79)</f>
        <v>103883.5</v>
      </c>
      <c r="H80" s="82" t="n">
        <f aca="false">SUM(H75:H79)</f>
        <v>101403.5</v>
      </c>
      <c r="I80" s="83" t="n">
        <v>99201.75</v>
      </c>
      <c r="J80" s="84" t="n">
        <v>100113.75</v>
      </c>
      <c r="K80" s="85" t="n">
        <v>97878</v>
      </c>
      <c r="L80" s="86" t="n">
        <v>98967</v>
      </c>
      <c r="M80" s="85" t="n">
        <f aca="false">+K80-I80</f>
        <v>-1323.75</v>
      </c>
      <c r="N80" s="87" t="n">
        <f aca="false">+K80/I80*100</f>
        <v>98.6655981371296</v>
      </c>
      <c r="O80" s="84" t="n">
        <f aca="false">+L80-J80</f>
        <v>-1146.75</v>
      </c>
      <c r="P80" s="88" t="n">
        <f aca="false">+L80/J80*100</f>
        <v>98.8545529460239</v>
      </c>
      <c r="Q80" s="79" t="n">
        <f aca="false">+J80-H80</f>
        <v>-1289.75</v>
      </c>
      <c r="R80" s="89" t="n">
        <f aca="false">+IF(H80=0,"",J80/H80*100)</f>
        <v>98.7281011010468</v>
      </c>
      <c r="S80" s="79" t="n">
        <f aca="false">+L80-B80</f>
        <v>-17795</v>
      </c>
      <c r="T80" s="89" t="n">
        <f aca="false">+IF(B80=0,"",L80/B80*100)</f>
        <v>84.7595964440486</v>
      </c>
    </row>
    <row r="81" customFormat="false" ht="24.6" hidden="false" customHeight="false" outlineLevel="0" collapsed="false">
      <c r="A81" s="93" t="s">
        <v>23</v>
      </c>
      <c r="B81" s="94" t="n">
        <v>15798</v>
      </c>
      <c r="C81" s="94" t="n">
        <v>15551</v>
      </c>
      <c r="D81" s="94" t="n">
        <v>15746</v>
      </c>
      <c r="E81" s="95" t="n">
        <v>15859</v>
      </c>
      <c r="F81" s="95" t="n">
        <v>16054</v>
      </c>
      <c r="G81" s="44" t="n">
        <v>16115</v>
      </c>
      <c r="H81" s="96" t="n">
        <v>16288</v>
      </c>
      <c r="I81" s="97" t="n">
        <v>16828.5</v>
      </c>
      <c r="J81" s="98" t="n">
        <v>16828.5</v>
      </c>
      <c r="K81" s="99" t="n">
        <v>17964.5</v>
      </c>
      <c r="L81" s="100" t="n">
        <v>17964.5</v>
      </c>
      <c r="M81" s="99" t="n">
        <f aca="false">+K81-I81</f>
        <v>1136</v>
      </c>
      <c r="N81" s="101" t="n">
        <f aca="false">+K81/I81*100</f>
        <v>106.750453100395</v>
      </c>
      <c r="O81" s="98" t="n">
        <f aca="false">+L81-J81</f>
        <v>1136</v>
      </c>
      <c r="P81" s="102" t="n">
        <f aca="false">+L81/J81*100</f>
        <v>106.750453100395</v>
      </c>
      <c r="Q81" s="94" t="n">
        <f aca="false">+J81-H81</f>
        <v>540.5</v>
      </c>
      <c r="R81" s="103" t="n">
        <f aca="false">+IF(H81=0,"",J81/H81*100)</f>
        <v>103.318393909627</v>
      </c>
      <c r="S81" s="94" t="n">
        <f aca="false">+L81-B81</f>
        <v>2166.5</v>
      </c>
      <c r="T81" s="103" t="n">
        <f aca="false">+IF(B81=0,"",L81/B81*100)</f>
        <v>113.713761235599</v>
      </c>
    </row>
    <row r="82" customFormat="false" ht="24.6" hidden="false" customHeight="false" outlineLevel="0" collapsed="false">
      <c r="A82" s="53" t="s">
        <v>24</v>
      </c>
      <c r="B82" s="54" t="n">
        <v>65522</v>
      </c>
      <c r="C82" s="54" t="n">
        <v>63070</v>
      </c>
      <c r="D82" s="54" t="n">
        <v>60484</v>
      </c>
      <c r="E82" s="55" t="n">
        <v>57958</v>
      </c>
      <c r="F82" s="55" t="n">
        <v>55551</v>
      </c>
      <c r="G82" s="56" t="n">
        <v>52963.5</v>
      </c>
      <c r="H82" s="57" t="n">
        <v>50824</v>
      </c>
      <c r="I82" s="58" t="n">
        <v>48906.75</v>
      </c>
      <c r="J82" s="59" t="n">
        <v>48906.75</v>
      </c>
      <c r="K82" s="60" t="n">
        <v>47403</v>
      </c>
      <c r="L82" s="61" t="n">
        <v>47403</v>
      </c>
      <c r="M82" s="60" t="n">
        <f aca="false">+K82-I82</f>
        <v>-1503.75</v>
      </c>
      <c r="N82" s="62" t="n">
        <f aca="false">+K82/I82*100</f>
        <v>96.925271051542</v>
      </c>
      <c r="O82" s="59" t="n">
        <f aca="false">+L82-J82</f>
        <v>-1503.75</v>
      </c>
      <c r="P82" s="63" t="n">
        <f aca="false">+L82/J82*100</f>
        <v>96.925271051542</v>
      </c>
      <c r="Q82" s="54" t="n">
        <f aca="false">+J82-H82</f>
        <v>-1917.25</v>
      </c>
      <c r="R82" s="64" t="n">
        <f aca="false">+IF(H82=0,"",J82/H82*100)</f>
        <v>96.2276680308516</v>
      </c>
      <c r="S82" s="54" t="n">
        <f aca="false">+L82-B82</f>
        <v>-18119</v>
      </c>
      <c r="T82" s="64" t="n">
        <f aca="false">+IF(B82=0,"",L82/B82*100)</f>
        <v>72.3466927138976</v>
      </c>
    </row>
    <row r="83" customFormat="false" ht="24.6" hidden="false" customHeight="false" outlineLevel="0" collapsed="false">
      <c r="A83" s="53" t="s">
        <v>25</v>
      </c>
      <c r="B83" s="54" t="n">
        <v>26569</v>
      </c>
      <c r="C83" s="54" t="n">
        <v>26489</v>
      </c>
      <c r="D83" s="54" t="n">
        <v>26331</v>
      </c>
      <c r="E83" s="55" t="n">
        <f aca="false">[1]List1!AN92</f>
        <v>26590</v>
      </c>
      <c r="F83" s="55" t="n">
        <v>26438</v>
      </c>
      <c r="G83" s="56" t="n">
        <v>26136</v>
      </c>
      <c r="H83" s="57" t="n">
        <v>25701</v>
      </c>
      <c r="I83" s="58" t="n">
        <v>25141</v>
      </c>
      <c r="J83" s="59" t="n">
        <v>25695</v>
      </c>
      <c r="K83" s="60" t="n">
        <v>24786</v>
      </c>
      <c r="L83" s="61" t="n">
        <v>25351</v>
      </c>
      <c r="M83" s="60" t="n">
        <f aca="false">+K83-I83</f>
        <v>-355</v>
      </c>
      <c r="N83" s="62" t="n">
        <f aca="false">+K83/I83*100</f>
        <v>98.587963883696</v>
      </c>
      <c r="O83" s="59" t="n">
        <f aca="false">+L83-J83</f>
        <v>-344</v>
      </c>
      <c r="P83" s="63" t="n">
        <f aca="false">+L83/J83*100</f>
        <v>98.6612181358241</v>
      </c>
      <c r="Q83" s="54" t="n">
        <f aca="false">+J83-H83</f>
        <v>-6</v>
      </c>
      <c r="R83" s="64" t="n">
        <f aca="false">+IF(H83=0,"",J83/H83*100)</f>
        <v>99.9766546048792</v>
      </c>
      <c r="S83" s="54" t="n">
        <f aca="false">+L83-B83</f>
        <v>-1218</v>
      </c>
      <c r="T83" s="64" t="n">
        <f aca="false">+IF(B83=0,"",L83/B83*100)</f>
        <v>95.4157100380142</v>
      </c>
    </row>
    <row r="84" customFormat="false" ht="24.6" hidden="false" customHeight="false" outlineLevel="0" collapsed="false">
      <c r="A84" s="53" t="s">
        <v>26</v>
      </c>
      <c r="B84" s="54" t="n">
        <v>889</v>
      </c>
      <c r="C84" s="54" t="n">
        <v>815</v>
      </c>
      <c r="D84" s="54" t="n">
        <v>851</v>
      </c>
      <c r="E84" s="55" t="n">
        <v>837</v>
      </c>
      <c r="F84" s="55" t="n">
        <v>792</v>
      </c>
      <c r="G84" s="56" t="n">
        <v>762</v>
      </c>
      <c r="H84" s="57" t="n">
        <v>793</v>
      </c>
      <c r="I84" s="58" t="n">
        <v>738</v>
      </c>
      <c r="J84" s="59" t="n">
        <v>738</v>
      </c>
      <c r="K84" s="60" t="n">
        <v>832</v>
      </c>
      <c r="L84" s="61" t="n">
        <v>832</v>
      </c>
      <c r="M84" s="60" t="n">
        <f aca="false">+K84-I84</f>
        <v>94</v>
      </c>
      <c r="N84" s="62" t="n">
        <f aca="false">+K84/I84*100</f>
        <v>112.737127371274</v>
      </c>
      <c r="O84" s="59" t="n">
        <f aca="false">+L84-J84</f>
        <v>94</v>
      </c>
      <c r="P84" s="63" t="n">
        <f aca="false">+L84/J84*100</f>
        <v>112.737127371274</v>
      </c>
      <c r="Q84" s="54" t="n">
        <f aca="false">+J84-H84</f>
        <v>-55</v>
      </c>
      <c r="R84" s="64" t="n">
        <f aca="false">+IF(H84=0,"",J84/H84*100)</f>
        <v>93.0643127364439</v>
      </c>
      <c r="S84" s="54" t="n">
        <f aca="false">+L84-B84</f>
        <v>-57</v>
      </c>
      <c r="T84" s="64" t="n">
        <f aca="false">+IF(B84=0,"",L84/B84*100)</f>
        <v>93.5883014623172</v>
      </c>
    </row>
    <row r="85" customFormat="false" ht="25.2" hidden="false" customHeight="false" outlineLevel="0" collapsed="false">
      <c r="A85" s="65" t="s">
        <v>27</v>
      </c>
      <c r="B85" s="66"/>
      <c r="C85" s="66"/>
      <c r="D85" s="66"/>
      <c r="E85" s="67"/>
      <c r="F85" s="67" t="n">
        <v>282</v>
      </c>
      <c r="G85" s="68" t="n">
        <v>292</v>
      </c>
      <c r="H85" s="69" t="n">
        <v>292</v>
      </c>
      <c r="I85" s="70" t="n">
        <v>292</v>
      </c>
      <c r="J85" s="71" t="n">
        <v>292</v>
      </c>
      <c r="K85" s="72" t="n">
        <v>294</v>
      </c>
      <c r="L85" s="73" t="n">
        <v>294</v>
      </c>
      <c r="M85" s="72" t="n">
        <f aca="false">+K85-I85</f>
        <v>2</v>
      </c>
      <c r="N85" s="74" t="n">
        <f aca="false">+K85/I85*100</f>
        <v>100.684931506849</v>
      </c>
      <c r="O85" s="75" t="n">
        <f aca="false">+L85-J85</f>
        <v>2</v>
      </c>
      <c r="P85" s="76" t="n">
        <f aca="false">+L85/J85*100</f>
        <v>100.684931506849</v>
      </c>
      <c r="Q85" s="66" t="n">
        <f aca="false">+J85-H85</f>
        <v>0</v>
      </c>
      <c r="R85" s="77" t="n">
        <f aca="false">+IF(H85=0,"",J85/H85*100)</f>
        <v>100</v>
      </c>
      <c r="S85" s="66" t="n">
        <f aca="false">+L85-B85</f>
        <v>294</v>
      </c>
      <c r="T85" s="77" t="str">
        <f aca="false">+IF(B85=0,"",L85/B85*100)</f>
        <v/>
      </c>
    </row>
    <row r="86" s="90" customFormat="true" ht="28.8" hidden="false" customHeight="false" outlineLevel="0" collapsed="false">
      <c r="A86" s="78" t="s">
        <v>40</v>
      </c>
      <c r="B86" s="79" t="n">
        <f aca="false">SUM(B81:B84)</f>
        <v>108778</v>
      </c>
      <c r="C86" s="79" t="n">
        <f aca="false">SUM(C81:C84)</f>
        <v>105925</v>
      </c>
      <c r="D86" s="79" t="n">
        <f aca="false">SUM(D81:D84)</f>
        <v>103412</v>
      </c>
      <c r="E86" s="80" t="n">
        <f aca="false">SUM(E81:E84)</f>
        <v>101244</v>
      </c>
      <c r="F86" s="80" t="n">
        <v>99117</v>
      </c>
      <c r="G86" s="81" t="n">
        <f aca="false">SUM(G81:G85)</f>
        <v>96268.5</v>
      </c>
      <c r="H86" s="82" t="n">
        <f aca="false">SUM(H81:H85)</f>
        <v>93898</v>
      </c>
      <c r="I86" s="83" t="n">
        <v>91906.25</v>
      </c>
      <c r="J86" s="84" t="n">
        <v>92460.25</v>
      </c>
      <c r="K86" s="85" t="n">
        <v>91279.5</v>
      </c>
      <c r="L86" s="86" t="n">
        <v>91844.5</v>
      </c>
      <c r="M86" s="85" t="n">
        <f aca="false">+K86-I86</f>
        <v>-626.75</v>
      </c>
      <c r="N86" s="87" t="n">
        <f aca="false">+K86/I86*100</f>
        <v>99.318055083305</v>
      </c>
      <c r="O86" s="84" t="n">
        <f aca="false">+L86-J86</f>
        <v>-615.75</v>
      </c>
      <c r="P86" s="88" t="n">
        <f aca="false">+L86/J86*100</f>
        <v>99.3340381407145</v>
      </c>
      <c r="Q86" s="79" t="n">
        <f aca="false">+J86-H86</f>
        <v>-1437.75</v>
      </c>
      <c r="R86" s="89" t="n">
        <f aca="false">+IF(H86=0,"",J86/H86*100)</f>
        <v>98.468817227204</v>
      </c>
      <c r="S86" s="79" t="n">
        <f aca="false">+L86-B86</f>
        <v>-16933.5</v>
      </c>
      <c r="T86" s="89" t="n">
        <f aca="false">+IF(B86=0,"",L86/B86*100)</f>
        <v>84.4329735792164</v>
      </c>
    </row>
    <row r="87" customFormat="false" ht="24.6" hidden="false" customHeight="false" outlineLevel="0" collapsed="false">
      <c r="A87" s="93" t="s">
        <v>23</v>
      </c>
      <c r="B87" s="94" t="n">
        <v>32425</v>
      </c>
      <c r="C87" s="94" t="n">
        <v>32378</v>
      </c>
      <c r="D87" s="94" t="n">
        <v>32091</v>
      </c>
      <c r="E87" s="95" t="n">
        <v>31481</v>
      </c>
      <c r="F87" s="95" t="n">
        <v>31115</v>
      </c>
      <c r="G87" s="44" t="n">
        <v>31742</v>
      </c>
      <c r="H87" s="96" t="n">
        <v>32434.5</v>
      </c>
      <c r="I87" s="97" t="n">
        <v>33894.5</v>
      </c>
      <c r="J87" s="98" t="n">
        <v>33894.5</v>
      </c>
      <c r="K87" s="99" t="n">
        <v>35455.5</v>
      </c>
      <c r="L87" s="100" t="n">
        <v>35455.5</v>
      </c>
      <c r="M87" s="99" t="n">
        <f aca="false">+K87-I87</f>
        <v>1561</v>
      </c>
      <c r="N87" s="101" t="n">
        <f aca="false">+K87/I87*100</f>
        <v>104.605466963667</v>
      </c>
      <c r="O87" s="98" t="n">
        <f aca="false">+L87-J87</f>
        <v>1561</v>
      </c>
      <c r="P87" s="102" t="n">
        <f aca="false">+L87/J87*100</f>
        <v>104.605466963667</v>
      </c>
      <c r="Q87" s="94" t="n">
        <f aca="false">+J87-H87</f>
        <v>1460</v>
      </c>
      <c r="R87" s="103" t="n">
        <f aca="false">+IF(H87=0,"",J87/H87*100)</f>
        <v>104.501379703711</v>
      </c>
      <c r="S87" s="94" t="n">
        <f aca="false">+L87-B87</f>
        <v>3030.5</v>
      </c>
      <c r="T87" s="103" t="n">
        <f aca="false">+IF(B87=0,"",L87/B87*100)</f>
        <v>109.346183500386</v>
      </c>
    </row>
    <row r="88" customFormat="false" ht="24.6" hidden="false" customHeight="false" outlineLevel="0" collapsed="false">
      <c r="A88" s="53" t="s">
        <v>24</v>
      </c>
      <c r="B88" s="54" t="n">
        <v>144342</v>
      </c>
      <c r="C88" s="54" t="n">
        <v>139235</v>
      </c>
      <c r="D88" s="54" t="n">
        <v>133707</v>
      </c>
      <c r="E88" s="55" t="n">
        <f aca="false">[1]List1!AQ20</f>
        <v>127215</v>
      </c>
      <c r="F88" s="55" t="n">
        <v>121597</v>
      </c>
      <c r="G88" s="56" t="n">
        <v>115250.5</v>
      </c>
      <c r="H88" s="57" t="n">
        <v>110299.25</v>
      </c>
      <c r="I88" s="58" t="n">
        <v>105572</v>
      </c>
      <c r="J88" s="59" t="n">
        <v>105572</v>
      </c>
      <c r="K88" s="60" t="n">
        <v>101903.25</v>
      </c>
      <c r="L88" s="61" t="n">
        <v>101903.25</v>
      </c>
      <c r="M88" s="60" t="n">
        <f aca="false">+K88-I88</f>
        <v>-3668.75</v>
      </c>
      <c r="N88" s="62" t="n">
        <f aca="false">+K88/I88*100</f>
        <v>96.524883491835</v>
      </c>
      <c r="O88" s="59" t="n">
        <f aca="false">+L88-J88</f>
        <v>-3668.75</v>
      </c>
      <c r="P88" s="63" t="n">
        <f aca="false">+L88/J88*100</f>
        <v>96.524883491835</v>
      </c>
      <c r="Q88" s="54" t="n">
        <f aca="false">+J88-H88</f>
        <v>-4727.25</v>
      </c>
      <c r="R88" s="64" t="n">
        <f aca="false">+IF(H88=0,"",J88/H88*100)</f>
        <v>95.7141594344477</v>
      </c>
      <c r="S88" s="54" t="n">
        <f aca="false">+L88-B88</f>
        <v>-42438.75</v>
      </c>
      <c r="T88" s="64" t="n">
        <f aca="false">+IF(B88=0,"",L88/B88*100)</f>
        <v>70.5984744564992</v>
      </c>
    </row>
    <row r="89" customFormat="false" ht="24.6" hidden="false" customHeight="false" outlineLevel="0" collapsed="false">
      <c r="A89" s="53" t="s">
        <v>25</v>
      </c>
      <c r="B89" s="54" t="n">
        <v>53479</v>
      </c>
      <c r="C89" s="54" t="n">
        <v>53659</v>
      </c>
      <c r="D89" s="54" t="n">
        <v>53560</v>
      </c>
      <c r="E89" s="55" t="n">
        <f aca="false">[1]List1!AQ92</f>
        <v>53951</v>
      </c>
      <c r="F89" s="55" t="n">
        <v>53968</v>
      </c>
      <c r="G89" s="56" t="n">
        <v>54039</v>
      </c>
      <c r="H89" s="57" t="n">
        <v>53023</v>
      </c>
      <c r="I89" s="58" t="n">
        <v>51995</v>
      </c>
      <c r="J89" s="59" t="n">
        <v>53084</v>
      </c>
      <c r="K89" s="60" t="n">
        <v>49061</v>
      </c>
      <c r="L89" s="61" t="n">
        <v>50184</v>
      </c>
      <c r="M89" s="60" t="n">
        <f aca="false">+K89-I89</f>
        <v>-2934</v>
      </c>
      <c r="N89" s="62" t="n">
        <f aca="false">+K89/I89*100</f>
        <v>94.3571497259352</v>
      </c>
      <c r="O89" s="59" t="n">
        <f aca="false">+L89-J89</f>
        <v>-2900</v>
      </c>
      <c r="P89" s="63" t="n">
        <f aca="false">+L89/J89*100</f>
        <v>94.5369602893527</v>
      </c>
      <c r="Q89" s="54" t="n">
        <f aca="false">+J89-H89</f>
        <v>61</v>
      </c>
      <c r="R89" s="64" t="n">
        <f aca="false">+IF(H89=0,"",J89/H89*100)</f>
        <v>100.115044414688</v>
      </c>
      <c r="S89" s="54" t="n">
        <f aca="false">+L89-B89</f>
        <v>-3295</v>
      </c>
      <c r="T89" s="64" t="n">
        <f aca="false">+IF(B89=0,"",L89/B89*100)</f>
        <v>93.8387030423157</v>
      </c>
    </row>
    <row r="90" customFormat="false" ht="24.6" hidden="false" customHeight="false" outlineLevel="0" collapsed="false">
      <c r="A90" s="53" t="s">
        <v>26</v>
      </c>
      <c r="B90" s="54" t="n">
        <v>1008</v>
      </c>
      <c r="C90" s="54" t="n">
        <v>1036</v>
      </c>
      <c r="D90" s="54" t="n">
        <v>1072</v>
      </c>
      <c r="E90" s="55" t="n">
        <v>1054</v>
      </c>
      <c r="F90" s="55" t="n">
        <v>987</v>
      </c>
      <c r="G90" s="56" t="n">
        <v>914</v>
      </c>
      <c r="H90" s="57" t="n">
        <v>917</v>
      </c>
      <c r="I90" s="58" t="n">
        <v>858</v>
      </c>
      <c r="J90" s="59" t="n">
        <v>858</v>
      </c>
      <c r="K90" s="60" t="n">
        <v>948</v>
      </c>
      <c r="L90" s="61" t="n">
        <v>948</v>
      </c>
      <c r="M90" s="60" t="n">
        <f aca="false">+K90-I90</f>
        <v>90</v>
      </c>
      <c r="N90" s="62" t="n">
        <f aca="false">+K90/I90*100</f>
        <v>110.48951048951</v>
      </c>
      <c r="O90" s="59" t="n">
        <f aca="false">+L90-J90</f>
        <v>90</v>
      </c>
      <c r="P90" s="63" t="n">
        <f aca="false">+L90/J90*100</f>
        <v>110.48951048951</v>
      </c>
      <c r="Q90" s="54" t="n">
        <f aca="false">+J90-H90</f>
        <v>-59</v>
      </c>
      <c r="R90" s="64" t="n">
        <f aca="false">+IF(H90=0,"",J90/H90*100)</f>
        <v>93.5659760087241</v>
      </c>
      <c r="S90" s="54" t="n">
        <f aca="false">+L90-B90</f>
        <v>-60</v>
      </c>
      <c r="T90" s="64" t="n">
        <f aca="false">+IF(B90=0,"",L90/B90*100)</f>
        <v>94.0476190476191</v>
      </c>
    </row>
    <row r="91" customFormat="false" ht="25.2" hidden="false" customHeight="false" outlineLevel="0" collapsed="false">
      <c r="A91" s="65" t="s">
        <v>27</v>
      </c>
      <c r="B91" s="66"/>
      <c r="C91" s="66"/>
      <c r="D91" s="66"/>
      <c r="E91" s="67"/>
      <c r="F91" s="67" t="n">
        <v>810</v>
      </c>
      <c r="G91" s="68" t="n">
        <v>797</v>
      </c>
      <c r="H91" s="69" t="n">
        <v>736</v>
      </c>
      <c r="I91" s="70" t="n">
        <v>726</v>
      </c>
      <c r="J91" s="71" t="n">
        <v>726</v>
      </c>
      <c r="K91" s="72" t="n">
        <v>687</v>
      </c>
      <c r="L91" s="73" t="n">
        <v>687</v>
      </c>
      <c r="M91" s="72" t="n">
        <f aca="false">+K91-I91</f>
        <v>-39</v>
      </c>
      <c r="N91" s="74" t="n">
        <f aca="false">+K91/I91*100</f>
        <v>94.6280991735537</v>
      </c>
      <c r="O91" s="75" t="n">
        <f aca="false">+L91-J91</f>
        <v>-39</v>
      </c>
      <c r="P91" s="76" t="n">
        <f aca="false">+L91/J91*100</f>
        <v>94.6280991735537</v>
      </c>
      <c r="Q91" s="66" t="n">
        <f aca="false">+J91-H91</f>
        <v>-10</v>
      </c>
      <c r="R91" s="77" t="n">
        <f aca="false">+IF(H91=0,"",J91/H91*100)</f>
        <v>98.6413043478261</v>
      </c>
      <c r="S91" s="66" t="n">
        <f aca="false">+L91-B91</f>
        <v>687</v>
      </c>
      <c r="T91" s="77" t="str">
        <f aca="false">+IF(B91=0,"",L91/B91*100)</f>
        <v/>
      </c>
    </row>
    <row r="92" s="90" customFormat="true" ht="28.8" hidden="false" customHeight="false" outlineLevel="0" collapsed="false">
      <c r="A92" s="78" t="s">
        <v>41</v>
      </c>
      <c r="B92" s="79" t="n">
        <f aca="false">SUM(B87:B90)</f>
        <v>231254</v>
      </c>
      <c r="C92" s="79" t="n">
        <f aca="false">SUM(C87:C90)</f>
        <v>226308</v>
      </c>
      <c r="D92" s="79" t="n">
        <f aca="false">SUM(D87:D90)</f>
        <v>220430</v>
      </c>
      <c r="E92" s="80" t="n">
        <f aca="false">SUM(E87:E90)</f>
        <v>213701</v>
      </c>
      <c r="F92" s="105" t="n">
        <v>208477</v>
      </c>
      <c r="G92" s="81" t="n">
        <f aca="false">SUM(G87:G91)</f>
        <v>202742.5</v>
      </c>
      <c r="H92" s="82" t="n">
        <f aca="false">SUM(H87:H91)</f>
        <v>197409.75</v>
      </c>
      <c r="I92" s="83" t="n">
        <v>193045.5</v>
      </c>
      <c r="J92" s="84" t="n">
        <v>194134.5</v>
      </c>
      <c r="K92" s="85" t="n">
        <v>188054.75</v>
      </c>
      <c r="L92" s="86" t="n">
        <v>189177.75</v>
      </c>
      <c r="M92" s="85" t="n">
        <f aca="false">+K92-I92</f>
        <v>-4990.75</v>
      </c>
      <c r="N92" s="87" t="n">
        <f aca="false">+K92/I92*100</f>
        <v>97.4147286520535</v>
      </c>
      <c r="O92" s="84" t="n">
        <f aca="false">+L92-J92</f>
        <v>-4956.75</v>
      </c>
      <c r="P92" s="88" t="n">
        <f aca="false">+L92/J92*100</f>
        <v>97.446744396282</v>
      </c>
      <c r="Q92" s="79" t="n">
        <f aca="false">+J92-H92</f>
        <v>-3275.25</v>
      </c>
      <c r="R92" s="89" t="n">
        <f aca="false">+IF(H92=0,"",J92/H92*100)</f>
        <v>98.3408874181747</v>
      </c>
      <c r="S92" s="79" t="n">
        <f aca="false">+L92-B92</f>
        <v>-42076.25</v>
      </c>
      <c r="T92" s="89" t="n">
        <f aca="false">+IF(B92=0,"",L92/B92*100)</f>
        <v>81.8051795860828</v>
      </c>
    </row>
    <row r="93" customFormat="false" ht="24.6" hidden="false" customHeight="false" outlineLevel="0" collapsed="false">
      <c r="A93" s="93" t="s">
        <v>23</v>
      </c>
      <c r="B93" s="94" t="n">
        <f aca="false">B9+B15+B21+B27+B33+B39+B45+B51+B57+B63+B69+B75+B81+B87</f>
        <v>268072</v>
      </c>
      <c r="C93" s="94" t="n">
        <f aca="false">C9+C15+C21+C27+C33+C39+C45+C51+C57+C63+C69+C75+C81+C87</f>
        <v>267333</v>
      </c>
      <c r="D93" s="94" t="n">
        <f aca="false">D9+D15+D21+D27+D33+D39+D45+D51+D57+D63+D69+D75+D81+D87</f>
        <v>269054</v>
      </c>
      <c r="E93" s="95" t="n">
        <f aca="false">E9+E15+E21+E27+E33+E39+E45+E51+E57+E63+E69+E75+E81+E87</f>
        <v>268813</v>
      </c>
      <c r="F93" s="95" t="n">
        <v>270528</v>
      </c>
      <c r="G93" s="44" t="n">
        <f aca="false">G9+G15+G21+G27+G33+G39+G45+G51+G57+G63+G69+G75+G81+G87</f>
        <v>273424</v>
      </c>
      <c r="H93" s="96" t="n">
        <f aca="false">H9+H15+H21+H27+H33+H39+H45+H51+H57+H63+H69+H75+H81+H87</f>
        <v>279592</v>
      </c>
      <c r="I93" s="97" t="n">
        <v>292090</v>
      </c>
      <c r="J93" s="98" t="n">
        <v>292090</v>
      </c>
      <c r="K93" s="99" t="n">
        <v>307260</v>
      </c>
      <c r="L93" s="100" t="n">
        <v>307260</v>
      </c>
      <c r="M93" s="99" t="n">
        <f aca="false">+K93-I93</f>
        <v>15170</v>
      </c>
      <c r="N93" s="101" t="n">
        <f aca="false">+K93/I93*100</f>
        <v>105.193604710877</v>
      </c>
      <c r="O93" s="98" t="n">
        <f aca="false">+L93-J93</f>
        <v>15170</v>
      </c>
      <c r="P93" s="102" t="n">
        <f aca="false">+L93/J93*100</f>
        <v>105.193604710877</v>
      </c>
      <c r="Q93" s="94" t="n">
        <f aca="false">+J93-H93</f>
        <v>12498</v>
      </c>
      <c r="R93" s="103" t="n">
        <f aca="false">+IF(H93=0,"",J93/H93*100)</f>
        <v>104.470084980972</v>
      </c>
      <c r="S93" s="94" t="n">
        <f aca="false">+L93-B93</f>
        <v>39188</v>
      </c>
      <c r="T93" s="103" t="n">
        <f aca="false">+IF(B93=0,"",L93/B93*100)</f>
        <v>114.618460712048</v>
      </c>
    </row>
    <row r="94" customFormat="false" ht="24.6" hidden="false" customHeight="false" outlineLevel="0" collapsed="false">
      <c r="A94" s="53" t="s">
        <v>24</v>
      </c>
      <c r="B94" s="54" t="n">
        <f aca="false">B10+B16+B22+B28+B34+B40+B46+B52+B58+B64+B70+B76+B82+B88</f>
        <v>1098806</v>
      </c>
      <c r="C94" s="54" t="n">
        <f aca="false">C10+C16+C22+C28+C34+C40+C46+C52+C58+C64+C70+C76+C82+C88</f>
        <v>1060939</v>
      </c>
      <c r="D94" s="54" t="n">
        <f aca="false">D10+D16+D22+D28+D34+D40+D46+D52+D58+D64+D70+D76+D82+D88</f>
        <v>1023714</v>
      </c>
      <c r="E94" s="55" t="n">
        <f aca="false">E10+E16+E22+E28+E34+E40+E46+E52+E58+E64+E70+E76+E82+E88</f>
        <v>984814</v>
      </c>
      <c r="F94" s="55" t="n">
        <v>949028</v>
      </c>
      <c r="G94" s="56" t="n">
        <f aca="false">G10+G16+G22+G28+G34+G40+G46+G52+G58+G64+G70+G76+G82+G88</f>
        <v>909146.75</v>
      </c>
      <c r="H94" s="57" t="n">
        <f aca="false">H10+H16+H22+H28+H34+H40+H46+H52+H58+H64+H70+H76+H82+H88</f>
        <v>877300.5</v>
      </c>
      <c r="I94" s="58" t="n">
        <v>847107.5</v>
      </c>
      <c r="J94" s="59" t="n">
        <v>847107.5</v>
      </c>
      <c r="K94" s="60" t="n">
        <v>824881.5</v>
      </c>
      <c r="L94" s="61" t="n">
        <v>824881.5</v>
      </c>
      <c r="M94" s="60" t="n">
        <f aca="false">+K94-I94</f>
        <v>-22226</v>
      </c>
      <c r="N94" s="62" t="n">
        <f aca="false">+K94/I94*100</f>
        <v>97.3762479968599</v>
      </c>
      <c r="O94" s="59" t="n">
        <f aca="false">+L94-J94</f>
        <v>-22226</v>
      </c>
      <c r="P94" s="63" t="n">
        <f aca="false">+L94/J94*100</f>
        <v>97.3762479968599</v>
      </c>
      <c r="Q94" s="54" t="n">
        <f aca="false">+J94-H94</f>
        <v>-30193</v>
      </c>
      <c r="R94" s="64" t="n">
        <f aca="false">+IF(H94=0,"",J94/H94*100)</f>
        <v>96.5584198344809</v>
      </c>
      <c r="S94" s="54" t="n">
        <f aca="false">+L94-B94</f>
        <v>-273924.5</v>
      </c>
      <c r="T94" s="64" t="n">
        <f aca="false">+IF(B94=0,"",L94/B94*100)</f>
        <v>75.0707131195134</v>
      </c>
      <c r="U94" s="106"/>
    </row>
    <row r="95" customFormat="false" ht="24.6" hidden="false" customHeight="false" outlineLevel="0" collapsed="false">
      <c r="A95" s="53" t="s">
        <v>25</v>
      </c>
      <c r="B95" s="54" t="n">
        <f aca="false">B11+B17+B23+B29+B35+B41+B47+B53+B59+B65+B71+B77+B83+B89</f>
        <v>419427</v>
      </c>
      <c r="C95" s="54" t="n">
        <f aca="false">C11+C17+C23+C29+C35+C41+C47+C53+C59+C65+C71+C77+C83+C89</f>
        <v>420300</v>
      </c>
      <c r="D95" s="54" t="n">
        <f aca="false">D11+D17+D23+D29+D35+D41+D47+D53+D59+D65+D71+D77+D83+D89</f>
        <v>418854</v>
      </c>
      <c r="E95" s="55" t="n">
        <f aca="false">E11+E17+E23+E29+E35+E41+E47+E53+E59+E65+E71+E77+E83+E89</f>
        <v>419188</v>
      </c>
      <c r="F95" s="55" t="n">
        <v>416630</v>
      </c>
      <c r="G95" s="56" t="n">
        <f aca="false">G11+G17+G23+G29+G35+G41+G47+G53+G59+G65+G71+G77+G83+G89</f>
        <v>415631</v>
      </c>
      <c r="H95" s="57" t="n">
        <f aca="false">H11+H17+H23+H29+H35+H41+H47+H53+H59+H65+H71+H77+H83+H89</f>
        <v>408610</v>
      </c>
      <c r="I95" s="58" t="n">
        <v>402552</v>
      </c>
      <c r="J95" s="59" t="n">
        <v>411679</v>
      </c>
      <c r="K95" s="60" t="n">
        <v>395122</v>
      </c>
      <c r="L95" s="61" t="n">
        <v>404804</v>
      </c>
      <c r="M95" s="60" t="n">
        <f aca="false">+K95-I95</f>
        <v>-7430</v>
      </c>
      <c r="N95" s="62" t="n">
        <f aca="false">+K95/I95*100</f>
        <v>98.1542757209007</v>
      </c>
      <c r="O95" s="59" t="n">
        <f aca="false">+L95-J95</f>
        <v>-6875</v>
      </c>
      <c r="P95" s="63" t="n">
        <f aca="false">+L95/J95*100</f>
        <v>98.3300095462727</v>
      </c>
      <c r="Q95" s="54" t="n">
        <f aca="false">+J95-H95</f>
        <v>3069</v>
      </c>
      <c r="R95" s="64" t="n">
        <f aca="false">+IF(H95=0,"",J95/H95*100)</f>
        <v>100.751082939722</v>
      </c>
      <c r="S95" s="54" t="n">
        <f aca="false">+L95-B95</f>
        <v>-14623</v>
      </c>
      <c r="T95" s="64" t="n">
        <f aca="false">+IF(B95=0,"",L95/B95*100)</f>
        <v>96.5135768560441</v>
      </c>
      <c r="U95" s="106"/>
    </row>
    <row r="96" customFormat="false" ht="24.6" hidden="false" customHeight="false" outlineLevel="0" collapsed="false">
      <c r="A96" s="53" t="s">
        <v>26</v>
      </c>
      <c r="B96" s="54" t="n">
        <f aca="false">B12+B18+B24+B30+B36+B42+B48+B54+B60+B66+B72+B78+B84+B90</f>
        <v>15725</v>
      </c>
      <c r="C96" s="54" t="n">
        <f aca="false">C12+C18+C24+C30+C36+C42+C48+C54+C60+C66+C72+C78+C84+C90</f>
        <v>16091</v>
      </c>
      <c r="D96" s="54" t="n">
        <f aca="false">D12+D18+D24+D30+D36+D42+D48+D54+D60+D66+D72+D78+D84+D90</f>
        <v>17864</v>
      </c>
      <c r="E96" s="55" t="n">
        <f aca="false">E12+E18+E24+E30+E36+E42+E48+E54+E60+E66+E72+E78+E84+E90</f>
        <v>17447</v>
      </c>
      <c r="F96" s="55" t="n">
        <v>16401</v>
      </c>
      <c r="G96" s="56" t="n">
        <f aca="false">G12+G18+G24+G30+G36+G42+G48+G54+G60+G66+G72+G78+G84+G90</f>
        <v>15515</v>
      </c>
      <c r="H96" s="57" t="n">
        <f aca="false">H12+H18+H24+H30+H36+H42+H48+H54+H60+H66+H72+H78+H84+H90</f>
        <v>15514</v>
      </c>
      <c r="I96" s="58" t="n">
        <v>14653</v>
      </c>
      <c r="J96" s="59" t="n">
        <v>14653</v>
      </c>
      <c r="K96" s="60" t="n">
        <v>15160</v>
      </c>
      <c r="L96" s="61" t="n">
        <v>15160</v>
      </c>
      <c r="M96" s="60" t="n">
        <f aca="false">+K96-I96</f>
        <v>507</v>
      </c>
      <c r="N96" s="62" t="n">
        <f aca="false">+K96/I96*100</f>
        <v>103.460042312155</v>
      </c>
      <c r="O96" s="59" t="n">
        <f aca="false">+L96-J96</f>
        <v>507</v>
      </c>
      <c r="P96" s="63" t="n">
        <f aca="false">+L96/J96*100</f>
        <v>103.460042312155</v>
      </c>
      <c r="Q96" s="54" t="n">
        <f aca="false">+J96-H96</f>
        <v>-861</v>
      </c>
      <c r="R96" s="64" t="n">
        <f aca="false">+IF(H96=0,"",J96/H96*100)</f>
        <v>94.4501740363543</v>
      </c>
      <c r="S96" s="54" t="n">
        <f aca="false">+L96-B96</f>
        <v>-565</v>
      </c>
      <c r="T96" s="64" t="n">
        <f aca="false">+IF(B96=0,"",L96/B96*100)</f>
        <v>96.4069952305246</v>
      </c>
      <c r="U96" s="106"/>
    </row>
    <row r="97" customFormat="false" ht="25.2" hidden="false" customHeight="false" outlineLevel="0" collapsed="false">
      <c r="A97" s="65" t="s">
        <v>27</v>
      </c>
      <c r="B97" s="66"/>
      <c r="C97" s="66"/>
      <c r="D97" s="66"/>
      <c r="E97" s="67"/>
      <c r="F97" s="67" t="n">
        <v>5221</v>
      </c>
      <c r="G97" s="68" t="n">
        <f aca="false">G13+G19+G25+G31+G37+G43+G49+G55+G61+G67+G73+G79+G85+G91</f>
        <v>5214</v>
      </c>
      <c r="H97" s="69" t="n">
        <f aca="false">H13+H19+H25+H31+H37+H43+H49+H55+H61+H67+H73+H79+H85+H91</f>
        <v>5139</v>
      </c>
      <c r="I97" s="70" t="n">
        <v>5035</v>
      </c>
      <c r="J97" s="71" t="n">
        <v>5035</v>
      </c>
      <c r="K97" s="72" t="n">
        <v>4982</v>
      </c>
      <c r="L97" s="73" t="n">
        <v>4982</v>
      </c>
      <c r="M97" s="72" t="n">
        <f aca="false">+K97-I97</f>
        <v>-53</v>
      </c>
      <c r="N97" s="74" t="n">
        <f aca="false">+K97/I97*100</f>
        <v>98.9473684210526</v>
      </c>
      <c r="O97" s="75" t="n">
        <f aca="false">+L97-J97</f>
        <v>-53</v>
      </c>
      <c r="P97" s="76" t="n">
        <f aca="false">+L97/J97*100</f>
        <v>98.9473684210526</v>
      </c>
      <c r="Q97" s="66" t="n">
        <f aca="false">+J97-H97</f>
        <v>-104</v>
      </c>
      <c r="R97" s="77" t="n">
        <f aca="false">+IF(H97=0,"",J97/H97*100)</f>
        <v>97.9762599727574</v>
      </c>
      <c r="S97" s="66" t="n">
        <f aca="false">+L97-B97</f>
        <v>4982</v>
      </c>
      <c r="T97" s="77" t="str">
        <f aca="false">+IF(B97=0,"",L97/B97*100)</f>
        <v/>
      </c>
      <c r="U97" s="106"/>
    </row>
    <row r="98" s="90" customFormat="true" ht="28.8" hidden="false" customHeight="false" outlineLevel="0" collapsed="false">
      <c r="A98" s="78" t="s">
        <v>42</v>
      </c>
      <c r="B98" s="79" t="n">
        <f aca="false">SUM(B93:B96)</f>
        <v>1802030</v>
      </c>
      <c r="C98" s="79" t="n">
        <f aca="false">SUM(C93:C96)</f>
        <v>1764663</v>
      </c>
      <c r="D98" s="79" t="n">
        <f aca="false">SUM(D93:D96)</f>
        <v>1729486</v>
      </c>
      <c r="E98" s="80" t="n">
        <f aca="false">SUM(E93:E96)</f>
        <v>1690262</v>
      </c>
      <c r="F98" s="80" t="n">
        <v>1657808</v>
      </c>
      <c r="G98" s="81" t="n">
        <f aca="false">SUM(G93:G97)</f>
        <v>1618930.75</v>
      </c>
      <c r="H98" s="82" t="n">
        <f aca="false">SUM(H93:H97)</f>
        <v>1586155.5</v>
      </c>
      <c r="I98" s="83" t="n">
        <v>1561437.5</v>
      </c>
      <c r="J98" s="84" t="n">
        <v>1570564.5</v>
      </c>
      <c r="K98" s="85" t="n">
        <v>1547405.5</v>
      </c>
      <c r="L98" s="86" t="n">
        <v>1557087.5</v>
      </c>
      <c r="M98" s="85" t="n">
        <f aca="false">+K98-I98</f>
        <v>-14032</v>
      </c>
      <c r="N98" s="87" t="n">
        <f aca="false">+K98/I98*100</f>
        <v>99.10134091182</v>
      </c>
      <c r="O98" s="84" t="n">
        <f aca="false">+L98-J98</f>
        <v>-13477</v>
      </c>
      <c r="P98" s="107" t="n">
        <f aca="false">+L98/J98*100</f>
        <v>99.1419008897756</v>
      </c>
      <c r="Q98" s="79" t="n">
        <f aca="false">+J98-H98</f>
        <v>-15591</v>
      </c>
      <c r="R98" s="89" t="n">
        <f aca="false">+IF(H98=0,"",J98/H98*100)</f>
        <v>99.0170572809539</v>
      </c>
      <c r="S98" s="79" t="n">
        <f aca="false">+L98-B98</f>
        <v>-244942.5</v>
      </c>
      <c r="T98" s="89" t="n">
        <f aca="false">+IF(B98=0,"",L98/B98*100)</f>
        <v>86.4074127511751</v>
      </c>
      <c r="U98" s="106"/>
    </row>
    <row r="99" customFormat="false" ht="19.2" hidden="false" customHeight="false" outlineLevel="0" collapsed="false">
      <c r="A99" s="108" t="s">
        <v>43</v>
      </c>
    </row>
    <row r="100" customFormat="false" ht="13.2" hidden="false" customHeight="false" outlineLevel="0" collapsed="false">
      <c r="S100" s="109"/>
    </row>
    <row r="101" customFormat="false" ht="15.6" hidden="false" customHeight="false" outlineLevel="0" collapsed="false">
      <c r="A101" s="110"/>
      <c r="B101" s="111"/>
      <c r="C101" s="111"/>
      <c r="D101" s="111"/>
      <c r="E101" s="111"/>
      <c r="F101" s="111"/>
      <c r="G101" s="111"/>
      <c r="H101" s="111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</row>
    <row r="102" customFormat="false" ht="15.6" hidden="false" customHeight="false" outlineLevel="0" collapsed="false">
      <c r="A102" s="110"/>
      <c r="B102" s="111"/>
      <c r="C102" s="111"/>
      <c r="D102" s="111"/>
      <c r="E102" s="111"/>
      <c r="F102" s="113"/>
      <c r="G102" s="113"/>
      <c r="H102" s="113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</row>
    <row r="103" customFormat="false" ht="13.2" hidden="false" customHeight="false" outlineLevel="0" collapsed="false">
      <c r="A103" s="110"/>
      <c r="B103" s="111"/>
      <c r="C103" s="111"/>
      <c r="D103" s="111"/>
      <c r="E103" s="111"/>
      <c r="F103" s="113"/>
      <c r="G103" s="113"/>
      <c r="H103" s="113"/>
      <c r="I103" s="114"/>
      <c r="J103" s="115"/>
      <c r="K103" s="115"/>
      <c r="L103" s="115"/>
      <c r="M103" s="115"/>
      <c r="N103" s="115"/>
      <c r="O103" s="114"/>
      <c r="P103" s="114"/>
      <c r="Q103" s="114"/>
      <c r="R103" s="114"/>
      <c r="S103" s="114"/>
    </row>
    <row r="104" customFormat="false" ht="15.6" hidden="false" customHeight="false" outlineLevel="0" collapsed="false">
      <c r="A104" s="110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7"/>
      <c r="P104" s="116"/>
      <c r="Q104" s="117"/>
      <c r="R104" s="116"/>
      <c r="S104" s="117"/>
    </row>
    <row r="105" customFormat="false" ht="15.6" hidden="false" customHeight="false" outlineLevel="0" collapsed="false">
      <c r="A105" s="110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7"/>
      <c r="P105" s="116"/>
      <c r="Q105" s="117"/>
      <c r="R105" s="116"/>
      <c r="S105" s="117"/>
    </row>
    <row r="106" customFormat="false" ht="15.6" hidden="false" customHeight="false" outlineLevel="0" collapsed="false">
      <c r="A106" s="110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7"/>
      <c r="P106" s="116"/>
      <c r="Q106" s="117"/>
      <c r="R106" s="116"/>
      <c r="S106" s="117"/>
    </row>
    <row r="107" customFormat="false" ht="15.6" hidden="false" customHeight="false" outlineLevel="0" collapsed="false">
      <c r="A107" s="110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7"/>
      <c r="P107" s="117"/>
      <c r="Q107" s="116"/>
      <c r="R107" s="117"/>
      <c r="S107" s="4"/>
    </row>
    <row r="108" customFormat="false" ht="15.6" hidden="false" customHeight="false" outlineLevel="0" collapsed="false">
      <c r="A108" s="118"/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20"/>
      <c r="Q108" s="121"/>
      <c r="R108" s="119"/>
      <c r="S108" s="121"/>
    </row>
  </sheetData>
  <sheetProtection sheet="true" password="c630"/>
  <mergeCells count="15">
    <mergeCell ref="A4:T4"/>
    <mergeCell ref="A101:A103"/>
    <mergeCell ref="B101:B103"/>
    <mergeCell ref="C101:C103"/>
    <mergeCell ref="D101:D103"/>
    <mergeCell ref="E101:E103"/>
    <mergeCell ref="I101:O101"/>
    <mergeCell ref="P101:Q101"/>
    <mergeCell ref="R101:S101"/>
    <mergeCell ref="I102:I103"/>
    <mergeCell ref="O102:O103"/>
    <mergeCell ref="P102:P103"/>
    <mergeCell ref="Q102:Q103"/>
    <mergeCell ref="R102:R103"/>
    <mergeCell ref="S102:S10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4"/>
  <sheetViews>
    <sheetView showFormulas="false" showGridLines="true" showRowColHeaders="true" showZeros="true" rightToLeft="false" tabSelected="true" showOutlineSymbols="true" defaultGridColor="true" view="normal" topLeftCell="I1" colorId="64" zoomScale="70" zoomScaleNormal="70" zoomScalePageLayoutView="100" workbookViewId="0">
      <selection pane="topLeft" activeCell="I7" activeCellId="0" sqref="I7"/>
    </sheetView>
  </sheetViews>
  <sheetFormatPr defaultColWidth="9.1015625" defaultRowHeight="13.2" zeroHeight="false" outlineLevelRow="0" outlineLevelCol="0"/>
  <cols>
    <col collapsed="false" customWidth="true" hidden="false" outlineLevel="0" max="1" min="1" style="122" width="29.66"/>
    <col collapsed="false" customWidth="true" hidden="false" outlineLevel="0" max="2" min="2" style="122" width="25.87"/>
    <col collapsed="false" customWidth="true" hidden="false" outlineLevel="0" max="3" min="3" style="122" width="24.1"/>
    <col collapsed="false" customWidth="true" hidden="false" outlineLevel="0" max="4" min="4" style="122" width="17.99"/>
    <col collapsed="false" customWidth="true" hidden="false" outlineLevel="0" max="5" min="5" style="122" width="18.76"/>
    <col collapsed="false" customWidth="true" hidden="false" outlineLevel="0" max="6" min="6" style="122" width="14.99"/>
    <col collapsed="false" customWidth="true" hidden="false" outlineLevel="0" max="7" min="7" style="122" width="18.66"/>
    <col collapsed="false" customWidth="true" hidden="false" outlineLevel="0" max="8" min="8" style="122" width="27.55"/>
    <col collapsed="false" customWidth="true" hidden="false" outlineLevel="0" max="9" min="9" style="122" width="24.55"/>
    <col collapsed="false" customWidth="true" hidden="false" outlineLevel="0" max="10" min="10" style="122" width="24.43"/>
    <col collapsed="false" customWidth="true" hidden="false" outlineLevel="0" max="13" min="11" style="122" width="21.66"/>
    <col collapsed="false" customWidth="true" hidden="false" outlineLevel="0" max="14" min="14" style="122" width="19.77"/>
    <col collapsed="false" customWidth="true" hidden="false" outlineLevel="0" max="15" min="15" style="123" width="27.55"/>
    <col collapsed="false" customWidth="true" hidden="true" outlineLevel="0" max="18" min="16" style="124" width="27.55"/>
    <col collapsed="false" customWidth="true" hidden="true" outlineLevel="0" max="23" min="19" style="122" width="27.55"/>
    <col collapsed="false" customWidth="true" hidden="false" outlineLevel="0" max="25" min="24" style="122" width="27.55"/>
    <col collapsed="false" customWidth="false" hidden="false" outlineLevel="0" max="257" min="26" style="122" width="9.1"/>
  </cols>
  <sheetData>
    <row r="1" customFormat="false" ht="37.8" hidden="false" customHeight="false" outlineLevel="0" collapsed="false">
      <c r="A1" s="125" t="s">
        <v>0</v>
      </c>
      <c r="N1" s="6" t="s">
        <v>44</v>
      </c>
      <c r="Q1" s="126"/>
      <c r="R1" s="126"/>
    </row>
    <row r="2" customFormat="false" ht="31.8" hidden="false" customHeight="false" outlineLevel="0" collapsed="false">
      <c r="A2" s="7" t="s">
        <v>2</v>
      </c>
      <c r="J2" s="124"/>
      <c r="N2" s="127"/>
    </row>
    <row r="3" customFormat="false" ht="13.2" hidden="false" customHeight="false" outlineLevel="0" collapsed="false">
      <c r="A3" s="128"/>
    </row>
    <row r="4" customFormat="false" ht="37.8" hidden="false" customHeight="false" outlineLevel="0" collapsed="false">
      <c r="A4" s="129" t="s">
        <v>45</v>
      </c>
      <c r="L4" s="124"/>
    </row>
    <row r="5" customFormat="false" ht="13.8" hidden="false" customHeight="false" outlineLevel="0" collapsed="false">
      <c r="A5" s="128"/>
    </row>
    <row r="6" customFormat="false" ht="25.2" hidden="false" customHeight="false" outlineLevel="0" collapsed="false">
      <c r="A6" s="130"/>
      <c r="B6" s="131" t="s">
        <v>4</v>
      </c>
      <c r="C6" s="132" t="s">
        <v>46</v>
      </c>
      <c r="D6" s="132"/>
      <c r="E6" s="132"/>
      <c r="F6" s="132"/>
      <c r="G6" s="132"/>
      <c r="H6" s="132"/>
      <c r="I6" s="133" t="s">
        <v>47</v>
      </c>
      <c r="J6" s="133"/>
      <c r="K6" s="133"/>
      <c r="L6" s="133"/>
      <c r="M6" s="133"/>
      <c r="N6" s="133"/>
      <c r="P6" s="123"/>
      <c r="Q6" s="123"/>
      <c r="R6" s="123"/>
      <c r="S6" s="134"/>
      <c r="T6" s="134"/>
      <c r="U6" s="134"/>
      <c r="V6" s="135"/>
    </row>
    <row r="7" customFormat="false" ht="24" hidden="false" customHeight="false" outlineLevel="0" collapsed="false">
      <c r="A7" s="136" t="s">
        <v>11</v>
      </c>
      <c r="B7" s="137" t="s">
        <v>20</v>
      </c>
      <c r="C7" s="138" t="s">
        <v>48</v>
      </c>
      <c r="D7" s="139" t="s">
        <v>49</v>
      </c>
      <c r="E7" s="140" t="s">
        <v>50</v>
      </c>
      <c r="F7" s="141" t="s">
        <v>51</v>
      </c>
      <c r="G7" s="141"/>
      <c r="H7" s="142" t="s">
        <v>52</v>
      </c>
      <c r="I7" s="143" t="s">
        <v>48</v>
      </c>
      <c r="J7" s="139" t="s">
        <v>49</v>
      </c>
      <c r="K7" s="140" t="s">
        <v>50</v>
      </c>
      <c r="L7" s="141" t="s">
        <v>51</v>
      </c>
      <c r="M7" s="141"/>
      <c r="N7" s="142" t="s">
        <v>52</v>
      </c>
      <c r="P7" s="144" t="s">
        <v>53</v>
      </c>
      <c r="Q7" s="145" t="s">
        <v>54</v>
      </c>
      <c r="R7" s="146" t="s">
        <v>55</v>
      </c>
      <c r="S7" s="147" t="s">
        <v>51</v>
      </c>
      <c r="T7" s="147"/>
      <c r="U7" s="148" t="s">
        <v>56</v>
      </c>
      <c r="V7" s="144" t="s">
        <v>57</v>
      </c>
      <c r="W7" s="144" t="s">
        <v>58</v>
      </c>
    </row>
    <row r="8" customFormat="false" ht="45.6" hidden="false" customHeight="false" outlineLevel="0" collapsed="false">
      <c r="A8" s="149"/>
      <c r="B8" s="150"/>
      <c r="C8" s="151" t="s">
        <v>59</v>
      </c>
      <c r="D8" s="152"/>
      <c r="E8" s="153" t="s">
        <v>59</v>
      </c>
      <c r="F8" s="154" t="s">
        <v>60</v>
      </c>
      <c r="G8" s="154" t="s">
        <v>61</v>
      </c>
      <c r="H8" s="155"/>
      <c r="I8" s="156" t="s">
        <v>59</v>
      </c>
      <c r="J8" s="152"/>
      <c r="K8" s="153" t="s">
        <v>59</v>
      </c>
      <c r="L8" s="154" t="s">
        <v>60</v>
      </c>
      <c r="M8" s="154" t="s">
        <v>61</v>
      </c>
      <c r="N8" s="155"/>
      <c r="P8" s="157" t="s">
        <v>62</v>
      </c>
      <c r="Q8" s="158" t="s">
        <v>63</v>
      </c>
      <c r="R8" s="159" t="s">
        <v>63</v>
      </c>
      <c r="S8" s="160" t="s">
        <v>50</v>
      </c>
      <c r="T8" s="161" t="s">
        <v>50</v>
      </c>
      <c r="U8" s="162" t="s">
        <v>64</v>
      </c>
      <c r="V8" s="163" t="s">
        <v>63</v>
      </c>
      <c r="W8" s="163"/>
    </row>
    <row r="9" customFormat="false" ht="23.4" hidden="false" customHeight="false" outlineLevel="0" collapsed="false">
      <c r="A9" s="149"/>
      <c r="B9" s="164"/>
      <c r="C9" s="165" t="s">
        <v>63</v>
      </c>
      <c r="D9" s="166" t="s">
        <v>63</v>
      </c>
      <c r="E9" s="166" t="s">
        <v>63</v>
      </c>
      <c r="F9" s="167" t="s">
        <v>63</v>
      </c>
      <c r="G9" s="167" t="s">
        <v>63</v>
      </c>
      <c r="H9" s="168" t="s">
        <v>64</v>
      </c>
      <c r="I9" s="169" t="s">
        <v>65</v>
      </c>
      <c r="J9" s="166" t="s">
        <v>65</v>
      </c>
      <c r="K9" s="166" t="s">
        <v>65</v>
      </c>
      <c r="L9" s="166" t="s">
        <v>65</v>
      </c>
      <c r="M9" s="166" t="s">
        <v>65</v>
      </c>
      <c r="N9" s="168" t="s">
        <v>52</v>
      </c>
      <c r="O9" s="170"/>
      <c r="P9" s="171"/>
      <c r="Q9" s="172"/>
      <c r="R9" s="173"/>
      <c r="S9" s="174" t="s">
        <v>66</v>
      </c>
      <c r="T9" s="175" t="s">
        <v>63</v>
      </c>
      <c r="U9" s="176"/>
      <c r="V9" s="171"/>
      <c r="W9" s="171"/>
    </row>
    <row r="10" s="2" customFormat="true" ht="25.2" hidden="false" customHeight="false" outlineLevel="0" collapsed="false">
      <c r="A10" s="177" t="s">
        <v>23</v>
      </c>
      <c r="B10" s="178" t="n">
        <v>32788.5</v>
      </c>
      <c r="C10" s="56" t="n">
        <v>39858</v>
      </c>
      <c r="D10" s="56" t="n">
        <v>39510</v>
      </c>
      <c r="E10" s="56" t="n">
        <v>348</v>
      </c>
      <c r="F10" s="179" t="n">
        <v>120</v>
      </c>
      <c r="G10" s="179" t="n">
        <v>228</v>
      </c>
      <c r="H10" s="180" t="n">
        <v>138.481</v>
      </c>
      <c r="I10" s="56" t="n">
        <f aca="false">+J10+K10</f>
        <v>1306885</v>
      </c>
      <c r="J10" s="56" t="n">
        <f aca="false">+ROUND($B10*D10/1000,0)</f>
        <v>1295474</v>
      </c>
      <c r="K10" s="56" t="n">
        <f aca="false">+L10+M10</f>
        <v>11411</v>
      </c>
      <c r="L10" s="56" t="n">
        <f aca="false">+ROUND($B10*F10/1000,0)</f>
        <v>3935</v>
      </c>
      <c r="M10" s="56" t="n">
        <f aca="false">+ROUND($B10*G10/1000,0)</f>
        <v>7476</v>
      </c>
      <c r="N10" s="181" t="n">
        <f aca="false">+ROUND($B10*H10/1000,1)</f>
        <v>4540.6</v>
      </c>
      <c r="O10" s="182"/>
      <c r="P10" s="183" t="n">
        <f aca="false">+Q10+R10</f>
        <v>39858</v>
      </c>
      <c r="Q10" s="184" t="n">
        <f aca="false">+V10+W10</f>
        <v>39510</v>
      </c>
      <c r="R10" s="184" t="n">
        <f aca="false">+S10+T10</f>
        <v>348</v>
      </c>
      <c r="S10" s="185" t="n">
        <v>120</v>
      </c>
      <c r="T10" s="186" t="n">
        <v>228</v>
      </c>
      <c r="U10" s="187" t="n">
        <v>139.184</v>
      </c>
      <c r="V10" s="184" t="n">
        <v>39510</v>
      </c>
      <c r="W10" s="184"/>
      <c r="X10" s="3"/>
      <c r="Y10" s="3"/>
    </row>
    <row r="11" s="2" customFormat="true" ht="25.2" hidden="false" customHeight="false" outlineLevel="0" collapsed="false">
      <c r="A11" s="177" t="s">
        <v>24</v>
      </c>
      <c r="B11" s="188" t="n">
        <v>78287.25</v>
      </c>
      <c r="C11" s="56" t="n">
        <v>46747</v>
      </c>
      <c r="D11" s="56" t="n">
        <v>45999</v>
      </c>
      <c r="E11" s="56" t="n">
        <v>748</v>
      </c>
      <c r="F11" s="179" t="n">
        <v>140</v>
      </c>
      <c r="G11" s="179" t="n">
        <v>608</v>
      </c>
      <c r="H11" s="180" t="n">
        <v>127.285</v>
      </c>
      <c r="I11" s="56" t="n">
        <f aca="false">+J11+K11</f>
        <v>3659694</v>
      </c>
      <c r="J11" s="56" t="n">
        <f aca="false">+ROUND($B11*D11/1000,0)</f>
        <v>3601135</v>
      </c>
      <c r="K11" s="56" t="n">
        <f aca="false">+L11+M11</f>
        <v>58559</v>
      </c>
      <c r="L11" s="56" t="n">
        <f aca="false">+ROUND($B11*F11/1000,0)</f>
        <v>10960</v>
      </c>
      <c r="M11" s="56" t="n">
        <f aca="false">+ROUND($B11*G11/1000,0)</f>
        <v>47599</v>
      </c>
      <c r="N11" s="181" t="n">
        <f aca="false">+ROUND($B11*H11/1000,1)</f>
        <v>9964.8</v>
      </c>
      <c r="O11" s="182"/>
      <c r="P11" s="183" t="n">
        <f aca="false">+Q11+R11</f>
        <v>46747</v>
      </c>
      <c r="Q11" s="185" t="n">
        <f aca="false">+V11+W11</f>
        <v>45999</v>
      </c>
      <c r="R11" s="185" t="n">
        <f aca="false">+S11+T11</f>
        <v>748</v>
      </c>
      <c r="S11" s="185" t="n">
        <v>140</v>
      </c>
      <c r="T11" s="186" t="n">
        <v>608</v>
      </c>
      <c r="U11" s="189" t="n">
        <v>127.931</v>
      </c>
      <c r="V11" s="185" t="n">
        <v>45999</v>
      </c>
      <c r="W11" s="184"/>
      <c r="X11" s="3"/>
      <c r="Y11" s="3"/>
    </row>
    <row r="12" s="2" customFormat="true" ht="25.2" hidden="false" customHeight="false" outlineLevel="0" collapsed="false">
      <c r="A12" s="177" t="s">
        <v>25</v>
      </c>
      <c r="B12" s="188" t="n">
        <v>44091</v>
      </c>
      <c r="C12" s="56" t="n">
        <v>54495</v>
      </c>
      <c r="D12" s="56" t="n">
        <v>53638</v>
      </c>
      <c r="E12" s="56" t="n">
        <v>857</v>
      </c>
      <c r="F12" s="179" t="n">
        <v>165</v>
      </c>
      <c r="G12" s="179" t="n">
        <v>692</v>
      </c>
      <c r="H12" s="180" t="n">
        <v>145.913</v>
      </c>
      <c r="I12" s="56" t="n">
        <f aca="false">+J12+K12</f>
        <v>2402739</v>
      </c>
      <c r="J12" s="56" t="n">
        <f aca="false">+ROUND($B12*D12/1000,0)</f>
        <v>2364953</v>
      </c>
      <c r="K12" s="56" t="n">
        <f aca="false">+L12+M12</f>
        <v>37786</v>
      </c>
      <c r="L12" s="56" t="n">
        <f aca="false">+ROUND($B12*F12/1000,0)</f>
        <v>7275</v>
      </c>
      <c r="M12" s="56" t="n">
        <f aca="false">+ROUND($B12*G12/1000,0)</f>
        <v>30511</v>
      </c>
      <c r="N12" s="181" t="n">
        <f aca="false">+ROUND($B12*H12/1000,1)</f>
        <v>6433.5</v>
      </c>
      <c r="O12" s="182"/>
      <c r="P12" s="183" t="n">
        <f aca="false">+Q12+R12</f>
        <v>54495</v>
      </c>
      <c r="Q12" s="185" t="n">
        <f aca="false">+V12+W12</f>
        <v>53638</v>
      </c>
      <c r="R12" s="185" t="n">
        <f aca="false">+S12+T12</f>
        <v>857</v>
      </c>
      <c r="S12" s="185" t="n">
        <v>165</v>
      </c>
      <c r="T12" s="184" t="n">
        <v>692</v>
      </c>
      <c r="U12" s="189" t="n">
        <v>146.653</v>
      </c>
      <c r="V12" s="185" t="n">
        <v>53638</v>
      </c>
      <c r="W12" s="184"/>
      <c r="X12" s="3"/>
      <c r="Y12" s="3"/>
    </row>
    <row r="13" s="2" customFormat="true" ht="25.2" hidden="false" customHeight="false" outlineLevel="0" collapsed="false">
      <c r="A13" s="177" t="s">
        <v>26</v>
      </c>
      <c r="B13" s="188" t="n">
        <v>2411</v>
      </c>
      <c r="C13" s="56" t="n">
        <v>47351</v>
      </c>
      <c r="D13" s="56" t="n">
        <v>46793</v>
      </c>
      <c r="E13" s="56" t="n">
        <v>558</v>
      </c>
      <c r="F13" s="179" t="n">
        <v>145</v>
      </c>
      <c r="G13" s="179" t="n">
        <v>413</v>
      </c>
      <c r="H13" s="180" t="n">
        <v>115.769</v>
      </c>
      <c r="I13" s="56" t="n">
        <f aca="false">+J13+K13</f>
        <v>114164</v>
      </c>
      <c r="J13" s="56" t="n">
        <f aca="false">+ROUND($B13*D13/1000,0)</f>
        <v>112818</v>
      </c>
      <c r="K13" s="56" t="n">
        <f aca="false">+L13+M13</f>
        <v>1346</v>
      </c>
      <c r="L13" s="56" t="n">
        <f aca="false">+ROUND($B13*F13/1000,0)</f>
        <v>350</v>
      </c>
      <c r="M13" s="56" t="n">
        <f aca="false">+ROUND($B13*G13/1000,0)</f>
        <v>996</v>
      </c>
      <c r="N13" s="181" t="n">
        <f aca="false">+ROUND($B13*H13/1000,1)</f>
        <v>279.1</v>
      </c>
      <c r="O13" s="182"/>
      <c r="P13" s="183" t="n">
        <f aca="false">+Q13+R13</f>
        <v>47351</v>
      </c>
      <c r="Q13" s="190" t="n">
        <f aca="false">+V13+W13</f>
        <v>46793</v>
      </c>
      <c r="R13" s="191" t="n">
        <f aca="false">+S13+T13</f>
        <v>558</v>
      </c>
      <c r="S13" s="192" t="n">
        <v>145</v>
      </c>
      <c r="T13" s="193" t="n">
        <v>413</v>
      </c>
      <c r="U13" s="194" t="n">
        <v>116.357</v>
      </c>
      <c r="V13" s="190" t="n">
        <v>46793</v>
      </c>
      <c r="W13" s="191"/>
      <c r="X13" s="3"/>
      <c r="Y13" s="3"/>
    </row>
    <row r="14" s="2" customFormat="true" ht="25.2" hidden="false" customHeight="false" outlineLevel="0" collapsed="false">
      <c r="A14" s="65" t="s">
        <v>27</v>
      </c>
      <c r="B14" s="195" t="n">
        <v>102</v>
      </c>
      <c r="C14" s="68" t="n">
        <v>222527</v>
      </c>
      <c r="D14" s="68" t="n">
        <v>220668</v>
      </c>
      <c r="E14" s="68" t="n">
        <v>1859</v>
      </c>
      <c r="F14" s="196" t="n">
        <v>681</v>
      </c>
      <c r="G14" s="196" t="n">
        <v>1178</v>
      </c>
      <c r="H14" s="197" t="n">
        <v>705.62</v>
      </c>
      <c r="I14" s="68" t="n">
        <f aca="false">+J14+K14</f>
        <v>22697</v>
      </c>
      <c r="J14" s="68" t="n">
        <f aca="false">+ROUND($B14*D14/1000,0)</f>
        <v>22508</v>
      </c>
      <c r="K14" s="68" t="n">
        <f aca="false">+L14+M14</f>
        <v>189</v>
      </c>
      <c r="L14" s="68" t="n">
        <f aca="false">+ROUND($B14*F14/1000,0)</f>
        <v>69</v>
      </c>
      <c r="M14" s="68" t="n">
        <f aca="false">+ROUND($B14*G14/1000,0)</f>
        <v>120</v>
      </c>
      <c r="N14" s="198" t="n">
        <f aca="false">+ROUND($B14*H14/1000,1)</f>
        <v>72</v>
      </c>
      <c r="O14" s="182"/>
      <c r="P14" s="183" t="n">
        <f aca="false">+Q14+R14</f>
        <v>222527</v>
      </c>
      <c r="Q14" s="190" t="n">
        <f aca="false">+V14+W14</f>
        <v>220668</v>
      </c>
      <c r="R14" s="190" t="n">
        <f aca="false">+S14+T14</f>
        <v>1859</v>
      </c>
      <c r="S14" s="199" t="n">
        <v>681</v>
      </c>
      <c r="T14" s="200" t="n">
        <v>1178</v>
      </c>
      <c r="U14" s="201" t="n">
        <v>709.202</v>
      </c>
      <c r="V14" s="190" t="n">
        <v>220668</v>
      </c>
      <c r="W14" s="190"/>
      <c r="X14" s="3"/>
      <c r="Y14" s="3"/>
    </row>
    <row r="15" s="209" customFormat="true" ht="28.8" hidden="false" customHeight="false" outlineLevel="0" collapsed="false">
      <c r="A15" s="202" t="s">
        <v>28</v>
      </c>
      <c r="B15" s="203" t="n">
        <v>157679.75</v>
      </c>
      <c r="C15" s="81"/>
      <c r="D15" s="81"/>
      <c r="E15" s="81"/>
      <c r="F15" s="204"/>
      <c r="G15" s="204"/>
      <c r="H15" s="205"/>
      <c r="I15" s="81" t="n">
        <f aca="false">ROUND(SUM(I10:I14),0)</f>
        <v>7506179</v>
      </c>
      <c r="J15" s="81" t="n">
        <f aca="false">ROUND(SUM(J10:J14),0)</f>
        <v>7396888</v>
      </c>
      <c r="K15" s="81" t="n">
        <f aca="false">ROUND(SUM(K10:K14),0)</f>
        <v>109291</v>
      </c>
      <c r="L15" s="81" t="n">
        <f aca="false">ROUND(SUM(L10:L14),0)</f>
        <v>22589</v>
      </c>
      <c r="M15" s="81" t="n">
        <f aca="false">ROUND(SUM(M10:M14),0)</f>
        <v>86702</v>
      </c>
      <c r="N15" s="206" t="n">
        <f aca="false">ROUND(SUM(N10:N14),1)</f>
        <v>21290</v>
      </c>
      <c r="O15" s="207"/>
      <c r="P15" s="208"/>
      <c r="Q15" s="208"/>
      <c r="R15" s="208"/>
    </row>
    <row r="16" s="2" customFormat="true" ht="24.6" hidden="false" customHeight="false" outlineLevel="0" collapsed="false">
      <c r="A16" s="210" t="s">
        <v>23</v>
      </c>
      <c r="B16" s="211" t="n">
        <v>36189</v>
      </c>
      <c r="C16" s="212" t="n">
        <v>39858</v>
      </c>
      <c r="D16" s="212" t="n">
        <v>39510</v>
      </c>
      <c r="E16" s="212" t="n">
        <v>348</v>
      </c>
      <c r="F16" s="213" t="n">
        <v>120</v>
      </c>
      <c r="G16" s="213" t="n">
        <v>228</v>
      </c>
      <c r="H16" s="214" t="n">
        <v>138.481</v>
      </c>
      <c r="I16" s="212" t="n">
        <f aca="false">+J16+K16</f>
        <v>1442421</v>
      </c>
      <c r="J16" s="212" t="n">
        <f aca="false">+ROUND($B16*D16/1000,0)</f>
        <v>1429827</v>
      </c>
      <c r="K16" s="212" t="n">
        <f aca="false">+L16+M16</f>
        <v>12594</v>
      </c>
      <c r="L16" s="212" t="n">
        <f aca="false">+ROUND($B16*F16/1000,0)</f>
        <v>4343</v>
      </c>
      <c r="M16" s="212" t="n">
        <f aca="false">+ROUND($B16*G16/1000,0)</f>
        <v>8251</v>
      </c>
      <c r="N16" s="215" t="n">
        <f aca="false">+ROUND($B16*H16/1000,1)</f>
        <v>5011.5</v>
      </c>
      <c r="O16" s="182"/>
      <c r="P16" s="3" t="n">
        <v>39858</v>
      </c>
      <c r="Q16" s="3" t="n">
        <v>39510</v>
      </c>
      <c r="R16" s="3" t="n">
        <f aca="false">+S16+T16</f>
        <v>348</v>
      </c>
      <c r="S16" s="2" t="n">
        <v>120</v>
      </c>
      <c r="T16" s="2" t="n">
        <v>228</v>
      </c>
      <c r="U16" s="2" t="n">
        <v>138.481</v>
      </c>
    </row>
    <row r="17" s="2" customFormat="true" ht="24.6" hidden="false" customHeight="false" outlineLevel="0" collapsed="false">
      <c r="A17" s="177" t="s">
        <v>24</v>
      </c>
      <c r="B17" s="188" t="n">
        <v>97495.5</v>
      </c>
      <c r="C17" s="56" t="n">
        <v>46747</v>
      </c>
      <c r="D17" s="56" t="n">
        <v>45999</v>
      </c>
      <c r="E17" s="56" t="n">
        <v>748</v>
      </c>
      <c r="F17" s="179" t="n">
        <v>140</v>
      </c>
      <c r="G17" s="179" t="n">
        <v>608</v>
      </c>
      <c r="H17" s="180" t="n">
        <v>127.285</v>
      </c>
      <c r="I17" s="56" t="n">
        <f aca="false">+J17+K17</f>
        <v>4557622</v>
      </c>
      <c r="J17" s="56" t="n">
        <f aca="false">+ROUND($B17*D17/1000,0)</f>
        <v>4484696</v>
      </c>
      <c r="K17" s="56" t="n">
        <f aca="false">+L17+M17</f>
        <v>72926</v>
      </c>
      <c r="L17" s="56" t="n">
        <f aca="false">+ROUND($B17*F17/1000,0)</f>
        <v>13649</v>
      </c>
      <c r="M17" s="56" t="n">
        <f aca="false">+ROUND($B17*G17/1000,0)</f>
        <v>59277</v>
      </c>
      <c r="N17" s="181" t="n">
        <f aca="false">+ROUND($B17*H17/1000,1)</f>
        <v>12409.7</v>
      </c>
      <c r="O17" s="182"/>
      <c r="P17" s="3" t="n">
        <v>46747</v>
      </c>
      <c r="Q17" s="3" t="n">
        <v>45999</v>
      </c>
      <c r="R17" s="3" t="n">
        <f aca="false">+S17+T17</f>
        <v>748</v>
      </c>
      <c r="S17" s="2" t="n">
        <v>140</v>
      </c>
      <c r="T17" s="2" t="n">
        <v>608</v>
      </c>
      <c r="U17" s="2" t="n">
        <v>127.285</v>
      </c>
    </row>
    <row r="18" s="2" customFormat="true" ht="24.6" hidden="false" customHeight="false" outlineLevel="0" collapsed="false">
      <c r="A18" s="177" t="s">
        <v>25</v>
      </c>
      <c r="B18" s="188" t="n">
        <v>36542</v>
      </c>
      <c r="C18" s="56" t="n">
        <v>54495</v>
      </c>
      <c r="D18" s="56" t="n">
        <v>53638</v>
      </c>
      <c r="E18" s="56" t="n">
        <v>857</v>
      </c>
      <c r="F18" s="179" t="n">
        <v>165</v>
      </c>
      <c r="G18" s="179" t="n">
        <v>692</v>
      </c>
      <c r="H18" s="180" t="n">
        <v>145.913</v>
      </c>
      <c r="I18" s="56" t="n">
        <f aca="false">+J18+K18</f>
        <v>1991356</v>
      </c>
      <c r="J18" s="56" t="n">
        <f aca="false">+ROUND($B18*D18/1000,0)</f>
        <v>1960040</v>
      </c>
      <c r="K18" s="56" t="n">
        <f aca="false">+L18+M18</f>
        <v>31316</v>
      </c>
      <c r="L18" s="56" t="n">
        <f aca="false">+ROUND($B18*F18/1000,0)</f>
        <v>6029</v>
      </c>
      <c r="M18" s="56" t="n">
        <f aca="false">+ROUND($B18*G18/1000,0)</f>
        <v>25287</v>
      </c>
      <c r="N18" s="181" t="n">
        <f aca="false">+ROUND($B18*H18/1000,1)</f>
        <v>5332</v>
      </c>
      <c r="O18" s="182"/>
      <c r="P18" s="3" t="n">
        <v>54495</v>
      </c>
      <c r="Q18" s="3" t="n">
        <v>53638</v>
      </c>
      <c r="R18" s="3" t="n">
        <f aca="false">+S18+T18</f>
        <v>857</v>
      </c>
      <c r="S18" s="2" t="n">
        <v>165</v>
      </c>
      <c r="T18" s="2" t="n">
        <v>692</v>
      </c>
      <c r="U18" s="2" t="n">
        <v>145.913</v>
      </c>
      <c r="V18" s="3"/>
    </row>
    <row r="19" s="2" customFormat="true" ht="24.6" hidden="false" customHeight="false" outlineLevel="0" collapsed="false">
      <c r="A19" s="177" t="s">
        <v>26</v>
      </c>
      <c r="B19" s="188" t="n">
        <v>1220</v>
      </c>
      <c r="C19" s="56" t="n">
        <v>47351</v>
      </c>
      <c r="D19" s="56" t="n">
        <v>46793</v>
      </c>
      <c r="E19" s="56" t="n">
        <v>558</v>
      </c>
      <c r="F19" s="179" t="n">
        <v>145</v>
      </c>
      <c r="G19" s="179" t="n">
        <v>413</v>
      </c>
      <c r="H19" s="180" t="n">
        <v>115.769</v>
      </c>
      <c r="I19" s="56" t="n">
        <f aca="false">+J19+K19</f>
        <v>57768</v>
      </c>
      <c r="J19" s="56" t="n">
        <f aca="false">+ROUND($B19*D19/1000,0)</f>
        <v>57087</v>
      </c>
      <c r="K19" s="56" t="n">
        <f aca="false">+L19+M19</f>
        <v>681</v>
      </c>
      <c r="L19" s="56" t="n">
        <f aca="false">+ROUND($B19*F19/1000,0)</f>
        <v>177</v>
      </c>
      <c r="M19" s="56" t="n">
        <f aca="false">+ROUND($B19*G19/1000,0)</f>
        <v>504</v>
      </c>
      <c r="N19" s="181" t="n">
        <f aca="false">+ROUND($B19*H19/1000,1)</f>
        <v>141.2</v>
      </c>
      <c r="O19" s="182"/>
      <c r="P19" s="3" t="n">
        <v>47351</v>
      </c>
      <c r="Q19" s="3" t="n">
        <v>46793</v>
      </c>
      <c r="R19" s="3" t="n">
        <f aca="false">+S19+T19</f>
        <v>558</v>
      </c>
      <c r="S19" s="2" t="n">
        <v>145</v>
      </c>
      <c r="T19" s="2" t="n">
        <v>413</v>
      </c>
      <c r="U19" s="2" t="n">
        <v>115.769</v>
      </c>
    </row>
    <row r="20" s="2" customFormat="true" ht="25.2" hidden="false" customHeight="false" outlineLevel="0" collapsed="false">
      <c r="A20" s="65" t="s">
        <v>27</v>
      </c>
      <c r="B20" s="195" t="n">
        <v>522</v>
      </c>
      <c r="C20" s="56" t="n">
        <v>222527</v>
      </c>
      <c r="D20" s="56" t="n">
        <v>220668</v>
      </c>
      <c r="E20" s="56" t="n">
        <v>1859</v>
      </c>
      <c r="F20" s="179" t="n">
        <v>681</v>
      </c>
      <c r="G20" s="179" t="n">
        <v>1178</v>
      </c>
      <c r="H20" s="180" t="n">
        <v>705.62</v>
      </c>
      <c r="I20" s="56" t="n">
        <f aca="false">+J20+K20</f>
        <v>116159</v>
      </c>
      <c r="J20" s="56" t="n">
        <f aca="false">+ROUND($B20*D20/1000,0)</f>
        <v>115189</v>
      </c>
      <c r="K20" s="56" t="n">
        <f aca="false">+L20+M20</f>
        <v>970</v>
      </c>
      <c r="L20" s="56" t="n">
        <f aca="false">+ROUND($B20*F20/1000,0)</f>
        <v>355</v>
      </c>
      <c r="M20" s="56" t="n">
        <f aca="false">+ROUND($B20*G20/1000,0)</f>
        <v>615</v>
      </c>
      <c r="N20" s="181" t="n">
        <f aca="false">+ROUND($B20*H20/1000,1)</f>
        <v>368.3</v>
      </c>
      <c r="O20" s="182"/>
      <c r="P20" s="3" t="n">
        <v>222527</v>
      </c>
      <c r="Q20" s="3" t="n">
        <v>220668</v>
      </c>
      <c r="R20" s="3" t="n">
        <f aca="false">+S20+T20</f>
        <v>1859</v>
      </c>
      <c r="S20" s="2" t="n">
        <v>681</v>
      </c>
      <c r="T20" s="2" t="n">
        <v>1178</v>
      </c>
      <c r="U20" s="2" t="n">
        <v>705.62</v>
      </c>
    </row>
    <row r="21" s="209" customFormat="true" ht="28.8" hidden="false" customHeight="false" outlineLevel="0" collapsed="false">
      <c r="A21" s="202" t="s">
        <v>29</v>
      </c>
      <c r="B21" s="203" t="n">
        <v>171968.5</v>
      </c>
      <c r="C21" s="81"/>
      <c r="D21" s="81"/>
      <c r="E21" s="81"/>
      <c r="F21" s="204"/>
      <c r="G21" s="204"/>
      <c r="H21" s="205"/>
      <c r="I21" s="81" t="n">
        <f aca="false">ROUND(SUM(I16:I20),0)</f>
        <v>8165326</v>
      </c>
      <c r="J21" s="81" t="n">
        <f aca="false">ROUND(SUM(J16:J20),0)</f>
        <v>8046839</v>
      </c>
      <c r="K21" s="81" t="n">
        <f aca="false">ROUND(SUM(K16:K20),0)</f>
        <v>118487</v>
      </c>
      <c r="L21" s="81" t="n">
        <f aca="false">ROUND(SUM(L16:L20),0)</f>
        <v>24553</v>
      </c>
      <c r="M21" s="81" t="n">
        <f aca="false">ROUND(SUM(M16:M20),0)</f>
        <v>93934</v>
      </c>
      <c r="N21" s="206" t="n">
        <f aca="false">ROUND(SUM(N16:N20),1)</f>
        <v>23262.7</v>
      </c>
      <c r="O21" s="207"/>
      <c r="P21" s="208"/>
      <c r="Q21" s="208"/>
      <c r="R21" s="208"/>
    </row>
    <row r="22" s="2" customFormat="true" ht="24.6" hidden="false" customHeight="false" outlineLevel="0" collapsed="false">
      <c r="A22" s="177" t="s">
        <v>23</v>
      </c>
      <c r="B22" s="211" t="n">
        <v>20114</v>
      </c>
      <c r="C22" s="56" t="n">
        <v>39858</v>
      </c>
      <c r="D22" s="56" t="n">
        <v>39510</v>
      </c>
      <c r="E22" s="56" t="n">
        <v>348</v>
      </c>
      <c r="F22" s="179" t="n">
        <v>120</v>
      </c>
      <c r="G22" s="179" t="n">
        <v>228</v>
      </c>
      <c r="H22" s="180" t="n">
        <v>138.481</v>
      </c>
      <c r="I22" s="56" t="n">
        <f aca="false">+J22+K22</f>
        <v>801704</v>
      </c>
      <c r="J22" s="56" t="n">
        <f aca="false">+ROUND($B22*D22/1000,0)</f>
        <v>794704</v>
      </c>
      <c r="K22" s="56" t="n">
        <f aca="false">+L22+M22</f>
        <v>7000</v>
      </c>
      <c r="L22" s="56" t="n">
        <f aca="false">+ROUND($B22*F22/1000,0)</f>
        <v>2414</v>
      </c>
      <c r="M22" s="56" t="n">
        <f aca="false">+ROUND($B22*G22/1000,0)</f>
        <v>4586</v>
      </c>
      <c r="N22" s="181" t="n">
        <f aca="false">+ROUND($B22*H22/1000,1)</f>
        <v>2785.4</v>
      </c>
      <c r="O22" s="182"/>
      <c r="P22" s="3"/>
      <c r="Q22" s="3"/>
      <c r="R22" s="3"/>
      <c r="S22" s="216"/>
    </row>
    <row r="23" s="2" customFormat="true" ht="24.6" hidden="false" customHeight="false" outlineLevel="0" collapsed="false">
      <c r="A23" s="177" t="s">
        <v>24</v>
      </c>
      <c r="B23" s="188" t="n">
        <v>51052.5</v>
      </c>
      <c r="C23" s="56" t="n">
        <v>46747</v>
      </c>
      <c r="D23" s="56" t="n">
        <v>45999</v>
      </c>
      <c r="E23" s="56" t="n">
        <v>748</v>
      </c>
      <c r="F23" s="179" t="n">
        <v>140</v>
      </c>
      <c r="G23" s="179" t="n">
        <v>608</v>
      </c>
      <c r="H23" s="180" t="n">
        <v>127.285</v>
      </c>
      <c r="I23" s="56" t="n">
        <f aca="false">+J23+K23</f>
        <v>2386551</v>
      </c>
      <c r="J23" s="56" t="n">
        <f aca="false">+ROUND($B23*D23/1000,0)</f>
        <v>2348364</v>
      </c>
      <c r="K23" s="56" t="n">
        <f aca="false">+L23+M23</f>
        <v>38187</v>
      </c>
      <c r="L23" s="56" t="n">
        <f aca="false">+ROUND($B23*F23/1000,0)</f>
        <v>7147</v>
      </c>
      <c r="M23" s="56" t="n">
        <f aca="false">+ROUND($B23*G23/1000,0)</f>
        <v>31040</v>
      </c>
      <c r="N23" s="181" t="n">
        <f aca="false">+ROUND($B23*H23/1000,1)</f>
        <v>6498.2</v>
      </c>
      <c r="O23" s="182"/>
      <c r="P23" s="3"/>
      <c r="Q23" s="3"/>
      <c r="R23" s="3"/>
      <c r="S23" s="216"/>
    </row>
    <row r="24" s="2" customFormat="true" ht="24.6" hidden="false" customHeight="false" outlineLevel="0" collapsed="false">
      <c r="A24" s="177" t="s">
        <v>25</v>
      </c>
      <c r="B24" s="188" t="n">
        <v>27943</v>
      </c>
      <c r="C24" s="56" t="n">
        <v>54495</v>
      </c>
      <c r="D24" s="56" t="n">
        <v>53638</v>
      </c>
      <c r="E24" s="56" t="n">
        <v>857</v>
      </c>
      <c r="F24" s="179" t="n">
        <v>165</v>
      </c>
      <c r="G24" s="179" t="n">
        <v>692</v>
      </c>
      <c r="H24" s="180" t="n">
        <v>145.913</v>
      </c>
      <c r="I24" s="56" t="n">
        <f aca="false">+J24+K24</f>
        <v>1522755</v>
      </c>
      <c r="J24" s="56" t="n">
        <f aca="false">+ROUND($B24*D24/1000,0)</f>
        <v>1498807</v>
      </c>
      <c r="K24" s="56" t="n">
        <f aca="false">+L24+M24</f>
        <v>23948</v>
      </c>
      <c r="L24" s="56" t="n">
        <f aca="false">+ROUND($B24*F24/1000,0)</f>
        <v>4611</v>
      </c>
      <c r="M24" s="56" t="n">
        <f aca="false">+ROUND($B24*G24/1000,0)</f>
        <v>19337</v>
      </c>
      <c r="N24" s="181" t="n">
        <f aca="false">+ROUND($B24*H24/1000,1)</f>
        <v>4077.2</v>
      </c>
      <c r="O24" s="182"/>
      <c r="P24" s="3"/>
      <c r="Q24" s="3"/>
      <c r="R24" s="3"/>
      <c r="S24" s="216"/>
    </row>
    <row r="25" s="2" customFormat="true" ht="24.6" hidden="false" customHeight="false" outlineLevel="0" collapsed="false">
      <c r="A25" s="177" t="s">
        <v>26</v>
      </c>
      <c r="B25" s="188" t="n">
        <v>1500</v>
      </c>
      <c r="C25" s="56" t="n">
        <v>47351</v>
      </c>
      <c r="D25" s="56" t="n">
        <v>46793</v>
      </c>
      <c r="E25" s="56" t="n">
        <v>558</v>
      </c>
      <c r="F25" s="179" t="n">
        <v>145</v>
      </c>
      <c r="G25" s="179" t="n">
        <v>413</v>
      </c>
      <c r="H25" s="180" t="n">
        <v>115.769</v>
      </c>
      <c r="I25" s="56" t="n">
        <f aca="false">+J25+K25</f>
        <v>71028</v>
      </c>
      <c r="J25" s="56" t="n">
        <f aca="false">+ROUND($B25*D25/1000,0)</f>
        <v>70190</v>
      </c>
      <c r="K25" s="56" t="n">
        <f aca="false">+L25+M25</f>
        <v>838</v>
      </c>
      <c r="L25" s="56" t="n">
        <f aca="false">+ROUND($B25*F25/1000,0)</f>
        <v>218</v>
      </c>
      <c r="M25" s="56" t="n">
        <f aca="false">+ROUND($B25*G25/1000,0)</f>
        <v>620</v>
      </c>
      <c r="N25" s="181" t="n">
        <f aca="false">+ROUND($B25*H25/1000,1)</f>
        <v>173.7</v>
      </c>
      <c r="O25" s="182"/>
      <c r="P25" s="3"/>
      <c r="Q25" s="3"/>
      <c r="R25" s="3"/>
      <c r="S25" s="216"/>
    </row>
    <row r="26" s="2" customFormat="true" ht="25.2" hidden="false" customHeight="false" outlineLevel="0" collapsed="false">
      <c r="A26" s="65" t="s">
        <v>27</v>
      </c>
      <c r="B26" s="195" t="n">
        <v>298</v>
      </c>
      <c r="C26" s="56" t="n">
        <v>222527</v>
      </c>
      <c r="D26" s="56" t="n">
        <v>220668</v>
      </c>
      <c r="E26" s="56" t="n">
        <v>1859</v>
      </c>
      <c r="F26" s="179" t="n">
        <v>681</v>
      </c>
      <c r="G26" s="179" t="n">
        <v>1178</v>
      </c>
      <c r="H26" s="180" t="n">
        <v>705.62</v>
      </c>
      <c r="I26" s="56" t="n">
        <f aca="false">+J26+K26</f>
        <v>66313</v>
      </c>
      <c r="J26" s="56" t="n">
        <f aca="false">+ROUND($B26*D26/1000,0)</f>
        <v>65759</v>
      </c>
      <c r="K26" s="56" t="n">
        <f aca="false">+L26+M26</f>
        <v>554</v>
      </c>
      <c r="L26" s="56" t="n">
        <f aca="false">+ROUND($B26*F26/1000,0)</f>
        <v>203</v>
      </c>
      <c r="M26" s="56" t="n">
        <f aca="false">+ROUND($B26*G26/1000,0)</f>
        <v>351</v>
      </c>
      <c r="N26" s="181" t="n">
        <f aca="false">+ROUND($B26*H26/1000,1)</f>
        <v>210.3</v>
      </c>
      <c r="O26" s="182"/>
      <c r="P26" s="3"/>
      <c r="Q26" s="3"/>
      <c r="R26" s="3"/>
      <c r="S26" s="216"/>
    </row>
    <row r="27" s="209" customFormat="true" ht="28.8" hidden="false" customHeight="false" outlineLevel="0" collapsed="false">
      <c r="A27" s="202" t="s">
        <v>30</v>
      </c>
      <c r="B27" s="203" t="n">
        <v>100907.5</v>
      </c>
      <c r="C27" s="81"/>
      <c r="D27" s="81"/>
      <c r="E27" s="81"/>
      <c r="F27" s="204"/>
      <c r="G27" s="204"/>
      <c r="H27" s="205"/>
      <c r="I27" s="81" t="n">
        <f aca="false">ROUND(SUM(I22:I26),0)</f>
        <v>4848351</v>
      </c>
      <c r="J27" s="81" t="n">
        <f aca="false">ROUND(SUM(J22:J26),0)</f>
        <v>4777824</v>
      </c>
      <c r="K27" s="81" t="n">
        <f aca="false">ROUND(SUM(K22:K26),0)</f>
        <v>70527</v>
      </c>
      <c r="L27" s="81" t="n">
        <f aca="false">ROUND(SUM(L22:L26),0)</f>
        <v>14593</v>
      </c>
      <c r="M27" s="81" t="n">
        <f aca="false">ROUND(SUM(M22:M26),0)</f>
        <v>55934</v>
      </c>
      <c r="N27" s="206" t="n">
        <f aca="false">ROUND(SUM(N22:N26),1)</f>
        <v>13744.8</v>
      </c>
      <c r="O27" s="207"/>
      <c r="P27" s="208"/>
      <c r="Q27" s="208"/>
      <c r="R27" s="208"/>
    </row>
    <row r="28" s="2" customFormat="true" ht="24.6" hidden="false" customHeight="false" outlineLevel="0" collapsed="false">
      <c r="A28" s="177" t="s">
        <v>23</v>
      </c>
      <c r="B28" s="211" t="n">
        <v>16476.5</v>
      </c>
      <c r="C28" s="56" t="n">
        <v>39858</v>
      </c>
      <c r="D28" s="56" t="n">
        <v>39510</v>
      </c>
      <c r="E28" s="56" t="n">
        <v>348</v>
      </c>
      <c r="F28" s="179" t="n">
        <v>120</v>
      </c>
      <c r="G28" s="179" t="n">
        <v>228</v>
      </c>
      <c r="H28" s="180" t="n">
        <v>138.481</v>
      </c>
      <c r="I28" s="56" t="n">
        <f aca="false">+J28+K28</f>
        <v>656721</v>
      </c>
      <c r="J28" s="56" t="n">
        <f aca="false">+ROUND($B28*D28/1000,0)</f>
        <v>650987</v>
      </c>
      <c r="K28" s="56" t="n">
        <f aca="false">+L28+M28</f>
        <v>5734</v>
      </c>
      <c r="L28" s="56" t="n">
        <f aca="false">+ROUND($B28*F28/1000,0)</f>
        <v>1977</v>
      </c>
      <c r="M28" s="56" t="n">
        <f aca="false">+ROUND($B28*G28/1000,0)</f>
        <v>3757</v>
      </c>
      <c r="N28" s="181" t="n">
        <f aca="false">+ROUND($B28*H28/1000,1)</f>
        <v>2281.7</v>
      </c>
      <c r="O28" s="182"/>
      <c r="P28" s="3"/>
      <c r="Q28" s="3"/>
      <c r="R28" s="3"/>
    </row>
    <row r="29" s="2" customFormat="true" ht="24.6" hidden="false" customHeight="false" outlineLevel="0" collapsed="false">
      <c r="A29" s="177" t="s">
        <v>24</v>
      </c>
      <c r="B29" s="188" t="n">
        <v>43892.75</v>
      </c>
      <c r="C29" s="56" t="n">
        <v>46747</v>
      </c>
      <c r="D29" s="56" t="n">
        <v>45999</v>
      </c>
      <c r="E29" s="56" t="n">
        <v>748</v>
      </c>
      <c r="F29" s="179" t="n">
        <v>140</v>
      </c>
      <c r="G29" s="179" t="n">
        <v>608</v>
      </c>
      <c r="H29" s="180" t="n">
        <v>127.285</v>
      </c>
      <c r="I29" s="56" t="n">
        <f aca="false">+J29+K29</f>
        <v>2051855</v>
      </c>
      <c r="J29" s="56" t="n">
        <f aca="false">+ROUND($B29*D29/1000,0)</f>
        <v>2019023</v>
      </c>
      <c r="K29" s="56" t="n">
        <f aca="false">+L29+M29</f>
        <v>32832</v>
      </c>
      <c r="L29" s="56" t="n">
        <f aca="false">+ROUND($B29*F29/1000,0)</f>
        <v>6145</v>
      </c>
      <c r="M29" s="56" t="n">
        <f aca="false">+ROUND($B29*G29/1000,0)</f>
        <v>26687</v>
      </c>
      <c r="N29" s="181" t="n">
        <f aca="false">+ROUND($B29*H29/1000,1)</f>
        <v>5586.9</v>
      </c>
      <c r="O29" s="182"/>
      <c r="P29" s="3"/>
      <c r="Q29" s="3"/>
      <c r="R29" s="3"/>
    </row>
    <row r="30" s="2" customFormat="true" ht="24.6" hidden="false" customHeight="false" outlineLevel="0" collapsed="false">
      <c r="A30" s="177" t="s">
        <v>25</v>
      </c>
      <c r="B30" s="188" t="n">
        <v>21771</v>
      </c>
      <c r="C30" s="56" t="n">
        <v>54495</v>
      </c>
      <c r="D30" s="56" t="n">
        <v>53638</v>
      </c>
      <c r="E30" s="56" t="n">
        <v>857</v>
      </c>
      <c r="F30" s="179" t="n">
        <v>165</v>
      </c>
      <c r="G30" s="179" t="n">
        <v>692</v>
      </c>
      <c r="H30" s="180" t="n">
        <v>145.913</v>
      </c>
      <c r="I30" s="56" t="n">
        <f aca="false">+J30+K30</f>
        <v>1186411</v>
      </c>
      <c r="J30" s="56" t="n">
        <f aca="false">+ROUND($B30*D30/1000,0)</f>
        <v>1167753</v>
      </c>
      <c r="K30" s="56" t="n">
        <f aca="false">+L30+M30</f>
        <v>18658</v>
      </c>
      <c r="L30" s="56" t="n">
        <f aca="false">+ROUND($B30*F30/1000,0)</f>
        <v>3592</v>
      </c>
      <c r="M30" s="56" t="n">
        <f aca="false">+ROUND($B30*G30/1000,0)</f>
        <v>15066</v>
      </c>
      <c r="N30" s="181" t="n">
        <f aca="false">+ROUND($B30*H30/1000,1)</f>
        <v>3176.7</v>
      </c>
      <c r="O30" s="182"/>
      <c r="P30" s="3"/>
      <c r="Q30" s="3"/>
      <c r="R30" s="3"/>
    </row>
    <row r="31" s="2" customFormat="true" ht="24.6" hidden="false" customHeight="false" outlineLevel="0" collapsed="false">
      <c r="A31" s="177" t="s">
        <v>26</v>
      </c>
      <c r="B31" s="188" t="n">
        <v>895</v>
      </c>
      <c r="C31" s="56" t="n">
        <v>47351</v>
      </c>
      <c r="D31" s="56" t="n">
        <v>46793</v>
      </c>
      <c r="E31" s="56" t="n">
        <v>558</v>
      </c>
      <c r="F31" s="179" t="n">
        <v>145</v>
      </c>
      <c r="G31" s="179" t="n">
        <v>413</v>
      </c>
      <c r="H31" s="180" t="n">
        <v>115.769</v>
      </c>
      <c r="I31" s="56" t="n">
        <f aca="false">+J31+K31</f>
        <v>42380</v>
      </c>
      <c r="J31" s="56" t="n">
        <f aca="false">+ROUND($B31*D31/1000,0)</f>
        <v>41880</v>
      </c>
      <c r="K31" s="56" t="n">
        <f aca="false">+L31+M31</f>
        <v>500</v>
      </c>
      <c r="L31" s="56" t="n">
        <f aca="false">+ROUND($B31*F31/1000,0)</f>
        <v>130</v>
      </c>
      <c r="M31" s="56" t="n">
        <f aca="false">+ROUND($B31*G31/1000,0)</f>
        <v>370</v>
      </c>
      <c r="N31" s="181" t="n">
        <f aca="false">+ROUND($B31*H31/1000,1)</f>
        <v>103.6</v>
      </c>
      <c r="O31" s="182"/>
      <c r="P31" s="3"/>
      <c r="Q31" s="3"/>
      <c r="R31" s="3"/>
    </row>
    <row r="32" s="2" customFormat="true" ht="25.2" hidden="false" customHeight="false" outlineLevel="0" collapsed="false">
      <c r="A32" s="65" t="s">
        <v>27</v>
      </c>
      <c r="B32" s="195" t="n">
        <v>286</v>
      </c>
      <c r="C32" s="56" t="n">
        <v>222527</v>
      </c>
      <c r="D32" s="56" t="n">
        <v>220668</v>
      </c>
      <c r="E32" s="56" t="n">
        <v>1859</v>
      </c>
      <c r="F32" s="179" t="n">
        <v>681</v>
      </c>
      <c r="G32" s="179" t="n">
        <v>1178</v>
      </c>
      <c r="H32" s="180" t="n">
        <v>705.62</v>
      </c>
      <c r="I32" s="56" t="n">
        <f aca="false">+J32+K32</f>
        <v>63643</v>
      </c>
      <c r="J32" s="56" t="n">
        <f aca="false">+ROUND($B32*D32/1000,0)</f>
        <v>63111</v>
      </c>
      <c r="K32" s="56" t="n">
        <f aca="false">+L32+M32</f>
        <v>532</v>
      </c>
      <c r="L32" s="56" t="n">
        <f aca="false">+ROUND($B32*F32/1000,0)</f>
        <v>195</v>
      </c>
      <c r="M32" s="56" t="n">
        <f aca="false">+ROUND($B32*G32/1000,0)</f>
        <v>337</v>
      </c>
      <c r="N32" s="181" t="n">
        <f aca="false">+ROUND($B32*H32/1000,1)</f>
        <v>201.8</v>
      </c>
      <c r="O32" s="182"/>
      <c r="P32" s="3"/>
      <c r="Q32" s="3"/>
      <c r="R32" s="3"/>
    </row>
    <row r="33" s="209" customFormat="true" ht="28.8" hidden="false" customHeight="false" outlineLevel="0" collapsed="false">
      <c r="A33" s="202" t="s">
        <v>31</v>
      </c>
      <c r="B33" s="203" t="n">
        <v>83321.25</v>
      </c>
      <c r="C33" s="81"/>
      <c r="D33" s="81"/>
      <c r="E33" s="81"/>
      <c r="F33" s="204"/>
      <c r="G33" s="204"/>
      <c r="H33" s="205"/>
      <c r="I33" s="81" t="n">
        <f aca="false">ROUND(SUM(I28:I32),0)</f>
        <v>4001010</v>
      </c>
      <c r="J33" s="81" t="n">
        <f aca="false">ROUND(SUM(J28:J32),0)</f>
        <v>3942754</v>
      </c>
      <c r="K33" s="81" t="n">
        <f aca="false">ROUND(SUM(K28:K32),0)</f>
        <v>58256</v>
      </c>
      <c r="L33" s="81" t="n">
        <f aca="false">ROUND(SUM(L28:L32),0)</f>
        <v>12039</v>
      </c>
      <c r="M33" s="81" t="n">
        <f aca="false">ROUND(SUM(M28:M32),0)</f>
        <v>46217</v>
      </c>
      <c r="N33" s="206" t="n">
        <f aca="false">ROUND(SUM(N28:N32),1)</f>
        <v>11350.7</v>
      </c>
      <c r="O33" s="207"/>
      <c r="P33" s="208"/>
      <c r="Q33" s="208"/>
      <c r="R33" s="208"/>
    </row>
    <row r="34" s="2" customFormat="true" ht="24.6" hidden="false" customHeight="false" outlineLevel="0" collapsed="false">
      <c r="A34" s="177" t="s">
        <v>23</v>
      </c>
      <c r="B34" s="211" t="n">
        <v>8498</v>
      </c>
      <c r="C34" s="56" t="n">
        <v>39858</v>
      </c>
      <c r="D34" s="56" t="n">
        <v>39510</v>
      </c>
      <c r="E34" s="56" t="n">
        <v>348</v>
      </c>
      <c r="F34" s="179" t="n">
        <v>120</v>
      </c>
      <c r="G34" s="179" t="n">
        <v>228</v>
      </c>
      <c r="H34" s="180" t="n">
        <v>138.481</v>
      </c>
      <c r="I34" s="56" t="n">
        <f aca="false">+J34+K34</f>
        <v>338714</v>
      </c>
      <c r="J34" s="56" t="n">
        <f aca="false">+ROUND($B34*D34/1000,0)</f>
        <v>335756</v>
      </c>
      <c r="K34" s="56" t="n">
        <f aca="false">+L34+M34</f>
        <v>2958</v>
      </c>
      <c r="L34" s="56" t="n">
        <f aca="false">+ROUND($B34*F34/1000,0)</f>
        <v>1020</v>
      </c>
      <c r="M34" s="56" t="n">
        <f aca="false">+ROUND($B34*G34/1000,0)</f>
        <v>1938</v>
      </c>
      <c r="N34" s="181" t="n">
        <f aca="false">+ROUND($B34*H34/1000,1)</f>
        <v>1176.8</v>
      </c>
      <c r="O34" s="182"/>
      <c r="P34" s="3"/>
      <c r="Q34" s="3"/>
      <c r="R34" s="3"/>
    </row>
    <row r="35" s="2" customFormat="true" ht="24.6" hidden="false" customHeight="false" outlineLevel="0" collapsed="false">
      <c r="A35" s="177" t="s">
        <v>24</v>
      </c>
      <c r="B35" s="188" t="n">
        <v>25295</v>
      </c>
      <c r="C35" s="56" t="n">
        <v>46747</v>
      </c>
      <c r="D35" s="56" t="n">
        <v>45999</v>
      </c>
      <c r="E35" s="56" t="n">
        <v>748</v>
      </c>
      <c r="F35" s="179" t="n">
        <v>140</v>
      </c>
      <c r="G35" s="179" t="n">
        <v>608</v>
      </c>
      <c r="H35" s="180" t="n">
        <v>127.285</v>
      </c>
      <c r="I35" s="56" t="n">
        <f aca="false">+J35+K35</f>
        <v>1182465</v>
      </c>
      <c r="J35" s="56" t="n">
        <f aca="false">+ROUND($B35*D35/1000,0)</f>
        <v>1163545</v>
      </c>
      <c r="K35" s="56" t="n">
        <f aca="false">+L35+M35</f>
        <v>18920</v>
      </c>
      <c r="L35" s="56" t="n">
        <f aca="false">+ROUND($B35*F35/1000,0)</f>
        <v>3541</v>
      </c>
      <c r="M35" s="56" t="n">
        <f aca="false">+ROUND($B35*G35/1000,0)</f>
        <v>15379</v>
      </c>
      <c r="N35" s="181" t="n">
        <f aca="false">+ROUND($B35*H35/1000,1)</f>
        <v>3219.7</v>
      </c>
      <c r="O35" s="182"/>
      <c r="P35" s="3"/>
      <c r="Q35" s="3"/>
      <c r="R35" s="3"/>
    </row>
    <row r="36" s="2" customFormat="true" ht="24.6" hidden="false" customHeight="false" outlineLevel="0" collapsed="false">
      <c r="A36" s="177" t="s">
        <v>25</v>
      </c>
      <c r="B36" s="188" t="n">
        <v>11560</v>
      </c>
      <c r="C36" s="56" t="n">
        <v>54495</v>
      </c>
      <c r="D36" s="56" t="n">
        <v>53638</v>
      </c>
      <c r="E36" s="56" t="n">
        <v>857</v>
      </c>
      <c r="F36" s="179" t="n">
        <v>165</v>
      </c>
      <c r="G36" s="179" t="n">
        <v>692</v>
      </c>
      <c r="H36" s="180" t="n">
        <v>145.913</v>
      </c>
      <c r="I36" s="56" t="n">
        <f aca="false">+J36+K36</f>
        <v>629962</v>
      </c>
      <c r="J36" s="56" t="n">
        <f aca="false">+ROUND($B36*D36/1000,0)</f>
        <v>620055</v>
      </c>
      <c r="K36" s="56" t="n">
        <f aca="false">+L36+M36</f>
        <v>9907</v>
      </c>
      <c r="L36" s="56" t="n">
        <f aca="false">+ROUND($B36*F36/1000,0)</f>
        <v>1907</v>
      </c>
      <c r="M36" s="56" t="n">
        <f aca="false">+ROUND($B36*G36/1000,0)</f>
        <v>8000</v>
      </c>
      <c r="N36" s="181" t="n">
        <f aca="false">+ROUND($B36*H36/1000,1)</f>
        <v>1686.8</v>
      </c>
      <c r="O36" s="182"/>
      <c r="P36" s="3"/>
      <c r="Q36" s="3"/>
      <c r="R36" s="3"/>
    </row>
    <row r="37" s="2" customFormat="true" ht="24.6" hidden="false" customHeight="false" outlineLevel="0" collapsed="false">
      <c r="A37" s="177" t="s">
        <v>26</v>
      </c>
      <c r="B37" s="188" t="n">
        <v>348</v>
      </c>
      <c r="C37" s="56" t="n">
        <v>47351</v>
      </c>
      <c r="D37" s="56" t="n">
        <v>46793</v>
      </c>
      <c r="E37" s="56" t="n">
        <v>558</v>
      </c>
      <c r="F37" s="179" t="n">
        <v>145</v>
      </c>
      <c r="G37" s="179" t="n">
        <v>413</v>
      </c>
      <c r="H37" s="180" t="n">
        <v>115.769</v>
      </c>
      <c r="I37" s="56" t="n">
        <f aca="false">+J37+K37</f>
        <v>16478</v>
      </c>
      <c r="J37" s="56" t="n">
        <f aca="false">+ROUND($B37*D37/1000,0)</f>
        <v>16284</v>
      </c>
      <c r="K37" s="56" t="n">
        <f aca="false">+L37+M37</f>
        <v>194</v>
      </c>
      <c r="L37" s="56" t="n">
        <f aca="false">+ROUND($B37*F37/1000,0)</f>
        <v>50</v>
      </c>
      <c r="M37" s="56" t="n">
        <f aca="false">+ROUND($B37*G37/1000,0)</f>
        <v>144</v>
      </c>
      <c r="N37" s="181" t="n">
        <f aca="false">+ROUND($B37*H37/1000,1)</f>
        <v>40.3</v>
      </c>
      <c r="O37" s="182"/>
      <c r="P37" s="3"/>
      <c r="Q37" s="3"/>
      <c r="R37" s="3"/>
    </row>
    <row r="38" s="2" customFormat="true" ht="25.2" hidden="false" customHeight="false" outlineLevel="0" collapsed="false">
      <c r="A38" s="65" t="s">
        <v>27</v>
      </c>
      <c r="B38" s="195" t="n">
        <v>264</v>
      </c>
      <c r="C38" s="56" t="n">
        <v>222527</v>
      </c>
      <c r="D38" s="56" t="n">
        <v>220668</v>
      </c>
      <c r="E38" s="56" t="n">
        <v>1859</v>
      </c>
      <c r="F38" s="179" t="n">
        <v>681</v>
      </c>
      <c r="G38" s="179" t="n">
        <v>1178</v>
      </c>
      <c r="H38" s="180" t="n">
        <v>705.62</v>
      </c>
      <c r="I38" s="56" t="n">
        <f aca="false">+J38+K38</f>
        <v>58747</v>
      </c>
      <c r="J38" s="56" t="n">
        <f aca="false">+ROUND($B38*D38/1000,0)</f>
        <v>58256</v>
      </c>
      <c r="K38" s="56" t="n">
        <f aca="false">+L38+M38</f>
        <v>491</v>
      </c>
      <c r="L38" s="56" t="n">
        <f aca="false">+ROUND($B38*F38/1000,0)</f>
        <v>180</v>
      </c>
      <c r="M38" s="56" t="n">
        <f aca="false">+ROUND($B38*G38/1000,0)</f>
        <v>311</v>
      </c>
      <c r="N38" s="181" t="n">
        <f aca="false">+ROUND($B38*H38/1000,1)</f>
        <v>186.3</v>
      </c>
      <c r="O38" s="182"/>
      <c r="P38" s="3"/>
      <c r="Q38" s="3"/>
      <c r="R38" s="3"/>
    </row>
    <row r="39" s="209" customFormat="true" ht="28.8" hidden="false" customHeight="false" outlineLevel="0" collapsed="false">
      <c r="A39" s="202" t="s">
        <v>32</v>
      </c>
      <c r="B39" s="203" t="n">
        <v>45965</v>
      </c>
      <c r="C39" s="81"/>
      <c r="D39" s="81"/>
      <c r="E39" s="81"/>
      <c r="F39" s="204"/>
      <c r="G39" s="204"/>
      <c r="H39" s="205"/>
      <c r="I39" s="81" t="n">
        <f aca="false">ROUND(SUM(I34:I38),0)</f>
        <v>2226366</v>
      </c>
      <c r="J39" s="81" t="n">
        <f aca="false">ROUND(SUM(J34:J38),0)</f>
        <v>2193896</v>
      </c>
      <c r="K39" s="81" t="n">
        <f aca="false">ROUND(SUM(K34:K38),0)</f>
        <v>32470</v>
      </c>
      <c r="L39" s="81" t="n">
        <f aca="false">ROUND(SUM(L34:L38),0)</f>
        <v>6698</v>
      </c>
      <c r="M39" s="81" t="n">
        <f aca="false">ROUND(SUM(M34:M38),0)</f>
        <v>25772</v>
      </c>
      <c r="N39" s="206" t="n">
        <f aca="false">ROUND(SUM(N34:N38),1)</f>
        <v>6309.9</v>
      </c>
      <c r="O39" s="207"/>
      <c r="P39" s="208"/>
      <c r="Q39" s="208"/>
      <c r="R39" s="208"/>
    </row>
    <row r="40" s="2" customFormat="true" ht="24.6" hidden="false" customHeight="false" outlineLevel="0" collapsed="false">
      <c r="A40" s="177" t="s">
        <v>23</v>
      </c>
      <c r="B40" s="211" t="n">
        <v>23258</v>
      </c>
      <c r="C40" s="56" t="n">
        <v>39858</v>
      </c>
      <c r="D40" s="56" t="n">
        <v>39510</v>
      </c>
      <c r="E40" s="56" t="n">
        <v>348</v>
      </c>
      <c r="F40" s="179" t="n">
        <v>120</v>
      </c>
      <c r="G40" s="179" t="n">
        <v>228</v>
      </c>
      <c r="H40" s="180" t="n">
        <v>138.481</v>
      </c>
      <c r="I40" s="56" t="n">
        <f aca="false">+J40+K40</f>
        <v>927018</v>
      </c>
      <c r="J40" s="56" t="n">
        <f aca="false">+ROUND($B40*D40/1000,0)</f>
        <v>918924</v>
      </c>
      <c r="K40" s="56" t="n">
        <f aca="false">+L40+M40</f>
        <v>8094</v>
      </c>
      <c r="L40" s="56" t="n">
        <f aca="false">+ROUND($B40*F40/1000,0)</f>
        <v>2791</v>
      </c>
      <c r="M40" s="56" t="n">
        <f aca="false">+ROUND($B40*G40/1000,0)</f>
        <v>5303</v>
      </c>
      <c r="N40" s="181" t="n">
        <f aca="false">+ROUND($B40*H40/1000,1)</f>
        <v>3220.8</v>
      </c>
      <c r="O40" s="182"/>
      <c r="P40" s="3"/>
      <c r="Q40" s="3"/>
      <c r="R40" s="3"/>
    </row>
    <row r="41" s="2" customFormat="true" ht="24.6" hidden="false" customHeight="false" outlineLevel="0" collapsed="false">
      <c r="A41" s="177" t="s">
        <v>24</v>
      </c>
      <c r="B41" s="188" t="n">
        <v>70914</v>
      </c>
      <c r="C41" s="56" t="n">
        <v>46747</v>
      </c>
      <c r="D41" s="56" t="n">
        <v>45999</v>
      </c>
      <c r="E41" s="56" t="n">
        <v>748</v>
      </c>
      <c r="F41" s="179" t="n">
        <v>140</v>
      </c>
      <c r="G41" s="179" t="n">
        <v>608</v>
      </c>
      <c r="H41" s="180" t="n">
        <v>127.285</v>
      </c>
      <c r="I41" s="56" t="n">
        <f aca="false">+J41+K41</f>
        <v>3315017</v>
      </c>
      <c r="J41" s="56" t="n">
        <f aca="false">+ROUND($B41*D41/1000,0)</f>
        <v>3261973</v>
      </c>
      <c r="K41" s="56" t="n">
        <f aca="false">+L41+M41</f>
        <v>53044</v>
      </c>
      <c r="L41" s="56" t="n">
        <f aca="false">+ROUND($B41*F41/1000,0)</f>
        <v>9928</v>
      </c>
      <c r="M41" s="56" t="n">
        <f aca="false">+ROUND($B41*G41/1000,0)</f>
        <v>43116</v>
      </c>
      <c r="N41" s="181" t="n">
        <f aca="false">+ROUND($B41*H41/1000,1)</f>
        <v>9026.3</v>
      </c>
      <c r="O41" s="182"/>
      <c r="P41" s="3"/>
      <c r="Q41" s="3"/>
      <c r="R41" s="3"/>
    </row>
    <row r="42" s="2" customFormat="true" ht="24.6" hidden="false" customHeight="false" outlineLevel="0" collapsed="false">
      <c r="A42" s="177" t="s">
        <v>25</v>
      </c>
      <c r="B42" s="188" t="n">
        <v>33230</v>
      </c>
      <c r="C42" s="56" t="n">
        <v>54495</v>
      </c>
      <c r="D42" s="56" t="n">
        <v>53638</v>
      </c>
      <c r="E42" s="56" t="n">
        <v>857</v>
      </c>
      <c r="F42" s="179" t="n">
        <v>165</v>
      </c>
      <c r="G42" s="179" t="n">
        <v>692</v>
      </c>
      <c r="H42" s="180" t="n">
        <v>145.913</v>
      </c>
      <c r="I42" s="56" t="n">
        <f aca="false">+J42+K42</f>
        <v>1810869</v>
      </c>
      <c r="J42" s="56" t="n">
        <f aca="false">+ROUND($B42*D42/1000,0)</f>
        <v>1782391</v>
      </c>
      <c r="K42" s="56" t="n">
        <f aca="false">+L42+M42</f>
        <v>28478</v>
      </c>
      <c r="L42" s="56" t="n">
        <f aca="false">+ROUND($B42*F42/1000,0)</f>
        <v>5483</v>
      </c>
      <c r="M42" s="56" t="n">
        <f aca="false">+ROUND($B42*G42/1000,0)</f>
        <v>22995</v>
      </c>
      <c r="N42" s="181" t="n">
        <f aca="false">+ROUND($B42*H42/1000,1)</f>
        <v>4848.7</v>
      </c>
      <c r="O42" s="182"/>
      <c r="P42" s="3"/>
      <c r="Q42" s="3"/>
      <c r="R42" s="3"/>
    </row>
    <row r="43" s="2" customFormat="true" ht="24.6" hidden="false" customHeight="false" outlineLevel="0" collapsed="false">
      <c r="A43" s="177" t="s">
        <v>26</v>
      </c>
      <c r="B43" s="188" t="n">
        <v>1258</v>
      </c>
      <c r="C43" s="56" t="n">
        <v>47351</v>
      </c>
      <c r="D43" s="56" t="n">
        <v>46793</v>
      </c>
      <c r="E43" s="56" t="n">
        <v>558</v>
      </c>
      <c r="F43" s="179" t="n">
        <v>145</v>
      </c>
      <c r="G43" s="179" t="n">
        <v>413</v>
      </c>
      <c r="H43" s="180" t="n">
        <v>115.769</v>
      </c>
      <c r="I43" s="56" t="n">
        <f aca="false">+J43+K43</f>
        <v>59568</v>
      </c>
      <c r="J43" s="56" t="n">
        <f aca="false">+ROUND($B43*D43/1000,0)</f>
        <v>58866</v>
      </c>
      <c r="K43" s="56" t="n">
        <f aca="false">+L43+M43</f>
        <v>702</v>
      </c>
      <c r="L43" s="56" t="n">
        <f aca="false">+ROUND($B43*F43/1000,0)</f>
        <v>182</v>
      </c>
      <c r="M43" s="56" t="n">
        <f aca="false">+ROUND($B43*G43/1000,0)</f>
        <v>520</v>
      </c>
      <c r="N43" s="181" t="n">
        <f aca="false">+ROUND($B43*H43/1000,1)</f>
        <v>145.6</v>
      </c>
      <c r="O43" s="182"/>
      <c r="P43" s="3"/>
      <c r="Q43" s="3"/>
      <c r="R43" s="3"/>
    </row>
    <row r="44" s="2" customFormat="true" ht="25.2" hidden="false" customHeight="false" outlineLevel="0" collapsed="false">
      <c r="A44" s="65" t="s">
        <v>27</v>
      </c>
      <c r="B44" s="195" t="n">
        <v>804</v>
      </c>
      <c r="C44" s="56" t="n">
        <v>222527</v>
      </c>
      <c r="D44" s="56" t="n">
        <v>220668</v>
      </c>
      <c r="E44" s="56" t="n">
        <v>1859</v>
      </c>
      <c r="F44" s="179" t="n">
        <v>681</v>
      </c>
      <c r="G44" s="179" t="n">
        <v>1178</v>
      </c>
      <c r="H44" s="180" t="n">
        <v>705.62</v>
      </c>
      <c r="I44" s="56" t="n">
        <f aca="false">+J44+K44</f>
        <v>178912</v>
      </c>
      <c r="J44" s="56" t="n">
        <f aca="false">+ROUND($B44*D44/1000,0)</f>
        <v>177417</v>
      </c>
      <c r="K44" s="56" t="n">
        <f aca="false">+L44+M44</f>
        <v>1495</v>
      </c>
      <c r="L44" s="56" t="n">
        <f aca="false">+ROUND($B44*F44/1000,0)</f>
        <v>548</v>
      </c>
      <c r="M44" s="56" t="n">
        <f aca="false">+ROUND($B44*G44/1000,0)</f>
        <v>947</v>
      </c>
      <c r="N44" s="181" t="n">
        <f aca="false">+ROUND($B44*H44/1000,1)</f>
        <v>567.3</v>
      </c>
      <c r="O44" s="182"/>
      <c r="P44" s="3"/>
      <c r="Q44" s="3"/>
      <c r="R44" s="3"/>
    </row>
    <row r="45" s="209" customFormat="true" ht="28.8" hidden="false" customHeight="false" outlineLevel="0" collapsed="false">
      <c r="A45" s="202" t="s">
        <v>33</v>
      </c>
      <c r="B45" s="203" t="n">
        <v>129464</v>
      </c>
      <c r="C45" s="81"/>
      <c r="D45" s="81"/>
      <c r="E45" s="81"/>
      <c r="F45" s="204"/>
      <c r="G45" s="204"/>
      <c r="H45" s="205"/>
      <c r="I45" s="81" t="n">
        <f aca="false">ROUND(SUM(I40:I44),0)</f>
        <v>6291384</v>
      </c>
      <c r="J45" s="81" t="n">
        <f aca="false">ROUND(SUM(J40:J44),0)</f>
        <v>6199571</v>
      </c>
      <c r="K45" s="81" t="n">
        <f aca="false">ROUND(SUM(K40:K44),0)</f>
        <v>91813</v>
      </c>
      <c r="L45" s="81" t="n">
        <f aca="false">ROUND(SUM(L40:L44),0)</f>
        <v>18932</v>
      </c>
      <c r="M45" s="81" t="n">
        <f aca="false">ROUND(SUM(M40:M44),0)</f>
        <v>72881</v>
      </c>
      <c r="N45" s="206" t="n">
        <f aca="false">ROUND(SUM(N40:N44),1)</f>
        <v>17808.7</v>
      </c>
      <c r="O45" s="207"/>
      <c r="P45" s="208"/>
      <c r="Q45" s="208"/>
      <c r="R45" s="208"/>
    </row>
    <row r="46" s="2" customFormat="true" ht="24.6" hidden="false" customHeight="false" outlineLevel="0" collapsed="false">
      <c r="A46" s="177" t="s">
        <v>23</v>
      </c>
      <c r="B46" s="211" t="n">
        <v>13335</v>
      </c>
      <c r="C46" s="56" t="n">
        <v>39858</v>
      </c>
      <c r="D46" s="56" t="n">
        <v>39510</v>
      </c>
      <c r="E46" s="56" t="n">
        <v>348</v>
      </c>
      <c r="F46" s="179" t="n">
        <v>120</v>
      </c>
      <c r="G46" s="179" t="n">
        <v>228</v>
      </c>
      <c r="H46" s="180" t="n">
        <v>138.481</v>
      </c>
      <c r="I46" s="56" t="n">
        <f aca="false">+J46+K46</f>
        <v>531506</v>
      </c>
      <c r="J46" s="56" t="n">
        <f aca="false">+ROUND($B46*D46/1000,0)</f>
        <v>526866</v>
      </c>
      <c r="K46" s="56" t="n">
        <f aca="false">+L46+M46</f>
        <v>4640</v>
      </c>
      <c r="L46" s="56" t="n">
        <f aca="false">+ROUND($B46*F46/1000,0)</f>
        <v>1600</v>
      </c>
      <c r="M46" s="56" t="n">
        <f aca="false">+ROUND($B46*G46/1000,0)</f>
        <v>3040</v>
      </c>
      <c r="N46" s="181" t="n">
        <f aca="false">+ROUND($B46*H46/1000,1)</f>
        <v>1846.6</v>
      </c>
      <c r="O46" s="182"/>
      <c r="P46" s="3"/>
      <c r="Q46" s="3"/>
      <c r="R46" s="3"/>
    </row>
    <row r="47" s="2" customFormat="true" ht="24.6" hidden="false" customHeight="false" outlineLevel="0" collapsed="false">
      <c r="A47" s="177" t="s">
        <v>24</v>
      </c>
      <c r="B47" s="188" t="n">
        <v>36351.75</v>
      </c>
      <c r="C47" s="56" t="n">
        <v>46747</v>
      </c>
      <c r="D47" s="56" t="n">
        <v>45999</v>
      </c>
      <c r="E47" s="56" t="n">
        <v>748</v>
      </c>
      <c r="F47" s="179" t="n">
        <v>140</v>
      </c>
      <c r="G47" s="179" t="n">
        <v>608</v>
      </c>
      <c r="H47" s="180" t="n">
        <v>127.285</v>
      </c>
      <c r="I47" s="56" t="n">
        <f aca="false">+J47+K47</f>
        <v>1699335</v>
      </c>
      <c r="J47" s="56" t="n">
        <f aca="false">+ROUND($B47*D47/1000,0)</f>
        <v>1672144</v>
      </c>
      <c r="K47" s="56" t="n">
        <f aca="false">+L47+M47</f>
        <v>27191</v>
      </c>
      <c r="L47" s="56" t="n">
        <f aca="false">+ROUND($B47*F47/1000,0)</f>
        <v>5089</v>
      </c>
      <c r="M47" s="56" t="n">
        <f aca="false">+ROUND($B47*G47/1000,0)</f>
        <v>22102</v>
      </c>
      <c r="N47" s="181" t="n">
        <f aca="false">+ROUND($B47*H47/1000,1)</f>
        <v>4627</v>
      </c>
      <c r="O47" s="182"/>
      <c r="P47" s="3"/>
      <c r="Q47" s="3"/>
      <c r="R47" s="3"/>
    </row>
    <row r="48" s="2" customFormat="true" ht="24.6" hidden="false" customHeight="false" outlineLevel="0" collapsed="false">
      <c r="A48" s="177" t="s">
        <v>25</v>
      </c>
      <c r="B48" s="188" t="n">
        <v>16253</v>
      </c>
      <c r="C48" s="56" t="n">
        <v>54495</v>
      </c>
      <c r="D48" s="56" t="n">
        <v>53638</v>
      </c>
      <c r="E48" s="56" t="n">
        <v>857</v>
      </c>
      <c r="F48" s="179" t="n">
        <v>165</v>
      </c>
      <c r="G48" s="179" t="n">
        <v>692</v>
      </c>
      <c r="H48" s="180" t="n">
        <v>145.913</v>
      </c>
      <c r="I48" s="56" t="n">
        <f aca="false">+J48+K48</f>
        <v>885707</v>
      </c>
      <c r="J48" s="56" t="n">
        <f aca="false">+ROUND($B48*D48/1000,0)</f>
        <v>871778</v>
      </c>
      <c r="K48" s="56" t="n">
        <f aca="false">+L48+M48</f>
        <v>13929</v>
      </c>
      <c r="L48" s="56" t="n">
        <f aca="false">+ROUND($B48*F48/1000,0)</f>
        <v>2682</v>
      </c>
      <c r="M48" s="56" t="n">
        <f aca="false">+ROUND($B48*G48/1000,0)</f>
        <v>11247</v>
      </c>
      <c r="N48" s="181" t="n">
        <f aca="false">+ROUND($B48*H48/1000,1)</f>
        <v>2371.5</v>
      </c>
      <c r="O48" s="182"/>
      <c r="P48" s="3"/>
      <c r="Q48" s="3"/>
      <c r="R48" s="3"/>
    </row>
    <row r="49" s="2" customFormat="true" ht="24.6" hidden="false" customHeight="false" outlineLevel="0" collapsed="false">
      <c r="A49" s="177" t="s">
        <v>26</v>
      </c>
      <c r="B49" s="188" t="n">
        <v>489</v>
      </c>
      <c r="C49" s="56" t="n">
        <v>47351</v>
      </c>
      <c r="D49" s="56" t="n">
        <v>46793</v>
      </c>
      <c r="E49" s="56" t="n">
        <v>558</v>
      </c>
      <c r="F49" s="179" t="n">
        <v>145</v>
      </c>
      <c r="G49" s="179" t="n">
        <v>413</v>
      </c>
      <c r="H49" s="180" t="n">
        <v>115.769</v>
      </c>
      <c r="I49" s="56" t="n">
        <f aca="false">+J49+K49</f>
        <v>23155</v>
      </c>
      <c r="J49" s="56" t="n">
        <f aca="false">+ROUND($B49*D49/1000,0)</f>
        <v>22882</v>
      </c>
      <c r="K49" s="56" t="n">
        <f aca="false">+L49+M49</f>
        <v>273</v>
      </c>
      <c r="L49" s="56" t="n">
        <f aca="false">+ROUND($B49*F49/1000,0)</f>
        <v>71</v>
      </c>
      <c r="M49" s="56" t="n">
        <f aca="false">+ROUND($B49*G49/1000,0)</f>
        <v>202</v>
      </c>
      <c r="N49" s="181" t="n">
        <f aca="false">+ROUND($B49*H49/1000,1)</f>
        <v>56.6</v>
      </c>
      <c r="O49" s="182"/>
      <c r="P49" s="3"/>
      <c r="Q49" s="3"/>
      <c r="R49" s="3"/>
    </row>
    <row r="50" s="2" customFormat="true" ht="25.2" hidden="false" customHeight="false" outlineLevel="0" collapsed="false">
      <c r="A50" s="65" t="s">
        <v>27</v>
      </c>
      <c r="B50" s="195" t="n">
        <v>240</v>
      </c>
      <c r="C50" s="56" t="n">
        <v>222527</v>
      </c>
      <c r="D50" s="56" t="n">
        <v>220668</v>
      </c>
      <c r="E50" s="56" t="n">
        <v>1859</v>
      </c>
      <c r="F50" s="179" t="n">
        <v>681</v>
      </c>
      <c r="G50" s="179" t="n">
        <v>1178</v>
      </c>
      <c r="H50" s="180" t="n">
        <v>705.62</v>
      </c>
      <c r="I50" s="56" t="n">
        <f aca="false">+J50+K50</f>
        <v>53406</v>
      </c>
      <c r="J50" s="56" t="n">
        <f aca="false">+ROUND($B50*D50/1000,0)</f>
        <v>52960</v>
      </c>
      <c r="K50" s="56" t="n">
        <f aca="false">+L50+M50</f>
        <v>446</v>
      </c>
      <c r="L50" s="56" t="n">
        <f aca="false">+ROUND($B50*F50/1000,0)</f>
        <v>163</v>
      </c>
      <c r="M50" s="56" t="n">
        <f aca="false">+ROUND($B50*G50/1000,0)</f>
        <v>283</v>
      </c>
      <c r="N50" s="181" t="n">
        <f aca="false">+ROUND($B50*H50/1000,1)</f>
        <v>169.3</v>
      </c>
      <c r="O50" s="182"/>
      <c r="P50" s="3"/>
      <c r="Q50" s="3"/>
      <c r="R50" s="3"/>
    </row>
    <row r="51" s="209" customFormat="true" ht="28.8" hidden="false" customHeight="false" outlineLevel="0" collapsed="false">
      <c r="A51" s="202" t="s">
        <v>34</v>
      </c>
      <c r="B51" s="203" t="n">
        <v>66668.75</v>
      </c>
      <c r="C51" s="81"/>
      <c r="D51" s="81"/>
      <c r="E51" s="81"/>
      <c r="F51" s="204"/>
      <c r="G51" s="204"/>
      <c r="H51" s="205"/>
      <c r="I51" s="81" t="n">
        <f aca="false">ROUND(SUM(I46:I50),0)</f>
        <v>3193109</v>
      </c>
      <c r="J51" s="81" t="n">
        <f aca="false">ROUND(SUM(J46:J50),0)</f>
        <v>3146630</v>
      </c>
      <c r="K51" s="81" t="n">
        <f aca="false">ROUND(SUM(K46:K50),0)</f>
        <v>46479</v>
      </c>
      <c r="L51" s="81" t="n">
        <f aca="false">ROUND(SUM(L46:L50),0)</f>
        <v>9605</v>
      </c>
      <c r="M51" s="81" t="n">
        <f aca="false">ROUND(SUM(M46:M50),0)</f>
        <v>36874</v>
      </c>
      <c r="N51" s="206" t="n">
        <f aca="false">ROUND(SUM(N46:N50),1)</f>
        <v>9071</v>
      </c>
      <c r="O51" s="207"/>
      <c r="P51" s="208"/>
      <c r="Q51" s="208"/>
      <c r="R51" s="208"/>
    </row>
    <row r="52" s="2" customFormat="true" ht="24.6" hidden="false" customHeight="false" outlineLevel="0" collapsed="false">
      <c r="A52" s="177" t="s">
        <v>23</v>
      </c>
      <c r="B52" s="211" t="n">
        <v>17459.5</v>
      </c>
      <c r="C52" s="56" t="n">
        <v>39858</v>
      </c>
      <c r="D52" s="56" t="n">
        <v>39510</v>
      </c>
      <c r="E52" s="56" t="n">
        <v>348</v>
      </c>
      <c r="F52" s="179" t="n">
        <v>120</v>
      </c>
      <c r="G52" s="179" t="n">
        <v>228</v>
      </c>
      <c r="H52" s="180" t="n">
        <v>138.481</v>
      </c>
      <c r="I52" s="56" t="n">
        <f aca="false">+J52+K52</f>
        <v>695901</v>
      </c>
      <c r="J52" s="56" t="n">
        <f aca="false">+ROUND($B52*D52/1000,0)</f>
        <v>689825</v>
      </c>
      <c r="K52" s="56" t="n">
        <f aca="false">+L52+M52</f>
        <v>6076</v>
      </c>
      <c r="L52" s="56" t="n">
        <f aca="false">+ROUND($B52*F52/1000,0)</f>
        <v>2095</v>
      </c>
      <c r="M52" s="56" t="n">
        <f aca="false">+ROUND($B52*G52/1000,0)</f>
        <v>3981</v>
      </c>
      <c r="N52" s="181" t="n">
        <f aca="false">+ROUND($B52*H52/1000,1)</f>
        <v>2417.8</v>
      </c>
      <c r="O52" s="182"/>
      <c r="P52" s="3"/>
      <c r="Q52" s="3"/>
      <c r="R52" s="3"/>
    </row>
    <row r="53" s="2" customFormat="true" ht="24.6" hidden="false" customHeight="false" outlineLevel="0" collapsed="false">
      <c r="A53" s="177" t="s">
        <v>24</v>
      </c>
      <c r="B53" s="188" t="n">
        <v>45186.75</v>
      </c>
      <c r="C53" s="56" t="n">
        <v>46747</v>
      </c>
      <c r="D53" s="56" t="n">
        <v>45999</v>
      </c>
      <c r="E53" s="56" t="n">
        <v>748</v>
      </c>
      <c r="F53" s="179" t="n">
        <v>140</v>
      </c>
      <c r="G53" s="179" t="n">
        <v>608</v>
      </c>
      <c r="H53" s="180" t="n">
        <v>127.285</v>
      </c>
      <c r="I53" s="56" t="n">
        <f aca="false">+J53+K53</f>
        <v>2112345</v>
      </c>
      <c r="J53" s="56" t="n">
        <f aca="false">+ROUND($B53*D53/1000,0)</f>
        <v>2078545</v>
      </c>
      <c r="K53" s="56" t="n">
        <f aca="false">+L53+M53</f>
        <v>33800</v>
      </c>
      <c r="L53" s="56" t="n">
        <f aca="false">+ROUND($B53*F53/1000,0)</f>
        <v>6326</v>
      </c>
      <c r="M53" s="56" t="n">
        <f aca="false">+ROUND($B53*G53/1000,0)</f>
        <v>27474</v>
      </c>
      <c r="N53" s="181" t="n">
        <f aca="false">+ROUND($B53*H53/1000,1)</f>
        <v>5751.6</v>
      </c>
      <c r="O53" s="182"/>
      <c r="P53" s="3"/>
      <c r="Q53" s="3"/>
      <c r="R53" s="3"/>
    </row>
    <row r="54" s="2" customFormat="true" ht="24.6" hidden="false" customHeight="false" outlineLevel="0" collapsed="false">
      <c r="A54" s="177" t="s">
        <v>25</v>
      </c>
      <c r="B54" s="188" t="n">
        <v>23447</v>
      </c>
      <c r="C54" s="56" t="n">
        <v>54495</v>
      </c>
      <c r="D54" s="56" t="n">
        <v>53638</v>
      </c>
      <c r="E54" s="56" t="n">
        <v>857</v>
      </c>
      <c r="F54" s="179" t="n">
        <v>165</v>
      </c>
      <c r="G54" s="179" t="n">
        <v>692</v>
      </c>
      <c r="H54" s="180" t="n">
        <v>145.913</v>
      </c>
      <c r="I54" s="56" t="n">
        <f aca="false">+J54+K54</f>
        <v>1277744</v>
      </c>
      <c r="J54" s="56" t="n">
        <f aca="false">+ROUND($B54*D54/1000,0)</f>
        <v>1257650</v>
      </c>
      <c r="K54" s="56" t="n">
        <f aca="false">+L54+M54</f>
        <v>20094</v>
      </c>
      <c r="L54" s="56" t="n">
        <f aca="false">+ROUND($B54*F54/1000,0)</f>
        <v>3869</v>
      </c>
      <c r="M54" s="56" t="n">
        <f aca="false">+ROUND($B54*G54/1000,0)</f>
        <v>16225</v>
      </c>
      <c r="N54" s="181" t="n">
        <f aca="false">+ROUND($B54*H54/1000,1)</f>
        <v>3421.2</v>
      </c>
      <c r="O54" s="182"/>
      <c r="P54" s="3"/>
      <c r="Q54" s="3"/>
      <c r="R54" s="3"/>
    </row>
    <row r="55" s="2" customFormat="true" ht="24.6" hidden="false" customHeight="false" outlineLevel="0" collapsed="false">
      <c r="A55" s="177" t="s">
        <v>26</v>
      </c>
      <c r="B55" s="188" t="n">
        <v>825</v>
      </c>
      <c r="C55" s="56" t="n">
        <v>47351</v>
      </c>
      <c r="D55" s="56" t="n">
        <v>46793</v>
      </c>
      <c r="E55" s="56" t="n">
        <v>558</v>
      </c>
      <c r="F55" s="179" t="n">
        <v>145</v>
      </c>
      <c r="G55" s="179" t="n">
        <v>413</v>
      </c>
      <c r="H55" s="180" t="n">
        <v>115.769</v>
      </c>
      <c r="I55" s="56" t="n">
        <f aca="false">+J55+K55</f>
        <v>39065</v>
      </c>
      <c r="J55" s="56" t="n">
        <f aca="false">+ROUND($B55*D55/1000,0)</f>
        <v>38604</v>
      </c>
      <c r="K55" s="56" t="n">
        <f aca="false">+L55+M55</f>
        <v>461</v>
      </c>
      <c r="L55" s="56" t="n">
        <f aca="false">+ROUND($B55*F55/1000,0)</f>
        <v>120</v>
      </c>
      <c r="M55" s="56" t="n">
        <f aca="false">+ROUND($B55*G55/1000,0)</f>
        <v>341</v>
      </c>
      <c r="N55" s="181" t="n">
        <f aca="false">+ROUND($B55*H55/1000,1)</f>
        <v>95.5</v>
      </c>
      <c r="O55" s="182"/>
      <c r="P55" s="3"/>
      <c r="Q55" s="3"/>
      <c r="R55" s="3"/>
    </row>
    <row r="56" s="2" customFormat="true" ht="25.2" hidden="false" customHeight="false" outlineLevel="0" collapsed="false">
      <c r="A56" s="65" t="s">
        <v>27</v>
      </c>
      <c r="B56" s="195" t="n">
        <v>302</v>
      </c>
      <c r="C56" s="56" t="n">
        <v>222527</v>
      </c>
      <c r="D56" s="56" t="n">
        <v>220668</v>
      </c>
      <c r="E56" s="56" t="n">
        <v>1859</v>
      </c>
      <c r="F56" s="179" t="n">
        <v>681</v>
      </c>
      <c r="G56" s="179" t="n">
        <v>1178</v>
      </c>
      <c r="H56" s="180" t="n">
        <v>705.62</v>
      </c>
      <c r="I56" s="56" t="n">
        <f aca="false">+J56+K56</f>
        <v>67204</v>
      </c>
      <c r="J56" s="56" t="n">
        <f aca="false">+ROUND($B56*D56/1000,0)</f>
        <v>66642</v>
      </c>
      <c r="K56" s="56" t="n">
        <f aca="false">+L56+M56</f>
        <v>562</v>
      </c>
      <c r="L56" s="56" t="n">
        <f aca="false">+ROUND($B56*F56/1000,0)</f>
        <v>206</v>
      </c>
      <c r="M56" s="56" t="n">
        <f aca="false">+ROUND($B56*G56/1000,0)</f>
        <v>356</v>
      </c>
      <c r="N56" s="181" t="n">
        <f aca="false">+ROUND($B56*H56/1000,1)</f>
        <v>213.1</v>
      </c>
      <c r="O56" s="182"/>
      <c r="P56" s="3"/>
      <c r="Q56" s="3"/>
      <c r="R56" s="3"/>
    </row>
    <row r="57" s="209" customFormat="true" ht="28.8" hidden="false" customHeight="false" outlineLevel="0" collapsed="false">
      <c r="A57" s="202" t="s">
        <v>35</v>
      </c>
      <c r="B57" s="203" t="n">
        <v>87220.25</v>
      </c>
      <c r="C57" s="81"/>
      <c r="D57" s="81"/>
      <c r="E57" s="81"/>
      <c r="F57" s="204"/>
      <c r="G57" s="204"/>
      <c r="H57" s="205"/>
      <c r="I57" s="81" t="n">
        <f aca="false">ROUND(SUM(I52:I56),0)</f>
        <v>4192259</v>
      </c>
      <c r="J57" s="81" t="n">
        <f aca="false">ROUND(SUM(J52:J56),0)</f>
        <v>4131266</v>
      </c>
      <c r="K57" s="81" t="n">
        <f aca="false">ROUND(SUM(K52:K56),0)</f>
        <v>60993</v>
      </c>
      <c r="L57" s="81" t="n">
        <f aca="false">ROUND(SUM(L52:L56),0)</f>
        <v>12616</v>
      </c>
      <c r="M57" s="81" t="n">
        <f aca="false">ROUND(SUM(M52:M56),0)</f>
        <v>48377</v>
      </c>
      <c r="N57" s="206" t="n">
        <f aca="false">ROUND(SUM(N52:N56),1)</f>
        <v>11899.2</v>
      </c>
      <c r="O57" s="207"/>
      <c r="P57" s="208"/>
      <c r="Q57" s="208"/>
      <c r="R57" s="208"/>
    </row>
    <row r="58" s="2" customFormat="true" ht="24.6" hidden="false" customHeight="false" outlineLevel="0" collapsed="false">
      <c r="A58" s="177" t="s">
        <v>23</v>
      </c>
      <c r="B58" s="211" t="n">
        <v>16554</v>
      </c>
      <c r="C58" s="56" t="n">
        <v>39858</v>
      </c>
      <c r="D58" s="56" t="n">
        <v>39510</v>
      </c>
      <c r="E58" s="56" t="n">
        <v>348</v>
      </c>
      <c r="F58" s="179" t="n">
        <v>120</v>
      </c>
      <c r="G58" s="179" t="n">
        <v>228</v>
      </c>
      <c r="H58" s="180" t="n">
        <v>138.481</v>
      </c>
      <c r="I58" s="56" t="n">
        <f aca="false">+J58+K58</f>
        <v>659809</v>
      </c>
      <c r="J58" s="56" t="n">
        <f aca="false">+ROUND($B58*D58/1000,0)</f>
        <v>654049</v>
      </c>
      <c r="K58" s="56" t="n">
        <f aca="false">+L58+M58</f>
        <v>5760</v>
      </c>
      <c r="L58" s="56" t="n">
        <f aca="false">+ROUND($B58*F58/1000,0)</f>
        <v>1986</v>
      </c>
      <c r="M58" s="56" t="n">
        <f aca="false">+ROUND($B58*G58/1000,0)</f>
        <v>3774</v>
      </c>
      <c r="N58" s="181" t="n">
        <f aca="false">+ROUND($B58*H58/1000,1)</f>
        <v>2292.4</v>
      </c>
      <c r="O58" s="182"/>
      <c r="P58" s="3"/>
      <c r="Q58" s="3"/>
      <c r="R58" s="3"/>
    </row>
    <row r="59" s="2" customFormat="true" ht="24.6" hidden="false" customHeight="false" outlineLevel="0" collapsed="false">
      <c r="A59" s="177" t="s">
        <v>24</v>
      </c>
      <c r="B59" s="188" t="n">
        <v>43127.75</v>
      </c>
      <c r="C59" s="56" t="n">
        <v>46747</v>
      </c>
      <c r="D59" s="56" t="n">
        <v>45999</v>
      </c>
      <c r="E59" s="56" t="n">
        <v>748</v>
      </c>
      <c r="F59" s="179" t="n">
        <v>140</v>
      </c>
      <c r="G59" s="179" t="n">
        <v>608</v>
      </c>
      <c r="H59" s="180" t="n">
        <v>127.285</v>
      </c>
      <c r="I59" s="56" t="n">
        <f aca="false">+J59+K59</f>
        <v>2016093</v>
      </c>
      <c r="J59" s="56" t="n">
        <f aca="false">+ROUND($B59*D59/1000,0)</f>
        <v>1983833</v>
      </c>
      <c r="K59" s="56" t="n">
        <f aca="false">+L59+M59</f>
        <v>32260</v>
      </c>
      <c r="L59" s="56" t="n">
        <f aca="false">+ROUND($B59*F59/1000,0)</f>
        <v>6038</v>
      </c>
      <c r="M59" s="56" t="n">
        <f aca="false">+ROUND($B59*G59/1000,0)</f>
        <v>26222</v>
      </c>
      <c r="N59" s="181" t="n">
        <f aca="false">+ROUND($B59*H59/1000,1)</f>
        <v>5489.5</v>
      </c>
      <c r="O59" s="182"/>
      <c r="P59" s="3"/>
      <c r="Q59" s="3"/>
      <c r="R59" s="3"/>
    </row>
    <row r="60" s="2" customFormat="true" ht="24.6" hidden="false" customHeight="false" outlineLevel="0" collapsed="false">
      <c r="A60" s="177" t="s">
        <v>25</v>
      </c>
      <c r="B60" s="188" t="n">
        <v>20788</v>
      </c>
      <c r="C60" s="56" t="n">
        <v>54495</v>
      </c>
      <c r="D60" s="56" t="n">
        <v>53638</v>
      </c>
      <c r="E60" s="56" t="n">
        <v>857</v>
      </c>
      <c r="F60" s="179" t="n">
        <v>165</v>
      </c>
      <c r="G60" s="179" t="n">
        <v>692</v>
      </c>
      <c r="H60" s="180" t="n">
        <v>145.913</v>
      </c>
      <c r="I60" s="56" t="n">
        <f aca="false">+J60+K60</f>
        <v>1132842</v>
      </c>
      <c r="J60" s="56" t="n">
        <f aca="false">+ROUND($B60*D60/1000,0)</f>
        <v>1115027</v>
      </c>
      <c r="K60" s="56" t="n">
        <f aca="false">+L60+M60</f>
        <v>17815</v>
      </c>
      <c r="L60" s="56" t="n">
        <f aca="false">+ROUND($B60*F60/1000,0)</f>
        <v>3430</v>
      </c>
      <c r="M60" s="56" t="n">
        <f aca="false">+ROUND($B60*G60/1000,0)</f>
        <v>14385</v>
      </c>
      <c r="N60" s="181" t="n">
        <f aca="false">+ROUND($B60*H60/1000,1)</f>
        <v>3033.2</v>
      </c>
      <c r="O60" s="182"/>
      <c r="P60" s="3"/>
      <c r="Q60" s="3"/>
      <c r="R60" s="3"/>
    </row>
    <row r="61" s="2" customFormat="true" ht="24.6" hidden="false" customHeight="false" outlineLevel="0" collapsed="false">
      <c r="A61" s="177" t="s">
        <v>26</v>
      </c>
      <c r="B61" s="188" t="n">
        <v>992</v>
      </c>
      <c r="C61" s="56" t="n">
        <v>47351</v>
      </c>
      <c r="D61" s="56" t="n">
        <v>46793</v>
      </c>
      <c r="E61" s="56" t="n">
        <v>558</v>
      </c>
      <c r="F61" s="179" t="n">
        <v>145</v>
      </c>
      <c r="G61" s="179" t="n">
        <v>413</v>
      </c>
      <c r="H61" s="180" t="n">
        <v>115.769</v>
      </c>
      <c r="I61" s="56" t="n">
        <f aca="false">+J61+K61</f>
        <v>46973</v>
      </c>
      <c r="J61" s="56" t="n">
        <f aca="false">+ROUND($B61*D61/1000,0)</f>
        <v>46419</v>
      </c>
      <c r="K61" s="56" t="n">
        <f aca="false">+L61+M61</f>
        <v>554</v>
      </c>
      <c r="L61" s="56" t="n">
        <f aca="false">+ROUND($B61*F61/1000,0)</f>
        <v>144</v>
      </c>
      <c r="M61" s="56" t="n">
        <f aca="false">+ROUND($B61*G61/1000,0)</f>
        <v>410</v>
      </c>
      <c r="N61" s="181" t="n">
        <f aca="false">+ROUND($B61*H61/1000,1)</f>
        <v>114.8</v>
      </c>
      <c r="O61" s="182"/>
      <c r="P61" s="3"/>
      <c r="Q61" s="3"/>
      <c r="R61" s="3"/>
    </row>
    <row r="62" s="2" customFormat="true" ht="25.2" hidden="false" customHeight="false" outlineLevel="0" collapsed="false">
      <c r="A62" s="65" t="s">
        <v>27</v>
      </c>
      <c r="B62" s="195" t="n">
        <v>179</v>
      </c>
      <c r="C62" s="56" t="n">
        <v>222527</v>
      </c>
      <c r="D62" s="56" t="n">
        <v>220668</v>
      </c>
      <c r="E62" s="56" t="n">
        <v>1859</v>
      </c>
      <c r="F62" s="179" t="n">
        <v>681</v>
      </c>
      <c r="G62" s="179" t="n">
        <v>1178</v>
      </c>
      <c r="H62" s="180" t="n">
        <v>705.62</v>
      </c>
      <c r="I62" s="56" t="n">
        <f aca="false">+J62+K62</f>
        <v>39833</v>
      </c>
      <c r="J62" s="56" t="n">
        <f aca="false">+ROUND($B62*D62/1000,0)</f>
        <v>39500</v>
      </c>
      <c r="K62" s="56" t="n">
        <f aca="false">+L62+M62</f>
        <v>333</v>
      </c>
      <c r="L62" s="56" t="n">
        <f aca="false">+ROUND($B62*F62/1000,0)</f>
        <v>122</v>
      </c>
      <c r="M62" s="56" t="n">
        <f aca="false">+ROUND($B62*G62/1000,0)</f>
        <v>211</v>
      </c>
      <c r="N62" s="181" t="n">
        <f aca="false">+ROUND($B62*H62/1000,1)</f>
        <v>126.3</v>
      </c>
      <c r="O62" s="182"/>
      <c r="P62" s="3"/>
      <c r="Q62" s="3"/>
      <c r="R62" s="3"/>
    </row>
    <row r="63" s="209" customFormat="true" ht="28.8" hidden="false" customHeight="false" outlineLevel="0" collapsed="false">
      <c r="A63" s="202" t="s">
        <v>36</v>
      </c>
      <c r="B63" s="203" t="n">
        <v>81640.75</v>
      </c>
      <c r="C63" s="81"/>
      <c r="D63" s="81"/>
      <c r="E63" s="81"/>
      <c r="F63" s="204"/>
      <c r="G63" s="204"/>
      <c r="H63" s="205"/>
      <c r="I63" s="81" t="n">
        <f aca="false">ROUND(SUM(I58:I62),0)</f>
        <v>3895550</v>
      </c>
      <c r="J63" s="81" t="n">
        <f aca="false">ROUND(SUM(J58:J62),0)</f>
        <v>3838828</v>
      </c>
      <c r="K63" s="81" t="n">
        <f aca="false">ROUND(SUM(K58:K62),0)</f>
        <v>56722</v>
      </c>
      <c r="L63" s="81" t="n">
        <f aca="false">ROUND(SUM(L58:L62),0)</f>
        <v>11720</v>
      </c>
      <c r="M63" s="81" t="n">
        <f aca="false">ROUND(SUM(M58:M62),0)</f>
        <v>45002</v>
      </c>
      <c r="N63" s="206" t="n">
        <f aca="false">ROUND(SUM(N58:N62),1)</f>
        <v>11056.2</v>
      </c>
      <c r="O63" s="207"/>
      <c r="P63" s="208"/>
      <c r="Q63" s="208"/>
      <c r="R63" s="208"/>
    </row>
    <row r="64" s="2" customFormat="true" ht="24.6" hidden="false" customHeight="false" outlineLevel="0" collapsed="false">
      <c r="A64" s="177" t="s">
        <v>23</v>
      </c>
      <c r="B64" s="211" t="n">
        <v>15612</v>
      </c>
      <c r="C64" s="56" t="n">
        <v>39858</v>
      </c>
      <c r="D64" s="56" t="n">
        <v>39510</v>
      </c>
      <c r="E64" s="56" t="n">
        <v>348</v>
      </c>
      <c r="F64" s="179" t="n">
        <v>120</v>
      </c>
      <c r="G64" s="179" t="n">
        <v>228</v>
      </c>
      <c r="H64" s="180" t="n">
        <v>138.481</v>
      </c>
      <c r="I64" s="56" t="n">
        <f aca="false">+J64+K64</f>
        <v>622263</v>
      </c>
      <c r="J64" s="56" t="n">
        <f aca="false">+ROUND($B64*D64/1000,0)</f>
        <v>616830</v>
      </c>
      <c r="K64" s="56" t="n">
        <f aca="false">+L64+M64</f>
        <v>5433</v>
      </c>
      <c r="L64" s="56" t="n">
        <f aca="false">+ROUND($B64*F64/1000,0)</f>
        <v>1873</v>
      </c>
      <c r="M64" s="56" t="n">
        <f aca="false">+ROUND($B64*G64/1000,0)</f>
        <v>3560</v>
      </c>
      <c r="N64" s="181" t="n">
        <f aca="false">+ROUND($B64*H64/1000,1)</f>
        <v>2162</v>
      </c>
      <c r="O64" s="182"/>
      <c r="P64" s="3"/>
      <c r="Q64" s="3"/>
      <c r="R64" s="3"/>
    </row>
    <row r="65" s="2" customFormat="true" ht="24.6" hidden="false" customHeight="false" outlineLevel="0" collapsed="false">
      <c r="A65" s="177" t="s">
        <v>24</v>
      </c>
      <c r="B65" s="188" t="n">
        <v>43504.25</v>
      </c>
      <c r="C65" s="56" t="n">
        <v>46747</v>
      </c>
      <c r="D65" s="56" t="n">
        <v>45999</v>
      </c>
      <c r="E65" s="56" t="n">
        <v>748</v>
      </c>
      <c r="F65" s="179" t="n">
        <v>140</v>
      </c>
      <c r="G65" s="179" t="n">
        <v>608</v>
      </c>
      <c r="H65" s="180" t="n">
        <v>127.285</v>
      </c>
      <c r="I65" s="56" t="n">
        <f aca="false">+J65+K65</f>
        <v>2033694</v>
      </c>
      <c r="J65" s="56" t="n">
        <f aca="false">+ROUND($B65*D65/1000,0)</f>
        <v>2001152</v>
      </c>
      <c r="K65" s="56" t="n">
        <f aca="false">+L65+M65</f>
        <v>32542</v>
      </c>
      <c r="L65" s="56" t="n">
        <f aca="false">+ROUND($B65*F65/1000,0)</f>
        <v>6091</v>
      </c>
      <c r="M65" s="56" t="n">
        <f aca="false">+ROUND($B65*G65/1000,0)</f>
        <v>26451</v>
      </c>
      <c r="N65" s="181" t="n">
        <f aca="false">+ROUND($B65*H65/1000,1)</f>
        <v>5537.4</v>
      </c>
      <c r="O65" s="182"/>
      <c r="P65" s="3"/>
      <c r="Q65" s="3"/>
      <c r="R65" s="3"/>
    </row>
    <row r="66" s="2" customFormat="true" ht="24.6" hidden="false" customHeight="false" outlineLevel="0" collapsed="false">
      <c r="A66" s="177" t="s">
        <v>25</v>
      </c>
      <c r="B66" s="188" t="n">
        <v>20913</v>
      </c>
      <c r="C66" s="56" t="n">
        <v>54495</v>
      </c>
      <c r="D66" s="56" t="n">
        <v>53638</v>
      </c>
      <c r="E66" s="56" t="n">
        <v>857</v>
      </c>
      <c r="F66" s="179" t="n">
        <v>165</v>
      </c>
      <c r="G66" s="179" t="n">
        <v>692</v>
      </c>
      <c r="H66" s="180" t="n">
        <v>145.913</v>
      </c>
      <c r="I66" s="56" t="n">
        <f aca="false">+J66+K66</f>
        <v>1139654</v>
      </c>
      <c r="J66" s="56" t="n">
        <f aca="false">+ROUND($B66*D66/1000,0)</f>
        <v>1121731</v>
      </c>
      <c r="K66" s="56" t="n">
        <f aca="false">+L66+M66</f>
        <v>17923</v>
      </c>
      <c r="L66" s="56" t="n">
        <f aca="false">+ROUND($B66*F66/1000,0)</f>
        <v>3451</v>
      </c>
      <c r="M66" s="56" t="n">
        <f aca="false">+ROUND($B66*G66/1000,0)</f>
        <v>14472</v>
      </c>
      <c r="N66" s="181" t="n">
        <f aca="false">+ROUND($B66*H66/1000,1)</f>
        <v>3051.5</v>
      </c>
      <c r="O66" s="182"/>
      <c r="P66" s="3"/>
      <c r="Q66" s="3"/>
      <c r="R66" s="3"/>
    </row>
    <row r="67" s="2" customFormat="true" ht="24.6" hidden="false" customHeight="false" outlineLevel="0" collapsed="false">
      <c r="A67" s="177" t="s">
        <v>26</v>
      </c>
      <c r="B67" s="188" t="n">
        <v>857</v>
      </c>
      <c r="C67" s="56" t="n">
        <v>47351</v>
      </c>
      <c r="D67" s="56" t="n">
        <v>46793</v>
      </c>
      <c r="E67" s="56" t="n">
        <v>558</v>
      </c>
      <c r="F67" s="179" t="n">
        <v>145</v>
      </c>
      <c r="G67" s="179" t="n">
        <v>413</v>
      </c>
      <c r="H67" s="180" t="n">
        <v>115.769</v>
      </c>
      <c r="I67" s="56" t="n">
        <f aca="false">+J67+K67</f>
        <v>40580</v>
      </c>
      <c r="J67" s="56" t="n">
        <f aca="false">+ROUND($B67*D67/1000,0)</f>
        <v>40102</v>
      </c>
      <c r="K67" s="56" t="n">
        <f aca="false">+L67+M67</f>
        <v>478</v>
      </c>
      <c r="L67" s="56" t="n">
        <f aca="false">+ROUND($B67*F67/1000,0)</f>
        <v>124</v>
      </c>
      <c r="M67" s="56" t="n">
        <f aca="false">+ROUND($B67*G67/1000,0)</f>
        <v>354</v>
      </c>
      <c r="N67" s="181" t="n">
        <f aca="false">+ROUND($B67*H67/1000,1)</f>
        <v>99.2</v>
      </c>
      <c r="O67" s="182"/>
      <c r="P67" s="3"/>
      <c r="Q67" s="3"/>
      <c r="R67" s="3"/>
    </row>
    <row r="68" s="2" customFormat="true" ht="25.2" hidden="false" customHeight="false" outlineLevel="0" collapsed="false">
      <c r="A68" s="65" t="s">
        <v>27</v>
      </c>
      <c r="B68" s="195" t="n">
        <v>239</v>
      </c>
      <c r="C68" s="56" t="n">
        <v>222527</v>
      </c>
      <c r="D68" s="56" t="n">
        <v>220668</v>
      </c>
      <c r="E68" s="56" t="n">
        <v>1859</v>
      </c>
      <c r="F68" s="179" t="n">
        <v>681</v>
      </c>
      <c r="G68" s="179" t="n">
        <v>1178</v>
      </c>
      <c r="H68" s="180" t="n">
        <v>705.62</v>
      </c>
      <c r="I68" s="56" t="n">
        <f aca="false">+J68+K68</f>
        <v>53185</v>
      </c>
      <c r="J68" s="56" t="n">
        <f aca="false">+ROUND($B68*D68/1000,0)</f>
        <v>52740</v>
      </c>
      <c r="K68" s="56" t="n">
        <f aca="false">+L68+M68</f>
        <v>445</v>
      </c>
      <c r="L68" s="56" t="n">
        <f aca="false">+ROUND($B68*F68/1000,0)</f>
        <v>163</v>
      </c>
      <c r="M68" s="56" t="n">
        <f aca="false">+ROUND($B68*G68/1000,0)</f>
        <v>282</v>
      </c>
      <c r="N68" s="181" t="n">
        <f aca="false">+ROUND($B68*H68/1000,1)</f>
        <v>168.6</v>
      </c>
      <c r="O68" s="182"/>
      <c r="P68" s="3"/>
      <c r="Q68" s="3"/>
      <c r="R68" s="3"/>
    </row>
    <row r="69" s="209" customFormat="true" ht="28.8" hidden="false" customHeight="false" outlineLevel="0" collapsed="false">
      <c r="A69" s="202" t="s">
        <v>37</v>
      </c>
      <c r="B69" s="203" t="n">
        <v>81125.25</v>
      </c>
      <c r="C69" s="81"/>
      <c r="D69" s="81"/>
      <c r="E69" s="81"/>
      <c r="F69" s="204"/>
      <c r="G69" s="204"/>
      <c r="H69" s="205"/>
      <c r="I69" s="81" t="n">
        <f aca="false">ROUND(SUM(I64:I68),0)</f>
        <v>3889376</v>
      </c>
      <c r="J69" s="81" t="n">
        <f aca="false">ROUND(SUM(J64:J68),0)</f>
        <v>3832555</v>
      </c>
      <c r="K69" s="81" t="n">
        <f aca="false">ROUND(SUM(K64:K68),0)</f>
        <v>56821</v>
      </c>
      <c r="L69" s="81" t="n">
        <f aca="false">ROUND(SUM(L64:L68),0)</f>
        <v>11702</v>
      </c>
      <c r="M69" s="81" t="n">
        <f aca="false">ROUND(SUM(M64:M68),0)</f>
        <v>45119</v>
      </c>
      <c r="N69" s="206" t="n">
        <f aca="false">ROUND(SUM(N64:N68),1)</f>
        <v>11018.7</v>
      </c>
      <c r="O69" s="207"/>
      <c r="P69" s="208"/>
      <c r="Q69" s="208"/>
      <c r="R69" s="208"/>
    </row>
    <row r="70" s="2" customFormat="true" ht="24.6" hidden="false" customHeight="false" outlineLevel="0" collapsed="false">
      <c r="A70" s="177" t="s">
        <v>23</v>
      </c>
      <c r="B70" s="211" t="n">
        <v>34038.5</v>
      </c>
      <c r="C70" s="56" t="n">
        <v>39858</v>
      </c>
      <c r="D70" s="56" t="n">
        <v>39510</v>
      </c>
      <c r="E70" s="56" t="n">
        <v>348</v>
      </c>
      <c r="F70" s="179" t="n">
        <v>120</v>
      </c>
      <c r="G70" s="179" t="n">
        <v>228</v>
      </c>
      <c r="H70" s="180" t="n">
        <v>138.481</v>
      </c>
      <c r="I70" s="56" t="n">
        <f aca="false">+J70+K70</f>
        <v>1356707</v>
      </c>
      <c r="J70" s="56" t="n">
        <f aca="false">+ROUND($B70*D70/1000,0)</f>
        <v>1344861</v>
      </c>
      <c r="K70" s="56" t="n">
        <f aca="false">+L70+M70</f>
        <v>11846</v>
      </c>
      <c r="L70" s="56" t="n">
        <f aca="false">+ROUND($B70*F70/1000,0)</f>
        <v>4085</v>
      </c>
      <c r="M70" s="56" t="n">
        <f aca="false">+ROUND($B70*G70/1000,0)</f>
        <v>7761</v>
      </c>
      <c r="N70" s="181" t="n">
        <f aca="false">+ROUND($B70*H70/1000,1)</f>
        <v>4713.7</v>
      </c>
      <c r="O70" s="182"/>
      <c r="P70" s="3"/>
      <c r="Q70" s="3"/>
      <c r="R70" s="3"/>
    </row>
    <row r="71" s="2" customFormat="true" ht="24.6" hidden="false" customHeight="false" outlineLevel="0" collapsed="false">
      <c r="A71" s="177" t="s">
        <v>24</v>
      </c>
      <c r="B71" s="188" t="n">
        <v>88835.75</v>
      </c>
      <c r="C71" s="56" t="n">
        <v>46747</v>
      </c>
      <c r="D71" s="56" t="n">
        <v>45999</v>
      </c>
      <c r="E71" s="56" t="n">
        <v>748</v>
      </c>
      <c r="F71" s="179" t="n">
        <v>140</v>
      </c>
      <c r="G71" s="179" t="n">
        <v>608</v>
      </c>
      <c r="H71" s="180" t="n">
        <v>127.285</v>
      </c>
      <c r="I71" s="56" t="n">
        <f aca="false">+J71+K71</f>
        <v>4152805</v>
      </c>
      <c r="J71" s="56" t="n">
        <f aca="false">+ROUND($B71*D71/1000,0)</f>
        <v>4086356</v>
      </c>
      <c r="K71" s="56" t="n">
        <f aca="false">+L71+M71</f>
        <v>66449</v>
      </c>
      <c r="L71" s="56" t="n">
        <f aca="false">+ROUND($B71*F71/1000,0)</f>
        <v>12437</v>
      </c>
      <c r="M71" s="56" t="n">
        <f aca="false">+ROUND($B71*G71/1000,0)</f>
        <v>54012</v>
      </c>
      <c r="N71" s="181" t="n">
        <f aca="false">+ROUND($B71*H71/1000,1)</f>
        <v>11307.5</v>
      </c>
      <c r="O71" s="182"/>
      <c r="P71" s="3"/>
      <c r="Q71" s="3"/>
      <c r="R71" s="3"/>
    </row>
    <row r="72" s="2" customFormat="true" ht="24.6" hidden="false" customHeight="false" outlineLevel="0" collapsed="false">
      <c r="A72" s="177" t="s">
        <v>25</v>
      </c>
      <c r="B72" s="188" t="n">
        <v>45881</v>
      </c>
      <c r="C72" s="56" t="n">
        <v>54495</v>
      </c>
      <c r="D72" s="56" t="n">
        <v>53638</v>
      </c>
      <c r="E72" s="56" t="n">
        <v>857</v>
      </c>
      <c r="F72" s="179" t="n">
        <v>165</v>
      </c>
      <c r="G72" s="179" t="n">
        <v>692</v>
      </c>
      <c r="H72" s="180" t="n">
        <v>145.913</v>
      </c>
      <c r="I72" s="56" t="n">
        <f aca="false">+J72+K72</f>
        <v>2500285</v>
      </c>
      <c r="J72" s="56" t="n">
        <f aca="false">+ROUND($B72*D72/1000,0)</f>
        <v>2460965</v>
      </c>
      <c r="K72" s="56" t="n">
        <f aca="false">+L72+M72</f>
        <v>39320</v>
      </c>
      <c r="L72" s="56" t="n">
        <f aca="false">+ROUND($B72*F72/1000,0)</f>
        <v>7570</v>
      </c>
      <c r="M72" s="56" t="n">
        <f aca="false">+ROUND($B72*G72/1000,0)</f>
        <v>31750</v>
      </c>
      <c r="N72" s="181" t="n">
        <f aca="false">+ROUND($B72*H72/1000,1)</f>
        <v>6694.6</v>
      </c>
      <c r="O72" s="182"/>
      <c r="P72" s="3"/>
      <c r="Q72" s="3"/>
      <c r="R72" s="3"/>
    </row>
    <row r="73" s="2" customFormat="true" ht="24.6" hidden="false" customHeight="false" outlineLevel="0" collapsed="false">
      <c r="A73" s="177" t="s">
        <v>26</v>
      </c>
      <c r="B73" s="188" t="n">
        <v>1985</v>
      </c>
      <c r="C73" s="56" t="n">
        <v>47351</v>
      </c>
      <c r="D73" s="56" t="n">
        <v>46793</v>
      </c>
      <c r="E73" s="56" t="n">
        <v>558</v>
      </c>
      <c r="F73" s="179" t="n">
        <v>145</v>
      </c>
      <c r="G73" s="179" t="n">
        <v>413</v>
      </c>
      <c r="H73" s="180" t="n">
        <v>115.769</v>
      </c>
      <c r="I73" s="56" t="n">
        <f aca="false">+J73+K73</f>
        <v>93992</v>
      </c>
      <c r="J73" s="56" t="n">
        <f aca="false">+ROUND($B73*D73/1000,0)</f>
        <v>92884</v>
      </c>
      <c r="K73" s="56" t="n">
        <f aca="false">+L73+M73</f>
        <v>1108</v>
      </c>
      <c r="L73" s="56" t="n">
        <f aca="false">+ROUND($B73*F73/1000,0)</f>
        <v>288</v>
      </c>
      <c r="M73" s="56" t="n">
        <f aca="false">+ROUND($B73*G73/1000,0)</f>
        <v>820</v>
      </c>
      <c r="N73" s="181" t="n">
        <f aca="false">+ROUND($B73*H73/1000,1)</f>
        <v>229.8</v>
      </c>
      <c r="O73" s="182"/>
      <c r="P73" s="3"/>
      <c r="Q73" s="3"/>
      <c r="R73" s="3"/>
    </row>
    <row r="74" s="2" customFormat="true" ht="25.2" hidden="false" customHeight="false" outlineLevel="0" collapsed="false">
      <c r="A74" s="65" t="s">
        <v>27</v>
      </c>
      <c r="B74" s="195" t="n">
        <v>397</v>
      </c>
      <c r="C74" s="56" t="n">
        <v>222527</v>
      </c>
      <c r="D74" s="56" t="n">
        <v>220668</v>
      </c>
      <c r="E74" s="56" t="n">
        <v>1859</v>
      </c>
      <c r="F74" s="179" t="n">
        <v>681</v>
      </c>
      <c r="G74" s="179" t="n">
        <v>1178</v>
      </c>
      <c r="H74" s="180" t="n">
        <v>705.62</v>
      </c>
      <c r="I74" s="56" t="n">
        <f aca="false">+J74+K74</f>
        <v>88343</v>
      </c>
      <c r="J74" s="56" t="n">
        <f aca="false">+ROUND($B74*D74/1000,0)</f>
        <v>87605</v>
      </c>
      <c r="K74" s="56" t="n">
        <f aca="false">+L74+M74</f>
        <v>738</v>
      </c>
      <c r="L74" s="56" t="n">
        <f aca="false">+ROUND($B74*F74/1000,0)</f>
        <v>270</v>
      </c>
      <c r="M74" s="56" t="n">
        <f aca="false">+ROUND($B74*G74/1000,0)</f>
        <v>468</v>
      </c>
      <c r="N74" s="181" t="n">
        <f aca="false">+ROUND($B74*H74/1000,1)</f>
        <v>280.1</v>
      </c>
      <c r="O74" s="182"/>
      <c r="P74" s="3"/>
      <c r="Q74" s="3"/>
      <c r="R74" s="3"/>
    </row>
    <row r="75" s="209" customFormat="true" ht="28.8" hidden="false" customHeight="false" outlineLevel="0" collapsed="false">
      <c r="A75" s="202" t="s">
        <v>38</v>
      </c>
      <c r="B75" s="203" t="n">
        <v>171137.25</v>
      </c>
      <c r="C75" s="81"/>
      <c r="D75" s="81"/>
      <c r="E75" s="81"/>
      <c r="F75" s="204"/>
      <c r="G75" s="204"/>
      <c r="H75" s="205"/>
      <c r="I75" s="81" t="n">
        <f aca="false">ROUND(SUM(I70:I74),0)</f>
        <v>8192132</v>
      </c>
      <c r="J75" s="81" t="n">
        <f aca="false">ROUND(SUM(J70:J74),0)</f>
        <v>8072671</v>
      </c>
      <c r="K75" s="81" t="n">
        <f aca="false">ROUND(SUM(K70:K74),0)</f>
        <v>119461</v>
      </c>
      <c r="L75" s="81" t="n">
        <f aca="false">ROUND(SUM(L70:L74),0)</f>
        <v>24650</v>
      </c>
      <c r="M75" s="81" t="n">
        <f aca="false">ROUND(SUM(M70:M74),0)</f>
        <v>94811</v>
      </c>
      <c r="N75" s="206" t="n">
        <f aca="false">ROUND(SUM(N70:N74),1)</f>
        <v>23225.7</v>
      </c>
      <c r="O75" s="207"/>
      <c r="P75" s="208"/>
      <c r="Q75" s="208"/>
      <c r="R75" s="208"/>
    </row>
    <row r="76" s="2" customFormat="true" ht="24.6" hidden="false" customHeight="false" outlineLevel="0" collapsed="false">
      <c r="A76" s="177" t="s">
        <v>23</v>
      </c>
      <c r="B76" s="211" t="n">
        <v>19517</v>
      </c>
      <c r="C76" s="56" t="n">
        <v>39858</v>
      </c>
      <c r="D76" s="56" t="n">
        <v>39510</v>
      </c>
      <c r="E76" s="56" t="n">
        <v>348</v>
      </c>
      <c r="F76" s="179" t="n">
        <v>120</v>
      </c>
      <c r="G76" s="179" t="n">
        <v>228</v>
      </c>
      <c r="H76" s="180" t="n">
        <v>138.481</v>
      </c>
      <c r="I76" s="56" t="n">
        <f aca="false">+J76+K76</f>
        <v>777909</v>
      </c>
      <c r="J76" s="56" t="n">
        <f aca="false">+ROUND($B76*D76/1000,0)</f>
        <v>771117</v>
      </c>
      <c r="K76" s="56" t="n">
        <f aca="false">+L76+M76</f>
        <v>6792</v>
      </c>
      <c r="L76" s="56" t="n">
        <f aca="false">+ROUND($B76*F76/1000,0)</f>
        <v>2342</v>
      </c>
      <c r="M76" s="56" t="n">
        <f aca="false">+ROUND($B76*G76/1000,0)</f>
        <v>4450</v>
      </c>
      <c r="N76" s="181" t="n">
        <f aca="false">+ROUND($B76*H76/1000,1)</f>
        <v>2702.7</v>
      </c>
      <c r="O76" s="182"/>
      <c r="P76" s="3"/>
      <c r="Q76" s="3"/>
      <c r="R76" s="3"/>
    </row>
    <row r="77" s="2" customFormat="true" ht="24.6" hidden="false" customHeight="false" outlineLevel="0" collapsed="false">
      <c r="A77" s="177" t="s">
        <v>24</v>
      </c>
      <c r="B77" s="188" t="n">
        <v>51632</v>
      </c>
      <c r="C77" s="56" t="n">
        <v>46747</v>
      </c>
      <c r="D77" s="56" t="n">
        <v>45999</v>
      </c>
      <c r="E77" s="56" t="n">
        <v>748</v>
      </c>
      <c r="F77" s="179" t="n">
        <v>140</v>
      </c>
      <c r="G77" s="179" t="n">
        <v>608</v>
      </c>
      <c r="H77" s="180" t="n">
        <v>127.285</v>
      </c>
      <c r="I77" s="56" t="n">
        <f aca="false">+J77+K77</f>
        <v>2413640</v>
      </c>
      <c r="J77" s="56" t="n">
        <f aca="false">+ROUND($B77*D77/1000,0)</f>
        <v>2375020</v>
      </c>
      <c r="K77" s="56" t="n">
        <f aca="false">+L77+M77</f>
        <v>38620</v>
      </c>
      <c r="L77" s="56" t="n">
        <f aca="false">+ROUND($B77*F77/1000,0)</f>
        <v>7228</v>
      </c>
      <c r="M77" s="56" t="n">
        <f aca="false">+ROUND($B77*G77/1000,0)</f>
        <v>31392</v>
      </c>
      <c r="N77" s="181" t="n">
        <f aca="false">+ROUND($B77*H77/1000,1)</f>
        <v>6572</v>
      </c>
      <c r="O77" s="182"/>
      <c r="P77" s="3"/>
      <c r="Q77" s="3"/>
      <c r="R77" s="3"/>
    </row>
    <row r="78" s="2" customFormat="true" ht="24.6" hidden="false" customHeight="false" outlineLevel="0" collapsed="false">
      <c r="A78" s="177" t="s">
        <v>25</v>
      </c>
      <c r="B78" s="188" t="n">
        <v>26850</v>
      </c>
      <c r="C78" s="56" t="n">
        <v>54495</v>
      </c>
      <c r="D78" s="56" t="n">
        <v>53638</v>
      </c>
      <c r="E78" s="56" t="n">
        <v>857</v>
      </c>
      <c r="F78" s="179" t="n">
        <v>165</v>
      </c>
      <c r="G78" s="179" t="n">
        <v>692</v>
      </c>
      <c r="H78" s="180" t="n">
        <v>145.913</v>
      </c>
      <c r="I78" s="56" t="n">
        <f aca="false">+J78+K78</f>
        <v>1463190</v>
      </c>
      <c r="J78" s="56" t="n">
        <f aca="false">+ROUND($B78*D78/1000,0)</f>
        <v>1440180</v>
      </c>
      <c r="K78" s="56" t="n">
        <f aca="false">+L78+M78</f>
        <v>23010</v>
      </c>
      <c r="L78" s="56" t="n">
        <f aca="false">+ROUND($B78*F78/1000,0)</f>
        <v>4430</v>
      </c>
      <c r="M78" s="56" t="n">
        <f aca="false">+ROUND($B78*G78/1000,0)</f>
        <v>18580</v>
      </c>
      <c r="N78" s="181" t="n">
        <f aca="false">+ROUND($B78*H78/1000,1)</f>
        <v>3917.8</v>
      </c>
      <c r="O78" s="182"/>
      <c r="P78" s="3"/>
      <c r="Q78" s="3"/>
      <c r="R78" s="3"/>
    </row>
    <row r="79" s="2" customFormat="true" ht="24.6" hidden="false" customHeight="false" outlineLevel="0" collapsed="false">
      <c r="A79" s="177" t="s">
        <v>26</v>
      </c>
      <c r="B79" s="188" t="n">
        <v>600</v>
      </c>
      <c r="C79" s="56" t="n">
        <v>47351</v>
      </c>
      <c r="D79" s="56" t="n">
        <v>46793</v>
      </c>
      <c r="E79" s="56" t="n">
        <v>558</v>
      </c>
      <c r="F79" s="179" t="n">
        <v>145</v>
      </c>
      <c r="G79" s="179" t="n">
        <v>413</v>
      </c>
      <c r="H79" s="180" t="n">
        <v>115.769</v>
      </c>
      <c r="I79" s="56" t="n">
        <f aca="false">+J79+K79</f>
        <v>28411</v>
      </c>
      <c r="J79" s="56" t="n">
        <f aca="false">+ROUND($B79*D79/1000,0)</f>
        <v>28076</v>
      </c>
      <c r="K79" s="56" t="n">
        <f aca="false">+L79+M79</f>
        <v>335</v>
      </c>
      <c r="L79" s="56" t="n">
        <f aca="false">+ROUND($B79*F79/1000,0)</f>
        <v>87</v>
      </c>
      <c r="M79" s="56" t="n">
        <f aca="false">+ROUND($B79*G79/1000,0)</f>
        <v>248</v>
      </c>
      <c r="N79" s="181" t="n">
        <f aca="false">+ROUND($B79*H79/1000,1)</f>
        <v>69.5</v>
      </c>
      <c r="O79" s="182"/>
      <c r="P79" s="3"/>
      <c r="Q79" s="3"/>
      <c r="R79" s="3"/>
    </row>
    <row r="80" s="2" customFormat="true" ht="25.2" hidden="false" customHeight="false" outlineLevel="0" collapsed="false">
      <c r="A80" s="65" t="s">
        <v>27</v>
      </c>
      <c r="B80" s="195" t="n">
        <v>368</v>
      </c>
      <c r="C80" s="56" t="n">
        <v>222527</v>
      </c>
      <c r="D80" s="56" t="n">
        <v>220668</v>
      </c>
      <c r="E80" s="56" t="n">
        <v>1859</v>
      </c>
      <c r="F80" s="179" t="n">
        <v>681</v>
      </c>
      <c r="G80" s="179" t="n">
        <v>1178</v>
      </c>
      <c r="H80" s="180" t="n">
        <v>705.62</v>
      </c>
      <c r="I80" s="56" t="n">
        <f aca="false">+J80+K80</f>
        <v>81891</v>
      </c>
      <c r="J80" s="56" t="n">
        <f aca="false">+ROUND($B80*D80/1000,0)</f>
        <v>81206</v>
      </c>
      <c r="K80" s="56" t="n">
        <f aca="false">+L80+M80</f>
        <v>685</v>
      </c>
      <c r="L80" s="56" t="n">
        <f aca="false">+ROUND($B80*F80/1000,0)</f>
        <v>251</v>
      </c>
      <c r="M80" s="56" t="n">
        <f aca="false">+ROUND($B80*G80/1000,0)</f>
        <v>434</v>
      </c>
      <c r="N80" s="181" t="n">
        <f aca="false">+ROUND($B80*H80/1000,1)</f>
        <v>259.7</v>
      </c>
      <c r="O80" s="182"/>
      <c r="P80" s="3"/>
      <c r="Q80" s="3"/>
      <c r="R80" s="3"/>
    </row>
    <row r="81" s="209" customFormat="true" ht="28.8" hidden="false" customHeight="false" outlineLevel="0" collapsed="false">
      <c r="A81" s="202" t="s">
        <v>39</v>
      </c>
      <c r="B81" s="203" t="n">
        <v>98967</v>
      </c>
      <c r="C81" s="81"/>
      <c r="D81" s="81"/>
      <c r="E81" s="81"/>
      <c r="F81" s="204"/>
      <c r="G81" s="204"/>
      <c r="H81" s="205"/>
      <c r="I81" s="81" t="n">
        <f aca="false">ROUND(SUM(I76:I80),0)</f>
        <v>4765041</v>
      </c>
      <c r="J81" s="81" t="n">
        <f aca="false">ROUND(SUM(J76:J80),0)</f>
        <v>4695599</v>
      </c>
      <c r="K81" s="81" t="n">
        <f aca="false">ROUND(SUM(K76:K80),0)</f>
        <v>69442</v>
      </c>
      <c r="L81" s="81" t="n">
        <f aca="false">ROUND(SUM(L76:L80),0)</f>
        <v>14338</v>
      </c>
      <c r="M81" s="81" t="n">
        <f aca="false">ROUND(SUM(M76:M80),0)</f>
        <v>55104</v>
      </c>
      <c r="N81" s="206" t="n">
        <f aca="false">ROUND(SUM(N76:N80),1)</f>
        <v>13521.7</v>
      </c>
      <c r="O81" s="207"/>
      <c r="P81" s="208"/>
      <c r="Q81" s="208"/>
      <c r="R81" s="208"/>
    </row>
    <row r="82" s="2" customFormat="true" ht="24.6" hidden="false" customHeight="false" outlineLevel="0" collapsed="false">
      <c r="A82" s="177" t="s">
        <v>23</v>
      </c>
      <c r="B82" s="211" t="n">
        <v>17964.5</v>
      </c>
      <c r="C82" s="56" t="n">
        <v>39858</v>
      </c>
      <c r="D82" s="56" t="n">
        <v>39510</v>
      </c>
      <c r="E82" s="56" t="n">
        <v>348</v>
      </c>
      <c r="F82" s="179" t="n">
        <v>120</v>
      </c>
      <c r="G82" s="179" t="n">
        <v>228</v>
      </c>
      <c r="H82" s="180" t="n">
        <v>138.481</v>
      </c>
      <c r="I82" s="56" t="n">
        <f aca="false">+J82+K82</f>
        <v>716029</v>
      </c>
      <c r="J82" s="56" t="n">
        <f aca="false">+ROUND($B82*D82/1000,0)</f>
        <v>709777</v>
      </c>
      <c r="K82" s="56" t="n">
        <f aca="false">+L82+M82</f>
        <v>6252</v>
      </c>
      <c r="L82" s="56" t="n">
        <f aca="false">+ROUND($B82*F82/1000,0)</f>
        <v>2156</v>
      </c>
      <c r="M82" s="56" t="n">
        <f aca="false">+ROUND($B82*G82/1000,0)</f>
        <v>4096</v>
      </c>
      <c r="N82" s="181" t="n">
        <f aca="false">+ROUND($B82*H82/1000,1)</f>
        <v>2487.7</v>
      </c>
      <c r="O82" s="182"/>
      <c r="P82" s="3"/>
      <c r="Q82" s="3"/>
      <c r="R82" s="3"/>
    </row>
    <row r="83" s="2" customFormat="true" ht="24.6" hidden="false" customHeight="false" outlineLevel="0" collapsed="false">
      <c r="A83" s="177" t="s">
        <v>24</v>
      </c>
      <c r="B83" s="188" t="n">
        <v>47403</v>
      </c>
      <c r="C83" s="56" t="n">
        <v>46747</v>
      </c>
      <c r="D83" s="56" t="n">
        <v>45999</v>
      </c>
      <c r="E83" s="56" t="n">
        <v>748</v>
      </c>
      <c r="F83" s="179" t="n">
        <v>140</v>
      </c>
      <c r="G83" s="179" t="n">
        <v>608</v>
      </c>
      <c r="H83" s="180" t="n">
        <v>127.285</v>
      </c>
      <c r="I83" s="56" t="n">
        <f aca="false">+J83+K83</f>
        <v>2215948</v>
      </c>
      <c r="J83" s="56" t="n">
        <f aca="false">+ROUND($B83*D83/1000,0)</f>
        <v>2180491</v>
      </c>
      <c r="K83" s="56" t="n">
        <f aca="false">+L83+M83</f>
        <v>35457</v>
      </c>
      <c r="L83" s="56" t="n">
        <f aca="false">+ROUND($B83*F83/1000,0)</f>
        <v>6636</v>
      </c>
      <c r="M83" s="56" t="n">
        <f aca="false">+ROUND($B83*G83/1000,0)</f>
        <v>28821</v>
      </c>
      <c r="N83" s="181" t="n">
        <f aca="false">+ROUND($B83*H83/1000,1)</f>
        <v>6033.7</v>
      </c>
      <c r="O83" s="182"/>
      <c r="P83" s="3"/>
      <c r="Q83" s="3"/>
      <c r="R83" s="3"/>
    </row>
    <row r="84" s="2" customFormat="true" ht="24.6" hidden="false" customHeight="false" outlineLevel="0" collapsed="false">
      <c r="A84" s="177" t="s">
        <v>25</v>
      </c>
      <c r="B84" s="188" t="n">
        <v>25351</v>
      </c>
      <c r="C84" s="56" t="n">
        <v>54495</v>
      </c>
      <c r="D84" s="56" t="n">
        <v>53638</v>
      </c>
      <c r="E84" s="56" t="n">
        <v>857</v>
      </c>
      <c r="F84" s="179" t="n">
        <v>165</v>
      </c>
      <c r="G84" s="179" t="n">
        <v>692</v>
      </c>
      <c r="H84" s="180" t="n">
        <v>145.913</v>
      </c>
      <c r="I84" s="56" t="n">
        <f aca="false">+J84+K84</f>
        <v>1381503</v>
      </c>
      <c r="J84" s="56" t="n">
        <f aca="false">+ROUND($B84*D84/1000,0)</f>
        <v>1359777</v>
      </c>
      <c r="K84" s="56" t="n">
        <f aca="false">+L84+M84</f>
        <v>21726</v>
      </c>
      <c r="L84" s="56" t="n">
        <f aca="false">+ROUND($B84*F84/1000,0)</f>
        <v>4183</v>
      </c>
      <c r="M84" s="56" t="n">
        <f aca="false">+ROUND($B84*G84/1000,0)</f>
        <v>17543</v>
      </c>
      <c r="N84" s="181" t="n">
        <f aca="false">+ROUND($B84*H84/1000,1)</f>
        <v>3699</v>
      </c>
      <c r="O84" s="182"/>
      <c r="P84" s="3"/>
      <c r="Q84" s="3"/>
      <c r="R84" s="3"/>
    </row>
    <row r="85" s="2" customFormat="true" ht="24.6" hidden="false" customHeight="false" outlineLevel="0" collapsed="false">
      <c r="A85" s="177" t="s">
        <v>26</v>
      </c>
      <c r="B85" s="188" t="n">
        <v>832</v>
      </c>
      <c r="C85" s="56" t="n">
        <v>47351</v>
      </c>
      <c r="D85" s="56" t="n">
        <v>46793</v>
      </c>
      <c r="E85" s="56" t="n">
        <v>558</v>
      </c>
      <c r="F85" s="179" t="n">
        <v>145</v>
      </c>
      <c r="G85" s="179" t="n">
        <v>413</v>
      </c>
      <c r="H85" s="180" t="n">
        <v>115.769</v>
      </c>
      <c r="I85" s="56" t="n">
        <f aca="false">+J85+K85</f>
        <v>39397</v>
      </c>
      <c r="J85" s="56" t="n">
        <f aca="false">+ROUND($B85*D85/1000,0)</f>
        <v>38932</v>
      </c>
      <c r="K85" s="56" t="n">
        <f aca="false">+L85+M85</f>
        <v>465</v>
      </c>
      <c r="L85" s="56" t="n">
        <f aca="false">+ROUND($B85*F85/1000,0)</f>
        <v>121</v>
      </c>
      <c r="M85" s="56" t="n">
        <f aca="false">+ROUND($B85*G85/1000,0)</f>
        <v>344</v>
      </c>
      <c r="N85" s="181" t="n">
        <f aca="false">+ROUND($B85*H85/1000,1)</f>
        <v>96.3</v>
      </c>
      <c r="O85" s="182"/>
      <c r="P85" s="3"/>
      <c r="Q85" s="3"/>
      <c r="R85" s="3"/>
    </row>
    <row r="86" s="2" customFormat="true" ht="25.2" hidden="false" customHeight="false" outlineLevel="0" collapsed="false">
      <c r="A86" s="65" t="s">
        <v>27</v>
      </c>
      <c r="B86" s="195" t="n">
        <v>294</v>
      </c>
      <c r="C86" s="56" t="n">
        <v>222527</v>
      </c>
      <c r="D86" s="56" t="n">
        <v>220668</v>
      </c>
      <c r="E86" s="56" t="n">
        <v>1859</v>
      </c>
      <c r="F86" s="179" t="n">
        <v>681</v>
      </c>
      <c r="G86" s="179" t="n">
        <v>1178</v>
      </c>
      <c r="H86" s="180" t="n">
        <v>705.62</v>
      </c>
      <c r="I86" s="56" t="n">
        <f aca="false">+J86+K86</f>
        <v>65422</v>
      </c>
      <c r="J86" s="56" t="n">
        <f aca="false">+ROUND($B86*D86/1000,0)</f>
        <v>64876</v>
      </c>
      <c r="K86" s="56" t="n">
        <f aca="false">+L86+M86</f>
        <v>546</v>
      </c>
      <c r="L86" s="56" t="n">
        <f aca="false">+ROUND($B86*F86/1000,0)</f>
        <v>200</v>
      </c>
      <c r="M86" s="56" t="n">
        <f aca="false">+ROUND($B86*G86/1000,0)</f>
        <v>346</v>
      </c>
      <c r="N86" s="181" t="n">
        <f aca="false">+ROUND($B86*H86/1000,1)</f>
        <v>207.5</v>
      </c>
      <c r="O86" s="182"/>
      <c r="P86" s="3"/>
      <c r="Q86" s="3"/>
      <c r="R86" s="3"/>
    </row>
    <row r="87" s="209" customFormat="true" ht="28.8" hidden="false" customHeight="false" outlineLevel="0" collapsed="false">
      <c r="A87" s="202" t="s">
        <v>67</v>
      </c>
      <c r="B87" s="203" t="n">
        <v>91844.5</v>
      </c>
      <c r="C87" s="81"/>
      <c r="D87" s="81"/>
      <c r="E87" s="81"/>
      <c r="F87" s="204"/>
      <c r="G87" s="204"/>
      <c r="H87" s="205"/>
      <c r="I87" s="81" t="n">
        <f aca="false">ROUND(SUM(I82:I86),0)</f>
        <v>4418299</v>
      </c>
      <c r="J87" s="81" t="n">
        <f aca="false">ROUND(SUM(J82:J86),0)</f>
        <v>4353853</v>
      </c>
      <c r="K87" s="81" t="n">
        <f aca="false">ROUND(SUM(K82:K86),0)</f>
        <v>64446</v>
      </c>
      <c r="L87" s="81" t="n">
        <f aca="false">ROUND(SUM(L82:L86),0)</f>
        <v>13296</v>
      </c>
      <c r="M87" s="81" t="n">
        <f aca="false">ROUND(SUM(M82:M86),0)</f>
        <v>51150</v>
      </c>
      <c r="N87" s="206" t="n">
        <f aca="false">ROUND(SUM(N82:N86),1)</f>
        <v>12524.2</v>
      </c>
      <c r="O87" s="207"/>
      <c r="P87" s="208"/>
      <c r="Q87" s="208"/>
      <c r="R87" s="208"/>
    </row>
    <row r="88" s="2" customFormat="true" ht="24.6" hidden="false" customHeight="false" outlineLevel="0" collapsed="false">
      <c r="A88" s="177" t="s">
        <v>23</v>
      </c>
      <c r="B88" s="211" t="n">
        <v>35455.5</v>
      </c>
      <c r="C88" s="56" t="n">
        <v>39858</v>
      </c>
      <c r="D88" s="56" t="n">
        <v>39510</v>
      </c>
      <c r="E88" s="56" t="n">
        <v>348</v>
      </c>
      <c r="F88" s="179" t="n">
        <v>120</v>
      </c>
      <c r="G88" s="179" t="n">
        <v>228</v>
      </c>
      <c r="H88" s="180" t="n">
        <v>138.481</v>
      </c>
      <c r="I88" s="56" t="n">
        <f aca="false">+J88+K88</f>
        <v>1413186</v>
      </c>
      <c r="J88" s="56" t="n">
        <f aca="false">+ROUND($B88*D88/1000,0)</f>
        <v>1400847</v>
      </c>
      <c r="K88" s="56" t="n">
        <f aca="false">+L88+M88</f>
        <v>12339</v>
      </c>
      <c r="L88" s="56" t="n">
        <f aca="false">+ROUND($B88*F88/1000,0)</f>
        <v>4255</v>
      </c>
      <c r="M88" s="56" t="n">
        <f aca="false">+ROUND($B88*G88/1000,0)</f>
        <v>8084</v>
      </c>
      <c r="N88" s="181" t="n">
        <f aca="false">+ROUND($B88*H88/1000,1)</f>
        <v>4909.9</v>
      </c>
      <c r="O88" s="182"/>
      <c r="P88" s="3"/>
      <c r="Q88" s="3"/>
      <c r="R88" s="3"/>
    </row>
    <row r="89" s="2" customFormat="true" ht="24.6" hidden="false" customHeight="false" outlineLevel="0" collapsed="false">
      <c r="A89" s="177" t="s">
        <v>24</v>
      </c>
      <c r="B89" s="188" t="n">
        <v>101903.25</v>
      </c>
      <c r="C89" s="56" t="n">
        <v>46747</v>
      </c>
      <c r="D89" s="56" t="n">
        <v>45999</v>
      </c>
      <c r="E89" s="56" t="n">
        <v>748</v>
      </c>
      <c r="F89" s="179" t="n">
        <v>140</v>
      </c>
      <c r="G89" s="179" t="n">
        <v>608</v>
      </c>
      <c r="H89" s="180" t="n">
        <v>127.285</v>
      </c>
      <c r="I89" s="56" t="n">
        <f aca="false">+J89+K89</f>
        <v>4763671</v>
      </c>
      <c r="J89" s="56" t="n">
        <f aca="false">+ROUND($B89*D89/1000,0)</f>
        <v>4687448</v>
      </c>
      <c r="K89" s="56" t="n">
        <f aca="false">+L89+M89</f>
        <v>76223</v>
      </c>
      <c r="L89" s="56" t="n">
        <f aca="false">+ROUND($B89*F89/1000,0)</f>
        <v>14266</v>
      </c>
      <c r="M89" s="56" t="n">
        <f aca="false">+ROUND($B89*G89/1000,0)</f>
        <v>61957</v>
      </c>
      <c r="N89" s="181" t="n">
        <f aca="false">+ROUND($B89*H89/1000,1)</f>
        <v>12970.8</v>
      </c>
      <c r="O89" s="182"/>
      <c r="P89" s="3"/>
      <c r="Q89" s="3"/>
      <c r="R89" s="3"/>
    </row>
    <row r="90" s="2" customFormat="true" ht="24.6" hidden="false" customHeight="false" outlineLevel="0" collapsed="false">
      <c r="A90" s="177" t="s">
        <v>25</v>
      </c>
      <c r="B90" s="188" t="n">
        <v>50184</v>
      </c>
      <c r="C90" s="56" t="n">
        <v>54495</v>
      </c>
      <c r="D90" s="56" t="n">
        <v>53638</v>
      </c>
      <c r="E90" s="56" t="n">
        <v>857</v>
      </c>
      <c r="F90" s="179" t="n">
        <v>165</v>
      </c>
      <c r="G90" s="179" t="n">
        <v>692</v>
      </c>
      <c r="H90" s="180" t="n">
        <v>145.913</v>
      </c>
      <c r="I90" s="56" t="n">
        <f aca="false">+J90+K90</f>
        <v>2734776</v>
      </c>
      <c r="J90" s="56" t="n">
        <f aca="false">+ROUND($B90*D90/1000,0)</f>
        <v>2691769</v>
      </c>
      <c r="K90" s="56" t="n">
        <f aca="false">+L90+M90</f>
        <v>43007</v>
      </c>
      <c r="L90" s="56" t="n">
        <f aca="false">+ROUND($B90*F90/1000,0)</f>
        <v>8280</v>
      </c>
      <c r="M90" s="56" t="n">
        <f aca="false">+ROUND($B90*G90/1000,0)</f>
        <v>34727</v>
      </c>
      <c r="N90" s="181" t="n">
        <f aca="false">+ROUND($B90*H90/1000,1)</f>
        <v>7322.5</v>
      </c>
      <c r="O90" s="182"/>
      <c r="P90" s="3"/>
      <c r="Q90" s="3"/>
      <c r="R90" s="3"/>
    </row>
    <row r="91" s="2" customFormat="true" ht="24.6" hidden="false" customHeight="false" outlineLevel="0" collapsed="false">
      <c r="A91" s="177" t="s">
        <v>26</v>
      </c>
      <c r="B91" s="188" t="n">
        <v>948</v>
      </c>
      <c r="C91" s="56" t="n">
        <v>47351</v>
      </c>
      <c r="D91" s="56" t="n">
        <v>46793</v>
      </c>
      <c r="E91" s="56" t="n">
        <v>558</v>
      </c>
      <c r="F91" s="179" t="n">
        <v>145</v>
      </c>
      <c r="G91" s="179" t="n">
        <v>413</v>
      </c>
      <c r="H91" s="180" t="n">
        <v>115.769</v>
      </c>
      <c r="I91" s="56" t="n">
        <f aca="false">+J91+K91</f>
        <v>44889</v>
      </c>
      <c r="J91" s="56" t="n">
        <f aca="false">+ROUND($B91*D91/1000,0)</f>
        <v>44360</v>
      </c>
      <c r="K91" s="56" t="n">
        <f aca="false">+L91+M91</f>
        <v>529</v>
      </c>
      <c r="L91" s="56" t="n">
        <f aca="false">+ROUND($B91*F91/1000,0)</f>
        <v>137</v>
      </c>
      <c r="M91" s="56" t="n">
        <f aca="false">+ROUND($B91*G91/1000,0)</f>
        <v>392</v>
      </c>
      <c r="N91" s="181" t="n">
        <f aca="false">+ROUND($B91*H91/1000,1)</f>
        <v>109.7</v>
      </c>
      <c r="O91" s="182"/>
      <c r="P91" s="3"/>
      <c r="Q91" s="3"/>
      <c r="R91" s="3"/>
    </row>
    <row r="92" s="2" customFormat="true" ht="25.2" hidden="false" customHeight="false" outlineLevel="0" collapsed="false">
      <c r="A92" s="65" t="s">
        <v>27</v>
      </c>
      <c r="B92" s="195" t="n">
        <v>687</v>
      </c>
      <c r="C92" s="56" t="n">
        <v>222527</v>
      </c>
      <c r="D92" s="56" t="n">
        <v>220668</v>
      </c>
      <c r="E92" s="56" t="n">
        <v>1859</v>
      </c>
      <c r="F92" s="179" t="n">
        <v>681</v>
      </c>
      <c r="G92" s="179" t="n">
        <v>1178</v>
      </c>
      <c r="H92" s="180" t="n">
        <v>705.62</v>
      </c>
      <c r="I92" s="56" t="n">
        <f aca="false">+J92+K92</f>
        <v>152876</v>
      </c>
      <c r="J92" s="56" t="n">
        <f aca="false">+ROUND($B92*D92/1000,0)</f>
        <v>151599</v>
      </c>
      <c r="K92" s="56" t="n">
        <f aca="false">+L92+M92</f>
        <v>1277</v>
      </c>
      <c r="L92" s="56" t="n">
        <f aca="false">+ROUND($B92*F92/1000,0)</f>
        <v>468</v>
      </c>
      <c r="M92" s="56" t="n">
        <f aca="false">+ROUND($B92*G92/1000,0)</f>
        <v>809</v>
      </c>
      <c r="N92" s="181" t="n">
        <f aca="false">+ROUND($B92*H92/1000,1)</f>
        <v>484.8</v>
      </c>
      <c r="O92" s="182"/>
      <c r="P92" s="3"/>
      <c r="Q92" s="3"/>
      <c r="R92" s="3"/>
    </row>
    <row r="93" s="209" customFormat="true" ht="28.8" hidden="false" customHeight="false" outlineLevel="0" collapsed="false">
      <c r="A93" s="202" t="s">
        <v>41</v>
      </c>
      <c r="B93" s="203" t="n">
        <v>189177.75</v>
      </c>
      <c r="C93" s="81"/>
      <c r="D93" s="81"/>
      <c r="E93" s="81"/>
      <c r="F93" s="204"/>
      <c r="G93" s="204"/>
      <c r="H93" s="205"/>
      <c r="I93" s="81" t="n">
        <f aca="false">ROUND(SUM(I88:I92),0)</f>
        <v>9109398</v>
      </c>
      <c r="J93" s="81" t="n">
        <f aca="false">ROUND(SUM(J88:J92),0)</f>
        <v>8976023</v>
      </c>
      <c r="K93" s="81" t="n">
        <f aca="false">ROUND(SUM(K88:K92),0)</f>
        <v>133375</v>
      </c>
      <c r="L93" s="81" t="n">
        <f aca="false">ROUND(SUM(L88:L92),0)</f>
        <v>27406</v>
      </c>
      <c r="M93" s="81" t="n">
        <f aca="false">ROUND(SUM(M88:M92),0)</f>
        <v>105969</v>
      </c>
      <c r="N93" s="206" t="n">
        <f aca="false">ROUND(SUM(N88:N92),1)</f>
        <v>25797.7</v>
      </c>
      <c r="O93" s="207"/>
      <c r="P93" s="208"/>
      <c r="Q93" s="208"/>
      <c r="R93" s="208"/>
    </row>
    <row r="94" s="2" customFormat="true" ht="24.6" hidden="false" customHeight="false" outlineLevel="0" collapsed="false">
      <c r="A94" s="177" t="s">
        <v>23</v>
      </c>
      <c r="B94" s="211" t="n">
        <v>307260</v>
      </c>
      <c r="C94" s="56" t="n">
        <v>39858</v>
      </c>
      <c r="D94" s="56" t="n">
        <v>39510</v>
      </c>
      <c r="E94" s="56" t="n">
        <v>348</v>
      </c>
      <c r="F94" s="179" t="n">
        <v>120</v>
      </c>
      <c r="G94" s="179" t="n">
        <v>228</v>
      </c>
      <c r="H94" s="180" t="n">
        <v>138.481</v>
      </c>
      <c r="I94" s="56" t="n">
        <f aca="false">+J94+K94</f>
        <v>12246773</v>
      </c>
      <c r="J94" s="56" t="n">
        <f aca="false">+J88+J82+J76+J70+J64+J58+J52+J46+J40+J34+J28+J22+J16+J10</f>
        <v>12139844</v>
      </c>
      <c r="K94" s="56" t="n">
        <f aca="false">+K88+K82+K76+K70+K64+K58+K52+K46+K40+K34+K28+K22+K16+K10</f>
        <v>106929</v>
      </c>
      <c r="L94" s="56" t="n">
        <f aca="false">+L88+L82+L76+L70+L64+L58+L52+L46+L40+L34+L28+L22+L16+L10</f>
        <v>36872</v>
      </c>
      <c r="M94" s="56" t="n">
        <f aca="false">+M88+M82+M76+M70+M64+M58+M52+M46+M40+M34+M28+M22+M16+M10</f>
        <v>70057</v>
      </c>
      <c r="N94" s="181" t="n">
        <f aca="false">+N88+N82+N76+N70+N64+N58+N52+N46+N40+N34+N28+N22+N16+N10</f>
        <v>42549.6</v>
      </c>
      <c r="O94" s="182"/>
      <c r="P94" s="3"/>
      <c r="Q94" s="3"/>
      <c r="R94" s="3"/>
    </row>
    <row r="95" s="2" customFormat="true" ht="24.6" hidden="false" customHeight="false" outlineLevel="0" collapsed="false">
      <c r="A95" s="177" t="s">
        <v>24</v>
      </c>
      <c r="B95" s="188" t="n">
        <v>824881.5</v>
      </c>
      <c r="C95" s="56" t="n">
        <v>46747</v>
      </c>
      <c r="D95" s="56" t="n">
        <v>45999</v>
      </c>
      <c r="E95" s="56" t="n">
        <v>748</v>
      </c>
      <c r="F95" s="179" t="n">
        <v>140</v>
      </c>
      <c r="G95" s="179" t="n">
        <v>608</v>
      </c>
      <c r="H95" s="180" t="n">
        <v>127.285</v>
      </c>
      <c r="I95" s="56" t="n">
        <f aca="false">+J95+K95</f>
        <v>38560735</v>
      </c>
      <c r="J95" s="56" t="n">
        <f aca="false">+J89+J83+J77+J71+J65+J59+J53+J47+J41+J35+J29+J23+J17+J11</f>
        <v>37943725</v>
      </c>
      <c r="K95" s="56" t="n">
        <f aca="false">+K89+K83+K77+K71+K65+K59+K53+K47+K41+K35+K29+K23+K17+K11</f>
        <v>617010</v>
      </c>
      <c r="L95" s="56" t="n">
        <f aca="false">+L89+L83+L77+L71+L65+L59+L53+L47+L41+L35+L29+L23+L17+L11</f>
        <v>115481</v>
      </c>
      <c r="M95" s="56" t="n">
        <f aca="false">+M89+M83+M77+M71+M65+M59+M53+M47+M41+M35+M29+M23+M17+M11</f>
        <v>501529</v>
      </c>
      <c r="N95" s="181" t="n">
        <f aca="false">+N89+N83+N77+N71+N65+N59+N53+N47+N41+N35+N29+N23+N17+N11</f>
        <v>104995.1</v>
      </c>
      <c r="O95" s="182"/>
      <c r="P95" s="3"/>
      <c r="Q95" s="3"/>
      <c r="R95" s="3"/>
    </row>
    <row r="96" s="2" customFormat="true" ht="24.6" hidden="false" customHeight="false" outlineLevel="0" collapsed="false">
      <c r="A96" s="177" t="s">
        <v>25</v>
      </c>
      <c r="B96" s="188" t="n">
        <v>404804</v>
      </c>
      <c r="C96" s="56" t="n">
        <v>54495</v>
      </c>
      <c r="D96" s="56" t="n">
        <v>53638</v>
      </c>
      <c r="E96" s="56" t="n">
        <v>857</v>
      </c>
      <c r="F96" s="179" t="n">
        <v>165</v>
      </c>
      <c r="G96" s="179" t="n">
        <v>692</v>
      </c>
      <c r="H96" s="180" t="n">
        <v>145.913</v>
      </c>
      <c r="I96" s="56" t="n">
        <f aca="false">+J96+K96</f>
        <v>22059793</v>
      </c>
      <c r="J96" s="56" t="n">
        <f aca="false">+J90+J84+J78+J72+J66+J60+J54+J48+J42+J36+J30+J24+J18+J12</f>
        <v>21712876</v>
      </c>
      <c r="K96" s="56" t="n">
        <f aca="false">+K90+K84+K78+K72+K66+K60+K54+K48+K42+K36+K30+K24+K18+K12</f>
        <v>346917</v>
      </c>
      <c r="L96" s="56" t="n">
        <f aca="false">+L90+L84+L78+L72+L66+L60+L54+L48+L42+L36+L30+L24+L18+L12</f>
        <v>66792</v>
      </c>
      <c r="M96" s="56" t="n">
        <f aca="false">+M90+M84+M78+M72+M66+M60+M54+M48+M42+M36+M30+M24+M18+M12</f>
        <v>280125</v>
      </c>
      <c r="N96" s="181" t="n">
        <f aca="false">+N90+N84+N78+N72+N66+N60+N54+N48+N42+N36+N30+N24+N18+N12</f>
        <v>59066.2</v>
      </c>
      <c r="O96" s="182"/>
      <c r="P96" s="3"/>
      <c r="Q96" s="3"/>
      <c r="R96" s="3"/>
    </row>
    <row r="97" s="2" customFormat="true" ht="24.6" hidden="false" customHeight="false" outlineLevel="0" collapsed="false">
      <c r="A97" s="177" t="s">
        <v>26</v>
      </c>
      <c r="B97" s="188" t="n">
        <v>15160</v>
      </c>
      <c r="C97" s="56" t="n">
        <v>47351</v>
      </c>
      <c r="D97" s="56" t="n">
        <v>46793</v>
      </c>
      <c r="E97" s="56" t="n">
        <v>558</v>
      </c>
      <c r="F97" s="179" t="n">
        <v>145</v>
      </c>
      <c r="G97" s="179" t="n">
        <v>413</v>
      </c>
      <c r="H97" s="180" t="n">
        <v>115.769</v>
      </c>
      <c r="I97" s="56" t="n">
        <f aca="false">+J97+K97</f>
        <v>717848</v>
      </c>
      <c r="J97" s="56" t="n">
        <f aca="false">+J91+J85+J79+J73+J67+J61+J55+J49+J43+J37+J31+J25+J19+J13</f>
        <v>709384</v>
      </c>
      <c r="K97" s="56" t="n">
        <f aca="false">+K91+K85+K79+K73+K67+K61+K55+K49+K43+K37+K31+K25+K19+K13</f>
        <v>8464</v>
      </c>
      <c r="L97" s="56" t="n">
        <f aca="false">+L91+L85+L79+L73+L67+L61+L55+L49+L43+L37+L31+L25+L19+L13</f>
        <v>2199</v>
      </c>
      <c r="M97" s="56" t="n">
        <f aca="false">+M91+M85+M79+M73+M67+M61+M55+M49+M43+M37+M31+M25+M19+M13</f>
        <v>6265</v>
      </c>
      <c r="N97" s="181" t="n">
        <f aca="false">+N91+N85+N79+N73+N67+N61+N55+N49+N43+N37+N31+N25+N19+N13</f>
        <v>1754.9</v>
      </c>
      <c r="O97" s="182"/>
      <c r="P97" s="3"/>
      <c r="Q97" s="3"/>
      <c r="R97" s="3"/>
    </row>
    <row r="98" s="2" customFormat="true" ht="25.2" hidden="false" customHeight="false" outlineLevel="0" collapsed="false">
      <c r="A98" s="65" t="s">
        <v>27</v>
      </c>
      <c r="B98" s="195" t="n">
        <v>4982</v>
      </c>
      <c r="C98" s="56" t="n">
        <v>222527</v>
      </c>
      <c r="D98" s="56" t="n">
        <v>220668</v>
      </c>
      <c r="E98" s="56" t="n">
        <v>1859</v>
      </c>
      <c r="F98" s="179" t="n">
        <v>681</v>
      </c>
      <c r="G98" s="179" t="n">
        <v>1178</v>
      </c>
      <c r="H98" s="180" t="n">
        <v>705.62</v>
      </c>
      <c r="I98" s="56" t="n">
        <f aca="false">+J98+K98</f>
        <v>1108631</v>
      </c>
      <c r="J98" s="56" t="n">
        <f aca="false">+J92+J86+J80+J74+J68+J62+J56+J50+J44+J38+J32+J26+J20+J14</f>
        <v>1099368</v>
      </c>
      <c r="K98" s="56" t="n">
        <f aca="false">+K92+K86+K80+K74+K68+K62+K56+K50+K44+K38+K32+K26+K20+K14</f>
        <v>9263</v>
      </c>
      <c r="L98" s="56" t="n">
        <f aca="false">+L92+L86+L80+L74+L68+L62+L56+L50+L44+L38+L32+L26+L20+L14</f>
        <v>3393</v>
      </c>
      <c r="M98" s="56" t="n">
        <f aca="false">+M92+M86+M80+M74+M68+M62+M56+M50+M44+M38+M32+M26+M20+M14</f>
        <v>5870</v>
      </c>
      <c r="N98" s="181" t="n">
        <f aca="false">+N92+N86+N80+N74+N68+N62+N56+N50+N44+N38+N32+N26+N20+N14</f>
        <v>3515.4</v>
      </c>
      <c r="O98" s="182"/>
      <c r="P98" s="3"/>
      <c r="Q98" s="3"/>
      <c r="R98" s="3"/>
    </row>
    <row r="99" s="209" customFormat="true" ht="28.8" hidden="false" customHeight="false" outlineLevel="0" collapsed="false">
      <c r="A99" s="202" t="s">
        <v>68</v>
      </c>
      <c r="B99" s="203" t="n">
        <v>1557087.5</v>
      </c>
      <c r="C99" s="81"/>
      <c r="D99" s="81"/>
      <c r="E99" s="81"/>
      <c r="F99" s="204"/>
      <c r="G99" s="204"/>
      <c r="H99" s="205"/>
      <c r="I99" s="81" t="n">
        <f aca="false">ROUND(SUM(I94:I98),0)</f>
        <v>74693780</v>
      </c>
      <c r="J99" s="81" t="n">
        <f aca="false">ROUND(SUM(J94:J98),0)</f>
        <v>73605197</v>
      </c>
      <c r="K99" s="81" t="n">
        <f aca="false">ROUND(SUM(K94:K98),0)</f>
        <v>1088583</v>
      </c>
      <c r="L99" s="81" t="n">
        <f aca="false">ROUND(SUM(L94:L98),0)</f>
        <v>224737</v>
      </c>
      <c r="M99" s="81" t="n">
        <f aca="false">ROUND(SUM(M94:M98),0)</f>
        <v>863846</v>
      </c>
      <c r="N99" s="206" t="n">
        <f aca="false">ROUND(SUM(N94:N98),1)</f>
        <v>211881.2</v>
      </c>
      <c r="O99" s="207"/>
      <c r="P99" s="208"/>
      <c r="Q99" s="208"/>
      <c r="R99" s="208"/>
    </row>
    <row r="100" customFormat="false" ht="13.2" hidden="false" customHeight="false" outlineLevel="0" collapsed="false">
      <c r="I100" s="124"/>
      <c r="J100" s="124"/>
      <c r="K100" s="124"/>
      <c r="L100" s="124"/>
      <c r="M100" s="124"/>
      <c r="N100" s="217"/>
    </row>
    <row r="101" s="218" customFormat="true" ht="13.2" hidden="true" customHeight="false" outlineLevel="0" collapsed="false">
      <c r="I101" s="219"/>
      <c r="J101" s="219"/>
      <c r="K101" s="219"/>
      <c r="L101" s="219"/>
      <c r="M101" s="219"/>
      <c r="N101" s="219"/>
      <c r="O101" s="220"/>
      <c r="P101" s="221"/>
      <c r="Q101" s="221"/>
      <c r="R101" s="221"/>
    </row>
    <row r="102" s="218" customFormat="true" ht="21" hidden="true" customHeight="false" outlineLevel="0" collapsed="false">
      <c r="I102" s="222" t="n">
        <f aca="false">+I99</f>
        <v>74693780</v>
      </c>
      <c r="J102" s="222" t="n">
        <f aca="false">+J99</f>
        <v>73605197</v>
      </c>
      <c r="K102" s="222" t="n">
        <f aca="false">+K99</f>
        <v>1088583</v>
      </c>
      <c r="L102" s="222" t="n">
        <f aca="false">+L99+M99</f>
        <v>1088583</v>
      </c>
      <c r="M102" s="222" t="n">
        <f aca="false">+N99</f>
        <v>211881.2</v>
      </c>
      <c r="N102" s="223"/>
      <c r="O102" s="220"/>
      <c r="P102" s="221"/>
      <c r="Q102" s="221"/>
      <c r="R102" s="221"/>
    </row>
    <row r="103" s="218" customFormat="true" ht="21" hidden="false" customHeight="false" outlineLevel="0" collapsed="false">
      <c r="B103" s="224"/>
      <c r="C103" s="225"/>
      <c r="I103" s="222"/>
      <c r="J103" s="222"/>
      <c r="K103" s="222"/>
      <c r="L103" s="222"/>
      <c r="M103" s="222"/>
      <c r="N103" s="223"/>
      <c r="O103" s="220"/>
      <c r="P103" s="221"/>
      <c r="Q103" s="221"/>
      <c r="R103" s="221"/>
    </row>
    <row r="104" s="218" customFormat="true" ht="21" hidden="false" customHeight="false" outlineLevel="0" collapsed="false">
      <c r="B104" s="226"/>
      <c r="C104" s="225"/>
      <c r="I104" s="222"/>
      <c r="J104" s="222"/>
      <c r="K104" s="222"/>
      <c r="L104" s="227"/>
      <c r="M104" s="222"/>
      <c r="N104" s="223"/>
      <c r="O104" s="220"/>
      <c r="P104" s="221"/>
      <c r="Q104" s="221"/>
      <c r="R104" s="221"/>
    </row>
    <row r="105" s="218" customFormat="true" ht="21" hidden="false" customHeight="false" outlineLevel="0" collapsed="false">
      <c r="B105" s="226"/>
      <c r="C105" s="228"/>
      <c r="I105" s="222"/>
      <c r="J105" s="222"/>
      <c r="K105" s="222"/>
      <c r="L105" s="222"/>
      <c r="M105" s="222"/>
      <c r="N105" s="223"/>
      <c r="O105" s="220"/>
      <c r="P105" s="221"/>
      <c r="Q105" s="221"/>
      <c r="R105" s="221"/>
    </row>
    <row r="106" s="218" customFormat="true" ht="21" hidden="false" customHeight="false" outlineLevel="0" collapsed="false">
      <c r="B106" s="229"/>
      <c r="C106" s="230"/>
      <c r="I106" s="222"/>
      <c r="J106" s="222"/>
      <c r="K106" s="222"/>
      <c r="L106" s="222"/>
      <c r="M106" s="222"/>
      <c r="N106" s="223"/>
      <c r="O106" s="220"/>
      <c r="P106" s="221"/>
      <c r="Q106" s="221"/>
      <c r="R106" s="221"/>
    </row>
    <row r="107" s="218" customFormat="true" ht="21" hidden="false" customHeight="false" outlineLevel="0" collapsed="false">
      <c r="B107" s="229"/>
      <c r="C107" s="230"/>
      <c r="I107" s="222"/>
      <c r="J107" s="222"/>
      <c r="K107" s="222"/>
      <c r="L107" s="222"/>
      <c r="M107" s="222"/>
      <c r="N107" s="223"/>
      <c r="O107" s="220"/>
      <c r="P107" s="221"/>
      <c r="Q107" s="221"/>
      <c r="R107" s="221"/>
    </row>
    <row r="108" s="218" customFormat="true" ht="15.6" hidden="false" customHeight="false" outlineLevel="0" collapsed="false">
      <c r="B108" s="229"/>
      <c r="C108" s="230"/>
      <c r="I108" s="231"/>
      <c r="J108" s="232"/>
      <c r="K108" s="232"/>
      <c r="L108" s="232"/>
      <c r="M108" s="232"/>
      <c r="N108" s="232"/>
      <c r="O108" s="220"/>
      <c r="P108" s="221"/>
      <c r="Q108" s="221"/>
      <c r="R108" s="221"/>
    </row>
    <row r="109" s="218" customFormat="true" ht="21" hidden="false" customHeight="false" outlineLevel="0" collapsed="false">
      <c r="B109" s="229"/>
      <c r="C109" s="230"/>
      <c r="I109" s="227"/>
      <c r="J109" s="227"/>
      <c r="K109" s="227"/>
      <c r="L109" s="227"/>
      <c r="M109" s="227"/>
      <c r="N109" s="227"/>
      <c r="O109" s="220"/>
      <c r="P109" s="221"/>
      <c r="Q109" s="221"/>
      <c r="R109" s="221"/>
    </row>
    <row r="110" customFormat="false" ht="38.25" hidden="false" customHeight="true" outlineLevel="0" collapsed="false">
      <c r="B110" s="233"/>
      <c r="C110" s="234"/>
      <c r="I110" s="227"/>
      <c r="J110" s="227"/>
      <c r="K110" s="227"/>
      <c r="L110" s="227"/>
      <c r="M110" s="227"/>
      <c r="N110" s="227"/>
    </row>
    <row r="111" customFormat="false" ht="21" hidden="false" customHeight="false" outlineLevel="0" collapsed="false">
      <c r="I111" s="227"/>
      <c r="J111" s="227"/>
      <c r="K111" s="227"/>
      <c r="L111" s="227"/>
      <c r="M111" s="227"/>
      <c r="N111" s="227"/>
    </row>
    <row r="112" customFormat="false" ht="21" hidden="false" customHeight="false" outlineLevel="0" collapsed="false">
      <c r="I112" s="227"/>
      <c r="J112" s="227"/>
      <c r="K112" s="227"/>
      <c r="L112" s="227"/>
      <c r="M112" s="227"/>
      <c r="N112" s="227"/>
    </row>
    <row r="113" customFormat="false" ht="21" hidden="false" customHeight="false" outlineLevel="0" collapsed="false">
      <c r="I113" s="227"/>
      <c r="J113" s="227"/>
      <c r="K113" s="227"/>
      <c r="L113" s="227"/>
      <c r="M113" s="227"/>
      <c r="N113" s="227"/>
    </row>
    <row r="114" customFormat="false" ht="21" hidden="false" customHeight="false" outlineLevel="0" collapsed="false">
      <c r="I114" s="227"/>
      <c r="J114" s="227"/>
      <c r="K114" s="227"/>
      <c r="L114" s="227"/>
      <c r="M114" s="227"/>
      <c r="N114" s="227"/>
    </row>
  </sheetData>
  <sheetProtection sheet="true" password="c630"/>
  <mergeCells count="5">
    <mergeCell ref="C6:H6"/>
    <mergeCell ref="I6:N6"/>
    <mergeCell ref="F7:G7"/>
    <mergeCell ref="L7:M7"/>
    <mergeCell ref="S7:T7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75" defaultRowHeight="13.2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21.88"/>
    <col collapsed="false" customWidth="true" hidden="false" outlineLevel="0" max="3" min="3" style="4" width="12.88"/>
    <col collapsed="false" customWidth="true" hidden="false" outlineLevel="0" max="4" min="4" style="4" width="12.99"/>
    <col collapsed="false" customWidth="true" hidden="false" outlineLevel="0" max="5" min="5" style="4" width="12.88"/>
    <col collapsed="false" customWidth="true" hidden="false" outlineLevel="0" max="6" min="6" style="4" width="10.43"/>
    <col collapsed="false" customWidth="true" hidden="false" outlineLevel="0" max="7" min="7" style="4" width="13.33"/>
    <col collapsed="false" customWidth="true" hidden="false" outlineLevel="0" max="9" min="8" style="4" width="11.32"/>
    <col collapsed="false" customWidth="true" hidden="false" outlineLevel="0" max="10" min="10" style="4" width="10.32"/>
    <col collapsed="false" customWidth="true" hidden="false" outlineLevel="0" max="11" min="11" style="4" width="11.43"/>
    <col collapsed="false" customWidth="false" hidden="false" outlineLevel="0" max="14" min="12" style="4" width="8.87"/>
    <col collapsed="false" customWidth="true" hidden="false" outlineLevel="0" max="15" min="15" style="4" width="20.1"/>
    <col collapsed="false" customWidth="true" hidden="false" outlineLevel="0" max="16" min="16" style="4" width="11.32"/>
    <col collapsed="false" customWidth="false" hidden="false" outlineLevel="0" max="17" min="17" style="4" width="8.87"/>
    <col collapsed="false" customWidth="true" hidden="false" outlineLevel="0" max="18" min="18" style="4" width="12.66"/>
    <col collapsed="false" customWidth="false" hidden="false" outlineLevel="0" max="257" min="19" style="4" width="8.87"/>
  </cols>
  <sheetData>
    <row r="1" customFormat="false" ht="22.8" hidden="false" customHeight="false" outlineLevel="0" collapsed="false">
      <c r="A1" s="235" t="s">
        <v>0</v>
      </c>
      <c r="K1" s="236" t="s">
        <v>69</v>
      </c>
    </row>
    <row r="2" customFormat="false" ht="15.6" hidden="false" customHeight="false" outlineLevel="0" collapsed="false">
      <c r="A2" s="237" t="s">
        <v>2</v>
      </c>
    </row>
    <row r="3" customFormat="false" ht="15" hidden="false" customHeight="true" outlineLevel="0" collapsed="false">
      <c r="A3" s="238"/>
      <c r="I3" s="239"/>
      <c r="J3" s="239"/>
    </row>
    <row r="4" customFormat="false" ht="19.2" hidden="false" customHeight="true" outlineLevel="0" collapsed="false">
      <c r="A4" s="240" t="s">
        <v>70</v>
      </c>
      <c r="B4" s="240"/>
      <c r="C4" s="240"/>
      <c r="D4" s="240"/>
      <c r="E4" s="240"/>
      <c r="F4" s="240"/>
      <c r="G4" s="240"/>
      <c r="H4" s="240"/>
      <c r="I4" s="240"/>
      <c r="J4" s="240"/>
      <c r="K4" s="240"/>
    </row>
    <row r="5" customFormat="false" ht="22.5" hidden="false" customHeight="true" outlineLevel="0" collapsed="false">
      <c r="A5" s="241"/>
      <c r="B5" s="241"/>
      <c r="C5" s="241"/>
      <c r="D5" s="241"/>
      <c r="E5" s="241"/>
      <c r="F5" s="241"/>
      <c r="G5" s="241"/>
      <c r="H5" s="241"/>
      <c r="I5" s="242" t="s">
        <v>71</v>
      </c>
      <c r="K5" s="241"/>
    </row>
    <row r="6" customFormat="false" ht="16.2" hidden="false" customHeight="false" outlineLevel="0" collapsed="false">
      <c r="A6" s="243"/>
      <c r="B6" s="244"/>
      <c r="C6" s="245" t="s">
        <v>72</v>
      </c>
      <c r="D6" s="246"/>
      <c r="E6" s="246"/>
      <c r="F6" s="246"/>
      <c r="G6" s="245" t="s">
        <v>73</v>
      </c>
      <c r="H6" s="246"/>
      <c r="I6" s="247"/>
      <c r="J6" s="247"/>
      <c r="K6" s="248" t="s">
        <v>74</v>
      </c>
    </row>
    <row r="7" customFormat="false" ht="16.2" hidden="false" customHeight="false" outlineLevel="0" collapsed="false">
      <c r="A7" s="249"/>
      <c r="B7" s="250" t="s">
        <v>11</v>
      </c>
      <c r="C7" s="251" t="s">
        <v>48</v>
      </c>
      <c r="D7" s="252" t="s">
        <v>75</v>
      </c>
      <c r="E7" s="245" t="s">
        <v>51</v>
      </c>
      <c r="F7" s="247"/>
      <c r="G7" s="253" t="s">
        <v>76</v>
      </c>
      <c r="H7" s="252" t="s">
        <v>77</v>
      </c>
      <c r="I7" s="252" t="s">
        <v>50</v>
      </c>
      <c r="J7" s="254" t="s">
        <v>51</v>
      </c>
      <c r="K7" s="252" t="s">
        <v>78</v>
      </c>
      <c r="O7" s="255"/>
      <c r="P7" s="251"/>
      <c r="Q7" s="251"/>
      <c r="R7" s="256"/>
    </row>
    <row r="8" customFormat="false" ht="16.2" hidden="false" customHeight="false" outlineLevel="0" collapsed="false">
      <c r="A8" s="249"/>
      <c r="B8" s="250"/>
      <c r="C8" s="251" t="s">
        <v>59</v>
      </c>
      <c r="D8" s="257" t="s">
        <v>59</v>
      </c>
      <c r="E8" s="255" t="s">
        <v>79</v>
      </c>
      <c r="F8" s="254" t="s">
        <v>80</v>
      </c>
      <c r="G8" s="253" t="s">
        <v>81</v>
      </c>
      <c r="H8" s="257" t="s">
        <v>82</v>
      </c>
      <c r="I8" s="257"/>
      <c r="J8" s="258" t="s">
        <v>83</v>
      </c>
      <c r="K8" s="257" t="s">
        <v>84</v>
      </c>
      <c r="O8" s="255"/>
      <c r="P8" s="251"/>
      <c r="Q8" s="251"/>
      <c r="R8" s="256"/>
    </row>
    <row r="9" customFormat="false" ht="15.6" hidden="false" customHeight="false" outlineLevel="0" collapsed="false">
      <c r="A9" s="259" t="n">
        <v>1</v>
      </c>
      <c r="B9" s="260" t="s">
        <v>28</v>
      </c>
      <c r="C9" s="261" t="n">
        <f aca="false">D9+G9+H9+I9</f>
        <v>7506179</v>
      </c>
      <c r="D9" s="262" t="n">
        <f aca="false">E9+F9</f>
        <v>5440212</v>
      </c>
      <c r="E9" s="262" t="n">
        <v>5350212</v>
      </c>
      <c r="F9" s="262" t="n">
        <v>90000</v>
      </c>
      <c r="G9" s="262" t="n">
        <v>1849672</v>
      </c>
      <c r="H9" s="262" t="n">
        <v>107004</v>
      </c>
      <c r="I9" s="262" t="n">
        <v>109291</v>
      </c>
      <c r="J9" s="263" t="n">
        <v>22589</v>
      </c>
      <c r="K9" s="264" t="n">
        <v>21290</v>
      </c>
      <c r="L9" s="265"/>
      <c r="O9" s="255"/>
      <c r="P9" s="255"/>
      <c r="Q9" s="266"/>
      <c r="R9" s="256"/>
      <c r="S9" s="265"/>
      <c r="T9" s="267"/>
    </row>
    <row r="10" customFormat="false" ht="15.6" hidden="false" customHeight="false" outlineLevel="0" collapsed="false">
      <c r="A10" s="259" t="n">
        <v>2</v>
      </c>
      <c r="B10" s="260" t="s">
        <v>85</v>
      </c>
      <c r="C10" s="268" t="n">
        <f aca="false">D10+G10+H10+I10</f>
        <v>8165326</v>
      </c>
      <c r="D10" s="269" t="n">
        <f aca="false">E10+F10</f>
        <v>5917720</v>
      </c>
      <c r="E10" s="269" t="n">
        <v>5854720</v>
      </c>
      <c r="F10" s="269" t="n">
        <v>63000</v>
      </c>
      <c r="G10" s="269" t="n">
        <v>2012025</v>
      </c>
      <c r="H10" s="269" t="n">
        <v>117094</v>
      </c>
      <c r="I10" s="269" t="n">
        <v>118487</v>
      </c>
      <c r="J10" s="270" t="n">
        <v>24553</v>
      </c>
      <c r="K10" s="271" t="n">
        <v>23262.7</v>
      </c>
      <c r="L10" s="265"/>
      <c r="O10" s="255"/>
      <c r="P10" s="255"/>
      <c r="Q10" s="266"/>
      <c r="R10" s="256"/>
      <c r="S10" s="265"/>
      <c r="T10" s="267"/>
    </row>
    <row r="11" customFormat="false" ht="15.6" hidden="false" customHeight="false" outlineLevel="0" collapsed="false">
      <c r="A11" s="259" t="n">
        <v>3</v>
      </c>
      <c r="B11" s="260" t="s">
        <v>30</v>
      </c>
      <c r="C11" s="268" t="n">
        <f aca="false">D11+G11+H11+I11</f>
        <v>4848351</v>
      </c>
      <c r="D11" s="269" t="n">
        <f aca="false">E11+F11</f>
        <v>3513650</v>
      </c>
      <c r="E11" s="269" t="n">
        <v>3476650</v>
      </c>
      <c r="F11" s="269" t="n">
        <v>37000</v>
      </c>
      <c r="G11" s="269" t="n">
        <v>1194641</v>
      </c>
      <c r="H11" s="269" t="n">
        <v>69533</v>
      </c>
      <c r="I11" s="269" t="n">
        <v>70527</v>
      </c>
      <c r="J11" s="270" t="n">
        <v>14593</v>
      </c>
      <c r="K11" s="271" t="n">
        <v>13744.8</v>
      </c>
      <c r="L11" s="265"/>
      <c r="O11" s="255"/>
      <c r="P11" s="272"/>
      <c r="Q11" s="266"/>
      <c r="R11" s="256"/>
      <c r="S11" s="265"/>
      <c r="T11" s="267"/>
    </row>
    <row r="12" customFormat="false" ht="15.6" hidden="false" customHeight="false" outlineLevel="0" collapsed="false">
      <c r="A12" s="259" t="n">
        <v>4</v>
      </c>
      <c r="B12" s="260" t="s">
        <v>31</v>
      </c>
      <c r="C12" s="268" t="n">
        <f aca="false">D12+G12+H12+I12</f>
        <v>4001010</v>
      </c>
      <c r="D12" s="269" t="n">
        <f aca="false">E12+F12</f>
        <v>2899437</v>
      </c>
      <c r="E12" s="269" t="n">
        <v>2875437</v>
      </c>
      <c r="F12" s="269" t="n">
        <v>24000</v>
      </c>
      <c r="G12" s="269" t="n">
        <v>985808</v>
      </c>
      <c r="H12" s="269" t="n">
        <v>57509</v>
      </c>
      <c r="I12" s="269" t="n">
        <v>58256</v>
      </c>
      <c r="J12" s="270" t="n">
        <v>12039</v>
      </c>
      <c r="K12" s="271" t="n">
        <v>11350.7</v>
      </c>
      <c r="L12" s="265"/>
      <c r="O12" s="255"/>
      <c r="P12" s="272"/>
      <c r="Q12" s="266"/>
      <c r="R12" s="256"/>
      <c r="S12" s="265"/>
      <c r="T12" s="267"/>
    </row>
    <row r="13" customFormat="false" ht="15.6" hidden="false" customHeight="false" outlineLevel="0" collapsed="false">
      <c r="A13" s="259" t="n">
        <v>5</v>
      </c>
      <c r="B13" s="260" t="s">
        <v>32</v>
      </c>
      <c r="C13" s="268" t="n">
        <f aca="false">D13+G13+H13+I13</f>
        <v>2226366</v>
      </c>
      <c r="D13" s="269" t="n">
        <f aca="false">E13+F13</f>
        <v>1613394</v>
      </c>
      <c r="E13" s="269" t="n">
        <v>1597394</v>
      </c>
      <c r="F13" s="269" t="n">
        <v>16000</v>
      </c>
      <c r="G13" s="269" t="n">
        <v>548554</v>
      </c>
      <c r="H13" s="269" t="n">
        <v>31948</v>
      </c>
      <c r="I13" s="269" t="n">
        <v>32470</v>
      </c>
      <c r="J13" s="270" t="n">
        <v>6698</v>
      </c>
      <c r="K13" s="271" t="n">
        <v>6309.9</v>
      </c>
      <c r="L13" s="265"/>
      <c r="O13" s="255"/>
      <c r="P13" s="272"/>
      <c r="Q13" s="266"/>
      <c r="R13" s="256"/>
      <c r="S13" s="265"/>
      <c r="T13" s="267"/>
    </row>
    <row r="14" customFormat="false" ht="15.6" hidden="false" customHeight="false" outlineLevel="0" collapsed="false">
      <c r="A14" s="259" t="n">
        <v>6</v>
      </c>
      <c r="B14" s="260" t="s">
        <v>33</v>
      </c>
      <c r="C14" s="268" t="n">
        <f aca="false">D14+G14+H14+I14</f>
        <v>6291384</v>
      </c>
      <c r="D14" s="269" t="n">
        <f aca="false">E14+F14</f>
        <v>4559251</v>
      </c>
      <c r="E14" s="269" t="n">
        <v>4508751</v>
      </c>
      <c r="F14" s="269" t="n">
        <v>50500</v>
      </c>
      <c r="G14" s="269" t="n">
        <v>1550145</v>
      </c>
      <c r="H14" s="269" t="n">
        <v>90175</v>
      </c>
      <c r="I14" s="269" t="n">
        <v>91813</v>
      </c>
      <c r="J14" s="270" t="n">
        <v>18932</v>
      </c>
      <c r="K14" s="271" t="n">
        <v>17808.7</v>
      </c>
      <c r="L14" s="265"/>
      <c r="O14" s="255"/>
      <c r="P14" s="273"/>
      <c r="Q14" s="266"/>
      <c r="R14" s="256"/>
      <c r="S14" s="265"/>
      <c r="T14" s="267"/>
    </row>
    <row r="15" customFormat="false" ht="15.6" hidden="false" customHeight="false" outlineLevel="0" collapsed="false">
      <c r="A15" s="259" t="n">
        <v>7</v>
      </c>
      <c r="B15" s="260" t="s">
        <v>34</v>
      </c>
      <c r="C15" s="268" t="n">
        <f aca="false">D15+G15+H15+I15</f>
        <v>3193109</v>
      </c>
      <c r="D15" s="269" t="n">
        <f aca="false">E15+F15</f>
        <v>2314051</v>
      </c>
      <c r="E15" s="269" t="n">
        <v>2290051</v>
      </c>
      <c r="F15" s="269" t="n">
        <v>24000</v>
      </c>
      <c r="G15" s="269" t="n">
        <v>786778</v>
      </c>
      <c r="H15" s="269" t="n">
        <v>45801</v>
      </c>
      <c r="I15" s="269" t="n">
        <v>46479</v>
      </c>
      <c r="J15" s="270" t="n">
        <v>9605</v>
      </c>
      <c r="K15" s="271" t="n">
        <v>9071</v>
      </c>
      <c r="L15" s="265"/>
      <c r="O15" s="274"/>
      <c r="P15" s="274"/>
      <c r="Q15" s="266"/>
      <c r="R15" s="256"/>
      <c r="S15" s="265"/>
      <c r="T15" s="267"/>
    </row>
    <row r="16" customFormat="false" ht="15.6" hidden="false" customHeight="false" outlineLevel="0" collapsed="false">
      <c r="A16" s="259" t="n">
        <v>8</v>
      </c>
      <c r="B16" s="260" t="s">
        <v>86</v>
      </c>
      <c r="C16" s="268" t="n">
        <f aca="false">D16+G16+H16+I16</f>
        <v>4192259</v>
      </c>
      <c r="D16" s="269" t="n">
        <f aca="false">E16+F16</f>
        <v>3038372</v>
      </c>
      <c r="E16" s="269" t="n">
        <v>2992372</v>
      </c>
      <c r="F16" s="269" t="n">
        <v>46000</v>
      </c>
      <c r="G16" s="269" t="n">
        <v>1033047</v>
      </c>
      <c r="H16" s="269" t="n">
        <v>59847</v>
      </c>
      <c r="I16" s="269" t="n">
        <v>60993</v>
      </c>
      <c r="J16" s="270" t="n">
        <v>12616</v>
      </c>
      <c r="K16" s="271" t="n">
        <v>11899.2</v>
      </c>
      <c r="L16" s="265"/>
      <c r="Q16" s="266"/>
      <c r="R16" s="256"/>
      <c r="S16" s="265"/>
      <c r="T16" s="267"/>
    </row>
    <row r="17" customFormat="false" ht="15.6" hidden="false" customHeight="false" outlineLevel="0" collapsed="false">
      <c r="A17" s="259" t="n">
        <v>9</v>
      </c>
      <c r="B17" s="260" t="s">
        <v>36</v>
      </c>
      <c r="C17" s="268" t="n">
        <f aca="false">D17+G17+H17+I17</f>
        <v>3895550</v>
      </c>
      <c r="D17" s="269" t="n">
        <f aca="false">E17+F17</f>
        <v>2823168</v>
      </c>
      <c r="E17" s="269" t="n">
        <v>2789168</v>
      </c>
      <c r="F17" s="269" t="n">
        <v>34000</v>
      </c>
      <c r="G17" s="269" t="n">
        <v>959877</v>
      </c>
      <c r="H17" s="269" t="n">
        <v>55783</v>
      </c>
      <c r="I17" s="269" t="n">
        <v>56722</v>
      </c>
      <c r="J17" s="270" t="n">
        <v>11720</v>
      </c>
      <c r="K17" s="271" t="n">
        <v>11056.2</v>
      </c>
      <c r="L17" s="265"/>
      <c r="Q17" s="266"/>
      <c r="R17" s="256"/>
      <c r="S17" s="265"/>
      <c r="T17" s="267"/>
    </row>
    <row r="18" customFormat="false" ht="15.6" hidden="false" customHeight="false" outlineLevel="0" collapsed="false">
      <c r="A18" s="259" t="n">
        <v>10</v>
      </c>
      <c r="B18" s="260" t="s">
        <v>87</v>
      </c>
      <c r="C18" s="268" t="n">
        <f aca="false">D18+G18+H18+I18</f>
        <v>3889376</v>
      </c>
      <c r="D18" s="269" t="n">
        <f aca="false">E18+F18</f>
        <v>2818629</v>
      </c>
      <c r="E18" s="269" t="n">
        <v>2779629</v>
      </c>
      <c r="F18" s="269" t="n">
        <v>39000</v>
      </c>
      <c r="G18" s="269" t="n">
        <v>958333</v>
      </c>
      <c r="H18" s="269" t="n">
        <v>55593</v>
      </c>
      <c r="I18" s="269" t="n">
        <v>56821</v>
      </c>
      <c r="J18" s="270" t="n">
        <v>11702</v>
      </c>
      <c r="K18" s="271" t="n">
        <v>11018.7</v>
      </c>
      <c r="L18" s="265"/>
      <c r="Q18" s="266"/>
      <c r="R18" s="256"/>
      <c r="S18" s="265"/>
      <c r="T18" s="267"/>
    </row>
    <row r="19" customFormat="false" ht="15.6" hidden="false" customHeight="false" outlineLevel="0" collapsed="false">
      <c r="A19" s="259" t="n">
        <v>11</v>
      </c>
      <c r="B19" s="275" t="s">
        <v>88</v>
      </c>
      <c r="C19" s="268" t="n">
        <f aca="false">D19+G19+H19+I19</f>
        <v>8192132</v>
      </c>
      <c r="D19" s="269" t="n">
        <f aca="false">E19+F19</f>
        <v>5936670</v>
      </c>
      <c r="E19" s="269" t="n">
        <v>5876670</v>
      </c>
      <c r="F19" s="269" t="n">
        <v>60000</v>
      </c>
      <c r="G19" s="269" t="n">
        <v>2018468</v>
      </c>
      <c r="H19" s="269" t="n">
        <v>117533</v>
      </c>
      <c r="I19" s="269" t="n">
        <v>119461</v>
      </c>
      <c r="J19" s="270" t="n">
        <v>24650</v>
      </c>
      <c r="K19" s="271" t="n">
        <v>23225.7</v>
      </c>
      <c r="L19" s="265"/>
      <c r="Q19" s="266"/>
      <c r="R19" s="256"/>
      <c r="S19" s="265"/>
      <c r="T19" s="267"/>
    </row>
    <row r="20" customFormat="false" ht="15.6" hidden="false" customHeight="false" outlineLevel="0" collapsed="false">
      <c r="A20" s="259" t="n">
        <v>12</v>
      </c>
      <c r="B20" s="260" t="s">
        <v>39</v>
      </c>
      <c r="C20" s="268" t="n">
        <f aca="false">D20+G20+H20+I20</f>
        <v>4765041</v>
      </c>
      <c r="D20" s="269" t="n">
        <f aca="false">E20+F20</f>
        <v>3453235</v>
      </c>
      <c r="E20" s="269" t="n">
        <v>3413235</v>
      </c>
      <c r="F20" s="269" t="n">
        <v>40000</v>
      </c>
      <c r="G20" s="269" t="n">
        <v>1174099</v>
      </c>
      <c r="H20" s="269" t="n">
        <v>68265</v>
      </c>
      <c r="I20" s="269" t="n">
        <v>69442</v>
      </c>
      <c r="J20" s="270" t="n">
        <v>14338</v>
      </c>
      <c r="K20" s="271" t="n">
        <v>13521.7</v>
      </c>
      <c r="L20" s="265"/>
      <c r="Q20" s="266"/>
      <c r="R20" s="256"/>
      <c r="S20" s="265"/>
      <c r="T20" s="267"/>
    </row>
    <row r="21" customFormat="false" ht="15.6" hidden="false" customHeight="false" outlineLevel="0" collapsed="false">
      <c r="A21" s="259" t="n">
        <v>13</v>
      </c>
      <c r="B21" s="260" t="s">
        <v>89</v>
      </c>
      <c r="C21" s="268" t="n">
        <f aca="false">D21+G21+H21+I21</f>
        <v>4418299</v>
      </c>
      <c r="D21" s="269" t="n">
        <f aca="false">E21+F21</f>
        <v>3201995</v>
      </c>
      <c r="E21" s="269" t="n">
        <v>3158995</v>
      </c>
      <c r="F21" s="269" t="n">
        <v>43000</v>
      </c>
      <c r="G21" s="269" t="n">
        <v>1088678</v>
      </c>
      <c r="H21" s="269" t="n">
        <v>63180</v>
      </c>
      <c r="I21" s="269" t="n">
        <v>64446</v>
      </c>
      <c r="J21" s="270" t="n">
        <v>13296</v>
      </c>
      <c r="K21" s="271" t="n">
        <v>12524.2</v>
      </c>
      <c r="L21" s="265"/>
      <c r="Q21" s="266"/>
      <c r="R21" s="256"/>
      <c r="S21" s="265"/>
      <c r="T21" s="267"/>
    </row>
    <row r="22" customFormat="false" ht="16.2" hidden="false" customHeight="false" outlineLevel="0" collapsed="false">
      <c r="A22" s="276" t="n">
        <v>14</v>
      </c>
      <c r="B22" s="277" t="s">
        <v>90</v>
      </c>
      <c r="C22" s="278" t="n">
        <f aca="false">D22+G22+H22+I22</f>
        <v>9109398</v>
      </c>
      <c r="D22" s="279" t="n">
        <f aca="false">E22+F22</f>
        <v>6600863</v>
      </c>
      <c r="E22" s="279" t="n">
        <v>6543363</v>
      </c>
      <c r="F22" s="279" t="n">
        <v>57500</v>
      </c>
      <c r="G22" s="279" t="n">
        <v>2244293</v>
      </c>
      <c r="H22" s="279" t="n">
        <v>130867</v>
      </c>
      <c r="I22" s="279" t="n">
        <v>133375</v>
      </c>
      <c r="J22" s="280" t="n">
        <v>27406</v>
      </c>
      <c r="K22" s="281" t="n">
        <v>25797.7</v>
      </c>
      <c r="L22" s="265"/>
      <c r="Q22" s="266"/>
      <c r="R22" s="256"/>
      <c r="S22" s="265"/>
      <c r="T22" s="267"/>
    </row>
    <row r="23" customFormat="false" ht="16.2" hidden="false" customHeight="false" outlineLevel="0" collapsed="false">
      <c r="A23" s="282"/>
      <c r="B23" s="283"/>
      <c r="C23" s="284"/>
      <c r="D23" s="284"/>
      <c r="E23" s="284"/>
      <c r="F23" s="284"/>
      <c r="G23" s="284"/>
      <c r="H23" s="284"/>
      <c r="I23" s="284"/>
      <c r="J23" s="285"/>
      <c r="K23" s="286"/>
      <c r="L23" s="265"/>
      <c r="Q23" s="266"/>
      <c r="R23" s="256"/>
      <c r="S23" s="265"/>
      <c r="T23" s="267"/>
    </row>
    <row r="24" customFormat="false" ht="16.2" hidden="false" customHeight="false" outlineLevel="0" collapsed="false">
      <c r="A24" s="245"/>
      <c r="B24" s="287" t="s">
        <v>68</v>
      </c>
      <c r="C24" s="288" t="n">
        <f aca="false">SUM(C9:C22)</f>
        <v>74693780</v>
      </c>
      <c r="D24" s="288" t="n">
        <f aca="false">SUM(D9:D22)</f>
        <v>54130647</v>
      </c>
      <c r="E24" s="288" t="n">
        <f aca="false">SUM(E9:E22)</f>
        <v>53506647</v>
      </c>
      <c r="F24" s="288" t="n">
        <f aca="false">SUM(F9:F22)</f>
        <v>624000</v>
      </c>
      <c r="G24" s="288" t="n">
        <f aca="false">SUM(G9:G22)</f>
        <v>18404418</v>
      </c>
      <c r="H24" s="288" t="n">
        <f aca="false">SUM(H9:H22)</f>
        <v>1070132</v>
      </c>
      <c r="I24" s="288" t="n">
        <f aca="false">SUM(I9:I22)</f>
        <v>1088583</v>
      </c>
      <c r="J24" s="288" t="n">
        <f aca="false">SUM(J9:J22)</f>
        <v>224737</v>
      </c>
      <c r="K24" s="289" t="n">
        <f aca="false">SUM(K9:K22)</f>
        <v>211881.2</v>
      </c>
      <c r="L24" s="265"/>
      <c r="Q24" s="266"/>
      <c r="R24" s="256"/>
      <c r="S24" s="265"/>
      <c r="T24" s="267"/>
    </row>
    <row r="25" customFormat="false" ht="13.2" hidden="false" customHeight="false" outlineLevel="0" collapsed="false">
      <c r="D25" s="265"/>
      <c r="J25" s="265"/>
      <c r="K25" s="265"/>
      <c r="L25" s="265"/>
    </row>
    <row r="26" customFormat="false" ht="15" hidden="false" customHeight="false" outlineLevel="0" collapsed="false">
      <c r="B26" s="290"/>
      <c r="C26" s="255"/>
      <c r="D26" s="266"/>
      <c r="E26" s="266"/>
      <c r="F26" s="255"/>
      <c r="G26" s="266"/>
      <c r="H26" s="255"/>
      <c r="I26" s="255"/>
      <c r="J26" s="266"/>
      <c r="K26" s="266"/>
      <c r="L26" s="291"/>
      <c r="P26" s="267"/>
    </row>
    <row r="27" customFormat="false" ht="15.6" hidden="false" customHeight="false" outlineLevel="0" collapsed="false">
      <c r="B27" s="292"/>
      <c r="C27" s="251"/>
      <c r="D27" s="293"/>
      <c r="E27" s="266"/>
      <c r="F27" s="255"/>
      <c r="G27" s="251"/>
      <c r="H27" s="251"/>
      <c r="I27" s="255"/>
      <c r="J27" s="255"/>
      <c r="K27" s="251"/>
      <c r="L27" s="274"/>
    </row>
    <row r="28" customFormat="false" ht="15.6" hidden="false" customHeight="false" outlineLevel="0" collapsed="false">
      <c r="B28" s="292"/>
      <c r="C28" s="251"/>
      <c r="D28" s="251"/>
      <c r="E28" s="266"/>
      <c r="F28" s="255"/>
      <c r="G28" s="251"/>
      <c r="H28" s="251"/>
      <c r="I28" s="251"/>
      <c r="J28" s="251"/>
      <c r="K28" s="251"/>
      <c r="L28" s="274"/>
    </row>
    <row r="29" customFormat="false" ht="15.6" hidden="false" customHeight="false" outlineLevel="0" collapsed="false">
      <c r="B29" s="292"/>
      <c r="C29" s="294"/>
      <c r="D29" s="256"/>
      <c r="E29" s="256"/>
      <c r="F29" s="256"/>
      <c r="G29" s="256"/>
      <c r="H29" s="256"/>
      <c r="I29" s="295"/>
      <c r="J29" s="295"/>
      <c r="K29" s="296"/>
      <c r="L29" s="274"/>
    </row>
    <row r="30" customFormat="false" ht="15.6" hidden="false" customHeight="false" outlineLevel="0" collapsed="false">
      <c r="B30" s="292"/>
      <c r="C30" s="294"/>
      <c r="D30" s="256"/>
      <c r="E30" s="256"/>
      <c r="F30" s="256"/>
      <c r="G30" s="256"/>
      <c r="H30" s="256"/>
      <c r="I30" s="295"/>
      <c r="J30" s="295"/>
      <c r="K30" s="296"/>
      <c r="L30" s="274"/>
    </row>
    <row r="31" customFormat="false" ht="15.6" hidden="false" customHeight="false" outlineLevel="0" collapsed="false">
      <c r="B31" s="292"/>
      <c r="C31" s="294"/>
      <c r="D31" s="256"/>
      <c r="E31" s="256"/>
      <c r="F31" s="256"/>
      <c r="G31" s="256"/>
      <c r="H31" s="256"/>
      <c r="I31" s="295"/>
      <c r="J31" s="295"/>
      <c r="K31" s="296"/>
      <c r="L31" s="274"/>
    </row>
    <row r="32" customFormat="false" ht="15.6" hidden="false" customHeight="false" outlineLevel="0" collapsed="false">
      <c r="B32" s="292"/>
      <c r="C32" s="294"/>
      <c r="D32" s="256"/>
      <c r="E32" s="256"/>
      <c r="F32" s="256"/>
      <c r="G32" s="256"/>
      <c r="H32" s="256"/>
      <c r="I32" s="295"/>
      <c r="J32" s="295"/>
      <c r="K32" s="296"/>
      <c r="L32" s="274"/>
    </row>
    <row r="33" customFormat="false" ht="15.6" hidden="false" customHeight="false" outlineLevel="0" collapsed="false">
      <c r="B33" s="292"/>
      <c r="C33" s="294"/>
      <c r="D33" s="256"/>
      <c r="E33" s="256"/>
      <c r="F33" s="256"/>
      <c r="G33" s="256"/>
      <c r="H33" s="256"/>
      <c r="I33" s="295"/>
      <c r="J33" s="295"/>
      <c r="K33" s="296"/>
      <c r="L33" s="274"/>
    </row>
    <row r="34" customFormat="false" ht="15.6" hidden="false" customHeight="false" outlineLevel="0" collapsed="false">
      <c r="B34" s="292"/>
      <c r="C34" s="294"/>
      <c r="D34" s="256"/>
      <c r="E34" s="256"/>
      <c r="F34" s="256"/>
      <c r="G34" s="256"/>
      <c r="H34" s="256"/>
      <c r="I34" s="295"/>
      <c r="J34" s="295"/>
      <c r="K34" s="296"/>
      <c r="L34" s="274"/>
    </row>
    <row r="35" customFormat="false" ht="15.6" hidden="false" customHeight="false" outlineLevel="0" collapsed="false">
      <c r="B35" s="292"/>
      <c r="C35" s="294"/>
      <c r="D35" s="256"/>
      <c r="E35" s="256"/>
      <c r="F35" s="256"/>
      <c r="G35" s="256"/>
      <c r="H35" s="256"/>
      <c r="I35" s="295"/>
      <c r="J35" s="295"/>
      <c r="K35" s="296"/>
      <c r="L35" s="274"/>
    </row>
    <row r="36" customFormat="false" ht="15.6" hidden="false" customHeight="false" outlineLevel="0" collapsed="false">
      <c r="B36" s="292"/>
      <c r="C36" s="294"/>
      <c r="D36" s="256"/>
      <c r="E36" s="256"/>
      <c r="F36" s="256"/>
      <c r="G36" s="256"/>
      <c r="H36" s="256"/>
      <c r="I36" s="295"/>
      <c r="J36" s="295"/>
      <c r="K36" s="296"/>
      <c r="L36" s="274"/>
    </row>
    <row r="37" customFormat="false" ht="15.6" hidden="false" customHeight="false" outlineLevel="0" collapsed="false">
      <c r="B37" s="292"/>
      <c r="C37" s="294"/>
      <c r="D37" s="256"/>
      <c r="E37" s="256"/>
      <c r="F37" s="256"/>
      <c r="G37" s="256"/>
      <c r="H37" s="256"/>
      <c r="I37" s="295"/>
      <c r="J37" s="295"/>
      <c r="K37" s="296"/>
      <c r="L37" s="274"/>
    </row>
    <row r="38" customFormat="false" ht="15.6" hidden="false" customHeight="false" outlineLevel="0" collapsed="false">
      <c r="B38" s="292"/>
      <c r="C38" s="294"/>
      <c r="D38" s="256"/>
      <c r="E38" s="256"/>
      <c r="F38" s="256"/>
      <c r="G38" s="256"/>
      <c r="H38" s="256"/>
      <c r="I38" s="295"/>
      <c r="J38" s="295"/>
      <c r="K38" s="296"/>
      <c r="L38" s="274"/>
    </row>
    <row r="39" customFormat="false" ht="15.6" hidden="false" customHeight="false" outlineLevel="0" collapsed="false">
      <c r="B39" s="297"/>
      <c r="C39" s="294"/>
      <c r="D39" s="256"/>
      <c r="E39" s="256"/>
      <c r="F39" s="256"/>
      <c r="G39" s="256"/>
      <c r="H39" s="256"/>
      <c r="I39" s="295"/>
      <c r="J39" s="295"/>
      <c r="K39" s="296"/>
      <c r="L39" s="274"/>
    </row>
    <row r="40" customFormat="false" ht="15.6" hidden="false" customHeight="false" outlineLevel="0" collapsed="false">
      <c r="B40" s="292"/>
      <c r="C40" s="294"/>
      <c r="D40" s="256"/>
      <c r="E40" s="256"/>
      <c r="F40" s="256"/>
      <c r="G40" s="256"/>
      <c r="H40" s="256"/>
      <c r="I40" s="294"/>
      <c r="J40" s="294"/>
      <c r="K40" s="296"/>
      <c r="L40" s="274"/>
    </row>
    <row r="41" customFormat="false" ht="15.6" hidden="false" customHeight="false" outlineLevel="0" collapsed="false">
      <c r="B41" s="292"/>
      <c r="C41" s="294"/>
      <c r="D41" s="256"/>
      <c r="E41" s="256"/>
      <c r="F41" s="256"/>
      <c r="G41" s="256"/>
      <c r="H41" s="256"/>
      <c r="I41" s="294"/>
      <c r="J41" s="294"/>
      <c r="K41" s="296"/>
      <c r="L41" s="274"/>
    </row>
    <row r="42" customFormat="false" ht="15.6" hidden="false" customHeight="false" outlineLevel="0" collapsed="false">
      <c r="B42" s="292"/>
      <c r="C42" s="294"/>
      <c r="D42" s="256"/>
      <c r="E42" s="256"/>
      <c r="F42" s="256"/>
      <c r="G42" s="256"/>
      <c r="H42" s="256"/>
      <c r="I42" s="294"/>
      <c r="J42" s="294"/>
      <c r="K42" s="296"/>
      <c r="L42" s="274"/>
    </row>
    <row r="43" customFormat="false" ht="15.6" hidden="false" customHeight="false" outlineLevel="0" collapsed="false">
      <c r="B43" s="297"/>
      <c r="C43" s="294"/>
      <c r="D43" s="256"/>
      <c r="E43" s="256"/>
      <c r="F43" s="256"/>
      <c r="G43" s="256"/>
      <c r="H43" s="256"/>
      <c r="I43" s="294"/>
      <c r="J43" s="294"/>
      <c r="K43" s="296"/>
      <c r="L43" s="274"/>
    </row>
    <row r="44" customFormat="false" ht="13.2" hidden="false" customHeight="false" outlineLevel="0" collapsed="false">
      <c r="B44" s="274"/>
      <c r="C44" s="274"/>
      <c r="D44" s="274"/>
      <c r="E44" s="274"/>
      <c r="F44" s="274"/>
      <c r="G44" s="274"/>
      <c r="H44" s="274"/>
      <c r="I44" s="274"/>
      <c r="J44" s="274"/>
      <c r="K44" s="274"/>
      <c r="L44" s="274"/>
    </row>
    <row r="45" customFormat="false" ht="13.2" hidden="false" customHeight="false" outlineLevel="0" collapsed="false">
      <c r="B45" s="274"/>
      <c r="C45" s="291"/>
      <c r="D45" s="291"/>
      <c r="E45" s="291"/>
      <c r="F45" s="291"/>
      <c r="G45" s="291"/>
      <c r="H45" s="291"/>
      <c r="I45" s="291"/>
      <c r="J45" s="291"/>
      <c r="K45" s="291"/>
      <c r="L45" s="274"/>
    </row>
    <row r="46" customFormat="false" ht="13.2" hidden="false" customHeight="false" outlineLevel="0" collapsed="false">
      <c r="B46" s="274"/>
      <c r="C46" s="274"/>
      <c r="D46" s="274"/>
      <c r="E46" s="274"/>
      <c r="F46" s="274"/>
      <c r="G46" s="274"/>
      <c r="H46" s="274"/>
      <c r="I46" s="274"/>
      <c r="J46" s="274"/>
      <c r="K46" s="274"/>
      <c r="L46" s="274"/>
    </row>
  </sheetData>
  <sheetProtection sheet="true" password="c630"/>
  <mergeCells count="1">
    <mergeCell ref="A4:K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11:55:27Z</dcterms:created>
  <dc:creator>Your User Name</dc:creator>
  <dc:description/>
  <dc:language>en-US</dc:language>
  <cp:lastModifiedBy>Your User Name</cp:lastModifiedBy>
  <cp:lastPrinted>2010-01-07T08:47:05Z</cp:lastPrinted>
  <dcterms:modified xsi:type="dcterms:W3CDTF">2010-03-01T11:01:49Z</dcterms:modified>
  <cp:revision>0</cp:revision>
  <dc:subject/>
  <dc:title/>
</cp:coreProperties>
</file>