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3a-ESF" sheetId="5" state="visible" r:id="rId6"/>
    <sheet name="3b-mimorozpočt. zdroje" sheetId="6" state="visible" r:id="rId7"/>
    <sheet name="4" sheetId="7" state="visible" r:id="rId8"/>
    <sheet name="4a-typy škol celkem" sheetId="8" state="visible" r:id="rId9"/>
    <sheet name="4b-typy škol pedag" sheetId="9" state="visible" r:id="rId10"/>
    <sheet name="4c-typy škol nepedag" sheetId="10" state="visible" r:id="rId11"/>
    <sheet name="5" sheetId="11" state="visible" r:id="rId12"/>
    <sheet name="6-celkem" sheetId="12" state="visible" r:id="rId13"/>
    <sheet name="6a-ped" sheetId="13" state="visible" r:id="rId14"/>
    <sheet name="6b-neped" sheetId="14" state="visible" r:id="rId15"/>
    <sheet name="7celkem" sheetId="15" state="visible" r:id="rId16"/>
    <sheet name="7a-ped" sheetId="16" state="visible" r:id="rId17"/>
    <sheet name="7b-neped" sheetId="17" state="visible" r:id="rId18"/>
    <sheet name="8-celkem" sheetId="18" state="visible" r:id="rId19"/>
    <sheet name="8a-ped" sheetId="19" state="visible" r:id="rId20"/>
    <sheet name="8b-neped" sheetId="20" state="visible" r:id="rId21"/>
    <sheet name="9-celkem" sheetId="21" state="visible" r:id="rId22"/>
    <sheet name="9a-ped" sheetId="22" state="visible" r:id="rId23"/>
    <sheet name="9b-neped" sheetId="23" state="visible" r:id="rId24"/>
    <sheet name="10-celkem" sheetId="24" state="visible" r:id="rId25"/>
    <sheet name="10a-ped" sheetId="25" state="visible" r:id="rId26"/>
    <sheet name="10b-neped" sheetId="26" state="visible" r:id="rId27"/>
    <sheet name="11-celkem" sheetId="27" state="visible" r:id="rId28"/>
    <sheet name="11a-ped" sheetId="28" state="visible" r:id="rId29"/>
    <sheet name="11b-neped" sheetId="29" state="visible" r:id="rId30"/>
    <sheet name="12-celkem -okres" sheetId="30" state="visible" r:id="rId31"/>
    <sheet name="12a-ped-okres" sheetId="31" state="visible" r:id="rId32"/>
    <sheet name="12b-neped-okres" sheetId="32" state="visible" r:id="rId33"/>
    <sheet name="13a-ped" sheetId="33" state="visible" r:id="rId34"/>
    <sheet name="13b-neped" sheetId="34" state="visible" r:id="rId35"/>
    <sheet name="14a-ped" sheetId="35" state="visible" r:id="rId36"/>
    <sheet name="14b-neped" sheetId="36" state="visible" r:id="rId37"/>
    <sheet name="15a-ped" sheetId="37" state="visible" r:id="rId38"/>
    <sheet name="15b-neped" sheetId="38" state="visible" r:id="rId39"/>
    <sheet name="16a-ped" sheetId="39" state="visible" r:id="rId40"/>
    <sheet name="16b-neped" sheetId="40" state="visible" r:id="rId41"/>
    <sheet name="17a-ped" sheetId="41" state="visible" r:id="rId42"/>
    <sheet name="17b-neped" sheetId="42" state="visible" r:id="rId43"/>
    <sheet name="18a-ped" sheetId="43" state="visible" r:id="rId44"/>
    <sheet name="18b-neped" sheetId="44" state="visible" r:id="rId45"/>
    <sheet name="19a-ved.ped" sheetId="45" state="visible" r:id="rId46"/>
    <sheet name="19b-ved.neped" sheetId="46" state="visible" r:id="rId47"/>
    <sheet name="20a-ved.ped" sheetId="47" state="visible" r:id="rId48"/>
    <sheet name="20b-ved.neped" sheetId="48" state="visible" r:id="rId49"/>
    <sheet name="21a-ved.ped." sheetId="49" state="visible" r:id="rId50"/>
    <sheet name="21b-ved.neped" sheetId="50" state="visible" r:id="rId51"/>
  </sheets>
  <definedNames>
    <definedName function="false" hidden="false" localSheetId="7" name="_xlnm.Print_Titles" vbProcedure="false">'4a-typy škol celkem'!$9:$12</definedName>
    <definedName function="false" hidden="false" localSheetId="8" name="_xlnm.Print_Titles" vbProcedure="false">'4b-typy škol pedag'!$9:$12</definedName>
    <definedName function="false" hidden="false" localSheetId="9" name="_xlnm.Print_Titles" vbProcedure="false">'4c-typy škol nepedag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445">
  <si>
    <t xml:space="preserve">MŠMT, odbor 45</t>
  </si>
  <si>
    <t xml:space="preserve">Tabulka č. 1 </t>
  </si>
  <si>
    <t xml:space="preserve">Zaměstnanci celkem</t>
  </si>
  <si>
    <t xml:space="preserve">Plnění limitů mzdové regulace za I.pololetí 2007 k upravenému rozpočtu k 10.4.2007 - RgŠ územních samosprávných celků</t>
  </si>
  <si>
    <t xml:space="preserve">Krajské a obecní školství</t>
  </si>
  <si>
    <t xml:space="preserve">Upravený rozpočet k 10.4.2007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územních samosprávných celků celkem</t>
  </si>
  <si>
    <t xml:space="preserve">Skutečné plnění za I.pololetí 2007</t>
  </si>
  <si>
    <t xml:space="preserve">RgŠ ÚSC celkem </t>
  </si>
  <si>
    <t xml:space="preserve">Porovnání skutečného čerpání za I.pololetí 2007 k upraveném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Tabulka č. 2 </t>
  </si>
  <si>
    <r>
      <rPr>
        <b val="true"/>
        <sz val="18"/>
        <color rgb="FF000000"/>
        <rFont val="Arial CE"/>
        <family val="2"/>
        <charset val="238"/>
      </rPr>
      <t xml:space="preserve">Porovnání skutečnosti dosažené u limitů mzdové regulace RgŠ ÚSC za I.pololetí 2007k závazným ukazatelům z </t>
    </r>
    <r>
      <rPr>
        <b val="true"/>
        <sz val="18"/>
        <color rgb="FF000000"/>
        <rFont val="Arial CE"/>
        <family val="0"/>
        <charset val="238"/>
      </rPr>
      <t xml:space="preserve">10.4</t>
    </r>
    <r>
      <rPr>
        <b val="true"/>
        <sz val="18"/>
        <color rgb="FF000000"/>
        <rFont val="Arial CE"/>
        <family val="2"/>
        <charset val="238"/>
      </rPr>
      <t xml:space="preserve">.2007</t>
    </r>
  </si>
  <si>
    <t xml:space="preserve">Údaje o platech v tis. Kč</t>
  </si>
  <si>
    <t xml:space="preserve">RgŠ územních samosprávných celků</t>
  </si>
  <si>
    <t xml:space="preserve">Závazné </t>
  </si>
  <si>
    <t xml:space="preserve">Skutečný</t>
  </si>
  <si>
    <t xml:space="preserve">Porovnání skutečného plnění PZ</t>
  </si>
  <si>
    <t xml:space="preserve">Skutečné</t>
  </si>
  <si>
    <t xml:space="preserve">Porovnání skutečného plnění Pnp</t>
  </si>
  <si>
    <t xml:space="preserve">Porovnání skutečného plnění OPPP</t>
  </si>
  <si>
    <t xml:space="preserve">ukazatel</t>
  </si>
  <si>
    <t xml:space="preserve">přepočtený</t>
  </si>
  <si>
    <t xml:space="preserve">za 1.-2.čtvrtletí 2007 k uprav. </t>
  </si>
  <si>
    <t xml:space="preserve">čerpání</t>
  </si>
  <si>
    <t xml:space="preserve">PZ</t>
  </si>
  <si>
    <t xml:space="preserve">počet zam.</t>
  </si>
  <si>
    <t xml:space="preserve">rozpočtu </t>
  </si>
  <si>
    <t xml:space="preserve">Prostř. na platy</t>
  </si>
  <si>
    <t xml:space="preserve">prostř. na platy</t>
  </si>
  <si>
    <t xml:space="preserve">k 10.4.2007</t>
  </si>
  <si>
    <t xml:space="preserve">za 1.-2.čtvrtl. 2007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2a </t>
  </si>
  <si>
    <t xml:space="preserve">Zvýšení průměrného měsíčního platu v Kč u RgŠ ÚSC za předpokladu optimálního čerpání prostředků na platy (50%) za I. pololetí 2007</t>
  </si>
  <si>
    <t xml:space="preserve">Tabulka č. 2a</t>
  </si>
  <si>
    <t xml:space="preserve">Zaměstanci celkem</t>
  </si>
  <si>
    <t xml:space="preserve">% skut. čerpání</t>
  </si>
  <si>
    <t xml:space="preserve">Optimální </t>
  </si>
  <si>
    <t xml:space="preserve">Nečerpané</t>
  </si>
  <si>
    <t xml:space="preserve">Při optim. čerp. </t>
  </si>
  <si>
    <r>
      <rPr>
        <sz val="10"/>
        <rFont val="Arial CE"/>
        <family val="2"/>
        <charset val="238"/>
      </rPr>
      <t xml:space="preserve">Optimální </t>
    </r>
    <r>
      <rPr>
        <b val="true"/>
        <u val="single"/>
        <sz val="10"/>
        <rFont val="Arial CE"/>
        <family val="2"/>
        <charset val="238"/>
      </rPr>
      <t xml:space="preserve">MAX.</t>
    </r>
  </si>
  <si>
    <r>
      <rPr>
        <sz val="10"/>
        <rFont val="Arial CE"/>
        <family val="2"/>
        <charset val="238"/>
      </rPr>
      <t xml:space="preserve">Při optim. čerp. </t>
    </r>
    <r>
      <rPr>
        <b val="true"/>
        <u val="single"/>
        <sz val="10"/>
        <rFont val="Arial CE"/>
        <family val="2"/>
        <charset val="238"/>
      </rPr>
      <t xml:space="preserve">MAX</t>
    </r>
  </si>
  <si>
    <t xml:space="preserve">prostř. na platy v tis.Kč</t>
  </si>
  <si>
    <t xml:space="preserve">k záv. ukaztelům</t>
  </si>
  <si>
    <t xml:space="preserve">optim.čerp./skut.</t>
  </si>
  <si>
    <t xml:space="preserve">by se prům.plat </t>
  </si>
  <si>
    <r>
      <rPr>
        <sz val="10"/>
        <rFont val="Arial CE"/>
        <family val="2"/>
        <charset val="238"/>
      </rPr>
      <t xml:space="preserve">optim.čerp.</t>
    </r>
    <r>
      <rPr>
        <b val="true"/>
        <u val="single"/>
        <sz val="10"/>
        <rFont val="Arial CE"/>
        <family val="2"/>
        <charset val="238"/>
      </rPr>
      <t xml:space="preserve">MAX</t>
    </r>
    <r>
      <rPr>
        <sz val="10"/>
        <rFont val="Arial CE"/>
        <family val="2"/>
        <charset val="238"/>
      </rPr>
      <t xml:space="preserve">/skut.</t>
    </r>
  </si>
  <si>
    <t xml:space="preserve">by se prum.plat </t>
  </si>
  <si>
    <r>
      <rPr>
        <b val="true"/>
        <u val="single"/>
        <sz val="10"/>
        <rFont val="Arial CE"/>
        <family val="2"/>
        <charset val="238"/>
      </rPr>
      <t xml:space="preserve">50%</t>
    </r>
    <r>
      <rPr>
        <sz val="10"/>
        <rFont val="Arial CE"/>
        <family val="2"/>
        <charset val="238"/>
      </rPr>
      <t xml:space="preserve"> z celk. objemu</t>
    </r>
  </si>
  <si>
    <t xml:space="preserve">v ABS vyj.</t>
  </si>
  <si>
    <t xml:space="preserve"> zvýšil o v Kč</t>
  </si>
  <si>
    <r>
      <rPr>
        <b val="true"/>
        <u val="single"/>
        <sz val="10"/>
        <rFont val="Arial CE"/>
        <family val="2"/>
        <charset val="238"/>
      </rPr>
      <t xml:space="preserve">23% </t>
    </r>
    <r>
      <rPr>
        <sz val="10"/>
        <rFont val="Arial CE"/>
        <family val="2"/>
        <charset val="238"/>
      </rPr>
      <t xml:space="preserve">z celk. objemu</t>
    </r>
  </si>
  <si>
    <t xml:space="preserve">MŠMT,odbor 45</t>
  </si>
  <si>
    <t xml:space="preserve">Tabulka č. 3</t>
  </si>
  <si>
    <t xml:space="preserve">Počet zaměstnanců, průměrný měsíční plat a jeho jednotlivé složky v RgŠ územních samosprávných celků za I.pololetí 2007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*Přespočetné </t>
  </si>
  <si>
    <t xml:space="preserve">Platy za </t>
  </si>
  <si>
    <t xml:space="preserve">* 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známka:</t>
  </si>
  <si>
    <t xml:space="preserve">*Jedná se o vyplacené prostředky na přímou pedagogickou činnost nad stanovený rozsah.</t>
  </si>
  <si>
    <t xml:space="preserve">Tabulka č. 3a </t>
  </si>
  <si>
    <r>
      <rPr>
        <b val="true"/>
        <sz val="16"/>
        <rFont val="Arial CE"/>
        <family val="2"/>
        <charset val="238"/>
      </rPr>
      <t xml:space="preserve">Zaměstnanci a mzdové prostředkyza I.pololetí 2007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RgŠ celkem </t>
  </si>
  <si>
    <t xml:space="preserve">Pedagogičtí pracovníci</t>
  </si>
  <si>
    <t xml:space="preserve">Nepedagogičtí pracovníci</t>
  </si>
  <si>
    <t xml:space="preserve">Tabulka č. 3b </t>
  </si>
  <si>
    <t xml:space="preserve">Počet zaměstnanců a vyplacené mzdové prostředky ze státního rozpočtu, hospodářské činnosti</t>
  </si>
  <si>
    <t xml:space="preserve">ostatních mimorozpočtových zdrojů a fondu odměn I. pololetí 2007</t>
  </si>
  <si>
    <t xml:space="preserve">Regionální školství územně samosprávných celků</t>
  </si>
  <si>
    <t xml:space="preserve">    Průměrný evidenční počet pracovníků</t>
  </si>
  <si>
    <t xml:space="preserve">přepočtené</t>
  </si>
  <si>
    <t xml:space="preserve">v tom</t>
  </si>
  <si>
    <t xml:space="preserve">počty</t>
  </si>
  <si>
    <t xml:space="preserve">ze státního</t>
  </si>
  <si>
    <t xml:space="preserve">z jiné</t>
  </si>
  <si>
    <t xml:space="preserve">z ostatních</t>
  </si>
  <si>
    <t xml:space="preserve">rozpočtu</t>
  </si>
  <si>
    <t xml:space="preserve">činnosti (dříve z HČ)</t>
  </si>
  <si>
    <t xml:space="preserve">zdrojů</t>
  </si>
  <si>
    <t xml:space="preserve">Regionální školství ÚSC</t>
  </si>
  <si>
    <t xml:space="preserve">Prostředky na platy v tis. Kč</t>
  </si>
  <si>
    <t xml:space="preserve">Prům.měsíč.</t>
  </si>
  <si>
    <t xml:space="preserve">plat v Kč </t>
  </si>
  <si>
    <t xml:space="preserve">plat </t>
  </si>
  <si>
    <t xml:space="preserve">z fondu</t>
  </si>
  <si>
    <t xml:space="preserve">celkem vč.</t>
  </si>
  <si>
    <t xml:space="preserve">v Kč ze stát.</t>
  </si>
  <si>
    <t xml:space="preserve">odměn</t>
  </si>
  <si>
    <t xml:space="preserve">mimor.zdrojů</t>
  </si>
  <si>
    <t xml:space="preserve">Ostatní osobní náklady v tis. Kč</t>
  </si>
  <si>
    <t xml:space="preserve">Tabulka č. 4</t>
  </si>
  <si>
    <t xml:space="preserve">Regionální školství</t>
  </si>
  <si>
    <t xml:space="preserve">Porovnání skutečností dosažené u limitů mzdové regulace v RgŠ ÚSC za I.pololetí 2007 k I.pololetí 2006</t>
  </si>
  <si>
    <t xml:space="preserve">(s vyjádřením absolutní změny a procentuálního vyjádření)</t>
  </si>
  <si>
    <t xml:space="preserve">% nenárokových</t>
  </si>
  <si>
    <t xml:space="preserve">Ostatní</t>
  </si>
  <si>
    <t xml:space="preserve">nenárokové</t>
  </si>
  <si>
    <t xml:space="preserve">RgŠ ÚSC celkem</t>
  </si>
  <si>
    <t xml:space="preserve">I.pololetí 2007</t>
  </si>
  <si>
    <t xml:space="preserve">I.pololetí 2006</t>
  </si>
  <si>
    <t xml:space="preserve">I.pol 2007/I.pol 2006 v ABS.vyj.</t>
  </si>
  <si>
    <t xml:space="preserve">I.pol. 2007/I.pol 2006 v %</t>
  </si>
  <si>
    <t xml:space="preserve">RgŠ ÚSC - pedagogové</t>
  </si>
  <si>
    <t xml:space="preserve">RgŠ ÚSC - nepedagogové</t>
  </si>
  <si>
    <t xml:space="preserve">Tabulka č.4a</t>
  </si>
  <si>
    <t xml:space="preserve">Krajské a obecní školství </t>
  </si>
  <si>
    <t xml:space="preserve">Zaměstnanci celkem podle jednotlivých typů zařízení</t>
  </si>
  <si>
    <t xml:space="preserve">Mzdové </t>
  </si>
  <si>
    <t xml:space="preserve">z toho:</t>
  </si>
  <si>
    <t xml:space="preserve">Prostředky </t>
  </si>
  <si>
    <t xml:space="preserve">OPPP</t>
  </si>
  <si>
    <t xml:space="preserve">na platy</t>
  </si>
  <si>
    <t xml:space="preserve">I. pololetí 2007</t>
  </si>
  <si>
    <t xml:space="preserve">I. pololetí 2006</t>
  </si>
  <si>
    <t xml:space="preserve">I.pol.2007/I.pol.2006 v ABS. vyj.</t>
  </si>
  <si>
    <t xml:space="preserve">I.pol.2007/I.pol.2006 v % vyj.</t>
  </si>
  <si>
    <t xml:space="preserve">11 mateřské školy</t>
  </si>
  <si>
    <t xml:space="preserve">21 základní školy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odborné školy </t>
  </si>
  <si>
    <t xml:space="preserve">35 Škola s rozšířenou výukou sport.zaměření</t>
  </si>
  <si>
    <t xml:space="preserve">37 střediska prakt. vyuč.</t>
  </si>
  <si>
    <t xml:space="preserve">41 vyšší odborné školy</t>
  </si>
  <si>
    <t xml:space="preserve">42 Konzervatoře</t>
  </si>
  <si>
    <t xml:space="preserve">51 MŠ pro děti se spec. vzděl.potř.</t>
  </si>
  <si>
    <t xml:space="preserve">52 ZŠ pro děti se spec. vzděl.potř.</t>
  </si>
  <si>
    <t xml:space="preserve">55 Speciálně pedagogická centra</t>
  </si>
  <si>
    <t xml:space="preserve">56 Střední školy pro žáky se spec. vzděl. potřebami</t>
  </si>
  <si>
    <t xml:space="preserve">57 Internáty škol pro děti a žáky se spec.vzděl.potř.</t>
  </si>
  <si>
    <t xml:space="preserve">57 internáty speciálních MŠ</t>
  </si>
  <si>
    <t xml:space="preserve">I. pololetí 2005</t>
  </si>
  <si>
    <t xml:space="preserve">I. pololetí 2004</t>
  </si>
  <si>
    <t xml:space="preserve">I.pol.2005/I.pol.2004 v ABS. vyj.</t>
  </si>
  <si>
    <t xml:space="preserve">I.pol.2005/I.pol.2004 v % vyj.</t>
  </si>
  <si>
    <t xml:space="preserve">58 internáty speciálních ZŠ</t>
  </si>
  <si>
    <t xml:space="preserve">59 internáty speciálních SŠ</t>
  </si>
  <si>
    <t xml:space="preserve">71 Jazykové školy s právem stát. jazykové zkoušky</t>
  </si>
  <si>
    <t xml:space="preserve">73 Zaříz. pro další vzděl.ped.prac.</t>
  </si>
  <si>
    <t xml:space="preserve">81 školní družiny a kluby (pro všechny typy škol)</t>
  </si>
  <si>
    <t xml:space="preserve">82 školy v přírodě</t>
  </si>
  <si>
    <t xml:space="preserve">83 Střediska volného času</t>
  </si>
  <si>
    <t xml:space="preserve">84 domovy mládeže-školská výchovná a ubyt. zař.</t>
  </si>
  <si>
    <t xml:space="preserve">85 Dětské domovy se školou </t>
  </si>
  <si>
    <t xml:space="preserve">86 dětské domovy (rodin., inter. typu vč jíd.)</t>
  </si>
  <si>
    <t xml:space="preserve">87 vých. ústavy pro mládež</t>
  </si>
  <si>
    <t xml:space="preserve">91 Pedagogicko-psychologické poradny</t>
  </si>
  <si>
    <t xml:space="preserve">92 Zařízení školského stravování </t>
  </si>
  <si>
    <t xml:space="preserve">92 školní jídelny MŠ a ZŠ</t>
  </si>
  <si>
    <t xml:space="preserve">93 školní jídelny SŠ</t>
  </si>
  <si>
    <t xml:space="preserve">94 Střediska služeb školám</t>
  </si>
  <si>
    <t xml:space="preserve">95 střediska inf. technolog.</t>
  </si>
  <si>
    <t xml:space="preserve">96 plavecké školy</t>
  </si>
  <si>
    <t xml:space="preserve">97 školní hospodářství</t>
  </si>
  <si>
    <t xml:space="preserve">99 Jiná školská účelová zařízení</t>
  </si>
  <si>
    <t xml:space="preserve">Tabulka č.4b </t>
  </si>
  <si>
    <t xml:space="preserve">Krajské a obecní školství podle jednotlivých typů zařízení</t>
  </si>
  <si>
    <t xml:space="preserve">Pedagogičtí pracovníci podle jednotlivých typů zařízení</t>
  </si>
  <si>
    <t xml:space="preserve">Tabulka č.4c </t>
  </si>
  <si>
    <t xml:space="preserve">Nepedagogičtí pracovníci podle jednotlivých typů zařízení</t>
  </si>
  <si>
    <t xml:space="preserve">Tabulka č. 5</t>
  </si>
  <si>
    <t xml:space="preserve">Zřizovatel : KRAJ</t>
  </si>
  <si>
    <t xml:space="preserve">Kraj celkem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I.pololetí 2007</t>
  </si>
  <si>
    <t xml:space="preserve">KRAJSKÉ A OBECNÍ ŠKOLSTVÍ</t>
  </si>
  <si>
    <t xml:space="preserve">Přespočetné 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Porovnání skutečnosti dosažené u limitů mzdové regulace RgŠ ÚSC za I.pololetí 2007 ke skutečnosti za I.pololetí 2006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-II.q 2007 oproti I.-II.q 2006</t>
  </si>
  <si>
    <t xml:space="preserve">celků</t>
  </si>
  <si>
    <t xml:space="preserve">platu v Kč</t>
  </si>
  <si>
    <t xml:space="preserve">za I.pololetí 2006</t>
  </si>
  <si>
    <t xml:space="preserve">za I.pololetí 2007</t>
  </si>
  <si>
    <t xml:space="preserve">v ABS. vyj.</t>
  </si>
  <si>
    <t xml:space="preserve">v % vyj.</t>
  </si>
  <si>
    <t xml:space="preserve"> Č R  celkem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Tabulka č. 10b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I. pololetí 2007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ped.celkem</t>
  </si>
  <si>
    <t xml:space="preserve">ped.ved.prac.</t>
  </si>
  <si>
    <t xml:space="preserve">o prům.měs.plat</t>
  </si>
  <si>
    <t xml:space="preserve">krajské členění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zam.celkem</t>
  </si>
  <si>
    <t xml:space="preserve">ved.prac.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I. pololetí 2007 oproti I. pololetí 2006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I.-II.q 2007 oproti</t>
  </si>
  <si>
    <t xml:space="preserve">ped. celkem</t>
  </si>
  <si>
    <t xml:space="preserve">pedag. celkem</t>
  </si>
  <si>
    <t xml:space="preserve">měs.plat ved.prac.</t>
  </si>
  <si>
    <t xml:space="preserve">v I.-II.q 2007</t>
  </si>
  <si>
    <t xml:space="preserve">I.-II.q 2006</t>
  </si>
  <si>
    <t xml:space="preserve">I.-II.q 2007</t>
  </si>
  <si>
    <t xml:space="preserve">I.-II.q 2006 v ABS.vyj.</t>
  </si>
  <si>
    <t xml:space="preserve">I.-II.q 2006 v abs.vyj.</t>
  </si>
  <si>
    <t xml:space="preserve">I.-II.q 2007 v abs.vyj.</t>
  </si>
  <si>
    <t xml:space="preserve">k I.-II.q 2006 v abs.vyj.</t>
  </si>
  <si>
    <t xml:space="preserve">Tabulka č. 16b</t>
  </si>
  <si>
    <t xml:space="preserve">neped. celkem</t>
  </si>
  <si>
    <t xml:space="preserve">nepedag. celkem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a jejich průměrných měsíčních platů RgŠ v I.pololetí 2007 oproti I.pololetí 2006</t>
  </si>
  <si>
    <t xml:space="preserve">Porovnání počtu ved.pracovníků v I.pol. 2007 oproti I.pol. 2006</t>
  </si>
  <si>
    <t xml:space="preserve">Porovnání prům. měs. platů v Kč ved. prac. v I.pol. 2007 oproti I.pol. 2006</t>
  </si>
  <si>
    <t xml:space="preserve">Příplatek</t>
  </si>
  <si>
    <t xml:space="preserve">Porovnání příplatku za vedení v Kč ved. prac. v I.pol. 2007 oproti I.pol. 2006</t>
  </si>
  <si>
    <t xml:space="preserve"> ved.prac.</t>
  </si>
  <si>
    <t xml:space="preserve">vedoucího prac. v Kč</t>
  </si>
  <si>
    <t xml:space="preserve">I.pol. 2006</t>
  </si>
  <si>
    <t xml:space="preserve">I.pol. 2007</t>
  </si>
  <si>
    <t xml:space="preserve">v ABS.vyj.</t>
  </si>
  <si>
    <t xml:space="preserve">Tabulka č. 19b</t>
  </si>
  <si>
    <t xml:space="preserve">Nepedagogičtí pracovníci - vedoucí </t>
  </si>
  <si>
    <t xml:space="preserve">Tabulka č. 20a</t>
  </si>
  <si>
    <t xml:space="preserve">Tabulka č. 20b</t>
  </si>
  <si>
    <t xml:space="preserve">Tabulka č. 21a</t>
  </si>
  <si>
    <t xml:space="preserve">Tabulka č. 21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0.0"/>
    <numFmt numFmtId="170" formatCode="0.00"/>
    <numFmt numFmtId="171" formatCode="0.000"/>
    <numFmt numFmtId="172" formatCode="dd/mm/yy"/>
    <numFmt numFmtId="173" formatCode="#,##0.00"/>
    <numFmt numFmtId="174" formatCode="#,##0.000"/>
    <numFmt numFmtId="175" formatCode="#,##0.00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sz val="10"/>
      <color rgb="FFCCFF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04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9.14"/>
    <col collapsed="false" customWidth="true" hidden="false" outlineLevel="0" max="3" min="3" style="1" width="18.41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21.13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false" hidden="false" outlineLevel="0" max="257" min="9" style="1" width="23.56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C4" s="5"/>
      <c r="D4" s="5"/>
      <c r="E4" s="5"/>
      <c r="F4" s="5"/>
      <c r="G4" s="6"/>
    </row>
    <row r="5" s="8" customFormat="true" ht="20.25" hidden="false" customHeight="false" outlineLevel="0" collapsed="false">
      <c r="A5" s="7" t="s">
        <v>3</v>
      </c>
      <c r="G5" s="9"/>
      <c r="I5" s="10"/>
    </row>
    <row r="6" customFormat="false" ht="20.25" hidden="true" customHeight="false" outlineLevel="0" collapsed="false">
      <c r="A6" s="11"/>
      <c r="G6" s="12"/>
    </row>
    <row r="7" customFormat="false" ht="20.25" hidden="false" customHeight="false" outlineLevel="0" collapsed="false">
      <c r="A7" s="11"/>
      <c r="G7" s="12"/>
    </row>
    <row r="8" customFormat="false" ht="19.5" hidden="false" customHeight="true" outlineLevel="0" collapsed="false">
      <c r="A8" s="13" t="s">
        <v>4</v>
      </c>
      <c r="C8" s="5"/>
      <c r="D8" s="6"/>
      <c r="E8" s="6"/>
      <c r="F8" s="6"/>
      <c r="G8" s="14"/>
    </row>
    <row r="9" customFormat="false" ht="15" hidden="false" customHeight="true" outlineLevel="0" collapsed="false">
      <c r="A9" s="15" t="s">
        <v>5</v>
      </c>
      <c r="B9" s="15"/>
      <c r="C9" s="16" t="s">
        <v>6</v>
      </c>
      <c r="D9" s="16" t="s">
        <v>7</v>
      </c>
      <c r="E9" s="17" t="s">
        <v>8</v>
      </c>
      <c r="F9" s="17"/>
      <c r="G9" s="16" t="s">
        <v>9</v>
      </c>
    </row>
    <row r="10" customFormat="false" ht="18" hidden="false" customHeight="true" outlineLevel="0" collapsed="false">
      <c r="A10" s="15"/>
      <c r="B10" s="15"/>
      <c r="C10" s="18" t="s">
        <v>10</v>
      </c>
      <c r="D10" s="18" t="s">
        <v>11</v>
      </c>
      <c r="E10" s="19" t="s">
        <v>12</v>
      </c>
      <c r="F10" s="20" t="s">
        <v>13</v>
      </c>
      <c r="G10" s="20" t="s">
        <v>14</v>
      </c>
    </row>
    <row r="11" customFormat="false" ht="18" hidden="false" customHeight="true" outlineLevel="0" collapsed="false">
      <c r="A11" s="21"/>
      <c r="B11" s="21"/>
      <c r="C11" s="22" t="s">
        <v>15</v>
      </c>
      <c r="D11" s="22" t="s">
        <v>16</v>
      </c>
      <c r="E11" s="23" t="s">
        <v>17</v>
      </c>
      <c r="F11" s="24" t="s">
        <v>17</v>
      </c>
      <c r="G11" s="24" t="s">
        <v>18</v>
      </c>
    </row>
    <row r="12" s="11" customFormat="true" ht="21" hidden="false" customHeight="false" outlineLevel="0" collapsed="false">
      <c r="A12" s="25" t="s">
        <v>19</v>
      </c>
      <c r="B12" s="26"/>
      <c r="C12" s="27" t="n">
        <v>219718.1</v>
      </c>
      <c r="D12" s="28" t="n">
        <v>50678808</v>
      </c>
      <c r="E12" s="29" t="n">
        <v>548482</v>
      </c>
      <c r="F12" s="30" t="n">
        <v>50130326</v>
      </c>
      <c r="G12" s="28" t="n">
        <v>19013.1225723628</v>
      </c>
      <c r="H12" s="31"/>
      <c r="J12" s="31"/>
    </row>
    <row r="13" customFormat="false" ht="19.5" hidden="false" customHeight="true" outlineLevel="0" collapsed="false">
      <c r="A13" s="32"/>
      <c r="C13" s="6"/>
      <c r="G13" s="12"/>
    </row>
    <row r="14" customFormat="false" ht="15" hidden="false" customHeight="false" outlineLevel="0" collapsed="false">
      <c r="A14" s="33" t="s">
        <v>20</v>
      </c>
      <c r="B14" s="33"/>
      <c r="C14" s="34" t="s">
        <v>6</v>
      </c>
      <c r="D14" s="16" t="s">
        <v>7</v>
      </c>
      <c r="E14" s="17" t="s">
        <v>8</v>
      </c>
      <c r="F14" s="17"/>
      <c r="G14" s="16" t="s">
        <v>9</v>
      </c>
    </row>
    <row r="15" customFormat="false" ht="15" hidden="false" customHeight="false" outlineLevel="0" collapsed="false">
      <c r="A15" s="33"/>
      <c r="B15" s="33"/>
      <c r="C15" s="35" t="s">
        <v>10</v>
      </c>
      <c r="D15" s="18" t="s">
        <v>11</v>
      </c>
      <c r="E15" s="19" t="s">
        <v>12</v>
      </c>
      <c r="F15" s="20" t="s">
        <v>13</v>
      </c>
      <c r="G15" s="20" t="s">
        <v>14</v>
      </c>
    </row>
    <row r="16" customFormat="false" ht="15.75" hidden="false" customHeight="false" outlineLevel="0" collapsed="false">
      <c r="A16" s="33"/>
      <c r="B16" s="33"/>
      <c r="C16" s="36" t="s">
        <v>15</v>
      </c>
      <c r="D16" s="22" t="s">
        <v>16</v>
      </c>
      <c r="E16" s="23" t="s">
        <v>17</v>
      </c>
      <c r="F16" s="24" t="s">
        <v>17</v>
      </c>
      <c r="G16" s="24" t="s">
        <v>18</v>
      </c>
    </row>
    <row r="17" s="11" customFormat="true" ht="21" hidden="false" customHeight="false" outlineLevel="0" collapsed="false">
      <c r="A17" s="25" t="s">
        <v>21</v>
      </c>
      <c r="B17" s="26"/>
      <c r="C17" s="27" t="n">
        <v>215782.943</v>
      </c>
      <c r="D17" s="28" t="n">
        <v>25048239.439</v>
      </c>
      <c r="E17" s="29" t="n">
        <v>312539.178</v>
      </c>
      <c r="F17" s="30" t="n">
        <v>24735700.261</v>
      </c>
      <c r="G17" s="28" t="n">
        <v>19105.3873529136</v>
      </c>
      <c r="H17" s="31"/>
    </row>
    <row r="18" customFormat="false" ht="32.1" hidden="false" customHeight="true" outlineLevel="0" collapsed="false">
      <c r="A18" s="37"/>
      <c r="B18" s="38"/>
      <c r="C18" s="39"/>
      <c r="D18" s="39"/>
      <c r="E18" s="39"/>
      <c r="F18" s="39"/>
      <c r="G18" s="38"/>
    </row>
    <row r="19" customFormat="false" ht="35.25" hidden="false" customHeight="true" outlineLevel="0" collapsed="false">
      <c r="A19" s="40"/>
      <c r="B19" s="41" t="s">
        <v>22</v>
      </c>
      <c r="C19" s="42"/>
      <c r="D19" s="42"/>
      <c r="E19" s="42"/>
      <c r="F19" s="42"/>
      <c r="G19" s="42"/>
      <c r="H19" s="43"/>
    </row>
    <row r="20" customFormat="false" ht="20.25" hidden="false" customHeight="true" outlineLevel="0" collapsed="false">
      <c r="A20" s="44"/>
      <c r="B20" s="45" t="s">
        <v>23</v>
      </c>
      <c r="C20" s="45"/>
      <c r="D20" s="46" t="s">
        <v>24</v>
      </c>
      <c r="E20" s="17" t="s">
        <v>8</v>
      </c>
      <c r="F20" s="17"/>
      <c r="G20" s="46" t="s">
        <v>9</v>
      </c>
      <c r="H20" s="46"/>
    </row>
    <row r="21" customFormat="false" ht="16.5" hidden="false" customHeight="true" outlineLevel="0" collapsed="false">
      <c r="A21" s="44"/>
      <c r="B21" s="47" t="s">
        <v>25</v>
      </c>
      <c r="C21" s="47"/>
      <c r="D21" s="48" t="s">
        <v>26</v>
      </c>
      <c r="E21" s="19" t="s">
        <v>12</v>
      </c>
      <c r="F21" s="20" t="s">
        <v>13</v>
      </c>
      <c r="G21" s="49" t="s">
        <v>27</v>
      </c>
      <c r="H21" s="49"/>
    </row>
    <row r="22" customFormat="false" ht="17.25" hidden="false" customHeight="true" outlineLevel="0" collapsed="false">
      <c r="A22" s="50"/>
      <c r="B22" s="51" t="s">
        <v>28</v>
      </c>
      <c r="C22" s="52" t="s">
        <v>29</v>
      </c>
      <c r="D22" s="53" t="s">
        <v>29</v>
      </c>
      <c r="E22" s="51" t="s">
        <v>29</v>
      </c>
      <c r="F22" s="52" t="s">
        <v>29</v>
      </c>
      <c r="G22" s="51" t="s">
        <v>28</v>
      </c>
      <c r="H22" s="52" t="s">
        <v>29</v>
      </c>
    </row>
    <row r="23" s="11" customFormat="true" ht="21" hidden="false" customHeight="false" outlineLevel="0" collapsed="false">
      <c r="A23" s="25" t="s">
        <v>21</v>
      </c>
      <c r="B23" s="54" t="n">
        <v>-3935.15700000001</v>
      </c>
      <c r="C23" s="55" t="n">
        <v>98.2089973470552</v>
      </c>
      <c r="D23" s="56" t="n">
        <v>49.4254707786339</v>
      </c>
      <c r="E23" s="57" t="n">
        <v>56.9825770034386</v>
      </c>
      <c r="F23" s="58" t="n">
        <v>49.3427875593708</v>
      </c>
      <c r="G23" s="59" t="n">
        <v>92.264780550755</v>
      </c>
      <c r="H23" s="60" t="n">
        <v>100.485268951481</v>
      </c>
    </row>
    <row r="24" s="67" customFormat="true" ht="21.75" hidden="true" customHeight="true" outlineLevel="0" collapsed="false">
      <c r="A24" s="61"/>
      <c r="B24" s="62"/>
      <c r="C24" s="63"/>
      <c r="D24" s="63"/>
      <c r="E24" s="63"/>
      <c r="F24" s="64"/>
      <c r="G24" s="65"/>
      <c r="H24" s="66" t="n">
        <v>-0.48526895148126</v>
      </c>
    </row>
    <row r="25" customFormat="false" ht="12.75" hidden="false" customHeight="false" outlineLevel="0" collapsed="false">
      <c r="C25" s="68"/>
    </row>
    <row r="26" customFormat="false" ht="15" hidden="false" customHeight="false" outlineLevel="0" collapsed="false">
      <c r="A26" s="69" t="n">
        <v>39322</v>
      </c>
      <c r="H26" s="70"/>
    </row>
    <row r="27" customFormat="false" ht="12.75" hidden="false" customHeight="false" outlineLevel="0" collapsed="false">
      <c r="F27" s="68"/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70.85"/>
    <col collapsed="false" customWidth="true" hidden="false" outlineLevel="0" max="2" min="2" style="428" width="15.56"/>
    <col collapsed="false" customWidth="true" hidden="false" outlineLevel="0" max="3" min="3" style="428" width="8.99"/>
    <col collapsed="false" customWidth="true" hidden="false" outlineLevel="0" max="4" min="4" style="428" width="7.14"/>
    <col collapsed="false" customWidth="true" hidden="false" outlineLevel="0" max="5" min="5" style="428" width="7.7"/>
    <col collapsed="false" customWidth="true" hidden="false" outlineLevel="0" max="6" min="6" style="428" width="8.56"/>
    <col collapsed="false" customWidth="true" hidden="false" outlineLevel="0" max="7" min="7" style="428" width="7.99"/>
    <col collapsed="false" customWidth="true" hidden="false" outlineLevel="0" max="8" min="8" style="428" width="12.56"/>
    <col collapsed="false" customWidth="true" hidden="false" outlineLevel="0" max="9" min="9" style="428" width="8.56"/>
    <col collapsed="false" customWidth="true" hidden="false" outlineLevel="0" max="10" min="10" style="428" width="10.56"/>
    <col collapsed="false" customWidth="true" hidden="false" outlineLevel="0" max="11" min="11" style="428" width="8.56"/>
    <col collapsed="false" customWidth="true" hidden="false" outlineLevel="0" max="12" min="12" style="428" width="7.99"/>
    <col collapsed="false" customWidth="true" hidden="false" outlineLevel="0" max="13" min="13" style="428" width="7.7"/>
    <col collapsed="false" customWidth="true" hidden="false" outlineLevel="0" max="14" min="14" style="428" width="13.41"/>
    <col collapsed="false" customWidth="true" hidden="true" outlineLevel="0" max="15" min="15" style="428" width="13.99"/>
    <col collapsed="false" customWidth="false" hidden="false" outlineLevel="0" max="18" min="16" style="556" width="11.42"/>
    <col collapsed="false" customWidth="false" hidden="false" outlineLevel="0" max="257" min="19" style="428" width="11.42"/>
  </cols>
  <sheetData>
    <row r="1" customFormat="false" ht="20.25" hidden="false" customHeight="false" outlineLevel="0" collapsed="false">
      <c r="A1" s="429" t="s">
        <v>0</v>
      </c>
      <c r="B1" s="430"/>
      <c r="C1" s="431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3" t="s">
        <v>224</v>
      </c>
      <c r="O1" s="557"/>
    </row>
    <row r="2" customFormat="false" ht="24" hidden="false" customHeight="true" outlineLevel="0" collapsed="false">
      <c r="A2" s="434" t="s">
        <v>157</v>
      </c>
      <c r="B2" s="430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</row>
    <row r="3" s="440" customFormat="true" ht="15.75" hidden="false" customHeight="false" outlineLevel="0" collapsed="false">
      <c r="A3" s="435" t="s">
        <v>158</v>
      </c>
      <c r="B3" s="436"/>
      <c r="C3" s="437"/>
      <c r="D3" s="437"/>
      <c r="E3" s="438"/>
      <c r="F3" s="438"/>
      <c r="G3" s="439"/>
      <c r="H3" s="437"/>
      <c r="I3" s="437"/>
      <c r="J3" s="437"/>
      <c r="K3" s="437"/>
      <c r="L3" s="437"/>
      <c r="M3" s="437"/>
      <c r="N3" s="437"/>
      <c r="O3" s="437"/>
      <c r="P3" s="558"/>
      <c r="Q3" s="558"/>
      <c r="R3" s="558"/>
    </row>
    <row r="4" s="440" customFormat="true" ht="6" hidden="false" customHeight="true" outlineLevel="0" collapsed="false">
      <c r="A4" s="435"/>
      <c r="B4" s="436"/>
      <c r="C4" s="437"/>
      <c r="D4" s="441"/>
      <c r="E4" s="439"/>
      <c r="F4" s="439"/>
      <c r="G4" s="438"/>
      <c r="H4" s="439"/>
      <c r="I4" s="437"/>
      <c r="J4" s="437"/>
      <c r="K4" s="437"/>
      <c r="L4" s="437"/>
      <c r="M4" s="437"/>
      <c r="N4" s="437"/>
      <c r="O4" s="437"/>
      <c r="P4" s="558"/>
      <c r="Q4" s="558"/>
      <c r="R4" s="558"/>
    </row>
    <row r="5" customFormat="false" ht="20.25" hidden="false" customHeight="false" outlineLevel="0" collapsed="false">
      <c r="A5" s="442" t="s">
        <v>222</v>
      </c>
      <c r="B5" s="430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43"/>
      <c r="O5" s="432"/>
    </row>
    <row r="7" customFormat="false" ht="26.25" hidden="false" customHeight="false" outlineLevel="0" collapsed="false">
      <c r="A7" s="444" t="s">
        <v>225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445" t="s">
        <v>33</v>
      </c>
      <c r="B9" s="446" t="s">
        <v>6</v>
      </c>
      <c r="C9" s="447" t="s">
        <v>89</v>
      </c>
      <c r="D9" s="448" t="s">
        <v>90</v>
      </c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9" t="s">
        <v>159</v>
      </c>
    </row>
    <row r="10" customFormat="false" ht="12.75" hidden="false" customHeight="false" outlineLevel="0" collapsed="false">
      <c r="A10" s="445"/>
      <c r="B10" s="453" t="s">
        <v>92</v>
      </c>
      <c r="C10" s="454" t="s">
        <v>93</v>
      </c>
      <c r="D10" s="455" t="s">
        <v>94</v>
      </c>
      <c r="E10" s="456" t="s">
        <v>95</v>
      </c>
      <c r="F10" s="456" t="s">
        <v>96</v>
      </c>
      <c r="G10" s="456" t="s">
        <v>97</v>
      </c>
      <c r="H10" s="206" t="s">
        <v>98</v>
      </c>
      <c r="I10" s="456" t="s">
        <v>99</v>
      </c>
      <c r="J10" s="456" t="s">
        <v>160</v>
      </c>
      <c r="K10" s="456" t="s">
        <v>101</v>
      </c>
      <c r="L10" s="456" t="s">
        <v>102</v>
      </c>
      <c r="M10" s="456" t="s">
        <v>103</v>
      </c>
      <c r="N10" s="457" t="s">
        <v>161</v>
      </c>
      <c r="O10" s="458" t="s">
        <v>105</v>
      </c>
    </row>
    <row r="11" customFormat="false" ht="12.75" hidden="false" customHeight="false" outlineLevel="0" collapsed="false">
      <c r="A11" s="445"/>
      <c r="B11" s="453" t="s">
        <v>25</v>
      </c>
      <c r="C11" s="454" t="s">
        <v>106</v>
      </c>
      <c r="D11" s="460" t="s">
        <v>107</v>
      </c>
      <c r="E11" s="461" t="s">
        <v>108</v>
      </c>
      <c r="F11" s="461" t="s">
        <v>109</v>
      </c>
      <c r="G11" s="461" t="s">
        <v>110</v>
      </c>
      <c r="H11" s="206" t="s">
        <v>111</v>
      </c>
      <c r="I11" s="461" t="s">
        <v>112</v>
      </c>
      <c r="J11" s="461" t="s">
        <v>113</v>
      </c>
      <c r="K11" s="461" t="s">
        <v>114</v>
      </c>
      <c r="L11" s="461" t="s">
        <v>110</v>
      </c>
      <c r="M11" s="461"/>
      <c r="N11" s="462" t="s">
        <v>114</v>
      </c>
      <c r="O11" s="458" t="s">
        <v>115</v>
      </c>
    </row>
    <row r="12" customFormat="false" ht="13.5" hidden="false" customHeight="false" outlineLevel="0" collapsed="false">
      <c r="A12" s="445"/>
      <c r="B12" s="453" t="s">
        <v>116</v>
      </c>
      <c r="C12" s="454" t="s">
        <v>117</v>
      </c>
      <c r="D12" s="460"/>
      <c r="E12" s="461"/>
      <c r="F12" s="461"/>
      <c r="G12" s="461"/>
      <c r="H12" s="210"/>
      <c r="I12" s="461"/>
      <c r="J12" s="461" t="s">
        <v>118</v>
      </c>
      <c r="K12" s="461" t="s">
        <v>108</v>
      </c>
      <c r="L12" s="461"/>
      <c r="M12" s="461"/>
      <c r="N12" s="462" t="s">
        <v>108</v>
      </c>
      <c r="O12" s="458" t="s">
        <v>119</v>
      </c>
    </row>
    <row r="13" customFormat="false" ht="16.5" hidden="false" customHeight="false" outlineLevel="0" collapsed="false">
      <c r="A13" s="464" t="s">
        <v>51</v>
      </c>
      <c r="B13" s="465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7"/>
      <c r="O13" s="468"/>
    </row>
    <row r="14" customFormat="false" ht="12.75" hidden="false" customHeight="false" outlineLevel="0" collapsed="false">
      <c r="A14" s="470" t="s">
        <v>177</v>
      </c>
      <c r="B14" s="471" t="n">
        <v>65491.495</v>
      </c>
      <c r="C14" s="471" t="n">
        <v>11798</v>
      </c>
      <c r="D14" s="471" t="n">
        <v>9718</v>
      </c>
      <c r="E14" s="471" t="n">
        <v>454</v>
      </c>
      <c r="F14" s="471" t="n">
        <v>229</v>
      </c>
      <c r="G14" s="471" t="n">
        <v>9</v>
      </c>
      <c r="H14" s="471" t="n">
        <v>0</v>
      </c>
      <c r="I14" s="471" t="n">
        <v>40</v>
      </c>
      <c r="J14" s="471" t="n">
        <v>82</v>
      </c>
      <c r="K14" s="471" t="n">
        <v>10532</v>
      </c>
      <c r="L14" s="471" t="n">
        <v>921</v>
      </c>
      <c r="M14" s="471" t="n">
        <v>345</v>
      </c>
      <c r="N14" s="472" t="n">
        <v>1267</v>
      </c>
      <c r="O14" s="477" t="n">
        <v>13</v>
      </c>
    </row>
    <row r="15" customFormat="false" ht="13.5" hidden="false" customHeight="false" outlineLevel="0" collapsed="false">
      <c r="A15" s="470" t="s">
        <v>178</v>
      </c>
      <c r="B15" s="475" t="n">
        <v>66329.345</v>
      </c>
      <c r="C15" s="475" t="n">
        <v>11111</v>
      </c>
      <c r="D15" s="475" t="n">
        <v>9220</v>
      </c>
      <c r="E15" s="475" t="n">
        <v>383</v>
      </c>
      <c r="F15" s="475" t="n">
        <v>180</v>
      </c>
      <c r="G15" s="475" t="n">
        <v>9</v>
      </c>
      <c r="H15" s="475" t="n">
        <v>0</v>
      </c>
      <c r="I15" s="475" t="n">
        <v>40</v>
      </c>
      <c r="J15" s="475" t="n">
        <v>76</v>
      </c>
      <c r="K15" s="475" t="n">
        <v>9908</v>
      </c>
      <c r="L15" s="475" t="n">
        <v>876</v>
      </c>
      <c r="M15" s="475" t="n">
        <v>327</v>
      </c>
      <c r="N15" s="476" t="n">
        <v>1203</v>
      </c>
      <c r="O15" s="477" t="n">
        <v>13</v>
      </c>
    </row>
    <row r="16" s="484" customFormat="true" ht="12.75" hidden="false" customHeight="false" outlineLevel="0" collapsed="false">
      <c r="A16" s="478" t="s">
        <v>179</v>
      </c>
      <c r="B16" s="479" t="n">
        <v>-837.849999999999</v>
      </c>
      <c r="C16" s="479" t="n">
        <v>687</v>
      </c>
      <c r="D16" s="479" t="n">
        <v>498</v>
      </c>
      <c r="E16" s="479" t="n">
        <v>71</v>
      </c>
      <c r="F16" s="479" t="n">
        <v>49</v>
      </c>
      <c r="G16" s="479" t="n">
        <v>0</v>
      </c>
      <c r="H16" s="479" t="n">
        <v>0</v>
      </c>
      <c r="I16" s="479" t="n">
        <v>0</v>
      </c>
      <c r="J16" s="479" t="n">
        <v>6</v>
      </c>
      <c r="K16" s="479" t="n">
        <v>624</v>
      </c>
      <c r="L16" s="479" t="n">
        <v>45</v>
      </c>
      <c r="M16" s="479" t="n">
        <v>18</v>
      </c>
      <c r="N16" s="480" t="n">
        <v>64</v>
      </c>
      <c r="O16" s="481" t="n">
        <v>0</v>
      </c>
      <c r="P16" s="559"/>
      <c r="Q16" s="559"/>
      <c r="R16" s="559"/>
    </row>
    <row r="17" s="484" customFormat="true" ht="13.5" hidden="false" customHeight="false" outlineLevel="0" collapsed="false">
      <c r="A17" s="485" t="s">
        <v>180</v>
      </c>
      <c r="B17" s="486" t="n">
        <v>98.7368335990654</v>
      </c>
      <c r="C17" s="486" t="n">
        <v>106.183061830618</v>
      </c>
      <c r="D17" s="486" t="n">
        <v>105.401301518438</v>
      </c>
      <c r="E17" s="486" t="n">
        <v>118.537859007833</v>
      </c>
      <c r="F17" s="486" t="n">
        <v>127.222222222222</v>
      </c>
      <c r="G17" s="486" t="n">
        <v>100</v>
      </c>
      <c r="H17" s="486" t="e">
        <f aca="false"/>
        <v>#DIV/0!</v>
      </c>
      <c r="I17" s="486" t="n">
        <v>100</v>
      </c>
      <c r="J17" s="486" t="n">
        <v>107.894736842105</v>
      </c>
      <c r="K17" s="486" t="n">
        <v>106.297941057731</v>
      </c>
      <c r="L17" s="486" t="n">
        <v>105.13698630137</v>
      </c>
      <c r="M17" s="486" t="n">
        <v>105.504587155963</v>
      </c>
      <c r="N17" s="487" t="n">
        <v>105.320033250208</v>
      </c>
      <c r="O17" s="488" t="n">
        <v>100</v>
      </c>
      <c r="P17" s="560"/>
      <c r="Q17" s="560"/>
      <c r="R17" s="560"/>
    </row>
    <row r="18" customFormat="false" ht="16.5" hidden="false" customHeight="false" outlineLevel="0" collapsed="false">
      <c r="A18" s="464" t="s">
        <v>181</v>
      </c>
      <c r="B18" s="465"/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467"/>
      <c r="O18" s="468"/>
    </row>
    <row r="19" customFormat="false" ht="12.75" hidden="false" customHeight="false" outlineLevel="0" collapsed="false">
      <c r="A19" s="470" t="s">
        <v>177</v>
      </c>
      <c r="B19" s="471" t="n">
        <v>7326.44</v>
      </c>
      <c r="C19" s="471" t="n">
        <v>9891</v>
      </c>
      <c r="D19" s="471" t="n">
        <v>8682</v>
      </c>
      <c r="E19" s="471" t="n">
        <v>258</v>
      </c>
      <c r="F19" s="471" t="n">
        <v>44</v>
      </c>
      <c r="G19" s="471" t="n">
        <v>1</v>
      </c>
      <c r="H19" s="471" t="n">
        <v>0</v>
      </c>
      <c r="I19" s="471" t="n">
        <v>10</v>
      </c>
      <c r="J19" s="471" t="n">
        <v>51</v>
      </c>
      <c r="K19" s="471" t="n">
        <v>9047</v>
      </c>
      <c r="L19" s="471" t="n">
        <v>542</v>
      </c>
      <c r="M19" s="471" t="n">
        <v>301</v>
      </c>
      <c r="N19" s="472" t="n">
        <v>843</v>
      </c>
      <c r="O19" s="477" t="n">
        <v>9.7</v>
      </c>
    </row>
    <row r="20" customFormat="false" ht="13.5" hidden="false" customHeight="false" outlineLevel="0" collapsed="false">
      <c r="A20" s="470" t="s">
        <v>178</v>
      </c>
      <c r="B20" s="475" t="n">
        <v>7359.155</v>
      </c>
      <c r="C20" s="475" t="n">
        <v>9280</v>
      </c>
      <c r="D20" s="475" t="n">
        <v>8200</v>
      </c>
      <c r="E20" s="475" t="n">
        <v>219</v>
      </c>
      <c r="F20" s="475" t="n">
        <v>32</v>
      </c>
      <c r="G20" s="475" t="n">
        <v>2</v>
      </c>
      <c r="H20" s="475" t="n">
        <v>0</v>
      </c>
      <c r="I20" s="475" t="n">
        <v>12</v>
      </c>
      <c r="J20" s="475" t="n">
        <v>51</v>
      </c>
      <c r="K20" s="475" t="n">
        <v>8515</v>
      </c>
      <c r="L20" s="475" t="n">
        <v>509</v>
      </c>
      <c r="M20" s="475" t="n">
        <v>256</v>
      </c>
      <c r="N20" s="476" t="n">
        <v>765</v>
      </c>
      <c r="O20" s="477" t="n">
        <v>9.3</v>
      </c>
    </row>
    <row r="21" s="484" customFormat="true" ht="12.75" hidden="false" customHeight="false" outlineLevel="0" collapsed="false">
      <c r="A21" s="478" t="s">
        <v>179</v>
      </c>
      <c r="B21" s="479" t="n">
        <v>-32.7150000000001</v>
      </c>
      <c r="C21" s="479" t="n">
        <v>611</v>
      </c>
      <c r="D21" s="479" t="n">
        <v>482</v>
      </c>
      <c r="E21" s="479" t="n">
        <v>39</v>
      </c>
      <c r="F21" s="479" t="n">
        <v>12</v>
      </c>
      <c r="G21" s="479" t="n">
        <v>-1</v>
      </c>
      <c r="H21" s="479" t="n">
        <v>0</v>
      </c>
      <c r="I21" s="479" t="n">
        <v>-2</v>
      </c>
      <c r="J21" s="479" t="n">
        <v>0</v>
      </c>
      <c r="K21" s="479" t="n">
        <v>532</v>
      </c>
      <c r="L21" s="479" t="n">
        <v>33</v>
      </c>
      <c r="M21" s="479" t="n">
        <v>45</v>
      </c>
      <c r="N21" s="480" t="n">
        <v>78</v>
      </c>
      <c r="O21" s="481" t="n">
        <v>0.399999999999999</v>
      </c>
      <c r="P21" s="559"/>
      <c r="Q21" s="559"/>
      <c r="R21" s="559"/>
    </row>
    <row r="22" s="484" customFormat="true" ht="13.5" hidden="false" customHeight="false" outlineLevel="0" collapsed="false">
      <c r="A22" s="485" t="s">
        <v>180</v>
      </c>
      <c r="B22" s="486" t="n">
        <v>99.5554516788952</v>
      </c>
      <c r="C22" s="486" t="n">
        <v>106.584051724138</v>
      </c>
      <c r="D22" s="486" t="n">
        <v>105.878048780488</v>
      </c>
      <c r="E22" s="486" t="n">
        <v>117.808219178082</v>
      </c>
      <c r="F22" s="486" t="n">
        <v>137.5</v>
      </c>
      <c r="G22" s="486" t="n">
        <v>50</v>
      </c>
      <c r="H22" s="486" t="e">
        <f aca="false"/>
        <v>#DIV/0!</v>
      </c>
      <c r="I22" s="486" t="n">
        <v>83.3333333333333</v>
      </c>
      <c r="J22" s="486" t="n">
        <v>100</v>
      </c>
      <c r="K22" s="486" t="n">
        <v>106.247798003523</v>
      </c>
      <c r="L22" s="486" t="n">
        <v>106.483300589391</v>
      </c>
      <c r="M22" s="486" t="n">
        <v>117.578125</v>
      </c>
      <c r="N22" s="487" t="n">
        <v>110.196078431373</v>
      </c>
      <c r="O22" s="488" t="n">
        <v>104.301075268817</v>
      </c>
      <c r="P22" s="560"/>
      <c r="Q22" s="560"/>
      <c r="R22" s="560"/>
    </row>
    <row r="23" customFormat="false" ht="16.5" hidden="false" customHeight="false" outlineLevel="0" collapsed="false">
      <c r="A23" s="464" t="s">
        <v>182</v>
      </c>
      <c r="B23" s="465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7"/>
      <c r="O23" s="468"/>
    </row>
    <row r="24" customFormat="false" ht="12.75" hidden="false" customHeight="false" outlineLevel="0" collapsed="false">
      <c r="A24" s="470" t="s">
        <v>177</v>
      </c>
      <c r="B24" s="471" t="n">
        <v>15835.27</v>
      </c>
      <c r="C24" s="471" t="n">
        <v>11206</v>
      </c>
      <c r="D24" s="471" t="n">
        <v>9325</v>
      </c>
      <c r="E24" s="471" t="n">
        <v>460</v>
      </c>
      <c r="F24" s="471" t="n">
        <v>163</v>
      </c>
      <c r="G24" s="471" t="n">
        <v>3</v>
      </c>
      <c r="H24" s="471" t="n">
        <v>0</v>
      </c>
      <c r="I24" s="471" t="n">
        <v>51</v>
      </c>
      <c r="J24" s="471" t="n">
        <v>94</v>
      </c>
      <c r="K24" s="471" t="n">
        <v>10096</v>
      </c>
      <c r="L24" s="471" t="n">
        <v>813</v>
      </c>
      <c r="M24" s="471" t="n">
        <v>297</v>
      </c>
      <c r="N24" s="472" t="n">
        <v>1110</v>
      </c>
      <c r="O24" s="477" t="n">
        <v>11.9</v>
      </c>
    </row>
    <row r="25" customFormat="false" ht="13.5" hidden="false" customHeight="false" outlineLevel="0" collapsed="false">
      <c r="A25" s="470" t="s">
        <v>178</v>
      </c>
      <c r="B25" s="475" t="n">
        <v>16140.2</v>
      </c>
      <c r="C25" s="475" t="n">
        <v>10540</v>
      </c>
      <c r="D25" s="475" t="n">
        <v>8844</v>
      </c>
      <c r="E25" s="475" t="n">
        <v>374</v>
      </c>
      <c r="F25" s="475" t="n">
        <v>117</v>
      </c>
      <c r="G25" s="475" t="n">
        <v>4</v>
      </c>
      <c r="H25" s="475" t="n">
        <v>0</v>
      </c>
      <c r="I25" s="475" t="n">
        <v>49</v>
      </c>
      <c r="J25" s="475" t="n">
        <v>94</v>
      </c>
      <c r="K25" s="475" t="n">
        <v>9483</v>
      </c>
      <c r="L25" s="475" t="n">
        <v>765</v>
      </c>
      <c r="M25" s="475" t="n">
        <v>292</v>
      </c>
      <c r="N25" s="476" t="n">
        <v>1058</v>
      </c>
      <c r="O25" s="477" t="n">
        <v>12</v>
      </c>
    </row>
    <row r="26" s="484" customFormat="true" ht="12.75" hidden="false" customHeight="false" outlineLevel="0" collapsed="false">
      <c r="A26" s="478" t="s">
        <v>179</v>
      </c>
      <c r="B26" s="479" t="n">
        <v>-304.93</v>
      </c>
      <c r="C26" s="479" t="n">
        <v>666</v>
      </c>
      <c r="D26" s="479" t="n">
        <v>481</v>
      </c>
      <c r="E26" s="479" t="n">
        <v>86</v>
      </c>
      <c r="F26" s="479" t="n">
        <v>46</v>
      </c>
      <c r="G26" s="479" t="n">
        <v>-1</v>
      </c>
      <c r="H26" s="479" t="n">
        <v>0</v>
      </c>
      <c r="I26" s="479" t="n">
        <v>2</v>
      </c>
      <c r="J26" s="479" t="n">
        <v>0</v>
      </c>
      <c r="K26" s="479" t="n">
        <v>613</v>
      </c>
      <c r="L26" s="479" t="n">
        <v>48</v>
      </c>
      <c r="M26" s="479" t="n">
        <v>5</v>
      </c>
      <c r="N26" s="480" t="n">
        <v>52</v>
      </c>
      <c r="O26" s="481" t="n">
        <v>-0.0999999999999996</v>
      </c>
      <c r="P26" s="559"/>
      <c r="Q26" s="559"/>
      <c r="R26" s="559"/>
    </row>
    <row r="27" s="484" customFormat="true" ht="13.5" hidden="false" customHeight="false" outlineLevel="0" collapsed="false">
      <c r="A27" s="485" t="s">
        <v>180</v>
      </c>
      <c r="B27" s="486" t="n">
        <v>98.1107421221546</v>
      </c>
      <c r="C27" s="486" t="n">
        <v>106.318785578748</v>
      </c>
      <c r="D27" s="486" t="n">
        <v>105.438715513342</v>
      </c>
      <c r="E27" s="486" t="n">
        <v>122.994652406417</v>
      </c>
      <c r="F27" s="486" t="n">
        <v>139.316239316239</v>
      </c>
      <c r="G27" s="491" t="n">
        <v>75</v>
      </c>
      <c r="H27" s="486" t="e">
        <f aca="false"/>
        <v>#DIV/0!</v>
      </c>
      <c r="I27" s="486" t="n">
        <v>104.081632653061</v>
      </c>
      <c r="J27" s="486" t="n">
        <v>100</v>
      </c>
      <c r="K27" s="486" t="n">
        <v>106.464199093114</v>
      </c>
      <c r="L27" s="486" t="n">
        <v>106.274509803922</v>
      </c>
      <c r="M27" s="486" t="n">
        <v>101.712328767123</v>
      </c>
      <c r="N27" s="487" t="n">
        <v>104.914933837429</v>
      </c>
      <c r="O27" s="488" t="n">
        <v>99.1666666666667</v>
      </c>
      <c r="P27" s="560"/>
      <c r="Q27" s="560"/>
      <c r="R27" s="560"/>
    </row>
    <row r="28" customFormat="false" ht="16.5" hidden="false" customHeight="false" outlineLevel="0" collapsed="false">
      <c r="A28" s="464" t="s">
        <v>183</v>
      </c>
      <c r="B28" s="465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7"/>
      <c r="O28" s="468"/>
    </row>
    <row r="29" customFormat="false" ht="12.75" hidden="false" customHeight="false" outlineLevel="0" collapsed="false">
      <c r="A29" s="470" t="s">
        <v>177</v>
      </c>
      <c r="B29" s="471" t="n">
        <v>1067.684</v>
      </c>
      <c r="C29" s="471" t="n">
        <v>13514</v>
      </c>
      <c r="D29" s="471" t="n">
        <v>10634</v>
      </c>
      <c r="E29" s="471" t="n">
        <v>596</v>
      </c>
      <c r="F29" s="471" t="n">
        <v>163</v>
      </c>
      <c r="G29" s="471" t="n">
        <v>1</v>
      </c>
      <c r="H29" s="471" t="n">
        <v>0</v>
      </c>
      <c r="I29" s="471" t="n">
        <v>32</v>
      </c>
      <c r="J29" s="471" t="n">
        <v>49</v>
      </c>
      <c r="K29" s="471" t="n">
        <v>11475</v>
      </c>
      <c r="L29" s="471" t="n">
        <v>1507</v>
      </c>
      <c r="M29" s="471" t="n">
        <v>532</v>
      </c>
      <c r="N29" s="472" t="n">
        <v>2039</v>
      </c>
      <c r="O29" s="477" t="n">
        <v>19.2</v>
      </c>
    </row>
    <row r="30" customFormat="false" ht="13.5" hidden="false" customHeight="false" outlineLevel="0" collapsed="false">
      <c r="A30" s="470" t="s">
        <v>178</v>
      </c>
      <c r="B30" s="475" t="n">
        <v>1062.827</v>
      </c>
      <c r="C30" s="475" t="n">
        <v>12853</v>
      </c>
      <c r="D30" s="475" t="n">
        <v>10111</v>
      </c>
      <c r="E30" s="475" t="n">
        <v>537</v>
      </c>
      <c r="F30" s="475" t="n">
        <v>101</v>
      </c>
      <c r="G30" s="475" t="n">
        <v>1</v>
      </c>
      <c r="H30" s="475" t="n">
        <v>0</v>
      </c>
      <c r="I30" s="475" t="n">
        <v>40</v>
      </c>
      <c r="J30" s="475" t="n">
        <v>42</v>
      </c>
      <c r="K30" s="475" t="n">
        <v>10832</v>
      </c>
      <c r="L30" s="475" t="n">
        <v>1463</v>
      </c>
      <c r="M30" s="475" t="n">
        <v>558</v>
      </c>
      <c r="N30" s="476" t="n">
        <v>2021</v>
      </c>
      <c r="O30" s="477" t="n">
        <v>20</v>
      </c>
    </row>
    <row r="31" s="484" customFormat="true" ht="12.75" hidden="false" customHeight="false" outlineLevel="0" collapsed="false">
      <c r="A31" s="478" t="s">
        <v>179</v>
      </c>
      <c r="B31" s="479" t="n">
        <v>4.85699999999997</v>
      </c>
      <c r="C31" s="479" t="n">
        <v>661</v>
      </c>
      <c r="D31" s="479" t="n">
        <v>523</v>
      </c>
      <c r="E31" s="479" t="n">
        <v>59</v>
      </c>
      <c r="F31" s="479" t="n">
        <v>62</v>
      </c>
      <c r="G31" s="479" t="n">
        <v>0</v>
      </c>
      <c r="H31" s="479" t="n">
        <v>0</v>
      </c>
      <c r="I31" s="479" t="n">
        <v>-8</v>
      </c>
      <c r="J31" s="479" t="n">
        <v>7</v>
      </c>
      <c r="K31" s="479" t="n">
        <v>643</v>
      </c>
      <c r="L31" s="479" t="n">
        <v>44</v>
      </c>
      <c r="M31" s="479" t="n">
        <v>-26</v>
      </c>
      <c r="N31" s="480" t="n">
        <v>18</v>
      </c>
      <c r="O31" s="481" t="n">
        <v>-0.800000000000001</v>
      </c>
      <c r="P31" s="559"/>
      <c r="Q31" s="559"/>
      <c r="R31" s="559"/>
    </row>
    <row r="32" s="484" customFormat="true" ht="13.5" hidden="false" customHeight="false" outlineLevel="0" collapsed="false">
      <c r="A32" s="485" t="s">
        <v>180</v>
      </c>
      <c r="B32" s="486" t="n">
        <v>100.456988766751</v>
      </c>
      <c r="C32" s="486" t="n">
        <v>105.142768225317</v>
      </c>
      <c r="D32" s="486" t="n">
        <v>105.172584314113</v>
      </c>
      <c r="E32" s="486" t="n">
        <v>110.98696461825</v>
      </c>
      <c r="F32" s="486" t="n">
        <v>161.386138613861</v>
      </c>
      <c r="G32" s="486" t="n">
        <v>100</v>
      </c>
      <c r="H32" s="486" t="e">
        <f aca="false"/>
        <v>#DIV/0!</v>
      </c>
      <c r="I32" s="486" t="n">
        <v>80</v>
      </c>
      <c r="J32" s="486" t="n">
        <v>116.666666666667</v>
      </c>
      <c r="K32" s="486" t="n">
        <v>105.93611521418</v>
      </c>
      <c r="L32" s="486" t="n">
        <v>103.007518796992</v>
      </c>
      <c r="M32" s="486" t="n">
        <v>95.3405017921147</v>
      </c>
      <c r="N32" s="487" t="n">
        <v>100.890648193963</v>
      </c>
      <c r="O32" s="488" t="n">
        <v>96</v>
      </c>
      <c r="P32" s="560"/>
      <c r="Q32" s="560"/>
      <c r="R32" s="560"/>
    </row>
    <row r="33" customFormat="false" ht="16.5" hidden="false" customHeight="false" outlineLevel="0" collapsed="false">
      <c r="A33" s="464" t="s">
        <v>184</v>
      </c>
      <c r="B33" s="465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7"/>
      <c r="O33" s="468"/>
    </row>
    <row r="34" customFormat="false" ht="12.75" hidden="false" customHeight="false" outlineLevel="0" collapsed="false">
      <c r="A34" s="470" t="s">
        <v>177</v>
      </c>
      <c r="B34" s="471" t="n">
        <v>4630.333</v>
      </c>
      <c r="C34" s="471" t="n">
        <v>13891</v>
      </c>
      <c r="D34" s="471" t="n">
        <v>10514</v>
      </c>
      <c r="E34" s="471" t="n">
        <v>755</v>
      </c>
      <c r="F34" s="471" t="n">
        <v>370</v>
      </c>
      <c r="G34" s="471" t="n">
        <v>17</v>
      </c>
      <c r="H34" s="471" t="n">
        <v>0</v>
      </c>
      <c r="I34" s="471" t="n">
        <v>94</v>
      </c>
      <c r="J34" s="471" t="n">
        <v>118</v>
      </c>
      <c r="K34" s="471" t="n">
        <v>11868</v>
      </c>
      <c r="L34" s="471" t="n">
        <v>1524</v>
      </c>
      <c r="M34" s="471" t="n">
        <v>500</v>
      </c>
      <c r="N34" s="472" t="n">
        <v>2024</v>
      </c>
      <c r="O34" s="477" t="n">
        <v>19.2</v>
      </c>
    </row>
    <row r="35" customFormat="false" ht="13.5" hidden="false" customHeight="false" outlineLevel="0" collapsed="false">
      <c r="A35" s="470" t="s">
        <v>178</v>
      </c>
      <c r="B35" s="475" t="n">
        <v>4761.766</v>
      </c>
      <c r="C35" s="475" t="n">
        <v>13138</v>
      </c>
      <c r="D35" s="475" t="n">
        <v>10015</v>
      </c>
      <c r="E35" s="475" t="n">
        <v>623</v>
      </c>
      <c r="F35" s="475" t="n">
        <v>310</v>
      </c>
      <c r="G35" s="475" t="n">
        <v>12</v>
      </c>
      <c r="H35" s="475" t="n">
        <v>0</v>
      </c>
      <c r="I35" s="475" t="n">
        <v>95</v>
      </c>
      <c r="J35" s="475" t="n">
        <v>115</v>
      </c>
      <c r="K35" s="475" t="n">
        <v>11171</v>
      </c>
      <c r="L35" s="475" t="n">
        <v>1461</v>
      </c>
      <c r="M35" s="475" t="n">
        <v>506</v>
      </c>
      <c r="N35" s="476" t="n">
        <v>1967</v>
      </c>
      <c r="O35" s="477" t="n">
        <v>19.6</v>
      </c>
    </row>
    <row r="36" s="484" customFormat="true" ht="12.75" hidden="false" customHeight="false" outlineLevel="0" collapsed="false">
      <c r="A36" s="478" t="s">
        <v>179</v>
      </c>
      <c r="B36" s="479" t="n">
        <v>-131.433</v>
      </c>
      <c r="C36" s="479" t="n">
        <v>753</v>
      </c>
      <c r="D36" s="479" t="n">
        <v>499</v>
      </c>
      <c r="E36" s="479" t="n">
        <v>132</v>
      </c>
      <c r="F36" s="479" t="n">
        <v>60</v>
      </c>
      <c r="G36" s="479" t="n">
        <v>5</v>
      </c>
      <c r="H36" s="479" t="n">
        <v>0</v>
      </c>
      <c r="I36" s="479" t="n">
        <v>-1</v>
      </c>
      <c r="J36" s="479" t="n">
        <v>3</v>
      </c>
      <c r="K36" s="479" t="n">
        <v>697</v>
      </c>
      <c r="L36" s="479" t="n">
        <v>63</v>
      </c>
      <c r="M36" s="479" t="n">
        <v>-6</v>
      </c>
      <c r="N36" s="480" t="n">
        <v>57</v>
      </c>
      <c r="O36" s="481" t="n">
        <v>-0.400000000000002</v>
      </c>
      <c r="P36" s="559"/>
      <c r="Q36" s="559"/>
      <c r="R36" s="559"/>
    </row>
    <row r="37" s="484" customFormat="true" ht="13.5" hidden="false" customHeight="false" outlineLevel="0" collapsed="false">
      <c r="A37" s="485" t="s">
        <v>180</v>
      </c>
      <c r="B37" s="486" t="n">
        <v>97.2398265685462</v>
      </c>
      <c r="C37" s="486" t="n">
        <v>105.731465976557</v>
      </c>
      <c r="D37" s="486" t="n">
        <v>104.982526210684</v>
      </c>
      <c r="E37" s="486" t="n">
        <v>121.187800963082</v>
      </c>
      <c r="F37" s="486" t="n">
        <v>119.354838709677</v>
      </c>
      <c r="G37" s="486" t="n">
        <v>141.666666666667</v>
      </c>
      <c r="H37" s="486" t="e">
        <f aca="false"/>
        <v>#DIV/0!</v>
      </c>
      <c r="I37" s="486" t="n">
        <v>98.9473684210526</v>
      </c>
      <c r="J37" s="486" t="n">
        <v>102.608695652174</v>
      </c>
      <c r="K37" s="486" t="n">
        <v>106.239369796795</v>
      </c>
      <c r="L37" s="486" t="n">
        <v>104.312114989733</v>
      </c>
      <c r="M37" s="486" t="n">
        <v>98.8142292490119</v>
      </c>
      <c r="N37" s="487" t="n">
        <v>102.897813929842</v>
      </c>
      <c r="O37" s="488" t="n">
        <v>97.9591836734694</v>
      </c>
      <c r="P37" s="560"/>
      <c r="Q37" s="560"/>
      <c r="R37" s="560"/>
    </row>
    <row r="38" customFormat="false" ht="16.5" hidden="false" customHeight="false" outlineLevel="0" collapsed="false">
      <c r="A38" s="464" t="s">
        <v>185</v>
      </c>
      <c r="B38" s="465"/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M38" s="466"/>
      <c r="N38" s="467"/>
      <c r="O38" s="468"/>
    </row>
    <row r="39" customFormat="false" ht="12.75" hidden="false" customHeight="false" outlineLevel="0" collapsed="false">
      <c r="A39" s="470" t="s">
        <v>177</v>
      </c>
      <c r="B39" s="471" t="n">
        <v>2116.751</v>
      </c>
      <c r="C39" s="471" t="n">
        <v>12626</v>
      </c>
      <c r="D39" s="471" t="n">
        <v>10011</v>
      </c>
      <c r="E39" s="471" t="n">
        <v>589</v>
      </c>
      <c r="F39" s="471" t="n">
        <v>175</v>
      </c>
      <c r="G39" s="471" t="n">
        <v>2</v>
      </c>
      <c r="H39" s="471" t="n">
        <v>0</v>
      </c>
      <c r="I39" s="471" t="n">
        <v>61</v>
      </c>
      <c r="J39" s="471" t="n">
        <v>71</v>
      </c>
      <c r="K39" s="471" t="n">
        <v>10909</v>
      </c>
      <c r="L39" s="471" t="n">
        <v>1281</v>
      </c>
      <c r="M39" s="471" t="n">
        <v>437</v>
      </c>
      <c r="N39" s="472" t="n">
        <v>1718</v>
      </c>
      <c r="O39" s="477" t="n">
        <v>17.2</v>
      </c>
    </row>
    <row r="40" customFormat="false" ht="13.5" hidden="false" customHeight="false" outlineLevel="0" collapsed="false">
      <c r="A40" s="470" t="s">
        <v>178</v>
      </c>
      <c r="B40" s="475" t="n">
        <v>2106.954</v>
      </c>
      <c r="C40" s="475" t="n">
        <v>11896</v>
      </c>
      <c r="D40" s="475" t="n">
        <v>9509</v>
      </c>
      <c r="E40" s="475" t="n">
        <v>501</v>
      </c>
      <c r="F40" s="475" t="n">
        <v>125</v>
      </c>
      <c r="G40" s="475" t="n">
        <v>1</v>
      </c>
      <c r="H40" s="475" t="n">
        <v>0</v>
      </c>
      <c r="I40" s="475" t="n">
        <v>57</v>
      </c>
      <c r="J40" s="475" t="n">
        <v>60</v>
      </c>
      <c r="K40" s="475" t="n">
        <v>10254</v>
      </c>
      <c r="L40" s="475" t="n">
        <v>1221</v>
      </c>
      <c r="M40" s="475" t="n">
        <v>420</v>
      </c>
      <c r="N40" s="476" t="n">
        <v>1641</v>
      </c>
      <c r="O40" s="477" t="n">
        <v>17.3</v>
      </c>
    </row>
    <row r="41" s="484" customFormat="true" ht="12.75" hidden="false" customHeight="false" outlineLevel="0" collapsed="false">
      <c r="A41" s="478" t="s">
        <v>179</v>
      </c>
      <c r="B41" s="479" t="n">
        <v>9.79700000000003</v>
      </c>
      <c r="C41" s="479" t="n">
        <v>730</v>
      </c>
      <c r="D41" s="479" t="n">
        <v>502</v>
      </c>
      <c r="E41" s="479" t="n">
        <v>88</v>
      </c>
      <c r="F41" s="479" t="n">
        <v>50</v>
      </c>
      <c r="G41" s="479" t="n">
        <v>1</v>
      </c>
      <c r="H41" s="479" t="n">
        <v>0</v>
      </c>
      <c r="I41" s="479" t="n">
        <v>4</v>
      </c>
      <c r="J41" s="479" t="n">
        <v>11</v>
      </c>
      <c r="K41" s="479" t="n">
        <v>655</v>
      </c>
      <c r="L41" s="479" t="n">
        <v>60</v>
      </c>
      <c r="M41" s="479" t="n">
        <v>17</v>
      </c>
      <c r="N41" s="480" t="n">
        <v>77</v>
      </c>
      <c r="O41" s="481" t="n">
        <v>-0.100000000000001</v>
      </c>
      <c r="P41" s="559"/>
      <c r="Q41" s="559"/>
      <c r="R41" s="559"/>
    </row>
    <row r="42" s="484" customFormat="true" ht="13.5" hidden="false" customHeight="false" outlineLevel="0" collapsed="false">
      <c r="A42" s="485" t="s">
        <v>180</v>
      </c>
      <c r="B42" s="486" t="n">
        <v>100.464984048062</v>
      </c>
      <c r="C42" s="486" t="n">
        <v>106.136516476126</v>
      </c>
      <c r="D42" s="486" t="n">
        <v>105.27920917026</v>
      </c>
      <c r="E42" s="486" t="n">
        <v>117.564870259481</v>
      </c>
      <c r="F42" s="486" t="n">
        <v>140</v>
      </c>
      <c r="G42" s="486" t="n">
        <v>200</v>
      </c>
      <c r="H42" s="486" t="e">
        <f aca="false"/>
        <v>#DIV/0!</v>
      </c>
      <c r="I42" s="486" t="n">
        <v>107.017543859649</v>
      </c>
      <c r="J42" s="486" t="n">
        <v>118.333333333333</v>
      </c>
      <c r="K42" s="486" t="n">
        <v>106.387751121514</v>
      </c>
      <c r="L42" s="486" t="n">
        <v>104.914004914005</v>
      </c>
      <c r="M42" s="486" t="n">
        <v>104.047619047619</v>
      </c>
      <c r="N42" s="487" t="n">
        <v>104.692260816575</v>
      </c>
      <c r="O42" s="488" t="n">
        <v>99.4219653179191</v>
      </c>
      <c r="P42" s="560"/>
      <c r="Q42" s="560"/>
      <c r="R42" s="560"/>
    </row>
    <row r="43" customFormat="false" ht="16.5" hidden="false" customHeight="false" outlineLevel="0" collapsed="false">
      <c r="A43" s="492" t="s">
        <v>186</v>
      </c>
      <c r="B43" s="465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7"/>
      <c r="O43" s="468"/>
    </row>
    <row r="44" customFormat="false" ht="12.75" hidden="false" customHeight="false" outlineLevel="0" collapsed="false">
      <c r="A44" s="470" t="s">
        <v>177</v>
      </c>
      <c r="B44" s="471" t="n">
        <v>4308.996</v>
      </c>
      <c r="C44" s="471" t="n">
        <v>13765</v>
      </c>
      <c r="D44" s="471" t="n">
        <v>10542</v>
      </c>
      <c r="E44" s="471" t="n">
        <v>715</v>
      </c>
      <c r="F44" s="471" t="n">
        <v>300</v>
      </c>
      <c r="G44" s="471" t="n">
        <v>8</v>
      </c>
      <c r="H44" s="471" t="n">
        <v>0</v>
      </c>
      <c r="I44" s="471" t="n">
        <v>68</v>
      </c>
      <c r="J44" s="471" t="n">
        <v>75</v>
      </c>
      <c r="K44" s="471" t="n">
        <v>11709</v>
      </c>
      <c r="L44" s="471" t="n">
        <v>1533</v>
      </c>
      <c r="M44" s="471" t="n">
        <v>523</v>
      </c>
      <c r="N44" s="472" t="n">
        <v>2056</v>
      </c>
      <c r="O44" s="477" t="n">
        <v>19.5</v>
      </c>
    </row>
    <row r="45" customFormat="false" ht="13.5" hidden="false" customHeight="false" outlineLevel="0" collapsed="false">
      <c r="A45" s="470" t="s">
        <v>178</v>
      </c>
      <c r="B45" s="475" t="n">
        <v>4233.365</v>
      </c>
      <c r="C45" s="475" t="n">
        <v>12859</v>
      </c>
      <c r="D45" s="475" t="n">
        <v>9987</v>
      </c>
      <c r="E45" s="475" t="n">
        <v>599</v>
      </c>
      <c r="F45" s="475" t="n">
        <v>225</v>
      </c>
      <c r="G45" s="475" t="n">
        <v>6</v>
      </c>
      <c r="H45" s="475" t="n">
        <v>0</v>
      </c>
      <c r="I45" s="475" t="n">
        <v>64</v>
      </c>
      <c r="J45" s="475" t="n">
        <v>66</v>
      </c>
      <c r="K45" s="475" t="n">
        <v>10947</v>
      </c>
      <c r="L45" s="475" t="n">
        <v>1424</v>
      </c>
      <c r="M45" s="475" t="n">
        <v>488</v>
      </c>
      <c r="N45" s="476" t="n">
        <v>1913</v>
      </c>
      <c r="O45" s="477" t="n">
        <v>19.2</v>
      </c>
    </row>
    <row r="46" s="484" customFormat="true" ht="12.75" hidden="false" customHeight="false" outlineLevel="0" collapsed="false">
      <c r="A46" s="478" t="s">
        <v>179</v>
      </c>
      <c r="B46" s="479" t="n">
        <v>75.6310000000003</v>
      </c>
      <c r="C46" s="479" t="n">
        <v>906</v>
      </c>
      <c r="D46" s="479" t="n">
        <v>555</v>
      </c>
      <c r="E46" s="479" t="n">
        <v>116</v>
      </c>
      <c r="F46" s="479" t="n">
        <v>75</v>
      </c>
      <c r="G46" s="479" t="n">
        <v>2</v>
      </c>
      <c r="H46" s="479" t="n">
        <v>0</v>
      </c>
      <c r="I46" s="479" t="n">
        <v>4</v>
      </c>
      <c r="J46" s="479" t="n">
        <v>9</v>
      </c>
      <c r="K46" s="479" t="n">
        <v>762</v>
      </c>
      <c r="L46" s="479" t="n">
        <v>109</v>
      </c>
      <c r="M46" s="479" t="n">
        <v>35</v>
      </c>
      <c r="N46" s="480" t="n">
        <v>143</v>
      </c>
      <c r="O46" s="481" t="n">
        <v>0.300000000000001</v>
      </c>
      <c r="P46" s="559"/>
      <c r="Q46" s="559"/>
      <c r="R46" s="559"/>
    </row>
    <row r="47" s="484" customFormat="true" ht="13.5" hidden="false" customHeight="false" outlineLevel="0" collapsed="false">
      <c r="A47" s="485" t="s">
        <v>180</v>
      </c>
      <c r="B47" s="486" t="n">
        <v>101.786545691194</v>
      </c>
      <c r="C47" s="486" t="n">
        <v>107.045648961817</v>
      </c>
      <c r="D47" s="486" t="n">
        <v>105.557224391709</v>
      </c>
      <c r="E47" s="486" t="n">
        <v>119.365609348915</v>
      </c>
      <c r="F47" s="486" t="n">
        <v>133.333333333333</v>
      </c>
      <c r="G47" s="486" t="n">
        <v>133.333333333333</v>
      </c>
      <c r="H47" s="486" t="e">
        <f aca="false"/>
        <v>#DIV/0!</v>
      </c>
      <c r="I47" s="486" t="n">
        <v>106.25</v>
      </c>
      <c r="J47" s="486" t="n">
        <v>113.636363636364</v>
      </c>
      <c r="K47" s="486" t="n">
        <v>106.960811181146</v>
      </c>
      <c r="L47" s="486" t="n">
        <v>107.654494382022</v>
      </c>
      <c r="M47" s="486" t="n">
        <v>107.172131147541</v>
      </c>
      <c r="N47" s="487" t="n">
        <v>107.475169890225</v>
      </c>
      <c r="O47" s="488" t="n">
        <v>101.5625</v>
      </c>
      <c r="P47" s="560"/>
      <c r="Q47" s="560"/>
      <c r="R47" s="560"/>
    </row>
    <row r="48" customFormat="false" ht="16.5" hidden="false" customHeight="false" outlineLevel="0" collapsed="false">
      <c r="A48" s="464" t="s">
        <v>187</v>
      </c>
      <c r="B48" s="465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7"/>
      <c r="O48" s="468"/>
    </row>
    <row r="49" customFormat="false" ht="12.75" hidden="false" customHeight="false" outlineLevel="0" collapsed="false">
      <c r="A49" s="470" t="s">
        <v>177</v>
      </c>
      <c r="B49" s="471" t="n">
        <v>51.447</v>
      </c>
      <c r="C49" s="471" t="n">
        <v>12927</v>
      </c>
      <c r="D49" s="471" t="n">
        <v>10293</v>
      </c>
      <c r="E49" s="471" t="n">
        <v>517</v>
      </c>
      <c r="F49" s="471" t="n">
        <v>175</v>
      </c>
      <c r="G49" s="471" t="n">
        <v>0</v>
      </c>
      <c r="H49" s="471" t="n">
        <v>0</v>
      </c>
      <c r="I49" s="471" t="n">
        <v>131</v>
      </c>
      <c r="J49" s="471" t="n">
        <v>62</v>
      </c>
      <c r="K49" s="471" t="n">
        <v>11178</v>
      </c>
      <c r="L49" s="471" t="n">
        <v>1332</v>
      </c>
      <c r="M49" s="471" t="n">
        <v>418</v>
      </c>
      <c r="N49" s="472" t="n">
        <v>1750</v>
      </c>
      <c r="O49" s="477" t="n">
        <v>17</v>
      </c>
    </row>
    <row r="50" customFormat="false" ht="13.5" hidden="false" customHeight="false" outlineLevel="0" collapsed="false">
      <c r="A50" s="470" t="s">
        <v>178</v>
      </c>
      <c r="B50" s="475" t="n">
        <v>51.39</v>
      </c>
      <c r="C50" s="475" t="n">
        <v>11345</v>
      </c>
      <c r="D50" s="475" t="n">
        <v>9396</v>
      </c>
      <c r="E50" s="475" t="n">
        <v>438</v>
      </c>
      <c r="F50" s="475" t="n">
        <v>108</v>
      </c>
      <c r="G50" s="475" t="n">
        <v>0</v>
      </c>
      <c r="H50" s="475" t="n">
        <v>0</v>
      </c>
      <c r="I50" s="475" t="n">
        <v>71</v>
      </c>
      <c r="J50" s="475" t="n">
        <v>36</v>
      </c>
      <c r="K50" s="475" t="n">
        <v>10049</v>
      </c>
      <c r="L50" s="475" t="n">
        <v>1088</v>
      </c>
      <c r="M50" s="475" t="n">
        <v>209</v>
      </c>
      <c r="N50" s="476" t="n">
        <v>1297</v>
      </c>
      <c r="O50" s="477" t="n">
        <v>13.8</v>
      </c>
    </row>
    <row r="51" s="484" customFormat="true" ht="12.75" hidden="false" customHeight="false" outlineLevel="0" collapsed="false">
      <c r="A51" s="478" t="s">
        <v>179</v>
      </c>
      <c r="B51" s="479" t="n">
        <v>0.0570000000000022</v>
      </c>
      <c r="C51" s="479" t="n">
        <v>1582</v>
      </c>
      <c r="D51" s="479" t="n">
        <v>897</v>
      </c>
      <c r="E51" s="479" t="n">
        <v>79</v>
      </c>
      <c r="F51" s="479" t="n">
        <v>67</v>
      </c>
      <c r="G51" s="479" t="n">
        <v>0</v>
      </c>
      <c r="H51" s="479" t="n">
        <v>0</v>
      </c>
      <c r="I51" s="479" t="n">
        <v>60</v>
      </c>
      <c r="J51" s="479" t="n">
        <v>26</v>
      </c>
      <c r="K51" s="479" t="n">
        <v>1129</v>
      </c>
      <c r="L51" s="479" t="n">
        <v>244</v>
      </c>
      <c r="M51" s="479" t="n">
        <v>209</v>
      </c>
      <c r="N51" s="480" t="n">
        <v>453</v>
      </c>
      <c r="O51" s="481" t="n">
        <v>3.2</v>
      </c>
      <c r="P51" s="559"/>
      <c r="Q51" s="559"/>
      <c r="R51" s="559"/>
    </row>
    <row r="52" s="484" customFormat="true" ht="13.5" hidden="false" customHeight="false" outlineLevel="0" collapsed="false">
      <c r="A52" s="485" t="s">
        <v>180</v>
      </c>
      <c r="B52" s="486" t="n">
        <v>100.110916520724</v>
      </c>
      <c r="C52" s="486" t="n">
        <v>113.944468929044</v>
      </c>
      <c r="D52" s="486" t="n">
        <v>109.546615581098</v>
      </c>
      <c r="E52" s="486" t="n">
        <v>118.036529680365</v>
      </c>
      <c r="F52" s="486" t="n">
        <v>162.037037037037</v>
      </c>
      <c r="G52" s="486" t="e">
        <f aca="false"/>
        <v>#DIV/0!</v>
      </c>
      <c r="H52" s="486" t="e">
        <f aca="false"/>
        <v>#DIV/0!</v>
      </c>
      <c r="I52" s="486" t="n">
        <v>184.507042253521</v>
      </c>
      <c r="J52" s="486" t="n">
        <v>172.222222222222</v>
      </c>
      <c r="K52" s="486" t="n">
        <v>111.23494875112</v>
      </c>
      <c r="L52" s="486" t="n">
        <v>122.426470588235</v>
      </c>
      <c r="M52" s="486" t="n">
        <v>200</v>
      </c>
      <c r="N52" s="487" t="n">
        <v>134.926754047803</v>
      </c>
      <c r="O52" s="488" t="n">
        <v>123.188405797101</v>
      </c>
      <c r="P52" s="560"/>
      <c r="Q52" s="560"/>
      <c r="R52" s="560"/>
    </row>
    <row r="53" customFormat="false" ht="16.5" hidden="false" customHeight="false" outlineLevel="0" collapsed="false">
      <c r="A53" s="464" t="s">
        <v>188</v>
      </c>
      <c r="B53" s="465"/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7"/>
      <c r="O53" s="468"/>
    </row>
    <row r="54" customFormat="false" ht="12.75" hidden="false" customHeight="false" outlineLevel="0" collapsed="false">
      <c r="A54" s="470" t="s">
        <v>177</v>
      </c>
      <c r="B54" s="471" t="n">
        <v>1.525</v>
      </c>
      <c r="C54" s="471" t="n">
        <v>14488</v>
      </c>
      <c r="D54" s="471" t="n">
        <v>11984</v>
      </c>
      <c r="E54" s="471" t="n">
        <v>635</v>
      </c>
      <c r="F54" s="471" t="n">
        <v>0</v>
      </c>
      <c r="G54" s="471" t="n">
        <v>0</v>
      </c>
      <c r="H54" s="471" t="n">
        <v>0</v>
      </c>
      <c r="I54" s="471" t="n">
        <v>0</v>
      </c>
      <c r="J54" s="471" t="n">
        <v>0</v>
      </c>
      <c r="K54" s="471" t="n">
        <v>12619</v>
      </c>
      <c r="L54" s="471" t="n">
        <v>1687</v>
      </c>
      <c r="M54" s="471" t="n">
        <v>182</v>
      </c>
      <c r="N54" s="472" t="n">
        <v>1869</v>
      </c>
      <c r="O54" s="477" t="n">
        <v>15.6</v>
      </c>
    </row>
    <row r="55" customFormat="false" ht="13.5" hidden="false" customHeight="false" outlineLevel="0" collapsed="false">
      <c r="A55" s="470" t="s">
        <v>178</v>
      </c>
      <c r="B55" s="475" t="n">
        <v>2.5</v>
      </c>
      <c r="C55" s="475" t="n">
        <v>16146</v>
      </c>
      <c r="D55" s="475" t="n">
        <v>13022</v>
      </c>
      <c r="E55" s="475" t="n">
        <v>179</v>
      </c>
      <c r="F55" s="475" t="n">
        <v>0</v>
      </c>
      <c r="G55" s="475" t="n">
        <v>0</v>
      </c>
      <c r="H55" s="475" t="n">
        <v>0</v>
      </c>
      <c r="I55" s="475" t="n">
        <v>0</v>
      </c>
      <c r="J55" s="475" t="n">
        <v>0</v>
      </c>
      <c r="K55" s="475" t="n">
        <v>13201</v>
      </c>
      <c r="L55" s="475" t="n">
        <v>2679</v>
      </c>
      <c r="M55" s="475" t="n">
        <v>267</v>
      </c>
      <c r="N55" s="476" t="n">
        <v>2945</v>
      </c>
      <c r="O55" s="477" t="n">
        <v>22.6</v>
      </c>
    </row>
    <row r="56" s="484" customFormat="true" ht="12.75" hidden="false" customHeight="false" outlineLevel="0" collapsed="false">
      <c r="A56" s="478" t="s">
        <v>179</v>
      </c>
      <c r="B56" s="479" t="n">
        <v>-0.975</v>
      </c>
      <c r="C56" s="479" t="n">
        <v>-1658</v>
      </c>
      <c r="D56" s="479" t="n">
        <v>-1038</v>
      </c>
      <c r="E56" s="479" t="n">
        <v>456</v>
      </c>
      <c r="F56" s="479" t="n">
        <v>0</v>
      </c>
      <c r="G56" s="479" t="n">
        <v>0</v>
      </c>
      <c r="H56" s="479" t="n">
        <v>0</v>
      </c>
      <c r="I56" s="479" t="n">
        <v>0</v>
      </c>
      <c r="J56" s="479" t="n">
        <v>0</v>
      </c>
      <c r="K56" s="479" t="n">
        <v>-582</v>
      </c>
      <c r="L56" s="479" t="n">
        <v>-992</v>
      </c>
      <c r="M56" s="479" t="n">
        <v>-85</v>
      </c>
      <c r="N56" s="480" t="n">
        <v>-1076</v>
      </c>
      <c r="O56" s="481" t="n">
        <v>-7</v>
      </c>
      <c r="P56" s="559"/>
      <c r="Q56" s="559"/>
      <c r="R56" s="559"/>
    </row>
    <row r="57" s="484" customFormat="true" ht="13.5" hidden="false" customHeight="false" outlineLevel="0" collapsed="false">
      <c r="A57" s="485" t="s">
        <v>180</v>
      </c>
      <c r="B57" s="486" t="n">
        <v>61</v>
      </c>
      <c r="C57" s="486" t="n">
        <v>89.731202774681</v>
      </c>
      <c r="D57" s="486" t="n">
        <v>92.0288742128705</v>
      </c>
      <c r="E57" s="486" t="n">
        <v>354.748603351955</v>
      </c>
      <c r="F57" s="486" t="e">
        <f aca="false"/>
        <v>#DIV/0!</v>
      </c>
      <c r="G57" s="486" t="e">
        <f aca="false"/>
        <v>#DIV/0!</v>
      </c>
      <c r="H57" s="486" t="e">
        <f aca="false"/>
        <v>#DIV/0!</v>
      </c>
      <c r="I57" s="486" t="e">
        <f aca="false"/>
        <v>#DIV/0!</v>
      </c>
      <c r="J57" s="486" t="e">
        <f aca="false"/>
        <v>#DIV/0!</v>
      </c>
      <c r="K57" s="486" t="n">
        <v>95.5912430876449</v>
      </c>
      <c r="L57" s="486" t="n">
        <v>62.9712579320642</v>
      </c>
      <c r="M57" s="486" t="n">
        <v>68.1647940074906</v>
      </c>
      <c r="N57" s="487" t="n">
        <v>63.4634974533107</v>
      </c>
      <c r="O57" s="488" t="n">
        <v>69.0265486725664</v>
      </c>
      <c r="P57" s="560"/>
      <c r="Q57" s="560"/>
      <c r="R57" s="560"/>
    </row>
    <row r="58" customFormat="false" ht="16.5" hidden="false" customHeight="false" outlineLevel="0" collapsed="false">
      <c r="A58" s="464" t="s">
        <v>189</v>
      </c>
      <c r="B58" s="465"/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7"/>
      <c r="O58" s="468"/>
    </row>
    <row r="59" customFormat="false" ht="12.75" hidden="false" customHeight="false" outlineLevel="0" collapsed="false">
      <c r="A59" s="470" t="s">
        <v>177</v>
      </c>
      <c r="B59" s="471" t="n">
        <v>374.619</v>
      </c>
      <c r="C59" s="471" t="n">
        <v>13810</v>
      </c>
      <c r="D59" s="471" t="n">
        <v>10422</v>
      </c>
      <c r="E59" s="471" t="n">
        <v>707</v>
      </c>
      <c r="F59" s="471" t="n">
        <v>210</v>
      </c>
      <c r="G59" s="471" t="n">
        <v>7</v>
      </c>
      <c r="H59" s="471" t="n">
        <v>0</v>
      </c>
      <c r="I59" s="471" t="n">
        <v>35</v>
      </c>
      <c r="J59" s="471" t="n">
        <v>51</v>
      </c>
      <c r="K59" s="471" t="n">
        <v>11431</v>
      </c>
      <c r="L59" s="471" t="n">
        <v>1760</v>
      </c>
      <c r="M59" s="471" t="n">
        <v>619</v>
      </c>
      <c r="N59" s="472" t="n">
        <v>2379</v>
      </c>
      <c r="O59" s="477" t="n">
        <v>22.8</v>
      </c>
    </row>
    <row r="60" customFormat="false" ht="13.5" hidden="false" customHeight="false" outlineLevel="0" collapsed="false">
      <c r="A60" s="470" t="s">
        <v>178</v>
      </c>
      <c r="B60" s="475" t="n">
        <v>402.533</v>
      </c>
      <c r="C60" s="475" t="n">
        <v>13502</v>
      </c>
      <c r="D60" s="475" t="n">
        <v>10175</v>
      </c>
      <c r="E60" s="475" t="n">
        <v>622</v>
      </c>
      <c r="F60" s="475" t="n">
        <v>179</v>
      </c>
      <c r="G60" s="475" t="n">
        <v>7</v>
      </c>
      <c r="H60" s="475" t="n">
        <v>0</v>
      </c>
      <c r="I60" s="475" t="n">
        <v>36</v>
      </c>
      <c r="J60" s="475" t="n">
        <v>49</v>
      </c>
      <c r="K60" s="475" t="n">
        <v>11068</v>
      </c>
      <c r="L60" s="475" t="n">
        <v>1818</v>
      </c>
      <c r="M60" s="475" t="n">
        <v>616</v>
      </c>
      <c r="N60" s="476" t="n">
        <v>2434</v>
      </c>
      <c r="O60" s="477" t="n">
        <v>23.9</v>
      </c>
    </row>
    <row r="61" s="484" customFormat="true" ht="12.75" hidden="false" customHeight="false" outlineLevel="0" collapsed="false">
      <c r="A61" s="478" t="s">
        <v>179</v>
      </c>
      <c r="B61" s="479" t="n">
        <v>-27.914</v>
      </c>
      <c r="C61" s="479" t="n">
        <v>308</v>
      </c>
      <c r="D61" s="479" t="n">
        <v>247</v>
      </c>
      <c r="E61" s="479" t="n">
        <v>85</v>
      </c>
      <c r="F61" s="479" t="n">
        <v>31</v>
      </c>
      <c r="G61" s="479" t="n">
        <v>0</v>
      </c>
      <c r="H61" s="479" t="n">
        <v>0</v>
      </c>
      <c r="I61" s="479" t="n">
        <v>-1</v>
      </c>
      <c r="J61" s="479" t="n">
        <v>2</v>
      </c>
      <c r="K61" s="479" t="n">
        <v>363</v>
      </c>
      <c r="L61" s="479" t="n">
        <v>-58</v>
      </c>
      <c r="M61" s="479" t="n">
        <v>3</v>
      </c>
      <c r="N61" s="480" t="n">
        <v>-55</v>
      </c>
      <c r="O61" s="481" t="n">
        <v>-1.1</v>
      </c>
      <c r="P61" s="559"/>
      <c r="Q61" s="559"/>
      <c r="R61" s="559"/>
      <c r="S61" s="570"/>
      <c r="T61" s="570"/>
    </row>
    <row r="62" s="484" customFormat="true" ht="13.5" hidden="false" customHeight="false" outlineLevel="0" collapsed="false">
      <c r="A62" s="485" t="s">
        <v>180</v>
      </c>
      <c r="B62" s="486" t="n">
        <v>93.0654132704648</v>
      </c>
      <c r="C62" s="486" t="n">
        <v>102.281143534291</v>
      </c>
      <c r="D62" s="486" t="n">
        <v>102.427518427518</v>
      </c>
      <c r="E62" s="486" t="n">
        <v>113.665594855305</v>
      </c>
      <c r="F62" s="486" t="n">
        <v>117.31843575419</v>
      </c>
      <c r="G62" s="486" t="n">
        <v>100</v>
      </c>
      <c r="H62" s="486" t="e">
        <f aca="false"/>
        <v>#DIV/0!</v>
      </c>
      <c r="I62" s="486" t="n">
        <v>97.2222222222222</v>
      </c>
      <c r="J62" s="486" t="n">
        <v>104.081632653061</v>
      </c>
      <c r="K62" s="486" t="n">
        <v>103.279725334297</v>
      </c>
      <c r="L62" s="486" t="n">
        <v>96.8096809680968</v>
      </c>
      <c r="M62" s="486" t="n">
        <v>100.487012987013</v>
      </c>
      <c r="N62" s="487" t="n">
        <v>97.7403451109285</v>
      </c>
      <c r="O62" s="488" t="n">
        <v>95.397489539749</v>
      </c>
      <c r="P62" s="560"/>
      <c r="Q62" s="560"/>
      <c r="R62" s="560"/>
    </row>
    <row r="63" s="484" customFormat="true" ht="16.5" hidden="false" customHeight="false" outlineLevel="0" collapsed="false">
      <c r="A63" s="492" t="s">
        <v>190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93"/>
      <c r="O63" s="493"/>
      <c r="P63" s="562"/>
      <c r="Q63" s="562"/>
      <c r="R63" s="562"/>
    </row>
    <row r="64" s="484" customFormat="true" ht="12.75" hidden="false" customHeight="false" outlineLevel="0" collapsed="false">
      <c r="A64" s="470" t="s">
        <v>177</v>
      </c>
      <c r="B64" s="471" t="n">
        <v>169.075</v>
      </c>
      <c r="C64" s="471" t="n">
        <v>14559</v>
      </c>
      <c r="D64" s="471" t="n">
        <v>10959</v>
      </c>
      <c r="E64" s="471" t="n">
        <v>759</v>
      </c>
      <c r="F64" s="471" t="n">
        <v>260</v>
      </c>
      <c r="G64" s="471" t="n">
        <v>18</v>
      </c>
      <c r="H64" s="471" t="n">
        <v>0</v>
      </c>
      <c r="I64" s="471" t="n">
        <v>142</v>
      </c>
      <c r="J64" s="471" t="n">
        <v>51</v>
      </c>
      <c r="K64" s="471" t="n">
        <v>12190</v>
      </c>
      <c r="L64" s="471" t="n">
        <v>1886</v>
      </c>
      <c r="M64" s="471" t="n">
        <v>483</v>
      </c>
      <c r="N64" s="472" t="n">
        <v>2369</v>
      </c>
      <c r="O64" s="563" t="n">
        <v>21.6</v>
      </c>
      <c r="P64" s="564"/>
      <c r="Q64" s="564"/>
      <c r="R64" s="564"/>
    </row>
    <row r="65" s="484" customFormat="true" ht="13.5" hidden="false" customHeight="false" outlineLevel="0" collapsed="false">
      <c r="A65" s="470" t="s">
        <v>178</v>
      </c>
      <c r="B65" s="495" t="n">
        <v>167.35</v>
      </c>
      <c r="C65" s="495" t="n">
        <v>13489</v>
      </c>
      <c r="D65" s="495" t="n">
        <v>10218</v>
      </c>
      <c r="E65" s="495" t="n">
        <v>631</v>
      </c>
      <c r="F65" s="495" t="n">
        <v>200</v>
      </c>
      <c r="G65" s="495" t="n">
        <v>19</v>
      </c>
      <c r="H65" s="495" t="n">
        <v>0</v>
      </c>
      <c r="I65" s="495" t="n">
        <v>118</v>
      </c>
      <c r="J65" s="495" t="n">
        <v>53</v>
      </c>
      <c r="K65" s="495" t="n">
        <v>11239</v>
      </c>
      <c r="L65" s="495" t="n">
        <v>1722</v>
      </c>
      <c r="M65" s="495" t="n">
        <v>529</v>
      </c>
      <c r="N65" s="496" t="n">
        <v>2250</v>
      </c>
      <c r="O65" s="574" t="n">
        <v>22</v>
      </c>
      <c r="P65" s="566"/>
      <c r="Q65" s="566"/>
      <c r="R65" s="566"/>
    </row>
    <row r="66" s="484" customFormat="true" ht="12.75" hidden="false" customHeight="false" outlineLevel="0" collapsed="false">
      <c r="A66" s="478" t="s">
        <v>179</v>
      </c>
      <c r="B66" s="498" t="n">
        <v>1.72499999999999</v>
      </c>
      <c r="C66" s="498" t="n">
        <v>1070</v>
      </c>
      <c r="D66" s="498" t="n">
        <v>741</v>
      </c>
      <c r="E66" s="498" t="n">
        <v>128</v>
      </c>
      <c r="F66" s="498" t="n">
        <v>60</v>
      </c>
      <c r="G66" s="498" t="n">
        <v>-1</v>
      </c>
      <c r="H66" s="498" t="n">
        <v>0</v>
      </c>
      <c r="I66" s="498" t="n">
        <v>24</v>
      </c>
      <c r="J66" s="498" t="n">
        <v>-2</v>
      </c>
      <c r="K66" s="498" t="n">
        <v>951</v>
      </c>
      <c r="L66" s="498" t="n">
        <v>164</v>
      </c>
      <c r="M66" s="498" t="n">
        <v>-46</v>
      </c>
      <c r="N66" s="499" t="n">
        <v>119</v>
      </c>
      <c r="O66" s="575" t="n">
        <v>-0.399999999999999</v>
      </c>
      <c r="P66" s="566"/>
      <c r="Q66" s="566"/>
      <c r="R66" s="566"/>
    </row>
    <row r="67" s="484" customFormat="true" ht="13.5" hidden="false" customHeight="false" outlineLevel="0" collapsed="false">
      <c r="A67" s="485" t="s">
        <v>180</v>
      </c>
      <c r="B67" s="501" t="n">
        <v>101.030773827308</v>
      </c>
      <c r="C67" s="501" t="n">
        <v>107.932389354289</v>
      </c>
      <c r="D67" s="501" t="n">
        <v>107.251908396947</v>
      </c>
      <c r="E67" s="501" t="n">
        <v>120.285261489699</v>
      </c>
      <c r="F67" s="501" t="n">
        <v>130</v>
      </c>
      <c r="G67" s="501" t="n">
        <v>94.7368421052632</v>
      </c>
      <c r="H67" s="501" t="e">
        <f aca="false"/>
        <v>#DIV/0!</v>
      </c>
      <c r="I67" s="501" t="n">
        <v>120.338983050847</v>
      </c>
      <c r="J67" s="501" t="n">
        <v>96.2264150943396</v>
      </c>
      <c r="K67" s="501" t="n">
        <v>108.461606904529</v>
      </c>
      <c r="L67" s="501" t="n">
        <v>109.52380952381</v>
      </c>
      <c r="M67" s="501" t="n">
        <v>91.304347826087</v>
      </c>
      <c r="N67" s="502" t="n">
        <v>105.288888888889</v>
      </c>
      <c r="O67" s="576" t="n">
        <v>98.1818181818182</v>
      </c>
      <c r="P67" s="566"/>
      <c r="Q67" s="566"/>
      <c r="R67" s="566"/>
    </row>
    <row r="68" customFormat="false" ht="16.5" hidden="false" customHeight="false" outlineLevel="0" collapsed="false">
      <c r="A68" s="464" t="s">
        <v>191</v>
      </c>
      <c r="B68" s="465"/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7"/>
      <c r="O68" s="468"/>
    </row>
    <row r="69" customFormat="false" ht="12.75" hidden="false" customHeight="false" outlineLevel="0" collapsed="false">
      <c r="A69" s="470" t="s">
        <v>177</v>
      </c>
      <c r="B69" s="471" t="n">
        <v>160.077</v>
      </c>
      <c r="C69" s="471" t="n">
        <v>11567</v>
      </c>
      <c r="D69" s="471" t="n">
        <v>9488</v>
      </c>
      <c r="E69" s="471" t="n">
        <v>452</v>
      </c>
      <c r="F69" s="471" t="n">
        <v>134</v>
      </c>
      <c r="G69" s="471" t="n">
        <v>3</v>
      </c>
      <c r="H69" s="471" t="n">
        <v>0</v>
      </c>
      <c r="I69" s="471" t="n">
        <v>52</v>
      </c>
      <c r="J69" s="471" t="n">
        <v>18</v>
      </c>
      <c r="K69" s="471" t="n">
        <v>10147</v>
      </c>
      <c r="L69" s="471" t="n">
        <v>982</v>
      </c>
      <c r="M69" s="471" t="n">
        <v>438</v>
      </c>
      <c r="N69" s="472" t="n">
        <v>1420</v>
      </c>
      <c r="O69" s="477" t="n">
        <v>15</v>
      </c>
    </row>
    <row r="70" customFormat="false" ht="13.5" hidden="false" customHeight="false" outlineLevel="0" collapsed="false">
      <c r="A70" s="470" t="s">
        <v>178</v>
      </c>
      <c r="B70" s="475" t="n">
        <v>165.258</v>
      </c>
      <c r="C70" s="475" t="n">
        <v>10851</v>
      </c>
      <c r="D70" s="475" t="n">
        <v>8964</v>
      </c>
      <c r="E70" s="475" t="n">
        <v>387</v>
      </c>
      <c r="F70" s="475" t="n">
        <v>105</v>
      </c>
      <c r="G70" s="475" t="n">
        <v>11</v>
      </c>
      <c r="H70" s="475" t="n">
        <v>0</v>
      </c>
      <c r="I70" s="475" t="n">
        <v>46</v>
      </c>
      <c r="J70" s="475" t="n">
        <v>8</v>
      </c>
      <c r="K70" s="475" t="n">
        <v>9520</v>
      </c>
      <c r="L70" s="475" t="n">
        <v>947</v>
      </c>
      <c r="M70" s="475" t="n">
        <v>383</v>
      </c>
      <c r="N70" s="476" t="n">
        <v>1330</v>
      </c>
      <c r="O70" s="477" t="n">
        <v>14.8</v>
      </c>
    </row>
    <row r="71" s="484" customFormat="true" ht="12.75" hidden="false" customHeight="false" outlineLevel="0" collapsed="false">
      <c r="A71" s="478" t="s">
        <v>179</v>
      </c>
      <c r="B71" s="479" t="n">
        <v>-5.18100000000001</v>
      </c>
      <c r="C71" s="479" t="n">
        <v>716</v>
      </c>
      <c r="D71" s="479" t="n">
        <v>524</v>
      </c>
      <c r="E71" s="479" t="n">
        <v>65</v>
      </c>
      <c r="F71" s="479" t="n">
        <v>29</v>
      </c>
      <c r="G71" s="479" t="n">
        <v>-8</v>
      </c>
      <c r="H71" s="479" t="n">
        <v>0</v>
      </c>
      <c r="I71" s="479" t="n">
        <v>6</v>
      </c>
      <c r="J71" s="479" t="n">
        <v>10</v>
      </c>
      <c r="K71" s="479" t="n">
        <v>627</v>
      </c>
      <c r="L71" s="479" t="n">
        <v>35</v>
      </c>
      <c r="M71" s="479" t="n">
        <v>55</v>
      </c>
      <c r="N71" s="480" t="n">
        <v>90</v>
      </c>
      <c r="O71" s="481" t="n">
        <v>0.199999999999999</v>
      </c>
      <c r="P71" s="559"/>
      <c r="Q71" s="559"/>
      <c r="R71" s="559"/>
    </row>
    <row r="72" s="484" customFormat="true" ht="13.5" hidden="false" customHeight="false" outlineLevel="0" collapsed="false">
      <c r="A72" s="485" t="s">
        <v>180</v>
      </c>
      <c r="B72" s="486" t="n">
        <v>96.8649021529971</v>
      </c>
      <c r="C72" s="486" t="n">
        <v>106.59847018708</v>
      </c>
      <c r="D72" s="486" t="n">
        <v>105.845604640785</v>
      </c>
      <c r="E72" s="486" t="n">
        <v>116.795865633075</v>
      </c>
      <c r="F72" s="486" t="n">
        <v>127.619047619048</v>
      </c>
      <c r="G72" s="486" t="n">
        <v>27.2727272727273</v>
      </c>
      <c r="H72" s="486" t="e">
        <f aca="false"/>
        <v>#DIV/0!</v>
      </c>
      <c r="I72" s="486" t="n">
        <v>113.04347826087</v>
      </c>
      <c r="J72" s="486" t="n">
        <v>225</v>
      </c>
      <c r="K72" s="486" t="n">
        <v>106.586134453782</v>
      </c>
      <c r="L72" s="486" t="n">
        <v>103.695881731785</v>
      </c>
      <c r="M72" s="486" t="n">
        <v>114.360313315927</v>
      </c>
      <c r="N72" s="487" t="n">
        <v>106.766917293233</v>
      </c>
      <c r="O72" s="488" t="n">
        <v>101.351351351351</v>
      </c>
      <c r="P72" s="560"/>
      <c r="Q72" s="560"/>
      <c r="R72" s="560"/>
    </row>
    <row r="73" customFormat="false" ht="16.5" hidden="false" customHeight="false" outlineLevel="0" collapsed="false">
      <c r="A73" s="464" t="s">
        <v>192</v>
      </c>
      <c r="B73" s="465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7"/>
      <c r="O73" s="468"/>
    </row>
    <row r="74" customFormat="false" ht="12.75" hidden="false" customHeight="false" outlineLevel="0" collapsed="false">
      <c r="A74" s="470" t="s">
        <v>177</v>
      </c>
      <c r="B74" s="471" t="n">
        <v>1337.242</v>
      </c>
      <c r="C74" s="471" t="n">
        <v>12735</v>
      </c>
      <c r="D74" s="471" t="n">
        <v>9940</v>
      </c>
      <c r="E74" s="471" t="n">
        <v>583</v>
      </c>
      <c r="F74" s="471" t="n">
        <v>160</v>
      </c>
      <c r="G74" s="471" t="n">
        <v>6</v>
      </c>
      <c r="H74" s="471" t="n">
        <v>0</v>
      </c>
      <c r="I74" s="471" t="n">
        <v>34</v>
      </c>
      <c r="J74" s="471" t="n">
        <v>74</v>
      </c>
      <c r="K74" s="471" t="n">
        <v>10797</v>
      </c>
      <c r="L74" s="471" t="n">
        <v>1373</v>
      </c>
      <c r="M74" s="471" t="n">
        <v>565</v>
      </c>
      <c r="N74" s="472" t="n">
        <v>1938</v>
      </c>
      <c r="O74" s="477" t="n">
        <v>19.5</v>
      </c>
    </row>
    <row r="75" customFormat="false" ht="13.5" hidden="false" customHeight="false" outlineLevel="0" collapsed="false">
      <c r="A75" s="470" t="s">
        <v>178</v>
      </c>
      <c r="B75" s="475" t="n">
        <v>1363.154</v>
      </c>
      <c r="C75" s="475" t="n">
        <v>12025</v>
      </c>
      <c r="D75" s="475" t="n">
        <v>9450</v>
      </c>
      <c r="E75" s="475" t="n">
        <v>473</v>
      </c>
      <c r="F75" s="475" t="n">
        <v>110</v>
      </c>
      <c r="G75" s="475" t="n">
        <v>8</v>
      </c>
      <c r="H75" s="475" t="n">
        <v>0</v>
      </c>
      <c r="I75" s="475" t="n">
        <v>31</v>
      </c>
      <c r="J75" s="475" t="n">
        <v>72</v>
      </c>
      <c r="K75" s="475" t="n">
        <v>10144</v>
      </c>
      <c r="L75" s="475" t="n">
        <v>1287</v>
      </c>
      <c r="M75" s="475" t="n">
        <v>594</v>
      </c>
      <c r="N75" s="476" t="n">
        <v>1881</v>
      </c>
      <c r="O75" s="477" t="n">
        <v>19.9</v>
      </c>
    </row>
    <row r="76" s="484" customFormat="true" ht="12.75" hidden="false" customHeight="false" outlineLevel="0" collapsed="false">
      <c r="A76" s="478" t="s">
        <v>179</v>
      </c>
      <c r="B76" s="479" t="n">
        <v>-25.912</v>
      </c>
      <c r="C76" s="479" t="n">
        <v>710</v>
      </c>
      <c r="D76" s="479" t="n">
        <v>490</v>
      </c>
      <c r="E76" s="479" t="n">
        <v>110</v>
      </c>
      <c r="F76" s="479" t="n">
        <v>50</v>
      </c>
      <c r="G76" s="479" t="n">
        <v>-2</v>
      </c>
      <c r="H76" s="479" t="n">
        <v>0</v>
      </c>
      <c r="I76" s="479" t="n">
        <v>3</v>
      </c>
      <c r="J76" s="479" t="n">
        <v>2</v>
      </c>
      <c r="K76" s="479" t="n">
        <v>653</v>
      </c>
      <c r="L76" s="479" t="n">
        <v>86</v>
      </c>
      <c r="M76" s="479" t="n">
        <v>-29</v>
      </c>
      <c r="N76" s="480" t="n">
        <v>57</v>
      </c>
      <c r="O76" s="481" t="n">
        <v>-0.399999999999999</v>
      </c>
      <c r="P76" s="559"/>
      <c r="Q76" s="559"/>
      <c r="R76" s="559"/>
    </row>
    <row r="77" s="484" customFormat="true" ht="13.5" hidden="false" customHeight="false" outlineLevel="0" collapsed="false">
      <c r="A77" s="485" t="s">
        <v>180</v>
      </c>
      <c r="B77" s="486" t="n">
        <v>98.0991142600176</v>
      </c>
      <c r="C77" s="486" t="n">
        <v>105.904365904366</v>
      </c>
      <c r="D77" s="486" t="n">
        <v>105.185185185185</v>
      </c>
      <c r="E77" s="486" t="n">
        <v>123.255813953488</v>
      </c>
      <c r="F77" s="486" t="n">
        <v>145.454545454545</v>
      </c>
      <c r="G77" s="486" t="n">
        <v>75</v>
      </c>
      <c r="H77" s="486" t="e">
        <f aca="false"/>
        <v>#DIV/0!</v>
      </c>
      <c r="I77" s="486" t="n">
        <v>109.677419354839</v>
      </c>
      <c r="J77" s="486" t="n">
        <v>102.777777777778</v>
      </c>
      <c r="K77" s="486" t="n">
        <v>106.437302839117</v>
      </c>
      <c r="L77" s="486" t="n">
        <v>106.682206682207</v>
      </c>
      <c r="M77" s="486" t="n">
        <v>95.1178451178451</v>
      </c>
      <c r="N77" s="487" t="n">
        <v>103.030303030303</v>
      </c>
      <c r="O77" s="488" t="n">
        <v>97.9899497487437</v>
      </c>
      <c r="P77" s="560"/>
      <c r="Q77" s="560"/>
      <c r="R77" s="560"/>
    </row>
    <row r="78" customFormat="false" ht="16.5" hidden="false" customHeight="false" outlineLevel="0" collapsed="false">
      <c r="A78" s="464" t="s">
        <v>193</v>
      </c>
      <c r="B78" s="465"/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7"/>
      <c r="O78" s="468"/>
    </row>
    <row r="79" customFormat="false" ht="12.75" hidden="false" customHeight="false" outlineLevel="0" collapsed="false">
      <c r="A79" s="470" t="s">
        <v>177</v>
      </c>
      <c r="B79" s="471" t="n">
        <v>48.666</v>
      </c>
      <c r="C79" s="471" t="n">
        <v>16534</v>
      </c>
      <c r="D79" s="471" t="n">
        <v>13393</v>
      </c>
      <c r="E79" s="471" t="n">
        <v>876</v>
      </c>
      <c r="F79" s="471" t="n">
        <v>0</v>
      </c>
      <c r="G79" s="471" t="n">
        <v>447</v>
      </c>
      <c r="H79" s="471" t="n">
        <v>0</v>
      </c>
      <c r="I79" s="471" t="n">
        <v>0</v>
      </c>
      <c r="J79" s="471" t="n">
        <v>36</v>
      </c>
      <c r="K79" s="471" t="n">
        <v>14752</v>
      </c>
      <c r="L79" s="471" t="n">
        <v>1265</v>
      </c>
      <c r="M79" s="471" t="n">
        <v>517</v>
      </c>
      <c r="N79" s="472" t="n">
        <v>1783</v>
      </c>
      <c r="O79" s="477" t="n">
        <v>13.3</v>
      </c>
    </row>
    <row r="80" customFormat="false" ht="13.5" hidden="false" customHeight="false" outlineLevel="0" collapsed="false">
      <c r="A80" s="470" t="s">
        <v>178</v>
      </c>
      <c r="B80" s="475" t="n">
        <v>48.748</v>
      </c>
      <c r="C80" s="475" t="n">
        <v>15625</v>
      </c>
      <c r="D80" s="475" t="n">
        <v>13066</v>
      </c>
      <c r="E80" s="475" t="n">
        <v>611</v>
      </c>
      <c r="F80" s="475" t="n">
        <v>0</v>
      </c>
      <c r="G80" s="475" t="n">
        <v>397</v>
      </c>
      <c r="H80" s="475" t="n">
        <v>0</v>
      </c>
      <c r="I80" s="475" t="n">
        <v>0</v>
      </c>
      <c r="J80" s="475" t="n">
        <v>3</v>
      </c>
      <c r="K80" s="475" t="n">
        <v>14078</v>
      </c>
      <c r="L80" s="475" t="n">
        <v>1222</v>
      </c>
      <c r="M80" s="475" t="n">
        <v>325</v>
      </c>
      <c r="N80" s="476" t="n">
        <v>1548</v>
      </c>
      <c r="O80" s="477" t="n">
        <v>11.8</v>
      </c>
    </row>
    <row r="81" s="484" customFormat="true" ht="12.75" hidden="false" customHeight="false" outlineLevel="0" collapsed="false">
      <c r="A81" s="478" t="s">
        <v>179</v>
      </c>
      <c r="B81" s="479" t="n">
        <v>-0.0820000000000007</v>
      </c>
      <c r="C81" s="479" t="n">
        <v>909</v>
      </c>
      <c r="D81" s="479" t="n">
        <v>327</v>
      </c>
      <c r="E81" s="479" t="n">
        <v>265</v>
      </c>
      <c r="F81" s="479" t="n">
        <v>0</v>
      </c>
      <c r="G81" s="479" t="n">
        <v>50</v>
      </c>
      <c r="H81" s="479" t="n">
        <v>0</v>
      </c>
      <c r="I81" s="479" t="n">
        <v>0</v>
      </c>
      <c r="J81" s="479" t="n">
        <v>33</v>
      </c>
      <c r="K81" s="479" t="n">
        <v>674</v>
      </c>
      <c r="L81" s="479" t="n">
        <v>43</v>
      </c>
      <c r="M81" s="479" t="n">
        <v>192</v>
      </c>
      <c r="N81" s="480" t="n">
        <v>235</v>
      </c>
      <c r="O81" s="481" t="n">
        <v>1.5</v>
      </c>
      <c r="P81" s="559"/>
      <c r="Q81" s="559"/>
      <c r="R81" s="559"/>
    </row>
    <row r="82" s="484" customFormat="true" ht="13.5" hidden="false" customHeight="false" outlineLevel="0" collapsed="false">
      <c r="A82" s="485" t="s">
        <v>180</v>
      </c>
      <c r="B82" s="486" t="n">
        <v>99.8317879707885</v>
      </c>
      <c r="C82" s="486" t="n">
        <v>105.8176</v>
      </c>
      <c r="D82" s="486" t="n">
        <v>102.502678708097</v>
      </c>
      <c r="E82" s="486" t="n">
        <v>143.371522094926</v>
      </c>
      <c r="F82" s="486" t="e">
        <f aca="false"/>
        <v>#DIV/0!</v>
      </c>
      <c r="G82" s="486" t="n">
        <v>112.594458438287</v>
      </c>
      <c r="H82" s="486" t="e">
        <f aca="false"/>
        <v>#DIV/0!</v>
      </c>
      <c r="I82" s="486" t="e">
        <f aca="false"/>
        <v>#DIV/0!</v>
      </c>
      <c r="J82" s="486" t="n">
        <v>1200</v>
      </c>
      <c r="K82" s="486" t="n">
        <v>104.787611876687</v>
      </c>
      <c r="L82" s="486" t="n">
        <v>103.518821603928</v>
      </c>
      <c r="M82" s="486" t="n">
        <v>159.076923076923</v>
      </c>
      <c r="N82" s="487" t="n">
        <v>115.180878552972</v>
      </c>
      <c r="O82" s="488" t="n">
        <v>112.71186440678</v>
      </c>
      <c r="P82" s="560"/>
      <c r="Q82" s="560"/>
      <c r="R82" s="560"/>
    </row>
    <row r="83" customFormat="false" ht="16.5" hidden="false" customHeight="false" outlineLevel="0" collapsed="false">
      <c r="A83" s="464" t="s">
        <v>194</v>
      </c>
      <c r="B83" s="465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7"/>
      <c r="O83" s="468"/>
    </row>
    <row r="84" customFormat="false" ht="12.75" hidden="false" customHeight="false" outlineLevel="0" collapsed="false">
      <c r="A84" s="470" t="s">
        <v>177</v>
      </c>
      <c r="B84" s="471" t="n">
        <v>591.122</v>
      </c>
      <c r="C84" s="471" t="n">
        <v>13743</v>
      </c>
      <c r="D84" s="471" t="n">
        <v>10481</v>
      </c>
      <c r="E84" s="471" t="n">
        <v>708</v>
      </c>
      <c r="F84" s="471" t="n">
        <v>325</v>
      </c>
      <c r="G84" s="471" t="n">
        <v>16</v>
      </c>
      <c r="H84" s="471" t="n">
        <v>0</v>
      </c>
      <c r="I84" s="471" t="n">
        <v>53</v>
      </c>
      <c r="J84" s="471" t="n">
        <v>86</v>
      </c>
      <c r="K84" s="471" t="n">
        <v>11669</v>
      </c>
      <c r="L84" s="471" t="n">
        <v>1597</v>
      </c>
      <c r="M84" s="471" t="n">
        <v>478</v>
      </c>
      <c r="N84" s="472" t="n">
        <v>2075</v>
      </c>
      <c r="O84" s="477" t="n">
        <v>19.8</v>
      </c>
    </row>
    <row r="85" customFormat="false" ht="13.5" hidden="false" customHeight="false" outlineLevel="0" collapsed="false">
      <c r="A85" s="470" t="s">
        <v>178</v>
      </c>
      <c r="B85" s="475" t="n">
        <v>634.406</v>
      </c>
      <c r="C85" s="475" t="n">
        <v>12983</v>
      </c>
      <c r="D85" s="475" t="n">
        <v>9863</v>
      </c>
      <c r="E85" s="475" t="n">
        <v>639</v>
      </c>
      <c r="F85" s="475" t="n">
        <v>251</v>
      </c>
      <c r="G85" s="475" t="n">
        <v>14</v>
      </c>
      <c r="H85" s="475" t="n">
        <v>0</v>
      </c>
      <c r="I85" s="475" t="n">
        <v>77</v>
      </c>
      <c r="J85" s="475" t="n">
        <v>86</v>
      </c>
      <c r="K85" s="475" t="n">
        <v>10929</v>
      </c>
      <c r="L85" s="475" t="n">
        <v>1530</v>
      </c>
      <c r="M85" s="475" t="n">
        <v>524</v>
      </c>
      <c r="N85" s="476" t="n">
        <v>2054</v>
      </c>
      <c r="O85" s="477" t="n">
        <v>20.8</v>
      </c>
    </row>
    <row r="86" s="484" customFormat="true" ht="12.75" hidden="false" customHeight="false" outlineLevel="0" collapsed="false">
      <c r="A86" s="478" t="s">
        <v>179</v>
      </c>
      <c r="B86" s="479" t="n">
        <v>-43.284</v>
      </c>
      <c r="C86" s="479" t="n">
        <v>760</v>
      </c>
      <c r="D86" s="479" t="n">
        <v>618</v>
      </c>
      <c r="E86" s="479" t="n">
        <v>69</v>
      </c>
      <c r="F86" s="479" t="n">
        <v>74</v>
      </c>
      <c r="G86" s="479" t="n">
        <v>2</v>
      </c>
      <c r="H86" s="479" t="n">
        <v>0</v>
      </c>
      <c r="I86" s="479" t="n">
        <v>-24</v>
      </c>
      <c r="J86" s="479" t="n">
        <v>0</v>
      </c>
      <c r="K86" s="479" t="n">
        <v>740</v>
      </c>
      <c r="L86" s="479" t="n">
        <v>67</v>
      </c>
      <c r="M86" s="479" t="n">
        <v>-46</v>
      </c>
      <c r="N86" s="480" t="n">
        <v>21</v>
      </c>
      <c r="O86" s="481" t="n">
        <v>-1</v>
      </c>
      <c r="P86" s="559"/>
      <c r="Q86" s="559"/>
      <c r="R86" s="559"/>
    </row>
    <row r="87" s="484" customFormat="true" ht="13.5" hidden="false" customHeight="false" outlineLevel="0" collapsed="false">
      <c r="A87" s="485" t="s">
        <v>180</v>
      </c>
      <c r="B87" s="486" t="n">
        <v>93.1772398117294</v>
      </c>
      <c r="C87" s="486" t="n">
        <v>105.853808826928</v>
      </c>
      <c r="D87" s="486" t="n">
        <v>106.265842035892</v>
      </c>
      <c r="E87" s="486" t="n">
        <v>110.798122065728</v>
      </c>
      <c r="F87" s="486" t="n">
        <v>129.482071713147</v>
      </c>
      <c r="G87" s="486" t="n">
        <v>114.285714285714</v>
      </c>
      <c r="H87" s="486" t="e">
        <f aca="false"/>
        <v>#DIV/0!</v>
      </c>
      <c r="I87" s="486" t="n">
        <v>68.8311688311688</v>
      </c>
      <c r="J87" s="486" t="n">
        <v>100</v>
      </c>
      <c r="K87" s="486" t="n">
        <v>106.770976301583</v>
      </c>
      <c r="L87" s="486" t="n">
        <v>104.37908496732</v>
      </c>
      <c r="M87" s="486" t="n">
        <v>91.2213740458015</v>
      </c>
      <c r="N87" s="487" t="n">
        <v>101.022395326193</v>
      </c>
      <c r="O87" s="488" t="n">
        <v>95.1923076923077</v>
      </c>
      <c r="P87" s="560"/>
      <c r="Q87" s="560"/>
      <c r="R87" s="560"/>
    </row>
    <row r="88" customFormat="false" ht="16.5" hidden="false" customHeight="false" outlineLevel="0" collapsed="false">
      <c r="A88" s="464" t="s">
        <v>195</v>
      </c>
      <c r="B88" s="465"/>
      <c r="C88" s="466"/>
      <c r="D88" s="466"/>
      <c r="E88" s="466"/>
      <c r="F88" s="466"/>
      <c r="G88" s="466"/>
      <c r="H88" s="466"/>
      <c r="I88" s="466"/>
      <c r="J88" s="466"/>
      <c r="K88" s="466"/>
      <c r="L88" s="466"/>
      <c r="M88" s="466"/>
      <c r="N88" s="467"/>
      <c r="O88" s="468"/>
    </row>
    <row r="89" customFormat="false" ht="12.75" hidden="false" customHeight="false" outlineLevel="0" collapsed="false">
      <c r="A89" s="470" t="s">
        <v>177</v>
      </c>
      <c r="B89" s="471" t="n">
        <v>390.709</v>
      </c>
      <c r="C89" s="471" t="n">
        <v>12515</v>
      </c>
      <c r="D89" s="471" t="n">
        <v>9817</v>
      </c>
      <c r="E89" s="471" t="n">
        <v>528</v>
      </c>
      <c r="F89" s="471" t="n">
        <v>238</v>
      </c>
      <c r="G89" s="471" t="n">
        <v>111</v>
      </c>
      <c r="H89" s="471" t="n">
        <v>0</v>
      </c>
      <c r="I89" s="471" t="n">
        <v>98</v>
      </c>
      <c r="J89" s="471" t="n">
        <v>415</v>
      </c>
      <c r="K89" s="471" t="n">
        <v>11206</v>
      </c>
      <c r="L89" s="471" t="n">
        <v>965</v>
      </c>
      <c r="M89" s="471" t="n">
        <v>343</v>
      </c>
      <c r="N89" s="472" t="n">
        <v>1308</v>
      </c>
      <c r="O89" s="477" t="n">
        <v>13.3</v>
      </c>
    </row>
    <row r="90" customFormat="false" ht="13.5" hidden="false" customHeight="false" outlineLevel="0" collapsed="false">
      <c r="A90" s="470" t="s">
        <v>178</v>
      </c>
      <c r="B90" s="475" t="n">
        <v>407.531</v>
      </c>
      <c r="C90" s="475" t="n">
        <v>11611</v>
      </c>
      <c r="D90" s="475" t="n">
        <v>9153</v>
      </c>
      <c r="E90" s="475" t="n">
        <v>500</v>
      </c>
      <c r="F90" s="475" t="n">
        <v>193</v>
      </c>
      <c r="G90" s="475" t="n">
        <v>113</v>
      </c>
      <c r="H90" s="475" t="n">
        <v>0</v>
      </c>
      <c r="I90" s="475" t="n">
        <v>74</v>
      </c>
      <c r="J90" s="475" t="n">
        <v>372</v>
      </c>
      <c r="K90" s="475" t="n">
        <v>10405</v>
      </c>
      <c r="L90" s="475" t="n">
        <v>928</v>
      </c>
      <c r="M90" s="475" t="n">
        <v>278</v>
      </c>
      <c r="N90" s="476" t="n">
        <v>1206</v>
      </c>
      <c r="O90" s="477" t="n">
        <v>13.2</v>
      </c>
    </row>
    <row r="91" s="484" customFormat="true" ht="12.75" hidden="false" customHeight="false" outlineLevel="0" collapsed="false">
      <c r="A91" s="478" t="s">
        <v>179</v>
      </c>
      <c r="B91" s="479" t="n">
        <v>-16.822</v>
      </c>
      <c r="C91" s="479" t="n">
        <v>904</v>
      </c>
      <c r="D91" s="479" t="n">
        <v>664</v>
      </c>
      <c r="E91" s="479" t="n">
        <v>28</v>
      </c>
      <c r="F91" s="479" t="n">
        <v>45</v>
      </c>
      <c r="G91" s="479" t="n">
        <v>-2</v>
      </c>
      <c r="H91" s="479" t="n">
        <v>0</v>
      </c>
      <c r="I91" s="479" t="n">
        <v>24</v>
      </c>
      <c r="J91" s="479" t="n">
        <v>43</v>
      </c>
      <c r="K91" s="479" t="n">
        <v>801</v>
      </c>
      <c r="L91" s="479" t="n">
        <v>37</v>
      </c>
      <c r="M91" s="479" t="n">
        <v>65</v>
      </c>
      <c r="N91" s="480" t="n">
        <v>102</v>
      </c>
      <c r="O91" s="481" t="n">
        <v>0.100000000000001</v>
      </c>
      <c r="P91" s="559"/>
      <c r="Q91" s="559"/>
      <c r="R91" s="559"/>
    </row>
    <row r="92" s="484" customFormat="true" ht="13.5" hidden="false" customHeight="false" outlineLevel="0" collapsed="false">
      <c r="A92" s="485" t="s">
        <v>180</v>
      </c>
      <c r="B92" s="486" t="n">
        <v>95.8722158559717</v>
      </c>
      <c r="C92" s="486" t="n">
        <v>107.785720437516</v>
      </c>
      <c r="D92" s="486" t="n">
        <v>107.25445209221</v>
      </c>
      <c r="E92" s="486" t="n">
        <v>105.6</v>
      </c>
      <c r="F92" s="486" t="n">
        <v>123.316062176166</v>
      </c>
      <c r="G92" s="486" t="n">
        <v>98.2300884955752</v>
      </c>
      <c r="H92" s="486" t="e">
        <f aca="false"/>
        <v>#DIV/0!</v>
      </c>
      <c r="I92" s="486" t="n">
        <v>132.432432432432</v>
      </c>
      <c r="J92" s="486" t="n">
        <v>111.559139784946</v>
      </c>
      <c r="K92" s="486" t="n">
        <v>107.69822200865</v>
      </c>
      <c r="L92" s="486" t="n">
        <v>103.987068965517</v>
      </c>
      <c r="M92" s="486" t="n">
        <v>123.381294964029</v>
      </c>
      <c r="N92" s="487" t="n">
        <v>108.457711442786</v>
      </c>
      <c r="O92" s="488" t="n">
        <v>100.757575757576</v>
      </c>
      <c r="P92" s="560"/>
      <c r="Q92" s="560"/>
      <c r="R92" s="560"/>
    </row>
    <row r="93" s="512" customFormat="true" ht="16.5" hidden="true" customHeight="true" outlineLevel="0" collapsed="false">
      <c r="A93" s="505" t="s">
        <v>196</v>
      </c>
      <c r="B93" s="506"/>
      <c r="C93" s="507"/>
      <c r="D93" s="507"/>
      <c r="E93" s="507"/>
      <c r="F93" s="507"/>
      <c r="G93" s="507"/>
      <c r="H93" s="507"/>
      <c r="I93" s="507"/>
      <c r="J93" s="507"/>
      <c r="K93" s="507"/>
      <c r="L93" s="507"/>
      <c r="M93" s="507"/>
      <c r="N93" s="508"/>
      <c r="O93" s="509"/>
      <c r="P93" s="567"/>
      <c r="Q93" s="567"/>
      <c r="R93" s="567"/>
    </row>
    <row r="94" customFormat="false" ht="12.75" hidden="true" customHeight="true" outlineLevel="0" collapsed="false">
      <c r="A94" s="513" t="s">
        <v>197</v>
      </c>
      <c r="B94" s="471"/>
      <c r="C94" s="471"/>
      <c r="D94" s="471"/>
      <c r="E94" s="471"/>
      <c r="F94" s="471"/>
      <c r="G94" s="471"/>
      <c r="H94" s="471"/>
      <c r="I94" s="471"/>
      <c r="J94" s="471"/>
      <c r="K94" s="471"/>
      <c r="L94" s="471"/>
      <c r="M94" s="471"/>
      <c r="N94" s="472"/>
      <c r="O94" s="477"/>
    </row>
    <row r="95" s="512" customFormat="true" ht="13.5" hidden="true" customHeight="true" outlineLevel="0" collapsed="false">
      <c r="A95" s="514" t="s">
        <v>198</v>
      </c>
      <c r="B95" s="515" t="n">
        <v>40.033</v>
      </c>
      <c r="C95" s="515" t="n">
        <v>11724</v>
      </c>
      <c r="D95" s="515" t="n">
        <v>8439</v>
      </c>
      <c r="E95" s="515" t="n">
        <v>533</v>
      </c>
      <c r="F95" s="515" t="n">
        <v>205</v>
      </c>
      <c r="G95" s="515" t="n">
        <v>209</v>
      </c>
      <c r="H95" s="515" t="n">
        <v>159</v>
      </c>
      <c r="I95" s="515" t="n">
        <v>81</v>
      </c>
      <c r="J95" s="515" t="n">
        <v>1188</v>
      </c>
      <c r="K95" s="515" t="n">
        <v>10814</v>
      </c>
      <c r="L95" s="515" t="n">
        <v>794</v>
      </c>
      <c r="M95" s="515" t="n">
        <v>116</v>
      </c>
      <c r="N95" s="516" t="n">
        <v>910</v>
      </c>
      <c r="O95" s="517" t="n">
        <v>10.8</v>
      </c>
      <c r="P95" s="567"/>
      <c r="Q95" s="567"/>
      <c r="R95" s="567"/>
    </row>
    <row r="96" s="525" customFormat="true" ht="12.75" hidden="true" customHeight="true" outlineLevel="0" collapsed="false">
      <c r="A96" s="519" t="s">
        <v>199</v>
      </c>
      <c r="B96" s="520" t="n">
        <v>-40.033</v>
      </c>
      <c r="C96" s="520" t="n">
        <v>-11724</v>
      </c>
      <c r="D96" s="520" t="n">
        <v>-8439</v>
      </c>
      <c r="E96" s="520" t="n">
        <v>-533</v>
      </c>
      <c r="F96" s="520" t="n">
        <v>-205</v>
      </c>
      <c r="G96" s="520" t="n">
        <v>-209</v>
      </c>
      <c r="H96" s="520" t="n">
        <v>-159</v>
      </c>
      <c r="I96" s="520" t="n">
        <v>-81</v>
      </c>
      <c r="J96" s="520" t="n">
        <v>-1188</v>
      </c>
      <c r="K96" s="520" t="n">
        <v>-10814</v>
      </c>
      <c r="L96" s="520" t="n">
        <v>-794</v>
      </c>
      <c r="M96" s="520" t="n">
        <v>-116</v>
      </c>
      <c r="N96" s="521" t="n">
        <v>-910</v>
      </c>
      <c r="O96" s="522" t="n">
        <v>-10.8</v>
      </c>
      <c r="P96" s="568"/>
      <c r="Q96" s="568"/>
      <c r="R96" s="568"/>
    </row>
    <row r="97" s="525" customFormat="true" ht="13.5" hidden="true" customHeight="true" outlineLevel="0" collapsed="false">
      <c r="A97" s="526" t="s">
        <v>200</v>
      </c>
      <c r="B97" s="527" t="n">
        <v>0</v>
      </c>
      <c r="C97" s="527" t="n">
        <v>0</v>
      </c>
      <c r="D97" s="527" t="n">
        <v>0</v>
      </c>
      <c r="E97" s="527" t="n">
        <v>0</v>
      </c>
      <c r="F97" s="527" t="n">
        <v>0</v>
      </c>
      <c r="G97" s="527" t="n">
        <v>0</v>
      </c>
      <c r="H97" s="527" t="n">
        <v>0</v>
      </c>
      <c r="I97" s="527" t="n">
        <v>0</v>
      </c>
      <c r="J97" s="527" t="n">
        <v>0</v>
      </c>
      <c r="K97" s="527" t="n">
        <v>0</v>
      </c>
      <c r="L97" s="527" t="n">
        <v>0</v>
      </c>
      <c r="M97" s="527" t="n">
        <v>0</v>
      </c>
      <c r="N97" s="528" t="n">
        <v>0</v>
      </c>
      <c r="O97" s="529" t="n">
        <v>0</v>
      </c>
      <c r="P97" s="569"/>
      <c r="Q97" s="569"/>
      <c r="R97" s="569"/>
    </row>
    <row r="98" s="512" customFormat="true" ht="16.5" hidden="true" customHeight="true" outlineLevel="0" collapsed="false">
      <c r="A98" s="505" t="s">
        <v>201</v>
      </c>
      <c r="B98" s="506"/>
      <c r="C98" s="507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508"/>
      <c r="O98" s="509"/>
      <c r="P98" s="567"/>
      <c r="Q98" s="567"/>
      <c r="R98" s="567"/>
    </row>
    <row r="99" customFormat="false" ht="12.75" hidden="true" customHeight="true" outlineLevel="0" collapsed="false">
      <c r="A99" s="513" t="s">
        <v>197</v>
      </c>
      <c r="B99" s="471"/>
      <c r="C99" s="471"/>
      <c r="D99" s="471"/>
      <c r="E99" s="471"/>
      <c r="F99" s="471"/>
      <c r="G99" s="471"/>
      <c r="H99" s="471"/>
      <c r="I99" s="471"/>
      <c r="J99" s="471"/>
      <c r="K99" s="471"/>
      <c r="L99" s="471"/>
      <c r="M99" s="471"/>
      <c r="N99" s="472"/>
      <c r="O99" s="477"/>
    </row>
    <row r="100" s="512" customFormat="true" ht="13.5" hidden="true" customHeight="true" outlineLevel="0" collapsed="false">
      <c r="A100" s="514" t="s">
        <v>198</v>
      </c>
      <c r="B100" s="515" t="n">
        <v>503.149</v>
      </c>
      <c r="C100" s="515" t="n">
        <v>10494</v>
      </c>
      <c r="D100" s="515" t="n">
        <v>8115</v>
      </c>
      <c r="E100" s="515" t="n">
        <v>376</v>
      </c>
      <c r="F100" s="515" t="n">
        <v>126</v>
      </c>
      <c r="G100" s="515" t="n">
        <v>161</v>
      </c>
      <c r="H100" s="515" t="n">
        <v>166</v>
      </c>
      <c r="I100" s="515" t="n">
        <v>50</v>
      </c>
      <c r="J100" s="515" t="n">
        <v>577</v>
      </c>
      <c r="K100" s="515" t="n">
        <v>9571</v>
      </c>
      <c r="L100" s="515" t="n">
        <v>791</v>
      </c>
      <c r="M100" s="515" t="n">
        <v>132</v>
      </c>
      <c r="N100" s="516" t="n">
        <v>923</v>
      </c>
      <c r="O100" s="517" t="n">
        <v>11.4</v>
      </c>
      <c r="P100" s="567"/>
      <c r="Q100" s="567"/>
      <c r="R100" s="567"/>
    </row>
    <row r="101" s="525" customFormat="true" ht="12.75" hidden="true" customHeight="true" outlineLevel="0" collapsed="false">
      <c r="A101" s="519" t="s">
        <v>199</v>
      </c>
      <c r="B101" s="520" t="n">
        <v>-503.149</v>
      </c>
      <c r="C101" s="520" t="n">
        <v>-10494</v>
      </c>
      <c r="D101" s="520" t="n">
        <v>-8115</v>
      </c>
      <c r="E101" s="520" t="n">
        <v>-376</v>
      </c>
      <c r="F101" s="520" t="n">
        <v>-126</v>
      </c>
      <c r="G101" s="520" t="n">
        <v>-161</v>
      </c>
      <c r="H101" s="520" t="n">
        <v>-166</v>
      </c>
      <c r="I101" s="520" t="n">
        <v>-50</v>
      </c>
      <c r="J101" s="520" t="n">
        <v>-577</v>
      </c>
      <c r="K101" s="520" t="n">
        <v>-9571</v>
      </c>
      <c r="L101" s="520" t="n">
        <v>-791</v>
      </c>
      <c r="M101" s="520" t="n">
        <v>-132</v>
      </c>
      <c r="N101" s="521" t="n">
        <v>-923</v>
      </c>
      <c r="O101" s="522" t="n">
        <v>-11.4</v>
      </c>
      <c r="P101" s="568"/>
      <c r="Q101" s="568"/>
      <c r="R101" s="568"/>
    </row>
    <row r="102" s="525" customFormat="true" ht="13.5" hidden="true" customHeight="true" outlineLevel="0" collapsed="false">
      <c r="A102" s="526" t="s">
        <v>200</v>
      </c>
      <c r="B102" s="527" t="n">
        <v>0</v>
      </c>
      <c r="C102" s="527" t="n">
        <v>0</v>
      </c>
      <c r="D102" s="527" t="n">
        <v>0</v>
      </c>
      <c r="E102" s="527" t="n">
        <v>0</v>
      </c>
      <c r="F102" s="527" t="n">
        <v>0</v>
      </c>
      <c r="G102" s="527" t="n">
        <v>0</v>
      </c>
      <c r="H102" s="527" t="n">
        <v>0</v>
      </c>
      <c r="I102" s="527" t="n">
        <v>0</v>
      </c>
      <c r="J102" s="527" t="n">
        <v>0</v>
      </c>
      <c r="K102" s="527" t="n">
        <v>0</v>
      </c>
      <c r="L102" s="527" t="n">
        <v>0</v>
      </c>
      <c r="M102" s="527" t="n">
        <v>0</v>
      </c>
      <c r="N102" s="528" t="n">
        <v>0</v>
      </c>
      <c r="O102" s="529" t="n">
        <v>0</v>
      </c>
      <c r="P102" s="569"/>
      <c r="Q102" s="569"/>
      <c r="R102" s="569"/>
    </row>
    <row r="103" s="512" customFormat="true" ht="16.5" hidden="true" customHeight="true" outlineLevel="0" collapsed="false">
      <c r="A103" s="505" t="s">
        <v>202</v>
      </c>
      <c r="B103" s="506"/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8"/>
      <c r="O103" s="509"/>
      <c r="P103" s="567"/>
      <c r="Q103" s="567"/>
      <c r="R103" s="567"/>
    </row>
    <row r="104" customFormat="false" ht="12.75" hidden="true" customHeight="true" outlineLevel="0" collapsed="false">
      <c r="A104" s="513" t="s">
        <v>197</v>
      </c>
      <c r="B104" s="471"/>
      <c r="C104" s="471"/>
      <c r="D104" s="471"/>
      <c r="E104" s="471"/>
      <c r="F104" s="471"/>
      <c r="G104" s="471"/>
      <c r="H104" s="471"/>
      <c r="I104" s="471"/>
      <c r="J104" s="471"/>
      <c r="K104" s="471"/>
      <c r="L104" s="471"/>
      <c r="M104" s="471"/>
      <c r="N104" s="472"/>
      <c r="O104" s="477"/>
    </row>
    <row r="105" s="512" customFormat="true" ht="13.5" hidden="true" customHeight="true" outlineLevel="0" collapsed="false">
      <c r="A105" s="514" t="s">
        <v>198</v>
      </c>
      <c r="B105" s="515" t="n">
        <v>197.461</v>
      </c>
      <c r="C105" s="515" t="n">
        <v>11325</v>
      </c>
      <c r="D105" s="515" t="n">
        <v>8279</v>
      </c>
      <c r="E105" s="515" t="n">
        <v>529</v>
      </c>
      <c r="F105" s="515" t="n">
        <v>154</v>
      </c>
      <c r="G105" s="515" t="n">
        <v>125</v>
      </c>
      <c r="H105" s="515" t="n">
        <v>181</v>
      </c>
      <c r="I105" s="515" t="n">
        <v>120</v>
      </c>
      <c r="J105" s="515" t="n">
        <v>488</v>
      </c>
      <c r="K105" s="515" t="n">
        <v>9876</v>
      </c>
      <c r="L105" s="515" t="n">
        <v>1186</v>
      </c>
      <c r="M105" s="515" t="n">
        <v>263</v>
      </c>
      <c r="N105" s="516" t="n">
        <v>1449</v>
      </c>
      <c r="O105" s="517" t="n">
        <v>17.5</v>
      </c>
      <c r="P105" s="567"/>
      <c r="Q105" s="567"/>
      <c r="R105" s="567"/>
    </row>
    <row r="106" s="525" customFormat="true" ht="12.75" hidden="true" customHeight="true" outlineLevel="0" collapsed="false">
      <c r="A106" s="519" t="s">
        <v>199</v>
      </c>
      <c r="B106" s="520" t="n">
        <v>-197.461</v>
      </c>
      <c r="C106" s="520" t="n">
        <v>-11325</v>
      </c>
      <c r="D106" s="520" t="n">
        <v>-8279</v>
      </c>
      <c r="E106" s="520" t="n">
        <v>-529</v>
      </c>
      <c r="F106" s="520" t="n">
        <v>-154</v>
      </c>
      <c r="G106" s="520" t="n">
        <v>-125</v>
      </c>
      <c r="H106" s="520" t="n">
        <v>-181</v>
      </c>
      <c r="I106" s="520" t="n">
        <v>-120</v>
      </c>
      <c r="J106" s="520" t="n">
        <v>-488</v>
      </c>
      <c r="K106" s="520" t="n">
        <v>-9876</v>
      </c>
      <c r="L106" s="520" t="n">
        <v>-1186</v>
      </c>
      <c r="M106" s="520" t="n">
        <v>-263</v>
      </c>
      <c r="N106" s="521" t="n">
        <v>-1449</v>
      </c>
      <c r="O106" s="522" t="n">
        <v>-17.5</v>
      </c>
      <c r="P106" s="568"/>
      <c r="Q106" s="568"/>
      <c r="R106" s="568"/>
    </row>
    <row r="107" s="525" customFormat="true" ht="13.5" hidden="true" customHeight="true" outlineLevel="0" collapsed="false">
      <c r="A107" s="526" t="s">
        <v>200</v>
      </c>
      <c r="B107" s="527" t="n">
        <v>0</v>
      </c>
      <c r="C107" s="527" t="n">
        <v>0</v>
      </c>
      <c r="D107" s="527" t="n">
        <v>0</v>
      </c>
      <c r="E107" s="527" t="n">
        <v>0</v>
      </c>
      <c r="F107" s="527" t="n">
        <v>0</v>
      </c>
      <c r="G107" s="527" t="n">
        <v>0</v>
      </c>
      <c r="H107" s="527" t="n">
        <v>0</v>
      </c>
      <c r="I107" s="527" t="n">
        <v>0</v>
      </c>
      <c r="J107" s="527" t="n">
        <v>0</v>
      </c>
      <c r="K107" s="527" t="n">
        <v>0</v>
      </c>
      <c r="L107" s="527" t="n">
        <v>0</v>
      </c>
      <c r="M107" s="527" t="n">
        <v>0</v>
      </c>
      <c r="N107" s="528" t="n">
        <v>0</v>
      </c>
      <c r="O107" s="529" t="n">
        <v>0</v>
      </c>
      <c r="P107" s="569"/>
      <c r="Q107" s="569"/>
      <c r="R107" s="569"/>
    </row>
    <row r="108" customFormat="false" ht="16.5" hidden="false" customHeight="false" outlineLevel="0" collapsed="false">
      <c r="A108" s="492" t="s">
        <v>203</v>
      </c>
      <c r="B108" s="465"/>
      <c r="C108" s="466"/>
      <c r="D108" s="466"/>
      <c r="E108" s="466"/>
      <c r="F108" s="466"/>
      <c r="G108" s="466"/>
      <c r="H108" s="466"/>
      <c r="I108" s="466"/>
      <c r="J108" s="466"/>
      <c r="K108" s="466"/>
      <c r="L108" s="466"/>
      <c r="M108" s="466"/>
      <c r="N108" s="467"/>
      <c r="O108" s="468"/>
    </row>
    <row r="109" customFormat="false" ht="12.75" hidden="false" customHeight="false" outlineLevel="0" collapsed="false">
      <c r="A109" s="470" t="s">
        <v>177</v>
      </c>
      <c r="B109" s="471" t="n">
        <v>1.3</v>
      </c>
      <c r="C109" s="471" t="n">
        <v>10441</v>
      </c>
      <c r="D109" s="471" t="n">
        <v>8998</v>
      </c>
      <c r="E109" s="471" t="n">
        <v>746</v>
      </c>
      <c r="F109" s="471" t="n">
        <v>0</v>
      </c>
      <c r="G109" s="471" t="n">
        <v>0</v>
      </c>
      <c r="H109" s="471" t="n">
        <v>0</v>
      </c>
      <c r="I109" s="471" t="n">
        <v>0</v>
      </c>
      <c r="J109" s="471" t="n">
        <v>5</v>
      </c>
      <c r="K109" s="471" t="n">
        <v>9749</v>
      </c>
      <c r="L109" s="471" t="n">
        <v>693</v>
      </c>
      <c r="M109" s="471" t="n">
        <v>0</v>
      </c>
      <c r="N109" s="472" t="n">
        <v>693</v>
      </c>
      <c r="O109" s="477" t="n">
        <v>7.7</v>
      </c>
    </row>
    <row r="110" customFormat="false" ht="13.5" hidden="false" customHeight="false" outlineLevel="0" collapsed="false">
      <c r="A110" s="470" t="s">
        <v>178</v>
      </c>
      <c r="B110" s="475" t="n">
        <v>2.8</v>
      </c>
      <c r="C110" s="475" t="n">
        <v>10069</v>
      </c>
      <c r="D110" s="475" t="n">
        <v>8722</v>
      </c>
      <c r="E110" s="475" t="n">
        <v>387</v>
      </c>
      <c r="F110" s="475" t="n">
        <v>0</v>
      </c>
      <c r="G110" s="475" t="n">
        <v>0</v>
      </c>
      <c r="H110" s="475" t="n">
        <v>0</v>
      </c>
      <c r="I110" s="475" t="n">
        <v>10</v>
      </c>
      <c r="J110" s="475" t="n">
        <v>30</v>
      </c>
      <c r="K110" s="475" t="n">
        <v>9149</v>
      </c>
      <c r="L110" s="475" t="n">
        <v>920</v>
      </c>
      <c r="M110" s="475" t="n">
        <v>0</v>
      </c>
      <c r="N110" s="476" t="n">
        <v>920</v>
      </c>
      <c r="O110" s="477" t="n">
        <v>10.6</v>
      </c>
    </row>
    <row r="111" s="484" customFormat="true" ht="12.75" hidden="false" customHeight="false" outlineLevel="0" collapsed="false">
      <c r="A111" s="478" t="s">
        <v>179</v>
      </c>
      <c r="B111" s="479" t="n">
        <v>-1.5</v>
      </c>
      <c r="C111" s="479" t="n">
        <v>372</v>
      </c>
      <c r="D111" s="479" t="n">
        <v>276</v>
      </c>
      <c r="E111" s="479" t="n">
        <v>359</v>
      </c>
      <c r="F111" s="479" t="n">
        <v>0</v>
      </c>
      <c r="G111" s="479" t="n">
        <v>0</v>
      </c>
      <c r="H111" s="479" t="n">
        <v>0</v>
      </c>
      <c r="I111" s="479" t="n">
        <v>-10</v>
      </c>
      <c r="J111" s="479" t="n">
        <v>-25</v>
      </c>
      <c r="K111" s="479" t="n">
        <v>600</v>
      </c>
      <c r="L111" s="479" t="n">
        <v>-227</v>
      </c>
      <c r="M111" s="479" t="n">
        <v>0</v>
      </c>
      <c r="N111" s="480" t="n">
        <v>-227</v>
      </c>
      <c r="O111" s="481" t="n">
        <v>-2.9</v>
      </c>
      <c r="P111" s="559"/>
      <c r="Q111" s="559"/>
      <c r="R111" s="559"/>
    </row>
    <row r="112" s="484" customFormat="true" ht="13.5" hidden="false" customHeight="false" outlineLevel="0" collapsed="false">
      <c r="A112" s="485" t="s">
        <v>180</v>
      </c>
      <c r="B112" s="486" t="n">
        <v>46.4285714285714</v>
      </c>
      <c r="C112" s="486" t="n">
        <v>103.694507895521</v>
      </c>
      <c r="D112" s="486" t="n">
        <v>103.164411832149</v>
      </c>
      <c r="E112" s="486" t="n">
        <v>192.764857881137</v>
      </c>
      <c r="F112" s="486" t="e">
        <f aca="false"/>
        <v>#DIV/0!</v>
      </c>
      <c r="G112" s="486" t="e">
        <f aca="false"/>
        <v>#DIV/0!</v>
      </c>
      <c r="H112" s="486" t="e">
        <f aca="false"/>
        <v>#DIV/0!</v>
      </c>
      <c r="I112" s="486" t="n">
        <v>0</v>
      </c>
      <c r="J112" s="486" t="n">
        <v>16.6666666666667</v>
      </c>
      <c r="K112" s="486" t="n">
        <v>106.558093780741</v>
      </c>
      <c r="L112" s="486" t="n">
        <v>75.3260869565218</v>
      </c>
      <c r="M112" s="486" t="e">
        <f aca="false"/>
        <v>#DIV/0!</v>
      </c>
      <c r="N112" s="487" t="n">
        <v>75.3260869565218</v>
      </c>
      <c r="O112" s="488" t="n">
        <v>72.6415094339623</v>
      </c>
      <c r="P112" s="560"/>
      <c r="Q112" s="560"/>
      <c r="R112" s="560"/>
    </row>
    <row r="113" customFormat="false" ht="16.5" hidden="false" customHeight="false" outlineLevel="0" collapsed="false">
      <c r="A113" s="492" t="s">
        <v>204</v>
      </c>
      <c r="B113" s="465"/>
      <c r="C113" s="466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7"/>
      <c r="O113" s="468"/>
    </row>
    <row r="114" customFormat="false" ht="12.75" hidden="false" customHeight="false" outlineLevel="0" collapsed="false">
      <c r="A114" s="470" t="s">
        <v>177</v>
      </c>
      <c r="B114" s="471" t="n">
        <v>1</v>
      </c>
      <c r="C114" s="471" t="n">
        <v>20760</v>
      </c>
      <c r="D114" s="471" t="n">
        <v>17426</v>
      </c>
      <c r="E114" s="471" t="n">
        <v>496</v>
      </c>
      <c r="F114" s="471" t="n">
        <v>0</v>
      </c>
      <c r="G114" s="471" t="n">
        <v>0</v>
      </c>
      <c r="H114" s="471" t="n">
        <v>0</v>
      </c>
      <c r="I114" s="471" t="n">
        <v>0</v>
      </c>
      <c r="J114" s="471" t="n">
        <v>0</v>
      </c>
      <c r="K114" s="471" t="n">
        <v>17922</v>
      </c>
      <c r="L114" s="471" t="n">
        <v>2005</v>
      </c>
      <c r="M114" s="471" t="n">
        <v>833</v>
      </c>
      <c r="N114" s="472" t="n">
        <v>2838</v>
      </c>
      <c r="O114" s="477" t="n">
        <v>16.3</v>
      </c>
    </row>
    <row r="115" customFormat="false" ht="13.5" hidden="false" customHeight="false" outlineLevel="0" collapsed="false">
      <c r="A115" s="470" t="s">
        <v>178</v>
      </c>
      <c r="B115" s="475" t="n">
        <v>19.226</v>
      </c>
      <c r="C115" s="475" t="n">
        <v>19405</v>
      </c>
      <c r="D115" s="475" t="n">
        <v>15284</v>
      </c>
      <c r="E115" s="475" t="n">
        <v>1261</v>
      </c>
      <c r="F115" s="475" t="n">
        <v>456</v>
      </c>
      <c r="G115" s="475" t="n">
        <v>0</v>
      </c>
      <c r="H115" s="475" t="n">
        <v>0</v>
      </c>
      <c r="I115" s="475" t="n">
        <v>0</v>
      </c>
      <c r="J115" s="475" t="n">
        <v>11</v>
      </c>
      <c r="K115" s="475" t="n">
        <v>17012</v>
      </c>
      <c r="L115" s="475" t="n">
        <v>1573</v>
      </c>
      <c r="M115" s="475" t="n">
        <v>819</v>
      </c>
      <c r="N115" s="476" t="n">
        <v>2393</v>
      </c>
      <c r="O115" s="477" t="n">
        <v>15.7</v>
      </c>
    </row>
    <row r="116" s="484" customFormat="true" ht="12.75" hidden="false" customHeight="false" outlineLevel="0" collapsed="false">
      <c r="A116" s="478" t="s">
        <v>179</v>
      </c>
      <c r="B116" s="479" t="n">
        <v>-18.226</v>
      </c>
      <c r="C116" s="479" t="n">
        <v>1355</v>
      </c>
      <c r="D116" s="479" t="n">
        <v>2142</v>
      </c>
      <c r="E116" s="479" t="n">
        <v>-765</v>
      </c>
      <c r="F116" s="479" t="n">
        <v>-456</v>
      </c>
      <c r="G116" s="479" t="n">
        <v>0</v>
      </c>
      <c r="H116" s="479" t="n">
        <v>0</v>
      </c>
      <c r="I116" s="479" t="n">
        <v>0</v>
      </c>
      <c r="J116" s="479" t="n">
        <v>-11</v>
      </c>
      <c r="K116" s="479" t="n">
        <v>910</v>
      </c>
      <c r="L116" s="479" t="n">
        <v>432</v>
      </c>
      <c r="M116" s="479" t="n">
        <v>14</v>
      </c>
      <c r="N116" s="480" t="n">
        <v>445</v>
      </c>
      <c r="O116" s="481" t="n">
        <v>0.600000000000001</v>
      </c>
      <c r="P116" s="559"/>
      <c r="Q116" s="559"/>
      <c r="R116" s="559"/>
    </row>
    <row r="117" s="484" customFormat="true" ht="13.5" hidden="false" customHeight="false" outlineLevel="0" collapsed="false">
      <c r="A117" s="485" t="s">
        <v>180</v>
      </c>
      <c r="B117" s="486" t="n">
        <v>5.20128991990014</v>
      </c>
      <c r="C117" s="486" t="n">
        <v>106.982736408142</v>
      </c>
      <c r="D117" s="486" t="n">
        <v>114.014655849254</v>
      </c>
      <c r="E117" s="486" t="n">
        <v>39.3338620142744</v>
      </c>
      <c r="F117" s="486" t="n">
        <v>0</v>
      </c>
      <c r="G117" s="486" t="e">
        <f aca="false"/>
        <v>#DIV/0!</v>
      </c>
      <c r="H117" s="486" t="e">
        <f aca="false"/>
        <v>#DIV/0!</v>
      </c>
      <c r="I117" s="486" t="e">
        <f aca="false"/>
        <v>#DIV/0!</v>
      </c>
      <c r="J117" s="486" t="n">
        <v>0</v>
      </c>
      <c r="K117" s="486" t="n">
        <v>105.349165295086</v>
      </c>
      <c r="L117" s="486" t="n">
        <v>127.463445645264</v>
      </c>
      <c r="M117" s="486" t="n">
        <v>101.709401709402</v>
      </c>
      <c r="N117" s="487" t="n">
        <v>118.595904722106</v>
      </c>
      <c r="O117" s="488" t="n">
        <v>103.821656050955</v>
      </c>
      <c r="P117" s="560"/>
      <c r="Q117" s="560"/>
      <c r="R117" s="560"/>
    </row>
    <row r="118" customFormat="false" ht="16.5" hidden="false" customHeight="false" outlineLevel="0" collapsed="false">
      <c r="A118" s="492" t="s">
        <v>205</v>
      </c>
      <c r="B118" s="465"/>
      <c r="C118" s="466"/>
      <c r="D118" s="466"/>
      <c r="E118" s="466"/>
      <c r="F118" s="466"/>
      <c r="G118" s="466"/>
      <c r="H118" s="466"/>
      <c r="I118" s="466"/>
      <c r="J118" s="466"/>
      <c r="K118" s="466"/>
      <c r="L118" s="466"/>
      <c r="M118" s="466"/>
      <c r="N118" s="467"/>
      <c r="O118" s="468"/>
    </row>
    <row r="119" customFormat="false" ht="12.75" hidden="false" customHeight="false" outlineLevel="0" collapsed="false">
      <c r="A119" s="470" t="s">
        <v>177</v>
      </c>
      <c r="B119" s="471" t="n">
        <v>14.056</v>
      </c>
      <c r="C119" s="471" t="n">
        <v>11026</v>
      </c>
      <c r="D119" s="471" t="n">
        <v>9339</v>
      </c>
      <c r="E119" s="471" t="n">
        <v>584</v>
      </c>
      <c r="F119" s="471" t="n">
        <v>0</v>
      </c>
      <c r="G119" s="471" t="n">
        <v>2</v>
      </c>
      <c r="H119" s="471" t="n">
        <v>0</v>
      </c>
      <c r="I119" s="471" t="n">
        <v>18</v>
      </c>
      <c r="J119" s="471" t="n">
        <v>36</v>
      </c>
      <c r="K119" s="471" t="n">
        <v>9979</v>
      </c>
      <c r="L119" s="471" t="n">
        <v>774</v>
      </c>
      <c r="M119" s="471" t="n">
        <v>273</v>
      </c>
      <c r="N119" s="472" t="n">
        <v>1047</v>
      </c>
      <c r="O119" s="477" t="n">
        <v>11.2</v>
      </c>
    </row>
    <row r="120" customFormat="false" ht="13.5" hidden="false" customHeight="false" outlineLevel="0" collapsed="false">
      <c r="A120" s="470" t="s">
        <v>178</v>
      </c>
      <c r="B120" s="475" t="n">
        <v>13.419</v>
      </c>
      <c r="C120" s="475" t="n">
        <v>10692</v>
      </c>
      <c r="D120" s="475" t="n">
        <v>9553</v>
      </c>
      <c r="E120" s="475" t="n">
        <v>213</v>
      </c>
      <c r="F120" s="475" t="n">
        <v>0</v>
      </c>
      <c r="G120" s="475" t="n">
        <v>3</v>
      </c>
      <c r="H120" s="475" t="n">
        <v>0</v>
      </c>
      <c r="I120" s="475" t="n">
        <v>35</v>
      </c>
      <c r="J120" s="475" t="n">
        <v>30</v>
      </c>
      <c r="K120" s="475" t="n">
        <v>9833</v>
      </c>
      <c r="L120" s="475" t="n">
        <v>684</v>
      </c>
      <c r="M120" s="475" t="n">
        <v>175</v>
      </c>
      <c r="N120" s="476" t="n">
        <v>859</v>
      </c>
      <c r="O120" s="477" t="n">
        <v>9</v>
      </c>
    </row>
    <row r="121" s="484" customFormat="true" ht="12.75" hidden="false" customHeight="false" outlineLevel="0" collapsed="false">
      <c r="A121" s="478" t="s">
        <v>179</v>
      </c>
      <c r="B121" s="479" t="n">
        <v>0.636999999999999</v>
      </c>
      <c r="C121" s="479" t="n">
        <v>334</v>
      </c>
      <c r="D121" s="479" t="n">
        <v>-214</v>
      </c>
      <c r="E121" s="479" t="n">
        <v>371</v>
      </c>
      <c r="F121" s="479" t="n">
        <v>0</v>
      </c>
      <c r="G121" s="479" t="n">
        <v>-1</v>
      </c>
      <c r="H121" s="479" t="n">
        <v>0</v>
      </c>
      <c r="I121" s="479" t="n">
        <v>-17</v>
      </c>
      <c r="J121" s="479" t="n">
        <v>6</v>
      </c>
      <c r="K121" s="479" t="n">
        <v>146</v>
      </c>
      <c r="L121" s="479" t="n">
        <v>90</v>
      </c>
      <c r="M121" s="479" t="n">
        <v>98</v>
      </c>
      <c r="N121" s="480" t="n">
        <v>188</v>
      </c>
      <c r="O121" s="481" t="n">
        <v>2.2</v>
      </c>
      <c r="P121" s="559"/>
      <c r="Q121" s="559"/>
      <c r="R121" s="559"/>
    </row>
    <row r="122" s="484" customFormat="true" ht="13.5" hidden="false" customHeight="false" outlineLevel="0" collapsed="false">
      <c r="A122" s="485" t="s">
        <v>180</v>
      </c>
      <c r="B122" s="486" t="n">
        <v>104.747000521648</v>
      </c>
      <c r="C122" s="486" t="n">
        <v>103.123830901609</v>
      </c>
      <c r="D122" s="486" t="n">
        <v>97.7598660106773</v>
      </c>
      <c r="E122" s="486" t="n">
        <v>274.178403755869</v>
      </c>
      <c r="F122" s="486" t="e">
        <f aca="false"/>
        <v>#DIV/0!</v>
      </c>
      <c r="G122" s="486" t="n">
        <v>66.6666666666667</v>
      </c>
      <c r="H122" s="486" t="e">
        <f aca="false"/>
        <v>#DIV/0!</v>
      </c>
      <c r="I122" s="486" t="n">
        <v>51.4285714285714</v>
      </c>
      <c r="J122" s="486" t="n">
        <v>120</v>
      </c>
      <c r="K122" s="486" t="n">
        <v>101.484796094783</v>
      </c>
      <c r="L122" s="486" t="n">
        <v>113.157894736842</v>
      </c>
      <c r="M122" s="486" t="n">
        <v>156</v>
      </c>
      <c r="N122" s="487" t="n">
        <v>121.885913853318</v>
      </c>
      <c r="O122" s="488" t="n">
        <v>124.444444444444</v>
      </c>
      <c r="P122" s="560"/>
      <c r="Q122" s="560"/>
      <c r="R122" s="560"/>
    </row>
    <row r="123" customFormat="false" ht="16.5" hidden="false" customHeight="false" outlineLevel="0" collapsed="false">
      <c r="A123" s="492" t="s">
        <v>206</v>
      </c>
      <c r="B123" s="465"/>
      <c r="C123" s="466"/>
      <c r="D123" s="466"/>
      <c r="E123" s="466"/>
      <c r="F123" s="466"/>
      <c r="G123" s="466"/>
      <c r="H123" s="466"/>
      <c r="I123" s="466"/>
      <c r="J123" s="466"/>
      <c r="K123" s="466"/>
      <c r="L123" s="466"/>
      <c r="M123" s="466"/>
      <c r="N123" s="467"/>
      <c r="O123" s="468"/>
    </row>
    <row r="124" customFormat="false" ht="12.75" hidden="false" customHeight="false" outlineLevel="0" collapsed="false">
      <c r="A124" s="470" t="s">
        <v>177</v>
      </c>
      <c r="B124" s="471" t="n">
        <v>0</v>
      </c>
      <c r="C124" s="471" t="n">
        <v>0</v>
      </c>
      <c r="D124" s="471" t="n">
        <v>0</v>
      </c>
      <c r="E124" s="471" t="n">
        <v>0</v>
      </c>
      <c r="F124" s="471" t="n">
        <v>0</v>
      </c>
      <c r="G124" s="471" t="n">
        <v>0</v>
      </c>
      <c r="H124" s="471" t="n">
        <v>0</v>
      </c>
      <c r="I124" s="471" t="n">
        <v>0</v>
      </c>
      <c r="J124" s="471" t="n">
        <v>0</v>
      </c>
      <c r="K124" s="471" t="n">
        <v>0</v>
      </c>
      <c r="L124" s="471" t="n">
        <v>0</v>
      </c>
      <c r="M124" s="471" t="n">
        <v>0</v>
      </c>
      <c r="N124" s="472" t="n">
        <v>0</v>
      </c>
      <c r="O124" s="477" t="n">
        <v>0</v>
      </c>
    </row>
    <row r="125" customFormat="false" ht="13.5" hidden="false" customHeight="false" outlineLevel="0" collapsed="false">
      <c r="A125" s="470" t="s">
        <v>178</v>
      </c>
      <c r="B125" s="475" t="n">
        <v>4.707</v>
      </c>
      <c r="C125" s="475" t="n">
        <v>9557</v>
      </c>
      <c r="D125" s="475" t="n">
        <v>7794</v>
      </c>
      <c r="E125" s="475" t="n">
        <v>997</v>
      </c>
      <c r="F125" s="475" t="n">
        <v>200</v>
      </c>
      <c r="G125" s="475" t="n">
        <v>0</v>
      </c>
      <c r="H125" s="475" t="n">
        <v>0</v>
      </c>
      <c r="I125" s="475" t="n">
        <v>0</v>
      </c>
      <c r="J125" s="475" t="n">
        <v>0</v>
      </c>
      <c r="K125" s="475" t="n">
        <v>8991</v>
      </c>
      <c r="L125" s="475" t="n">
        <v>0</v>
      </c>
      <c r="M125" s="475" t="n">
        <v>567</v>
      </c>
      <c r="N125" s="476" t="n">
        <v>567</v>
      </c>
      <c r="O125" s="477" t="n">
        <v>7.3</v>
      </c>
    </row>
    <row r="126" s="484" customFormat="true" ht="12.75" hidden="false" customHeight="false" outlineLevel="0" collapsed="false">
      <c r="A126" s="478" t="s">
        <v>179</v>
      </c>
      <c r="B126" s="479" t="n">
        <v>-4.707</v>
      </c>
      <c r="C126" s="479" t="n">
        <v>-9557</v>
      </c>
      <c r="D126" s="479" t="n">
        <v>-7794</v>
      </c>
      <c r="E126" s="479" t="n">
        <v>-997</v>
      </c>
      <c r="F126" s="479" t="n">
        <v>-200</v>
      </c>
      <c r="G126" s="479" t="n">
        <v>0</v>
      </c>
      <c r="H126" s="479" t="n">
        <v>0</v>
      </c>
      <c r="I126" s="479" t="n">
        <v>0</v>
      </c>
      <c r="J126" s="479" t="n">
        <v>0</v>
      </c>
      <c r="K126" s="479" t="n">
        <v>-8991</v>
      </c>
      <c r="L126" s="479" t="n">
        <v>0</v>
      </c>
      <c r="M126" s="479" t="n">
        <v>-567</v>
      </c>
      <c r="N126" s="480" t="n">
        <v>-567</v>
      </c>
      <c r="O126" s="481" t="n">
        <v>-7.3</v>
      </c>
      <c r="P126" s="559"/>
      <c r="Q126" s="559"/>
      <c r="R126" s="559"/>
    </row>
    <row r="127" s="484" customFormat="true" ht="13.5" hidden="false" customHeight="false" outlineLevel="0" collapsed="false">
      <c r="A127" s="485" t="s">
        <v>180</v>
      </c>
      <c r="B127" s="486" t="n">
        <v>0</v>
      </c>
      <c r="C127" s="486" t="n">
        <v>0</v>
      </c>
      <c r="D127" s="486" t="n">
        <v>0</v>
      </c>
      <c r="E127" s="486" t="n">
        <v>0</v>
      </c>
      <c r="F127" s="486" t="n">
        <v>0</v>
      </c>
      <c r="G127" s="486" t="e">
        <f aca="false"/>
        <v>#DIV/0!</v>
      </c>
      <c r="H127" s="486" t="e">
        <f aca="false"/>
        <v>#DIV/0!</v>
      </c>
      <c r="I127" s="486" t="e">
        <f aca="false"/>
        <v>#DIV/0!</v>
      </c>
      <c r="J127" s="486" t="e">
        <f aca="false"/>
        <v>#DIV/0!</v>
      </c>
      <c r="K127" s="486" t="n">
        <v>0</v>
      </c>
      <c r="L127" s="486" t="e">
        <f aca="false"/>
        <v>#DIV/0!</v>
      </c>
      <c r="M127" s="486" t="n">
        <v>0</v>
      </c>
      <c r="N127" s="487" t="n">
        <v>0</v>
      </c>
      <c r="O127" s="488" t="n">
        <v>0</v>
      </c>
      <c r="P127" s="560"/>
      <c r="Q127" s="560"/>
      <c r="R127" s="560"/>
    </row>
    <row r="128" customFormat="false" ht="16.5" hidden="false" customHeight="false" outlineLevel="0" collapsed="false">
      <c r="A128" s="464" t="s">
        <v>207</v>
      </c>
      <c r="B128" s="465"/>
      <c r="C128" s="466"/>
      <c r="D128" s="466"/>
      <c r="E128" s="466"/>
      <c r="F128" s="466"/>
      <c r="G128" s="466"/>
      <c r="H128" s="466"/>
      <c r="I128" s="466"/>
      <c r="J128" s="466"/>
      <c r="K128" s="466"/>
      <c r="L128" s="466"/>
      <c r="M128" s="466"/>
      <c r="N128" s="467"/>
      <c r="O128" s="468"/>
    </row>
    <row r="129" customFormat="false" ht="12.75" hidden="false" customHeight="false" outlineLevel="0" collapsed="false">
      <c r="A129" s="470" t="s">
        <v>177</v>
      </c>
      <c r="B129" s="471" t="n">
        <v>807.571</v>
      </c>
      <c r="C129" s="471" t="n">
        <v>12722</v>
      </c>
      <c r="D129" s="471" t="n">
        <v>10330</v>
      </c>
      <c r="E129" s="471" t="n">
        <v>637</v>
      </c>
      <c r="F129" s="471" t="n">
        <v>272</v>
      </c>
      <c r="G129" s="471" t="n">
        <v>1</v>
      </c>
      <c r="H129" s="471" t="n">
        <v>0</v>
      </c>
      <c r="I129" s="471" t="n">
        <v>68</v>
      </c>
      <c r="J129" s="471" t="n">
        <v>79</v>
      </c>
      <c r="K129" s="471" t="n">
        <v>11387</v>
      </c>
      <c r="L129" s="471" t="n">
        <v>950</v>
      </c>
      <c r="M129" s="471" t="n">
        <v>386</v>
      </c>
      <c r="N129" s="472" t="n">
        <v>1336</v>
      </c>
      <c r="O129" s="477" t="n">
        <v>12.9</v>
      </c>
    </row>
    <row r="130" customFormat="false" ht="13.5" hidden="false" customHeight="false" outlineLevel="0" collapsed="false">
      <c r="A130" s="470" t="s">
        <v>178</v>
      </c>
      <c r="B130" s="475" t="n">
        <v>801.057</v>
      </c>
      <c r="C130" s="475" t="n">
        <v>12083</v>
      </c>
      <c r="D130" s="475" t="n">
        <v>9776</v>
      </c>
      <c r="E130" s="475" t="n">
        <v>585</v>
      </c>
      <c r="F130" s="475" t="n">
        <v>180</v>
      </c>
      <c r="G130" s="475" t="n">
        <v>1</v>
      </c>
      <c r="H130" s="475" t="n">
        <v>0</v>
      </c>
      <c r="I130" s="475" t="n">
        <v>75</v>
      </c>
      <c r="J130" s="475" t="n">
        <v>74</v>
      </c>
      <c r="K130" s="475" t="n">
        <v>10691</v>
      </c>
      <c r="L130" s="475" t="n">
        <v>970</v>
      </c>
      <c r="M130" s="475" t="n">
        <v>422</v>
      </c>
      <c r="N130" s="476" t="n">
        <v>1391</v>
      </c>
      <c r="O130" s="477" t="n">
        <v>14.2</v>
      </c>
    </row>
    <row r="131" s="484" customFormat="true" ht="12.75" hidden="false" customHeight="false" outlineLevel="0" collapsed="false">
      <c r="A131" s="478" t="s">
        <v>179</v>
      </c>
      <c r="B131" s="479" t="n">
        <v>6.51400000000001</v>
      </c>
      <c r="C131" s="479" t="n">
        <v>639</v>
      </c>
      <c r="D131" s="479" t="n">
        <v>554</v>
      </c>
      <c r="E131" s="479" t="n">
        <v>52</v>
      </c>
      <c r="F131" s="479" t="n">
        <v>92</v>
      </c>
      <c r="G131" s="479" t="n">
        <v>0</v>
      </c>
      <c r="H131" s="479" t="n">
        <v>0</v>
      </c>
      <c r="I131" s="479" t="n">
        <v>-7</v>
      </c>
      <c r="J131" s="479" t="n">
        <v>5</v>
      </c>
      <c r="K131" s="479" t="n">
        <v>696</v>
      </c>
      <c r="L131" s="479" t="n">
        <v>-20</v>
      </c>
      <c r="M131" s="479" t="n">
        <v>-36</v>
      </c>
      <c r="N131" s="480" t="n">
        <v>-55</v>
      </c>
      <c r="O131" s="481" t="n">
        <v>-1.3</v>
      </c>
      <c r="P131" s="559"/>
      <c r="Q131" s="559"/>
      <c r="R131" s="559"/>
    </row>
    <row r="132" s="484" customFormat="true" ht="13.5" hidden="false" customHeight="false" outlineLevel="0" collapsed="false">
      <c r="A132" s="485" t="s">
        <v>180</v>
      </c>
      <c r="B132" s="486" t="n">
        <v>100.813175591749</v>
      </c>
      <c r="C132" s="486" t="n">
        <v>105.288421749566</v>
      </c>
      <c r="D132" s="486" t="n">
        <v>105.666939443535</v>
      </c>
      <c r="E132" s="486" t="n">
        <v>108.888888888889</v>
      </c>
      <c r="F132" s="486" t="n">
        <v>151.111111111111</v>
      </c>
      <c r="G132" s="486" t="n">
        <v>100</v>
      </c>
      <c r="H132" s="486" t="e">
        <f aca="false"/>
        <v>#DIV/0!</v>
      </c>
      <c r="I132" s="486" t="n">
        <v>90.6666666666667</v>
      </c>
      <c r="J132" s="486" t="n">
        <v>106.756756756757</v>
      </c>
      <c r="K132" s="486" t="n">
        <v>106.510148723225</v>
      </c>
      <c r="L132" s="486" t="n">
        <v>97.9381443298969</v>
      </c>
      <c r="M132" s="486" t="n">
        <v>91.4691943127962</v>
      </c>
      <c r="N132" s="487" t="n">
        <v>96.0460100647017</v>
      </c>
      <c r="O132" s="488" t="n">
        <v>90.8450704225352</v>
      </c>
      <c r="P132" s="560"/>
      <c r="Q132" s="560"/>
      <c r="R132" s="560"/>
    </row>
    <row r="133" customFormat="false" ht="16.5" hidden="false" customHeight="false" outlineLevel="0" collapsed="false">
      <c r="A133" s="492" t="s">
        <v>208</v>
      </c>
      <c r="B133" s="465"/>
      <c r="C133" s="466"/>
      <c r="D133" s="466"/>
      <c r="E133" s="466"/>
      <c r="F133" s="466"/>
      <c r="G133" s="466"/>
      <c r="H133" s="466"/>
      <c r="I133" s="466"/>
      <c r="J133" s="466"/>
      <c r="K133" s="466"/>
      <c r="L133" s="466"/>
      <c r="M133" s="466"/>
      <c r="N133" s="467"/>
      <c r="O133" s="468"/>
    </row>
    <row r="134" customFormat="false" ht="12.75" hidden="false" customHeight="false" outlineLevel="0" collapsed="false">
      <c r="A134" s="470" t="s">
        <v>177</v>
      </c>
      <c r="B134" s="471" t="n">
        <v>3546.274</v>
      </c>
      <c r="C134" s="471" t="n">
        <v>11778</v>
      </c>
      <c r="D134" s="471" t="n">
        <v>9412</v>
      </c>
      <c r="E134" s="471" t="n">
        <v>550</v>
      </c>
      <c r="F134" s="471" t="n">
        <v>252</v>
      </c>
      <c r="G134" s="471" t="n">
        <v>34</v>
      </c>
      <c r="H134" s="471" t="n">
        <v>0</v>
      </c>
      <c r="I134" s="471" t="n">
        <v>58</v>
      </c>
      <c r="J134" s="471" t="n">
        <v>190</v>
      </c>
      <c r="K134" s="471" t="n">
        <v>10497</v>
      </c>
      <c r="L134" s="471" t="n">
        <v>959</v>
      </c>
      <c r="M134" s="471" t="n">
        <v>322</v>
      </c>
      <c r="N134" s="472" t="n">
        <v>1281</v>
      </c>
      <c r="O134" s="477" t="n">
        <v>13.6</v>
      </c>
    </row>
    <row r="135" customFormat="false" ht="13.5" hidden="false" customHeight="false" outlineLevel="0" collapsed="false">
      <c r="A135" s="470" t="s">
        <v>178</v>
      </c>
      <c r="B135" s="475" t="n">
        <v>3633.331</v>
      </c>
      <c r="C135" s="475" t="n">
        <v>11086</v>
      </c>
      <c r="D135" s="475" t="n">
        <v>8920</v>
      </c>
      <c r="E135" s="475" t="n">
        <v>457</v>
      </c>
      <c r="F135" s="475" t="n">
        <v>218</v>
      </c>
      <c r="G135" s="475" t="n">
        <v>40</v>
      </c>
      <c r="H135" s="475" t="n">
        <v>0</v>
      </c>
      <c r="I135" s="475" t="n">
        <v>70</v>
      </c>
      <c r="J135" s="475" t="n">
        <v>164</v>
      </c>
      <c r="K135" s="475" t="n">
        <v>9868</v>
      </c>
      <c r="L135" s="475" t="n">
        <v>924</v>
      </c>
      <c r="M135" s="475" t="n">
        <v>294</v>
      </c>
      <c r="N135" s="476" t="n">
        <v>1218</v>
      </c>
      <c r="O135" s="477" t="n">
        <v>13.7</v>
      </c>
    </row>
    <row r="136" s="484" customFormat="true" ht="12.75" hidden="false" customHeight="false" outlineLevel="0" collapsed="false">
      <c r="A136" s="478" t="s">
        <v>179</v>
      </c>
      <c r="B136" s="479" t="n">
        <v>-87.0570000000002</v>
      </c>
      <c r="C136" s="479" t="n">
        <v>692</v>
      </c>
      <c r="D136" s="479" t="n">
        <v>492</v>
      </c>
      <c r="E136" s="479" t="n">
        <v>93</v>
      </c>
      <c r="F136" s="479" t="n">
        <v>34</v>
      </c>
      <c r="G136" s="479" t="n">
        <v>-6</v>
      </c>
      <c r="H136" s="479" t="n">
        <v>0</v>
      </c>
      <c r="I136" s="479" t="n">
        <v>-12</v>
      </c>
      <c r="J136" s="479" t="n">
        <v>26</v>
      </c>
      <c r="K136" s="479" t="n">
        <v>629</v>
      </c>
      <c r="L136" s="479" t="n">
        <v>35</v>
      </c>
      <c r="M136" s="479" t="n">
        <v>28</v>
      </c>
      <c r="N136" s="480" t="n">
        <v>63</v>
      </c>
      <c r="O136" s="481" t="n">
        <v>-0.0999999999999996</v>
      </c>
      <c r="P136" s="559"/>
      <c r="Q136" s="559"/>
      <c r="R136" s="559"/>
    </row>
    <row r="137" s="484" customFormat="true" ht="13.5" hidden="false" customHeight="false" outlineLevel="0" collapsed="false">
      <c r="A137" s="485" t="s">
        <v>180</v>
      </c>
      <c r="B137" s="486" t="n">
        <v>97.6039342410587</v>
      </c>
      <c r="C137" s="486" t="n">
        <v>106.242107162187</v>
      </c>
      <c r="D137" s="486" t="n">
        <v>105.515695067265</v>
      </c>
      <c r="E137" s="486" t="n">
        <v>120.35010940919</v>
      </c>
      <c r="F137" s="486" t="n">
        <v>115.596330275229</v>
      </c>
      <c r="G137" s="486" t="n">
        <v>85</v>
      </c>
      <c r="H137" s="486" t="e">
        <f aca="false"/>
        <v>#DIV/0!</v>
      </c>
      <c r="I137" s="486" t="n">
        <v>82.8571428571429</v>
      </c>
      <c r="J137" s="486" t="n">
        <v>115.853658536585</v>
      </c>
      <c r="K137" s="486" t="n">
        <v>106.374138629915</v>
      </c>
      <c r="L137" s="486" t="n">
        <v>103.787878787879</v>
      </c>
      <c r="M137" s="486" t="n">
        <v>109.52380952381</v>
      </c>
      <c r="N137" s="487" t="n">
        <v>105.172413793103</v>
      </c>
      <c r="O137" s="488" t="n">
        <v>99.2700729927007</v>
      </c>
      <c r="P137" s="560"/>
      <c r="Q137" s="560"/>
      <c r="R137" s="560"/>
    </row>
    <row r="138" customFormat="false" ht="16.5" hidden="false" customHeight="false" outlineLevel="0" collapsed="false">
      <c r="A138" s="532" t="s">
        <v>209</v>
      </c>
      <c r="B138" s="465"/>
      <c r="C138" s="466"/>
      <c r="D138" s="466"/>
      <c r="E138" s="466"/>
      <c r="F138" s="466"/>
      <c r="G138" s="466"/>
      <c r="H138" s="466"/>
      <c r="I138" s="466"/>
      <c r="J138" s="466"/>
      <c r="K138" s="466"/>
      <c r="L138" s="466"/>
      <c r="M138" s="466"/>
      <c r="N138" s="467"/>
      <c r="O138" s="468"/>
    </row>
    <row r="139" customFormat="false" ht="12.75" hidden="false" customHeight="false" outlineLevel="0" collapsed="false">
      <c r="A139" s="470" t="s">
        <v>177</v>
      </c>
      <c r="B139" s="471" t="n">
        <v>40.6</v>
      </c>
      <c r="C139" s="471" t="n">
        <v>14549</v>
      </c>
      <c r="D139" s="471" t="n">
        <v>10738</v>
      </c>
      <c r="E139" s="471" t="n">
        <v>474</v>
      </c>
      <c r="F139" s="471" t="n">
        <v>293</v>
      </c>
      <c r="G139" s="471" t="n">
        <v>42</v>
      </c>
      <c r="H139" s="471" t="n">
        <v>0</v>
      </c>
      <c r="I139" s="471" t="n">
        <v>99</v>
      </c>
      <c r="J139" s="471" t="n">
        <v>749</v>
      </c>
      <c r="K139" s="471" t="n">
        <v>12396</v>
      </c>
      <c r="L139" s="471" t="n">
        <v>1615</v>
      </c>
      <c r="M139" s="471" t="n">
        <v>538</v>
      </c>
      <c r="N139" s="472" t="n">
        <v>2153</v>
      </c>
      <c r="O139" s="477" t="n">
        <v>20.1</v>
      </c>
    </row>
    <row r="140" customFormat="false" ht="13.5" hidden="false" customHeight="false" outlineLevel="0" collapsed="false">
      <c r="A140" s="470" t="s">
        <v>178</v>
      </c>
      <c r="B140" s="475" t="n">
        <v>49.1</v>
      </c>
      <c r="C140" s="475" t="n">
        <v>13483</v>
      </c>
      <c r="D140" s="475" t="n">
        <v>9898</v>
      </c>
      <c r="E140" s="475" t="n">
        <v>461</v>
      </c>
      <c r="F140" s="475" t="n">
        <v>216</v>
      </c>
      <c r="G140" s="475" t="n">
        <v>89</v>
      </c>
      <c r="H140" s="475" t="n">
        <v>0</v>
      </c>
      <c r="I140" s="475" t="n">
        <v>32</v>
      </c>
      <c r="J140" s="475" t="n">
        <v>886</v>
      </c>
      <c r="K140" s="475" t="n">
        <v>11581</v>
      </c>
      <c r="L140" s="475" t="n">
        <v>1561</v>
      </c>
      <c r="M140" s="475" t="n">
        <v>340</v>
      </c>
      <c r="N140" s="476" t="n">
        <v>1901</v>
      </c>
      <c r="O140" s="477" t="n">
        <v>19.2</v>
      </c>
    </row>
    <row r="141" s="484" customFormat="true" ht="12.75" hidden="false" customHeight="false" outlineLevel="0" collapsed="false">
      <c r="A141" s="478" t="s">
        <v>179</v>
      </c>
      <c r="B141" s="479" t="n">
        <v>-8.5</v>
      </c>
      <c r="C141" s="479" t="n">
        <v>1066</v>
      </c>
      <c r="D141" s="479" t="n">
        <v>840</v>
      </c>
      <c r="E141" s="479" t="n">
        <v>13</v>
      </c>
      <c r="F141" s="479" t="n">
        <v>77</v>
      </c>
      <c r="G141" s="479" t="n">
        <v>-47</v>
      </c>
      <c r="H141" s="479" t="n">
        <v>0</v>
      </c>
      <c r="I141" s="479" t="n">
        <v>67</v>
      </c>
      <c r="J141" s="479" t="n">
        <v>-137</v>
      </c>
      <c r="K141" s="479" t="n">
        <v>815</v>
      </c>
      <c r="L141" s="479" t="n">
        <v>54</v>
      </c>
      <c r="M141" s="479" t="n">
        <v>198</v>
      </c>
      <c r="N141" s="480" t="n">
        <v>252</v>
      </c>
      <c r="O141" s="481" t="n">
        <v>0.900000000000002</v>
      </c>
      <c r="P141" s="559"/>
      <c r="Q141" s="559"/>
      <c r="R141" s="559"/>
    </row>
    <row r="142" s="484" customFormat="true" ht="13.5" hidden="false" customHeight="false" outlineLevel="0" collapsed="false">
      <c r="A142" s="485" t="s">
        <v>180</v>
      </c>
      <c r="B142" s="486" t="n">
        <v>82.6883910386965</v>
      </c>
      <c r="C142" s="486" t="n">
        <v>107.906252317733</v>
      </c>
      <c r="D142" s="486" t="n">
        <v>108.486562942008</v>
      </c>
      <c r="E142" s="486" t="n">
        <v>102.819956616052</v>
      </c>
      <c r="F142" s="486" t="n">
        <v>135.648148148148</v>
      </c>
      <c r="G142" s="486" t="n">
        <v>47.1910112359551</v>
      </c>
      <c r="H142" s="486" t="e">
        <f aca="false"/>
        <v>#DIV/0!</v>
      </c>
      <c r="I142" s="486" t="n">
        <v>309.375</v>
      </c>
      <c r="J142" s="486" t="n">
        <v>84.5372460496614</v>
      </c>
      <c r="K142" s="486" t="n">
        <v>107.037388826526</v>
      </c>
      <c r="L142" s="486" t="n">
        <v>103.45932094811</v>
      </c>
      <c r="M142" s="486" t="n">
        <v>158.235294117647</v>
      </c>
      <c r="N142" s="487" t="n">
        <v>113.256180957391</v>
      </c>
      <c r="O142" s="488" t="n">
        <v>104.6875</v>
      </c>
      <c r="P142" s="560"/>
      <c r="Q142" s="560"/>
      <c r="R142" s="560"/>
    </row>
    <row r="143" customFormat="false" ht="16.5" hidden="false" customHeight="false" outlineLevel="0" collapsed="false">
      <c r="A143" s="464" t="s">
        <v>210</v>
      </c>
      <c r="B143" s="465"/>
      <c r="C143" s="466"/>
      <c r="D143" s="466"/>
      <c r="E143" s="466"/>
      <c r="F143" s="466"/>
      <c r="G143" s="466"/>
      <c r="H143" s="466"/>
      <c r="I143" s="466"/>
      <c r="J143" s="466"/>
      <c r="K143" s="466"/>
      <c r="L143" s="466"/>
      <c r="M143" s="466"/>
      <c r="N143" s="467"/>
      <c r="O143" s="468"/>
    </row>
    <row r="144" customFormat="false" ht="12.75" hidden="false" customHeight="false" outlineLevel="0" collapsed="false">
      <c r="A144" s="470" t="s">
        <v>177</v>
      </c>
      <c r="B144" s="471" t="n">
        <v>1389.454</v>
      </c>
      <c r="C144" s="471" t="n">
        <v>13818</v>
      </c>
      <c r="D144" s="471" t="n">
        <v>10336</v>
      </c>
      <c r="E144" s="471" t="n">
        <v>687</v>
      </c>
      <c r="F144" s="471" t="n">
        <v>239</v>
      </c>
      <c r="G144" s="471" t="n">
        <v>148</v>
      </c>
      <c r="H144" s="471" t="n">
        <v>0</v>
      </c>
      <c r="I144" s="471" t="n">
        <v>101</v>
      </c>
      <c r="J144" s="471" t="n">
        <v>785</v>
      </c>
      <c r="K144" s="471" t="n">
        <v>12297</v>
      </c>
      <c r="L144" s="471" t="n">
        <v>1080</v>
      </c>
      <c r="M144" s="471" t="n">
        <v>442</v>
      </c>
      <c r="N144" s="472" t="n">
        <v>1521</v>
      </c>
      <c r="O144" s="477" t="n">
        <v>14.7</v>
      </c>
    </row>
    <row r="145" customFormat="false" ht="13.5" hidden="false" customHeight="false" outlineLevel="0" collapsed="false">
      <c r="A145" s="470" t="s">
        <v>178</v>
      </c>
      <c r="B145" s="475" t="n">
        <v>1416.829</v>
      </c>
      <c r="C145" s="475" t="n">
        <v>12969</v>
      </c>
      <c r="D145" s="475" t="n">
        <v>9804</v>
      </c>
      <c r="E145" s="475" t="n">
        <v>643</v>
      </c>
      <c r="F145" s="475" t="n">
        <v>180</v>
      </c>
      <c r="G145" s="475" t="n">
        <v>113</v>
      </c>
      <c r="H145" s="475" t="n">
        <v>0</v>
      </c>
      <c r="I145" s="475" t="n">
        <v>124</v>
      </c>
      <c r="J145" s="475" t="n">
        <v>712</v>
      </c>
      <c r="K145" s="475" t="n">
        <v>11576</v>
      </c>
      <c r="L145" s="475" t="n">
        <v>1018</v>
      </c>
      <c r="M145" s="475" t="n">
        <v>376</v>
      </c>
      <c r="N145" s="476" t="n">
        <v>1393</v>
      </c>
      <c r="O145" s="477" t="n">
        <v>14.2</v>
      </c>
    </row>
    <row r="146" s="484" customFormat="true" ht="12.75" hidden="false" customHeight="false" outlineLevel="0" collapsed="false">
      <c r="A146" s="478" t="s">
        <v>179</v>
      </c>
      <c r="B146" s="479" t="n">
        <v>-27.375</v>
      </c>
      <c r="C146" s="479" t="n">
        <v>849</v>
      </c>
      <c r="D146" s="479" t="n">
        <v>532</v>
      </c>
      <c r="E146" s="479" t="n">
        <v>44</v>
      </c>
      <c r="F146" s="479" t="n">
        <v>59</v>
      </c>
      <c r="G146" s="479" t="n">
        <v>35</v>
      </c>
      <c r="H146" s="479" t="n">
        <v>0</v>
      </c>
      <c r="I146" s="479" t="n">
        <v>-23</v>
      </c>
      <c r="J146" s="479" t="n">
        <v>73</v>
      </c>
      <c r="K146" s="479" t="n">
        <v>721</v>
      </c>
      <c r="L146" s="479" t="n">
        <v>62</v>
      </c>
      <c r="M146" s="479" t="n">
        <v>66</v>
      </c>
      <c r="N146" s="480" t="n">
        <v>128</v>
      </c>
      <c r="O146" s="481" t="n">
        <v>0.5</v>
      </c>
      <c r="P146" s="559"/>
      <c r="Q146" s="559"/>
      <c r="R146" s="559"/>
    </row>
    <row r="147" s="484" customFormat="true" ht="13.5" hidden="false" customHeight="false" outlineLevel="0" collapsed="false">
      <c r="A147" s="485" t="s">
        <v>180</v>
      </c>
      <c r="B147" s="486" t="n">
        <v>98.0678684583672</v>
      </c>
      <c r="C147" s="486" t="n">
        <v>106.546379828823</v>
      </c>
      <c r="D147" s="486" t="n">
        <v>105.426356589147</v>
      </c>
      <c r="E147" s="486" t="n">
        <v>106.842923794712</v>
      </c>
      <c r="F147" s="486" t="n">
        <v>132.777777777778</v>
      </c>
      <c r="G147" s="486" t="n">
        <v>130.973451327434</v>
      </c>
      <c r="H147" s="486" t="e">
        <f aca="false"/>
        <v>#DIV/0!</v>
      </c>
      <c r="I147" s="486" t="n">
        <v>81.4516129032258</v>
      </c>
      <c r="J147" s="486" t="n">
        <v>110.252808988764</v>
      </c>
      <c r="K147" s="486" t="n">
        <v>106.228403593642</v>
      </c>
      <c r="L147" s="486" t="n">
        <v>106.090373280943</v>
      </c>
      <c r="M147" s="486" t="n">
        <v>117.553191489362</v>
      </c>
      <c r="N147" s="487" t="n">
        <v>109.1888011486</v>
      </c>
      <c r="O147" s="488" t="n">
        <v>103.521126760563</v>
      </c>
      <c r="P147" s="560"/>
      <c r="Q147" s="560"/>
      <c r="R147" s="560"/>
    </row>
    <row r="148" s="512" customFormat="true" ht="16.5" hidden="true" customHeight="false" outlineLevel="0" collapsed="false">
      <c r="A148" s="505" t="s">
        <v>211</v>
      </c>
      <c r="B148" s="506"/>
      <c r="C148" s="507"/>
      <c r="D148" s="507"/>
      <c r="E148" s="507"/>
      <c r="F148" s="507"/>
      <c r="G148" s="507"/>
      <c r="H148" s="507"/>
      <c r="I148" s="507"/>
      <c r="J148" s="507"/>
      <c r="K148" s="507"/>
      <c r="L148" s="507"/>
      <c r="M148" s="507"/>
      <c r="N148" s="508"/>
      <c r="O148" s="509"/>
      <c r="P148" s="567"/>
      <c r="Q148" s="567"/>
      <c r="R148" s="567"/>
    </row>
    <row r="149" customFormat="false" ht="12.75" hidden="true" customHeight="false" outlineLevel="0" collapsed="false">
      <c r="A149" s="533" t="s">
        <v>197</v>
      </c>
      <c r="B149" s="471"/>
      <c r="C149" s="471"/>
      <c r="D149" s="471"/>
      <c r="E149" s="471"/>
      <c r="F149" s="471"/>
      <c r="G149" s="471"/>
      <c r="H149" s="471"/>
      <c r="I149" s="471"/>
      <c r="J149" s="471"/>
      <c r="K149" s="471"/>
      <c r="L149" s="471"/>
      <c r="M149" s="471"/>
      <c r="N149" s="472"/>
      <c r="O149" s="477"/>
    </row>
    <row r="150" s="512" customFormat="true" ht="13.5" hidden="true" customHeight="false" outlineLevel="0" collapsed="false">
      <c r="A150" s="514" t="s">
        <v>198</v>
      </c>
      <c r="B150" s="515" t="n">
        <v>1</v>
      </c>
      <c r="C150" s="515" t="n">
        <v>7733</v>
      </c>
      <c r="D150" s="515" t="n">
        <v>4800</v>
      </c>
      <c r="E150" s="515" t="n">
        <v>289</v>
      </c>
      <c r="F150" s="515" t="n">
        <v>0</v>
      </c>
      <c r="G150" s="515" t="n">
        <v>364</v>
      </c>
      <c r="H150" s="515" t="n">
        <v>167</v>
      </c>
      <c r="I150" s="515" t="n">
        <v>0</v>
      </c>
      <c r="J150" s="515" t="n">
        <v>1438</v>
      </c>
      <c r="K150" s="515" t="n">
        <v>7057</v>
      </c>
      <c r="L150" s="515" t="n">
        <v>376</v>
      </c>
      <c r="M150" s="515" t="n">
        <v>300</v>
      </c>
      <c r="N150" s="516" t="n">
        <v>676</v>
      </c>
      <c r="O150" s="517" t="n">
        <v>14.1</v>
      </c>
      <c r="P150" s="567"/>
      <c r="Q150" s="567"/>
      <c r="R150" s="567"/>
    </row>
    <row r="151" s="525" customFormat="true" ht="12.75" hidden="true" customHeight="false" outlineLevel="0" collapsed="false">
      <c r="A151" s="519" t="s">
        <v>199</v>
      </c>
      <c r="B151" s="520" t="n">
        <v>-1</v>
      </c>
      <c r="C151" s="520" t="n">
        <v>-7733</v>
      </c>
      <c r="D151" s="520" t="n">
        <v>-4800</v>
      </c>
      <c r="E151" s="520" t="n">
        <v>-289</v>
      </c>
      <c r="F151" s="520" t="n">
        <v>0</v>
      </c>
      <c r="G151" s="520" t="n">
        <v>-364</v>
      </c>
      <c r="H151" s="520" t="n">
        <v>-167</v>
      </c>
      <c r="I151" s="520" t="n">
        <v>0</v>
      </c>
      <c r="J151" s="520" t="n">
        <v>-1438</v>
      </c>
      <c r="K151" s="520" t="n">
        <v>-7057</v>
      </c>
      <c r="L151" s="520" t="n">
        <v>-376</v>
      </c>
      <c r="M151" s="520" t="n">
        <v>-300</v>
      </c>
      <c r="N151" s="521" t="n">
        <v>-676</v>
      </c>
      <c r="O151" s="522" t="n">
        <v>-14.1</v>
      </c>
      <c r="P151" s="568"/>
      <c r="Q151" s="568"/>
      <c r="R151" s="568"/>
    </row>
    <row r="152" s="525" customFormat="true" ht="13.5" hidden="true" customHeight="false" outlineLevel="0" collapsed="false">
      <c r="A152" s="526" t="s">
        <v>200</v>
      </c>
      <c r="B152" s="527" t="n">
        <v>0</v>
      </c>
      <c r="C152" s="527" t="n">
        <v>0</v>
      </c>
      <c r="D152" s="527" t="n">
        <v>0</v>
      </c>
      <c r="E152" s="527" t="n">
        <v>0</v>
      </c>
      <c r="F152" s="527" t="e">
        <f aca="false"/>
        <v>#DIV/0!</v>
      </c>
      <c r="G152" s="527" t="n">
        <v>0</v>
      </c>
      <c r="H152" s="527" t="n">
        <v>0</v>
      </c>
      <c r="I152" s="527" t="e">
        <f aca="false"/>
        <v>#DIV/0!</v>
      </c>
      <c r="J152" s="527" t="n">
        <v>0</v>
      </c>
      <c r="K152" s="527" t="n">
        <v>0</v>
      </c>
      <c r="L152" s="527" t="n">
        <v>0</v>
      </c>
      <c r="M152" s="527" t="n">
        <v>0</v>
      </c>
      <c r="N152" s="528" t="n">
        <v>0</v>
      </c>
      <c r="O152" s="529" t="n">
        <v>0</v>
      </c>
      <c r="P152" s="569"/>
      <c r="Q152" s="569"/>
      <c r="R152" s="569"/>
    </row>
    <row r="153" customFormat="false" ht="16.5" hidden="false" customHeight="false" outlineLevel="0" collapsed="false">
      <c r="A153" s="464" t="s">
        <v>212</v>
      </c>
      <c r="B153" s="465"/>
      <c r="C153" s="466"/>
      <c r="D153" s="466"/>
      <c r="E153" s="466"/>
      <c r="F153" s="466"/>
      <c r="G153" s="466"/>
      <c r="H153" s="466"/>
      <c r="I153" s="466"/>
      <c r="J153" s="466"/>
      <c r="K153" s="466"/>
      <c r="L153" s="466"/>
      <c r="M153" s="466"/>
      <c r="N153" s="467"/>
      <c r="O153" s="468"/>
    </row>
    <row r="154" customFormat="false" ht="12.75" hidden="false" customHeight="false" outlineLevel="0" collapsed="false">
      <c r="A154" s="470" t="s">
        <v>177</v>
      </c>
      <c r="B154" s="471" t="n">
        <v>206.444</v>
      </c>
      <c r="C154" s="471" t="n">
        <v>15644</v>
      </c>
      <c r="D154" s="471" t="n">
        <v>12536</v>
      </c>
      <c r="E154" s="471" t="n">
        <v>899</v>
      </c>
      <c r="F154" s="471" t="n">
        <v>115</v>
      </c>
      <c r="G154" s="471" t="n">
        <v>0</v>
      </c>
      <c r="H154" s="471" t="n">
        <v>0</v>
      </c>
      <c r="I154" s="471" t="n">
        <v>0</v>
      </c>
      <c r="J154" s="471" t="n">
        <v>5</v>
      </c>
      <c r="K154" s="471" t="n">
        <v>13555</v>
      </c>
      <c r="L154" s="471" t="n">
        <v>1447</v>
      </c>
      <c r="M154" s="471" t="n">
        <v>642</v>
      </c>
      <c r="N154" s="472" t="n">
        <v>2089</v>
      </c>
      <c r="O154" s="477" t="n">
        <v>16.7</v>
      </c>
    </row>
    <row r="155" customFormat="false" ht="13.5" hidden="false" customHeight="false" outlineLevel="0" collapsed="false">
      <c r="A155" s="470" t="s">
        <v>178</v>
      </c>
      <c r="B155" s="475" t="n">
        <v>213.544</v>
      </c>
      <c r="C155" s="475" t="n">
        <v>14827</v>
      </c>
      <c r="D155" s="475" t="n">
        <v>12137</v>
      </c>
      <c r="E155" s="475" t="n">
        <v>750</v>
      </c>
      <c r="F155" s="475" t="n">
        <v>66</v>
      </c>
      <c r="G155" s="475" t="n">
        <v>0</v>
      </c>
      <c r="H155" s="475" t="n">
        <v>0</v>
      </c>
      <c r="I155" s="475" t="n">
        <v>1</v>
      </c>
      <c r="J155" s="475" t="n">
        <v>4</v>
      </c>
      <c r="K155" s="475" t="n">
        <v>12958</v>
      </c>
      <c r="L155" s="475" t="n">
        <v>1322</v>
      </c>
      <c r="M155" s="475" t="n">
        <v>547</v>
      </c>
      <c r="N155" s="476" t="n">
        <v>1869</v>
      </c>
      <c r="O155" s="477" t="n">
        <v>15.4</v>
      </c>
    </row>
    <row r="156" s="484" customFormat="true" ht="12.75" hidden="false" customHeight="false" outlineLevel="0" collapsed="false">
      <c r="A156" s="478" t="s">
        <v>179</v>
      </c>
      <c r="B156" s="479" t="n">
        <v>-7.10000000000002</v>
      </c>
      <c r="C156" s="479" t="n">
        <v>817</v>
      </c>
      <c r="D156" s="479" t="n">
        <v>399</v>
      </c>
      <c r="E156" s="479" t="n">
        <v>149</v>
      </c>
      <c r="F156" s="479" t="n">
        <v>49</v>
      </c>
      <c r="G156" s="479" t="n">
        <v>0</v>
      </c>
      <c r="H156" s="479" t="n">
        <v>0</v>
      </c>
      <c r="I156" s="479" t="n">
        <v>-1</v>
      </c>
      <c r="J156" s="479" t="n">
        <v>1</v>
      </c>
      <c r="K156" s="479" t="n">
        <v>597</v>
      </c>
      <c r="L156" s="479" t="n">
        <v>125</v>
      </c>
      <c r="M156" s="479" t="n">
        <v>95</v>
      </c>
      <c r="N156" s="480" t="n">
        <v>220</v>
      </c>
      <c r="O156" s="481" t="n">
        <v>1.3</v>
      </c>
      <c r="P156" s="559"/>
      <c r="Q156" s="559"/>
      <c r="R156" s="559"/>
    </row>
    <row r="157" s="484" customFormat="true" ht="13.5" hidden="false" customHeight="false" outlineLevel="0" collapsed="false">
      <c r="A157" s="485" t="s">
        <v>180</v>
      </c>
      <c r="B157" s="486" t="n">
        <v>96.6751582811973</v>
      </c>
      <c r="C157" s="486" t="n">
        <v>105.510217845822</v>
      </c>
      <c r="D157" s="486" t="n">
        <v>103.287468072835</v>
      </c>
      <c r="E157" s="486" t="n">
        <v>119.866666666667</v>
      </c>
      <c r="F157" s="486" t="n">
        <v>174.242424242424</v>
      </c>
      <c r="G157" s="486" t="e">
        <f aca="false"/>
        <v>#DIV/0!</v>
      </c>
      <c r="H157" s="486" t="e">
        <f aca="false"/>
        <v>#DIV/0!</v>
      </c>
      <c r="I157" s="486" t="n">
        <v>0</v>
      </c>
      <c r="J157" s="486" t="n">
        <v>125</v>
      </c>
      <c r="K157" s="486" t="n">
        <v>104.607192467973</v>
      </c>
      <c r="L157" s="486" t="n">
        <v>109.45537065053</v>
      </c>
      <c r="M157" s="486" t="n">
        <v>117.367458866545</v>
      </c>
      <c r="N157" s="487" t="n">
        <v>111.771000535045</v>
      </c>
      <c r="O157" s="488" t="n">
        <v>108.441558441558</v>
      </c>
      <c r="P157" s="560"/>
      <c r="Q157" s="560"/>
      <c r="R157" s="560"/>
    </row>
    <row r="158" s="540" customFormat="true" ht="16.5" hidden="false" customHeight="false" outlineLevel="0" collapsed="false">
      <c r="A158" s="492" t="s">
        <v>213</v>
      </c>
      <c r="B158" s="534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6"/>
      <c r="O158" s="537"/>
      <c r="P158" s="571"/>
      <c r="Q158" s="571"/>
      <c r="R158" s="571"/>
    </row>
    <row r="159" customFormat="false" ht="12.75" hidden="false" customHeight="false" outlineLevel="0" collapsed="false">
      <c r="A159" s="470" t="s">
        <v>177</v>
      </c>
      <c r="B159" s="471" t="n">
        <v>21055.584</v>
      </c>
      <c r="C159" s="471" t="n">
        <v>11464</v>
      </c>
      <c r="D159" s="471" t="n">
        <v>9839</v>
      </c>
      <c r="E159" s="471" t="n">
        <v>309</v>
      </c>
      <c r="F159" s="471" t="n">
        <v>305</v>
      </c>
      <c r="G159" s="471" t="n">
        <v>1</v>
      </c>
      <c r="H159" s="471" t="n">
        <v>0</v>
      </c>
      <c r="I159" s="471" t="n">
        <v>13</v>
      </c>
      <c r="J159" s="471" t="n">
        <v>10</v>
      </c>
      <c r="K159" s="471" t="n">
        <v>10477</v>
      </c>
      <c r="L159" s="471" t="n">
        <v>711</v>
      </c>
      <c r="M159" s="471" t="n">
        <v>276</v>
      </c>
      <c r="N159" s="472" t="n">
        <v>988</v>
      </c>
      <c r="O159" s="477" t="n">
        <v>10</v>
      </c>
    </row>
    <row r="160" s="540" customFormat="true" ht="13.5" hidden="false" customHeight="false" outlineLevel="0" collapsed="false">
      <c r="A160" s="470" t="s">
        <v>178</v>
      </c>
      <c r="B160" s="541" t="n">
        <v>21239.102</v>
      </c>
      <c r="C160" s="541" t="n">
        <v>10799</v>
      </c>
      <c r="D160" s="541" t="n">
        <v>9337</v>
      </c>
      <c r="E160" s="541" t="n">
        <v>264</v>
      </c>
      <c r="F160" s="541" t="n">
        <v>250</v>
      </c>
      <c r="G160" s="541" t="n">
        <v>1</v>
      </c>
      <c r="H160" s="541" t="n">
        <v>0</v>
      </c>
      <c r="I160" s="541" t="n">
        <v>10</v>
      </c>
      <c r="J160" s="541" t="n">
        <v>5</v>
      </c>
      <c r="K160" s="541" t="n">
        <v>9867</v>
      </c>
      <c r="L160" s="541" t="n">
        <v>680</v>
      </c>
      <c r="M160" s="541" t="n">
        <v>252</v>
      </c>
      <c r="N160" s="542" t="n">
        <v>932</v>
      </c>
      <c r="O160" s="543" t="n">
        <v>10</v>
      </c>
      <c r="P160" s="571"/>
      <c r="Q160" s="571"/>
      <c r="R160" s="571"/>
    </row>
    <row r="161" s="550" customFormat="true" ht="12.75" hidden="false" customHeight="false" outlineLevel="0" collapsed="false">
      <c r="A161" s="478" t="s">
        <v>179</v>
      </c>
      <c r="B161" s="545" t="n">
        <v>-183.518</v>
      </c>
      <c r="C161" s="545" t="n">
        <v>665</v>
      </c>
      <c r="D161" s="545" t="n">
        <v>502</v>
      </c>
      <c r="E161" s="545" t="n">
        <v>45</v>
      </c>
      <c r="F161" s="545" t="n">
        <v>55</v>
      </c>
      <c r="G161" s="545" t="n">
        <v>0</v>
      </c>
      <c r="H161" s="545" t="n">
        <v>0</v>
      </c>
      <c r="I161" s="545" t="n">
        <v>3</v>
      </c>
      <c r="J161" s="545" t="n">
        <v>5</v>
      </c>
      <c r="K161" s="545" t="n">
        <v>610</v>
      </c>
      <c r="L161" s="545" t="n">
        <v>31</v>
      </c>
      <c r="M161" s="545" t="n">
        <v>24</v>
      </c>
      <c r="N161" s="546" t="n">
        <v>56</v>
      </c>
      <c r="O161" s="547" t="n">
        <v>0</v>
      </c>
      <c r="P161" s="572"/>
      <c r="Q161" s="572"/>
      <c r="R161" s="572"/>
    </row>
    <row r="162" s="550" customFormat="true" ht="13.5" hidden="false" customHeight="false" outlineLevel="0" collapsed="false">
      <c r="A162" s="485" t="s">
        <v>180</v>
      </c>
      <c r="B162" s="551" t="n">
        <v>99.1359427531352</v>
      </c>
      <c r="C162" s="551" t="n">
        <v>106.157977590518</v>
      </c>
      <c r="D162" s="551" t="n">
        <v>105.376459248153</v>
      </c>
      <c r="E162" s="551" t="n">
        <v>117.045454545455</v>
      </c>
      <c r="F162" s="551" t="n">
        <v>122</v>
      </c>
      <c r="G162" s="551" t="n">
        <v>100</v>
      </c>
      <c r="H162" s="551" t="e">
        <f aca="false"/>
        <v>#DIV/0!</v>
      </c>
      <c r="I162" s="551" t="n">
        <v>130</v>
      </c>
      <c r="J162" s="551" t="n">
        <v>200</v>
      </c>
      <c r="K162" s="551" t="n">
        <v>106.182223573528</v>
      </c>
      <c r="L162" s="551" t="n">
        <v>104.558823529412</v>
      </c>
      <c r="M162" s="551" t="n">
        <v>109.52380952381</v>
      </c>
      <c r="N162" s="552" t="n">
        <v>106.008583690987</v>
      </c>
      <c r="O162" s="553" t="n">
        <v>100</v>
      </c>
      <c r="P162" s="573"/>
      <c r="Q162" s="573"/>
      <c r="R162" s="573"/>
    </row>
    <row r="163" s="512" customFormat="true" ht="16.5" hidden="true" customHeight="true" outlineLevel="0" collapsed="false">
      <c r="A163" s="505" t="s">
        <v>214</v>
      </c>
      <c r="B163" s="506"/>
      <c r="C163" s="507"/>
      <c r="D163" s="507"/>
      <c r="E163" s="507"/>
      <c r="F163" s="507"/>
      <c r="G163" s="507"/>
      <c r="H163" s="507"/>
      <c r="I163" s="507"/>
      <c r="J163" s="507"/>
      <c r="K163" s="507"/>
      <c r="L163" s="507"/>
      <c r="M163" s="507"/>
      <c r="N163" s="508"/>
      <c r="O163" s="509"/>
      <c r="P163" s="567"/>
      <c r="Q163" s="567"/>
      <c r="R163" s="567"/>
    </row>
    <row r="164" customFormat="false" ht="12.75" hidden="true" customHeight="true" outlineLevel="0" collapsed="false">
      <c r="A164" s="513" t="s">
        <v>197</v>
      </c>
      <c r="B164" s="471"/>
      <c r="C164" s="471"/>
      <c r="D164" s="471"/>
      <c r="E164" s="471"/>
      <c r="F164" s="471"/>
      <c r="G164" s="471"/>
      <c r="H164" s="471"/>
      <c r="I164" s="471"/>
      <c r="J164" s="471"/>
      <c r="K164" s="471"/>
      <c r="L164" s="471"/>
      <c r="M164" s="471"/>
      <c r="N164" s="472"/>
      <c r="O164" s="477"/>
    </row>
    <row r="165" s="512" customFormat="true" ht="13.5" hidden="true" customHeight="true" outlineLevel="0" collapsed="false">
      <c r="A165" s="514" t="s">
        <v>198</v>
      </c>
      <c r="B165" s="515" t="n">
        <v>22652.271</v>
      </c>
      <c r="C165" s="515" t="n">
        <v>9734</v>
      </c>
      <c r="D165" s="515" t="n">
        <v>8241</v>
      </c>
      <c r="E165" s="515" t="n">
        <v>240</v>
      </c>
      <c r="F165" s="515" t="n">
        <v>239</v>
      </c>
      <c r="G165" s="515" t="n">
        <v>1</v>
      </c>
      <c r="H165" s="515" t="n">
        <v>167</v>
      </c>
      <c r="I165" s="515" t="n">
        <v>10</v>
      </c>
      <c r="J165" s="515" t="n">
        <v>5</v>
      </c>
      <c r="K165" s="515" t="n">
        <v>8903</v>
      </c>
      <c r="L165" s="515" t="n">
        <v>656</v>
      </c>
      <c r="M165" s="515" t="n">
        <v>175</v>
      </c>
      <c r="N165" s="516" t="n">
        <v>831</v>
      </c>
      <c r="O165" s="517" t="n">
        <v>10.1</v>
      </c>
      <c r="P165" s="567"/>
      <c r="Q165" s="567"/>
      <c r="R165" s="567"/>
    </row>
    <row r="166" s="525" customFormat="true" ht="12.75" hidden="true" customHeight="true" outlineLevel="0" collapsed="false">
      <c r="A166" s="519" t="s">
        <v>199</v>
      </c>
      <c r="B166" s="520" t="n">
        <v>-22652.271</v>
      </c>
      <c r="C166" s="520" t="n">
        <v>-9734</v>
      </c>
      <c r="D166" s="520" t="n">
        <v>-8241</v>
      </c>
      <c r="E166" s="520" t="n">
        <v>-240</v>
      </c>
      <c r="F166" s="520" t="n">
        <v>-239</v>
      </c>
      <c r="G166" s="520" t="n">
        <v>-1</v>
      </c>
      <c r="H166" s="520" t="n">
        <v>-167</v>
      </c>
      <c r="I166" s="520" t="n">
        <v>-10</v>
      </c>
      <c r="J166" s="520" t="n">
        <v>-5</v>
      </c>
      <c r="K166" s="520" t="n">
        <v>-8903</v>
      </c>
      <c r="L166" s="520" t="n">
        <v>-656</v>
      </c>
      <c r="M166" s="520" t="n">
        <v>-175</v>
      </c>
      <c r="N166" s="521" t="n">
        <v>-831</v>
      </c>
      <c r="O166" s="522" t="n">
        <v>-10.1</v>
      </c>
      <c r="P166" s="568"/>
      <c r="Q166" s="568"/>
      <c r="R166" s="568"/>
    </row>
    <row r="167" s="525" customFormat="true" ht="13.5" hidden="true" customHeight="true" outlineLevel="0" collapsed="false">
      <c r="A167" s="526" t="s">
        <v>200</v>
      </c>
      <c r="B167" s="527" t="n">
        <v>0</v>
      </c>
      <c r="C167" s="527" t="n">
        <v>0</v>
      </c>
      <c r="D167" s="527" t="n">
        <v>0</v>
      </c>
      <c r="E167" s="527" t="n">
        <v>0</v>
      </c>
      <c r="F167" s="527" t="n">
        <v>0</v>
      </c>
      <c r="G167" s="527" t="n">
        <v>0</v>
      </c>
      <c r="H167" s="527" t="n">
        <v>0</v>
      </c>
      <c r="I167" s="527" t="n">
        <v>0</v>
      </c>
      <c r="J167" s="527" t="n">
        <v>0</v>
      </c>
      <c r="K167" s="527" t="n">
        <v>0</v>
      </c>
      <c r="L167" s="527" t="n">
        <v>0</v>
      </c>
      <c r="M167" s="527" t="n">
        <v>0</v>
      </c>
      <c r="N167" s="528" t="n">
        <v>0</v>
      </c>
      <c r="O167" s="529" t="n">
        <v>0</v>
      </c>
      <c r="P167" s="569"/>
      <c r="Q167" s="569"/>
      <c r="R167" s="569"/>
    </row>
    <row r="168" s="512" customFormat="true" ht="16.5" hidden="true" customHeight="true" outlineLevel="0" collapsed="false">
      <c r="A168" s="505" t="s">
        <v>215</v>
      </c>
      <c r="B168" s="506"/>
      <c r="C168" s="507"/>
      <c r="D168" s="507"/>
      <c r="E168" s="507"/>
      <c r="F168" s="507"/>
      <c r="G168" s="507"/>
      <c r="H168" s="507"/>
      <c r="I168" s="507"/>
      <c r="J168" s="507"/>
      <c r="K168" s="507"/>
      <c r="L168" s="507"/>
      <c r="M168" s="507"/>
      <c r="N168" s="508"/>
      <c r="O168" s="509"/>
      <c r="P168" s="567"/>
      <c r="Q168" s="567"/>
      <c r="R168" s="567"/>
    </row>
    <row r="169" customFormat="false" ht="12.75" hidden="true" customHeight="true" outlineLevel="0" collapsed="false">
      <c r="A169" s="513" t="s">
        <v>197</v>
      </c>
      <c r="B169" s="471"/>
      <c r="C169" s="471"/>
      <c r="D169" s="471"/>
      <c r="E169" s="471"/>
      <c r="F169" s="471"/>
      <c r="G169" s="471"/>
      <c r="H169" s="471"/>
      <c r="I169" s="471"/>
      <c r="J169" s="471"/>
      <c r="K169" s="471"/>
      <c r="L169" s="471"/>
      <c r="M169" s="471"/>
      <c r="N169" s="472"/>
      <c r="O169" s="477"/>
    </row>
    <row r="170" s="512" customFormat="true" ht="13.5" hidden="true" customHeight="true" outlineLevel="0" collapsed="false">
      <c r="A170" s="514" t="s">
        <v>198</v>
      </c>
      <c r="B170" s="515" t="n">
        <v>4</v>
      </c>
      <c r="C170" s="515" t="n">
        <v>11935</v>
      </c>
      <c r="D170" s="515" t="n">
        <v>9226</v>
      </c>
      <c r="E170" s="515" t="n">
        <v>1234</v>
      </c>
      <c r="F170" s="515" t="n">
        <v>199</v>
      </c>
      <c r="G170" s="515" t="n">
        <v>0</v>
      </c>
      <c r="H170" s="515" t="n">
        <v>183</v>
      </c>
      <c r="I170" s="515" t="n">
        <v>56</v>
      </c>
      <c r="J170" s="515" t="n">
        <v>104</v>
      </c>
      <c r="K170" s="515" t="n">
        <v>11001</v>
      </c>
      <c r="L170" s="515" t="n">
        <v>934</v>
      </c>
      <c r="M170" s="515" t="n">
        <v>0</v>
      </c>
      <c r="N170" s="516" t="n">
        <v>934</v>
      </c>
      <c r="O170" s="517" t="n">
        <v>10.1</v>
      </c>
      <c r="P170" s="567"/>
      <c r="Q170" s="567"/>
      <c r="R170" s="567"/>
    </row>
    <row r="171" s="525" customFormat="true" ht="12.75" hidden="true" customHeight="true" outlineLevel="0" collapsed="false">
      <c r="A171" s="519" t="s">
        <v>199</v>
      </c>
      <c r="B171" s="520" t="n">
        <v>-4</v>
      </c>
      <c r="C171" s="520" t="n">
        <v>-11935</v>
      </c>
      <c r="D171" s="520" t="n">
        <v>-9226</v>
      </c>
      <c r="E171" s="520" t="n">
        <v>-1234</v>
      </c>
      <c r="F171" s="520" t="n">
        <v>-199</v>
      </c>
      <c r="G171" s="520" t="n">
        <v>0</v>
      </c>
      <c r="H171" s="520" t="n">
        <v>-183</v>
      </c>
      <c r="I171" s="520" t="n">
        <v>-56</v>
      </c>
      <c r="J171" s="520" t="n">
        <v>-104</v>
      </c>
      <c r="K171" s="520" t="n">
        <v>-11001</v>
      </c>
      <c r="L171" s="520" t="n">
        <v>-934</v>
      </c>
      <c r="M171" s="520" t="n">
        <v>0</v>
      </c>
      <c r="N171" s="521" t="n">
        <v>-934</v>
      </c>
      <c r="O171" s="522" t="n">
        <v>-10.1</v>
      </c>
      <c r="P171" s="568"/>
      <c r="Q171" s="568"/>
      <c r="R171" s="568"/>
    </row>
    <row r="172" s="525" customFormat="true" ht="13.5" hidden="true" customHeight="true" outlineLevel="0" collapsed="false">
      <c r="A172" s="526" t="s">
        <v>200</v>
      </c>
      <c r="B172" s="527" t="n">
        <v>0</v>
      </c>
      <c r="C172" s="527" t="n">
        <v>0</v>
      </c>
      <c r="D172" s="527" t="n">
        <v>0</v>
      </c>
      <c r="E172" s="527" t="n">
        <v>0</v>
      </c>
      <c r="F172" s="527" t="n">
        <v>0</v>
      </c>
      <c r="G172" s="527" t="e">
        <f aca="false"/>
        <v>#DIV/0!</v>
      </c>
      <c r="H172" s="527" t="n">
        <v>0</v>
      </c>
      <c r="I172" s="527" t="n">
        <v>0</v>
      </c>
      <c r="J172" s="527" t="n">
        <v>0</v>
      </c>
      <c r="K172" s="527" t="n">
        <v>0</v>
      </c>
      <c r="L172" s="527" t="n">
        <v>0</v>
      </c>
      <c r="M172" s="527" t="e">
        <f aca="false"/>
        <v>#DIV/0!</v>
      </c>
      <c r="N172" s="528" t="n">
        <v>0</v>
      </c>
      <c r="O172" s="529" t="n">
        <v>0</v>
      </c>
      <c r="P172" s="569"/>
      <c r="Q172" s="569"/>
      <c r="R172" s="569"/>
    </row>
    <row r="173" customFormat="false" ht="16.5" hidden="false" customHeight="false" outlineLevel="0" collapsed="false">
      <c r="A173" s="464" t="s">
        <v>216</v>
      </c>
      <c r="B173" s="465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7"/>
      <c r="O173" s="468"/>
    </row>
    <row r="174" customFormat="false" ht="12.75" hidden="false" customHeight="false" outlineLevel="0" collapsed="false">
      <c r="A174" s="470" t="s">
        <v>177</v>
      </c>
      <c r="B174" s="471" t="n">
        <v>0</v>
      </c>
      <c r="C174" s="471" t="n">
        <v>0</v>
      </c>
      <c r="D174" s="471" t="n">
        <v>0</v>
      </c>
      <c r="E174" s="471" t="n">
        <v>0</v>
      </c>
      <c r="F174" s="471" t="n">
        <v>0</v>
      </c>
      <c r="G174" s="471" t="n">
        <v>0</v>
      </c>
      <c r="H174" s="471" t="n">
        <v>0</v>
      </c>
      <c r="I174" s="471" t="n">
        <v>0</v>
      </c>
      <c r="J174" s="471" t="n">
        <v>0</v>
      </c>
      <c r="K174" s="471" t="n">
        <v>0</v>
      </c>
      <c r="L174" s="471" t="n">
        <v>0</v>
      </c>
      <c r="M174" s="471" t="n">
        <v>0</v>
      </c>
      <c r="N174" s="472" t="n">
        <v>0</v>
      </c>
      <c r="O174" s="477" t="n">
        <v>0</v>
      </c>
    </row>
    <row r="175" customFormat="false" ht="13.5" hidden="false" customHeight="false" outlineLevel="0" collapsed="false">
      <c r="A175" s="470" t="s">
        <v>178</v>
      </c>
      <c r="B175" s="475" t="n">
        <v>10.398</v>
      </c>
      <c r="C175" s="475" t="n">
        <v>18818</v>
      </c>
      <c r="D175" s="475" t="n">
        <v>16274</v>
      </c>
      <c r="E175" s="475" t="n">
        <v>773</v>
      </c>
      <c r="F175" s="475" t="n">
        <v>0</v>
      </c>
      <c r="G175" s="475" t="n">
        <v>0</v>
      </c>
      <c r="H175" s="475" t="n">
        <v>0</v>
      </c>
      <c r="I175" s="475" t="n">
        <v>0</v>
      </c>
      <c r="J175" s="475" t="n">
        <v>0</v>
      </c>
      <c r="K175" s="475" t="n">
        <v>17048</v>
      </c>
      <c r="L175" s="475" t="n">
        <v>63</v>
      </c>
      <c r="M175" s="475" t="n">
        <v>1707</v>
      </c>
      <c r="N175" s="476" t="n">
        <v>1770</v>
      </c>
      <c r="O175" s="477" t="n">
        <v>10.9</v>
      </c>
    </row>
    <row r="176" s="484" customFormat="true" ht="12.75" hidden="false" customHeight="false" outlineLevel="0" collapsed="false">
      <c r="A176" s="478" t="s">
        <v>179</v>
      </c>
      <c r="B176" s="479" t="n">
        <v>-10.398</v>
      </c>
      <c r="C176" s="479" t="n">
        <v>-18818</v>
      </c>
      <c r="D176" s="479" t="n">
        <v>-16274</v>
      </c>
      <c r="E176" s="479" t="n">
        <v>-773</v>
      </c>
      <c r="F176" s="479" t="n">
        <v>0</v>
      </c>
      <c r="G176" s="479" t="n">
        <v>0</v>
      </c>
      <c r="H176" s="479" t="n">
        <v>0</v>
      </c>
      <c r="I176" s="479" t="n">
        <v>0</v>
      </c>
      <c r="J176" s="479" t="n">
        <v>0</v>
      </c>
      <c r="K176" s="479" t="n">
        <v>-17048</v>
      </c>
      <c r="L176" s="479" t="n">
        <v>-63</v>
      </c>
      <c r="M176" s="479" t="n">
        <v>-1707</v>
      </c>
      <c r="N176" s="480" t="n">
        <v>-1770</v>
      </c>
      <c r="O176" s="481" t="n">
        <v>-10.9</v>
      </c>
      <c r="P176" s="559"/>
      <c r="Q176" s="559"/>
      <c r="R176" s="559"/>
    </row>
    <row r="177" s="484" customFormat="true" ht="13.5" hidden="false" customHeight="false" outlineLevel="0" collapsed="false">
      <c r="A177" s="485" t="s">
        <v>180</v>
      </c>
      <c r="B177" s="486" t="n">
        <v>0</v>
      </c>
      <c r="C177" s="486" t="n">
        <v>0</v>
      </c>
      <c r="D177" s="486" t="n">
        <v>0</v>
      </c>
      <c r="E177" s="486" t="n">
        <v>0</v>
      </c>
      <c r="F177" s="486" t="e">
        <f aca="false"/>
        <v>#DIV/0!</v>
      </c>
      <c r="G177" s="486" t="e">
        <f aca="false"/>
        <v>#DIV/0!</v>
      </c>
      <c r="H177" s="486" t="e">
        <f aca="false"/>
        <v>#DIV/0!</v>
      </c>
      <c r="I177" s="486" t="e">
        <f aca="false"/>
        <v>#DIV/0!</v>
      </c>
      <c r="J177" s="486" t="e">
        <f aca="false"/>
        <v>#DIV/0!</v>
      </c>
      <c r="K177" s="486" t="n">
        <v>0</v>
      </c>
      <c r="L177" s="486" t="n">
        <v>0</v>
      </c>
      <c r="M177" s="486" t="n">
        <v>0</v>
      </c>
      <c r="N177" s="487" t="n">
        <v>0</v>
      </c>
      <c r="O177" s="488" t="n">
        <v>0</v>
      </c>
      <c r="P177" s="560"/>
      <c r="Q177" s="560"/>
      <c r="R177" s="560"/>
    </row>
    <row r="178" s="512" customFormat="true" ht="16.5" hidden="true" customHeight="false" outlineLevel="0" collapsed="false">
      <c r="A178" s="505" t="s">
        <v>217</v>
      </c>
      <c r="B178" s="506"/>
      <c r="C178" s="507"/>
      <c r="D178" s="507"/>
      <c r="E178" s="507"/>
      <c r="F178" s="507"/>
      <c r="G178" s="507"/>
      <c r="H178" s="507"/>
      <c r="I178" s="507"/>
      <c r="J178" s="507"/>
      <c r="K178" s="507"/>
      <c r="L178" s="507"/>
      <c r="M178" s="507"/>
      <c r="N178" s="508"/>
      <c r="O178" s="509"/>
      <c r="P178" s="567"/>
      <c r="Q178" s="567"/>
      <c r="R178" s="567"/>
    </row>
    <row r="179" customFormat="false" ht="12.75" hidden="true" customHeight="false" outlineLevel="0" collapsed="false">
      <c r="A179" s="533" t="s">
        <v>197</v>
      </c>
      <c r="B179" s="471"/>
      <c r="C179" s="471"/>
      <c r="D179" s="471"/>
      <c r="E179" s="471"/>
      <c r="F179" s="471"/>
      <c r="G179" s="471"/>
      <c r="H179" s="471"/>
      <c r="I179" s="471"/>
      <c r="J179" s="471"/>
      <c r="K179" s="471"/>
      <c r="L179" s="471"/>
      <c r="M179" s="471"/>
      <c r="N179" s="472"/>
      <c r="O179" s="477"/>
    </row>
    <row r="180" s="512" customFormat="true" ht="13.5" hidden="true" customHeight="false" outlineLevel="0" collapsed="false">
      <c r="A180" s="514" t="s">
        <v>198</v>
      </c>
      <c r="B180" s="515" t="n">
        <v>15.151</v>
      </c>
      <c r="C180" s="515" t="n">
        <v>15629</v>
      </c>
      <c r="D180" s="515" t="n">
        <v>12480</v>
      </c>
      <c r="E180" s="515" t="n">
        <v>643</v>
      </c>
      <c r="F180" s="515" t="n">
        <v>769</v>
      </c>
      <c r="G180" s="515" t="n">
        <v>0</v>
      </c>
      <c r="H180" s="515" t="n">
        <v>271</v>
      </c>
      <c r="I180" s="515" t="n">
        <v>0</v>
      </c>
      <c r="J180" s="515" t="n">
        <v>0</v>
      </c>
      <c r="K180" s="515" t="n">
        <v>14163</v>
      </c>
      <c r="L180" s="515" t="n">
        <v>961</v>
      </c>
      <c r="M180" s="515" t="n">
        <v>505</v>
      </c>
      <c r="N180" s="516" t="n">
        <v>1466</v>
      </c>
      <c r="O180" s="517" t="n">
        <v>11.7</v>
      </c>
      <c r="P180" s="567"/>
      <c r="Q180" s="567"/>
      <c r="R180" s="567"/>
    </row>
    <row r="181" s="525" customFormat="true" ht="12.75" hidden="true" customHeight="false" outlineLevel="0" collapsed="false">
      <c r="A181" s="519" t="s">
        <v>199</v>
      </c>
      <c r="B181" s="520" t="n">
        <v>-15.151</v>
      </c>
      <c r="C181" s="520" t="n">
        <v>-15629</v>
      </c>
      <c r="D181" s="520" t="n">
        <v>-12480</v>
      </c>
      <c r="E181" s="520" t="n">
        <v>-643</v>
      </c>
      <c r="F181" s="520" t="n">
        <v>-769</v>
      </c>
      <c r="G181" s="520" t="n">
        <v>0</v>
      </c>
      <c r="H181" s="520" t="n">
        <v>-271</v>
      </c>
      <c r="I181" s="520" t="n">
        <v>0</v>
      </c>
      <c r="J181" s="520" t="n">
        <v>0</v>
      </c>
      <c r="K181" s="520" t="n">
        <v>-14163</v>
      </c>
      <c r="L181" s="520" t="n">
        <v>-961</v>
      </c>
      <c r="M181" s="520" t="n">
        <v>-505</v>
      </c>
      <c r="N181" s="521" t="n">
        <v>-1466</v>
      </c>
      <c r="O181" s="522" t="n">
        <v>-11.7</v>
      </c>
      <c r="P181" s="568"/>
      <c r="Q181" s="568"/>
      <c r="R181" s="568"/>
    </row>
    <row r="182" s="525" customFormat="true" ht="13.5" hidden="true" customHeight="false" outlineLevel="0" collapsed="false">
      <c r="A182" s="526" t="s">
        <v>200</v>
      </c>
      <c r="B182" s="527" t="n">
        <v>0</v>
      </c>
      <c r="C182" s="527" t="n">
        <v>0</v>
      </c>
      <c r="D182" s="527" t="n">
        <v>0</v>
      </c>
      <c r="E182" s="527" t="n">
        <v>0</v>
      </c>
      <c r="F182" s="527" t="n">
        <v>0</v>
      </c>
      <c r="G182" s="527" t="e">
        <f aca="false"/>
        <v>#DIV/0!</v>
      </c>
      <c r="H182" s="527" t="n">
        <v>0</v>
      </c>
      <c r="I182" s="527" t="e">
        <f aca="false"/>
        <v>#DIV/0!</v>
      </c>
      <c r="J182" s="527" t="e">
        <f aca="false"/>
        <v>#DIV/0!</v>
      </c>
      <c r="K182" s="527" t="n">
        <v>0</v>
      </c>
      <c r="L182" s="527" t="n">
        <v>0</v>
      </c>
      <c r="M182" s="527" t="n">
        <v>0</v>
      </c>
      <c r="N182" s="528" t="n">
        <v>0</v>
      </c>
      <c r="O182" s="529" t="n">
        <v>0</v>
      </c>
      <c r="P182" s="569"/>
      <c r="Q182" s="569"/>
      <c r="R182" s="569"/>
    </row>
    <row r="183" s="540" customFormat="true" ht="16.5" hidden="false" customHeight="false" outlineLevel="0" collapsed="false">
      <c r="A183" s="492" t="s">
        <v>218</v>
      </c>
      <c r="B183" s="534"/>
      <c r="C183" s="535"/>
      <c r="D183" s="535"/>
      <c r="E183" s="535"/>
      <c r="F183" s="535"/>
      <c r="G183" s="535"/>
      <c r="H183" s="535"/>
      <c r="I183" s="535"/>
      <c r="J183" s="535"/>
      <c r="K183" s="535"/>
      <c r="L183" s="535"/>
      <c r="M183" s="535"/>
      <c r="N183" s="536"/>
      <c r="O183" s="537"/>
      <c r="P183" s="571"/>
      <c r="Q183" s="571"/>
      <c r="R183" s="571"/>
    </row>
    <row r="184" customFormat="false" ht="12.75" hidden="false" customHeight="false" outlineLevel="0" collapsed="false">
      <c r="A184" s="470" t="s">
        <v>177</v>
      </c>
      <c r="B184" s="471" t="n">
        <v>0</v>
      </c>
      <c r="C184" s="471" t="n">
        <v>0</v>
      </c>
      <c r="D184" s="471" t="n">
        <v>0</v>
      </c>
      <c r="E184" s="471" t="n">
        <v>0</v>
      </c>
      <c r="F184" s="471" t="n">
        <v>0</v>
      </c>
      <c r="G184" s="471" t="n">
        <v>0</v>
      </c>
      <c r="H184" s="471" t="n">
        <v>0</v>
      </c>
      <c r="I184" s="471" t="n">
        <v>0</v>
      </c>
      <c r="J184" s="471" t="n">
        <v>0</v>
      </c>
      <c r="K184" s="471" t="n">
        <v>0</v>
      </c>
      <c r="L184" s="471" t="n">
        <v>0</v>
      </c>
      <c r="M184" s="471" t="n">
        <v>0</v>
      </c>
      <c r="N184" s="472" t="n">
        <v>0</v>
      </c>
      <c r="O184" s="477" t="n">
        <v>0</v>
      </c>
    </row>
    <row r="185" s="540" customFormat="true" ht="13.5" hidden="false" customHeight="false" outlineLevel="0" collapsed="false">
      <c r="A185" s="470" t="s">
        <v>178</v>
      </c>
      <c r="B185" s="541" t="n">
        <v>2.611</v>
      </c>
      <c r="C185" s="541" t="n">
        <v>14963</v>
      </c>
      <c r="D185" s="541" t="n">
        <v>13648</v>
      </c>
      <c r="E185" s="541" t="n">
        <v>90</v>
      </c>
      <c r="F185" s="541" t="n">
        <v>383</v>
      </c>
      <c r="G185" s="541" t="n">
        <v>0</v>
      </c>
      <c r="H185" s="541" t="n">
        <v>0</v>
      </c>
      <c r="I185" s="541" t="n">
        <v>0</v>
      </c>
      <c r="J185" s="541" t="n">
        <v>0</v>
      </c>
      <c r="K185" s="541" t="n">
        <v>14121</v>
      </c>
      <c r="L185" s="541" t="n">
        <v>842</v>
      </c>
      <c r="M185" s="541" t="n">
        <v>0</v>
      </c>
      <c r="N185" s="542" t="n">
        <v>842</v>
      </c>
      <c r="O185" s="543" t="n">
        <v>6.2</v>
      </c>
      <c r="P185" s="571"/>
      <c r="Q185" s="571"/>
      <c r="R185" s="571"/>
    </row>
    <row r="186" s="550" customFormat="true" ht="12.75" hidden="false" customHeight="false" outlineLevel="0" collapsed="false">
      <c r="A186" s="478" t="s">
        <v>179</v>
      </c>
      <c r="B186" s="545" t="n">
        <v>-2.611</v>
      </c>
      <c r="C186" s="545" t="n">
        <v>-14963</v>
      </c>
      <c r="D186" s="545" t="n">
        <v>-13648</v>
      </c>
      <c r="E186" s="545" t="n">
        <v>-90</v>
      </c>
      <c r="F186" s="545" t="n">
        <v>-383</v>
      </c>
      <c r="G186" s="545" t="n">
        <v>0</v>
      </c>
      <c r="H186" s="545" t="n">
        <v>0</v>
      </c>
      <c r="I186" s="545" t="n">
        <v>0</v>
      </c>
      <c r="J186" s="545" t="n">
        <v>0</v>
      </c>
      <c r="K186" s="545" t="n">
        <v>-14121</v>
      </c>
      <c r="L186" s="545" t="n">
        <v>-842</v>
      </c>
      <c r="M186" s="545" t="n">
        <v>0</v>
      </c>
      <c r="N186" s="546" t="n">
        <v>-842</v>
      </c>
      <c r="O186" s="547" t="n">
        <v>-6.2</v>
      </c>
      <c r="P186" s="572"/>
      <c r="Q186" s="572"/>
      <c r="R186" s="572"/>
    </row>
    <row r="187" s="550" customFormat="true" ht="13.5" hidden="false" customHeight="false" outlineLevel="0" collapsed="false">
      <c r="A187" s="485" t="s">
        <v>180</v>
      </c>
      <c r="B187" s="551" t="n">
        <v>0</v>
      </c>
      <c r="C187" s="551" t="n">
        <v>0</v>
      </c>
      <c r="D187" s="551" t="n">
        <v>0</v>
      </c>
      <c r="E187" s="551" t="n">
        <v>0</v>
      </c>
      <c r="F187" s="551" t="n">
        <v>0</v>
      </c>
      <c r="G187" s="551" t="e">
        <f aca="false"/>
        <v>#DIV/0!</v>
      </c>
      <c r="H187" s="551" t="e">
        <f aca="false"/>
        <v>#DIV/0!</v>
      </c>
      <c r="I187" s="551" t="e">
        <f aca="false"/>
        <v>#DIV/0!</v>
      </c>
      <c r="J187" s="551" t="e">
        <f aca="false"/>
        <v>#DIV/0!</v>
      </c>
      <c r="K187" s="551" t="n">
        <v>0</v>
      </c>
      <c r="L187" s="551" t="n">
        <v>0</v>
      </c>
      <c r="M187" s="551" t="e">
        <f aca="false"/>
        <v>#DIV/0!</v>
      </c>
      <c r="N187" s="552" t="n">
        <v>0</v>
      </c>
      <c r="O187" s="553" t="n">
        <v>0</v>
      </c>
      <c r="P187" s="573"/>
      <c r="Q187" s="573"/>
      <c r="R187" s="573"/>
    </row>
    <row r="188" customFormat="false" ht="16.5" hidden="false" customHeight="false" outlineLevel="0" collapsed="false">
      <c r="A188" s="464" t="s">
        <v>219</v>
      </c>
      <c r="B188" s="465"/>
      <c r="C188" s="466"/>
      <c r="D188" s="466"/>
      <c r="E188" s="466"/>
      <c r="F188" s="466"/>
      <c r="G188" s="466"/>
      <c r="H188" s="466"/>
      <c r="I188" s="466"/>
      <c r="J188" s="466"/>
      <c r="K188" s="466"/>
      <c r="L188" s="466"/>
      <c r="M188" s="466"/>
      <c r="N188" s="467"/>
      <c r="O188" s="468"/>
    </row>
    <row r="189" customFormat="false" ht="12.75" hidden="false" customHeight="false" outlineLevel="0" collapsed="false">
      <c r="A189" s="470" t="s">
        <v>177</v>
      </c>
      <c r="B189" s="471" t="n">
        <v>9.936</v>
      </c>
      <c r="C189" s="471" t="n">
        <v>16349</v>
      </c>
      <c r="D189" s="471" t="n">
        <v>11518</v>
      </c>
      <c r="E189" s="471" t="n">
        <v>999</v>
      </c>
      <c r="F189" s="471" t="n">
        <v>303</v>
      </c>
      <c r="G189" s="471" t="n">
        <v>0</v>
      </c>
      <c r="H189" s="471" t="n">
        <v>0</v>
      </c>
      <c r="I189" s="471" t="n">
        <v>685</v>
      </c>
      <c r="J189" s="471" t="n">
        <v>627</v>
      </c>
      <c r="K189" s="471" t="n">
        <v>14132</v>
      </c>
      <c r="L189" s="471" t="n">
        <v>2007</v>
      </c>
      <c r="M189" s="471" t="n">
        <v>210</v>
      </c>
      <c r="N189" s="472" t="n">
        <v>2216</v>
      </c>
      <c r="O189" s="477" t="n">
        <v>19.2</v>
      </c>
    </row>
    <row r="190" customFormat="false" ht="13.5" hidden="false" customHeight="false" outlineLevel="0" collapsed="false">
      <c r="A190" s="470" t="s">
        <v>178</v>
      </c>
      <c r="B190" s="475" t="n">
        <v>8.149</v>
      </c>
      <c r="C190" s="475" t="n">
        <v>12611</v>
      </c>
      <c r="D190" s="475" t="n">
        <v>9762</v>
      </c>
      <c r="E190" s="475" t="n">
        <v>740</v>
      </c>
      <c r="F190" s="475" t="n">
        <v>0</v>
      </c>
      <c r="G190" s="475" t="n">
        <v>0</v>
      </c>
      <c r="H190" s="475" t="n">
        <v>0</v>
      </c>
      <c r="I190" s="475" t="n">
        <v>807</v>
      </c>
      <c r="J190" s="475" t="n">
        <v>197</v>
      </c>
      <c r="K190" s="475" t="n">
        <v>11506</v>
      </c>
      <c r="L190" s="475" t="n">
        <v>766</v>
      </c>
      <c r="M190" s="475" t="n">
        <v>340</v>
      </c>
      <c r="N190" s="476" t="n">
        <v>1105</v>
      </c>
      <c r="O190" s="477" t="n">
        <v>11.3</v>
      </c>
    </row>
    <row r="191" s="484" customFormat="true" ht="12.75" hidden="false" customHeight="false" outlineLevel="0" collapsed="false">
      <c r="A191" s="478" t="s">
        <v>179</v>
      </c>
      <c r="B191" s="479" t="n">
        <v>1.787</v>
      </c>
      <c r="C191" s="479" t="n">
        <v>3738</v>
      </c>
      <c r="D191" s="479" t="n">
        <v>1756</v>
      </c>
      <c r="E191" s="479" t="n">
        <v>259</v>
      </c>
      <c r="F191" s="479" t="n">
        <v>303</v>
      </c>
      <c r="G191" s="479" t="n">
        <v>0</v>
      </c>
      <c r="H191" s="479" t="n">
        <v>0</v>
      </c>
      <c r="I191" s="479" t="n">
        <v>-122</v>
      </c>
      <c r="J191" s="479" t="n">
        <v>430</v>
      </c>
      <c r="K191" s="479" t="n">
        <v>2626</v>
      </c>
      <c r="L191" s="479" t="n">
        <v>1241</v>
      </c>
      <c r="M191" s="479" t="n">
        <v>-130</v>
      </c>
      <c r="N191" s="480" t="n">
        <v>1111</v>
      </c>
      <c r="O191" s="481" t="n">
        <v>7.9</v>
      </c>
      <c r="P191" s="559"/>
      <c r="Q191" s="559"/>
      <c r="R191" s="559"/>
    </row>
    <row r="192" s="484" customFormat="true" ht="13.5" hidden="false" customHeight="false" outlineLevel="0" collapsed="false">
      <c r="A192" s="485" t="s">
        <v>180</v>
      </c>
      <c r="B192" s="486" t="n">
        <v>121.929071051663</v>
      </c>
      <c r="C192" s="486" t="n">
        <v>129.640789786694</v>
      </c>
      <c r="D192" s="486" t="n">
        <v>117.988117189101</v>
      </c>
      <c r="E192" s="486" t="n">
        <v>135</v>
      </c>
      <c r="F192" s="486" t="e">
        <f aca="false"/>
        <v>#DIV/0!</v>
      </c>
      <c r="G192" s="486" t="e">
        <f aca="false"/>
        <v>#DIV/0!</v>
      </c>
      <c r="H192" s="486" t="e">
        <f aca="false"/>
        <v>#DIV/0!</v>
      </c>
      <c r="I192" s="486" t="n">
        <v>84.8822800495663</v>
      </c>
      <c r="J192" s="486" t="n">
        <v>318.274111675127</v>
      </c>
      <c r="K192" s="486" t="n">
        <v>122.822875021728</v>
      </c>
      <c r="L192" s="486" t="n">
        <v>262.01044386423</v>
      </c>
      <c r="M192" s="486" t="n">
        <v>61.7647058823529</v>
      </c>
      <c r="N192" s="487" t="n">
        <v>200.542986425339</v>
      </c>
      <c r="O192" s="488" t="n">
        <v>169.911504424779</v>
      </c>
      <c r="P192" s="560"/>
      <c r="Q192" s="560"/>
      <c r="R192" s="560"/>
    </row>
    <row r="193" customFormat="false" ht="16.5" hidden="false" customHeight="false" outlineLevel="0" collapsed="false">
      <c r="A193" s="464" t="s">
        <v>220</v>
      </c>
      <c r="B193" s="465"/>
      <c r="C193" s="466"/>
      <c r="D193" s="466"/>
      <c r="E193" s="466"/>
      <c r="F193" s="466"/>
      <c r="G193" s="466"/>
      <c r="H193" s="466"/>
      <c r="I193" s="466"/>
      <c r="J193" s="466"/>
      <c r="K193" s="466"/>
      <c r="L193" s="466"/>
      <c r="M193" s="466"/>
      <c r="N193" s="467"/>
      <c r="O193" s="468"/>
    </row>
    <row r="194" customFormat="false" ht="12.75" hidden="false" customHeight="false" outlineLevel="0" collapsed="false">
      <c r="A194" s="470" t="s">
        <v>177</v>
      </c>
      <c r="B194" s="471" t="n">
        <v>9.32</v>
      </c>
      <c r="C194" s="471" t="n">
        <v>18903</v>
      </c>
      <c r="D194" s="471" t="n">
        <v>14536</v>
      </c>
      <c r="E194" s="471" t="n">
        <v>698</v>
      </c>
      <c r="F194" s="471" t="n">
        <v>306</v>
      </c>
      <c r="G194" s="471" t="n">
        <v>0</v>
      </c>
      <c r="H194" s="471" t="n">
        <v>0</v>
      </c>
      <c r="I194" s="471" t="n">
        <v>0</v>
      </c>
      <c r="J194" s="471" t="n">
        <v>2</v>
      </c>
      <c r="K194" s="471" t="n">
        <v>15542</v>
      </c>
      <c r="L194" s="471" t="n">
        <v>2156</v>
      </c>
      <c r="M194" s="471" t="n">
        <v>1205</v>
      </c>
      <c r="N194" s="472" t="n">
        <v>3361</v>
      </c>
      <c r="O194" s="477" t="n">
        <v>23.1</v>
      </c>
    </row>
    <row r="195" customFormat="false" ht="13.5" hidden="false" customHeight="false" outlineLevel="0" collapsed="false">
      <c r="A195" s="470" t="s">
        <v>178</v>
      </c>
      <c r="B195" s="475" t="n">
        <v>7.935</v>
      </c>
      <c r="C195" s="475" t="n">
        <v>19040</v>
      </c>
      <c r="D195" s="475" t="n">
        <v>14202</v>
      </c>
      <c r="E195" s="475" t="n">
        <v>494</v>
      </c>
      <c r="F195" s="475" t="n">
        <v>366</v>
      </c>
      <c r="G195" s="475" t="n">
        <v>0</v>
      </c>
      <c r="H195" s="475" t="n">
        <v>0</v>
      </c>
      <c r="I195" s="475" t="n">
        <v>0</v>
      </c>
      <c r="J195" s="475" t="n">
        <v>0</v>
      </c>
      <c r="K195" s="475" t="n">
        <v>15062</v>
      </c>
      <c r="L195" s="475" t="n">
        <v>2144</v>
      </c>
      <c r="M195" s="475" t="n">
        <v>1834</v>
      </c>
      <c r="N195" s="476" t="n">
        <v>3978</v>
      </c>
      <c r="O195" s="477" t="n">
        <v>28</v>
      </c>
    </row>
    <row r="196" s="484" customFormat="true" ht="12.75" hidden="false" customHeight="false" outlineLevel="0" collapsed="false">
      <c r="A196" s="478" t="s">
        <v>179</v>
      </c>
      <c r="B196" s="479" t="n">
        <v>1.385</v>
      </c>
      <c r="C196" s="479" t="n">
        <v>-137</v>
      </c>
      <c r="D196" s="479" t="n">
        <v>334</v>
      </c>
      <c r="E196" s="479" t="n">
        <v>204</v>
      </c>
      <c r="F196" s="479" t="n">
        <v>-60</v>
      </c>
      <c r="G196" s="479" t="n">
        <v>0</v>
      </c>
      <c r="H196" s="479" t="n">
        <v>0</v>
      </c>
      <c r="I196" s="479" t="n">
        <v>0</v>
      </c>
      <c r="J196" s="479" t="n">
        <v>2</v>
      </c>
      <c r="K196" s="479" t="n">
        <v>480</v>
      </c>
      <c r="L196" s="479" t="n">
        <v>12</v>
      </c>
      <c r="M196" s="479" t="n">
        <v>-629</v>
      </c>
      <c r="N196" s="480" t="n">
        <v>-617</v>
      </c>
      <c r="O196" s="481" t="n">
        <v>-4.9</v>
      </c>
      <c r="P196" s="559"/>
      <c r="Q196" s="559"/>
      <c r="R196" s="559"/>
    </row>
    <row r="197" s="484" customFormat="true" ht="13.5" hidden="false" customHeight="false" outlineLevel="0" collapsed="false">
      <c r="A197" s="485" t="s">
        <v>180</v>
      </c>
      <c r="B197" s="486" t="n">
        <v>117.454316320101</v>
      </c>
      <c r="C197" s="486" t="n">
        <v>99.280462184874</v>
      </c>
      <c r="D197" s="486" t="n">
        <v>102.351781439234</v>
      </c>
      <c r="E197" s="486" t="n">
        <v>141.295546558704</v>
      </c>
      <c r="F197" s="486" t="n">
        <v>83.6065573770492</v>
      </c>
      <c r="G197" s="486" t="e">
        <f aca="false"/>
        <v>#DIV/0!</v>
      </c>
      <c r="H197" s="486" t="e">
        <f aca="false"/>
        <v>#DIV/0!</v>
      </c>
      <c r="I197" s="486" t="e">
        <f aca="false"/>
        <v>#DIV/0!</v>
      </c>
      <c r="J197" s="486" t="e">
        <f aca="false"/>
        <v>#DIV/0!</v>
      </c>
      <c r="K197" s="486" t="n">
        <v>103.186827778515</v>
      </c>
      <c r="L197" s="486" t="n">
        <v>100.559701492537</v>
      </c>
      <c r="M197" s="486" t="n">
        <v>65.7033805888768</v>
      </c>
      <c r="N197" s="487" t="n">
        <v>84.4896933132227</v>
      </c>
      <c r="O197" s="488" t="n">
        <v>82.5</v>
      </c>
      <c r="P197" s="560"/>
      <c r="Q197" s="560"/>
      <c r="R197" s="560"/>
    </row>
    <row r="199" s="248" customFormat="true" ht="21.75" hidden="false" customHeight="true" outlineLevel="0" collapsed="false">
      <c r="A199" s="245" t="s">
        <v>123</v>
      </c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7"/>
    </row>
    <row r="200" s="248" customFormat="true" ht="13.5" hidden="false" customHeight="true" outlineLevel="0" collapsed="false">
      <c r="A200" s="249" t="s">
        <v>124</v>
      </c>
      <c r="B200" s="249"/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</row>
    <row r="201" customFormat="false" ht="15" hidden="false" customHeight="false" outlineLevel="0" collapsed="false">
      <c r="A201" s="69" t="n">
        <v>39322</v>
      </c>
    </row>
    <row r="203" customFormat="false" ht="12.75" hidden="false" customHeight="false" outlineLevel="0" collapsed="false">
      <c r="A203" s="1"/>
    </row>
  </sheetData>
  <mergeCells count="3">
    <mergeCell ref="A9:A12"/>
    <mergeCell ref="D9:N9"/>
    <mergeCell ref="A200:O2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91" width="15.13"/>
    <col collapsed="false" customWidth="true" hidden="false" outlineLevel="0" max="3" min="3" style="132" width="10.99"/>
    <col collapsed="false" customWidth="true" hidden="false" outlineLevel="0" max="4" min="4" style="132" width="9.85"/>
    <col collapsed="false" customWidth="true" hidden="false" outlineLevel="0" max="5" min="5" style="132" width="9.28"/>
    <col collapsed="false" customWidth="true" hidden="false" outlineLevel="0" max="6" min="6" style="132" width="11.13"/>
    <col collapsed="false" customWidth="true" hidden="false" outlineLevel="0" max="7" min="7" style="132" width="10.41"/>
    <col collapsed="false" customWidth="true" hidden="false" outlineLevel="0" max="8" min="8" style="132" width="12.56"/>
    <col collapsed="false" customWidth="true" hidden="false" outlineLevel="0" max="9" min="9" style="132" width="9.28"/>
    <col collapsed="false" customWidth="true" hidden="false" outlineLevel="0" max="10" min="10" style="577" width="10.56"/>
    <col collapsed="false" customWidth="true" hidden="false" outlineLevel="0" max="11" min="11" style="132" width="10.99"/>
    <col collapsed="false" customWidth="true" hidden="false" outlineLevel="0" max="13" min="12" style="132" width="9.28"/>
    <col collapsed="false" customWidth="true" hidden="false" outlineLevel="0" max="14" min="14" style="132" width="15.56"/>
    <col collapsed="false" customWidth="true" hidden="true" outlineLevel="0" max="15" min="15" style="132" width="13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312" t="s">
        <v>0</v>
      </c>
      <c r="B1" s="5"/>
      <c r="C1" s="313"/>
      <c r="D1" s="6"/>
      <c r="E1" s="6"/>
      <c r="F1" s="6"/>
      <c r="G1" s="6"/>
      <c r="H1" s="6"/>
      <c r="I1" s="6"/>
      <c r="K1" s="6"/>
      <c r="L1" s="6"/>
      <c r="M1" s="6"/>
      <c r="N1" s="314" t="s">
        <v>226</v>
      </c>
      <c r="O1" s="315" t="s">
        <v>156</v>
      </c>
    </row>
    <row r="2" customFormat="false" ht="36" hidden="false" customHeight="true" outlineLevel="0" collapsed="false">
      <c r="A2" s="74" t="s">
        <v>157</v>
      </c>
      <c r="B2" s="5"/>
      <c r="C2" s="6"/>
      <c r="D2" s="6"/>
      <c r="E2" s="6"/>
      <c r="F2" s="6"/>
      <c r="G2" s="6"/>
      <c r="H2" s="6"/>
      <c r="I2" s="6"/>
      <c r="K2" s="6"/>
      <c r="L2" s="6"/>
      <c r="M2" s="6"/>
      <c r="N2" s="6"/>
      <c r="O2" s="6"/>
    </row>
    <row r="3" s="320" customFormat="true" ht="15.75" hidden="false" customHeight="false" outlineLevel="0" collapsed="false">
      <c r="A3" s="67" t="s">
        <v>158</v>
      </c>
      <c r="B3" s="316"/>
      <c r="C3" s="317"/>
      <c r="D3" s="317"/>
      <c r="E3" s="317"/>
      <c r="F3" s="317"/>
      <c r="G3" s="317"/>
      <c r="H3" s="317"/>
      <c r="I3" s="317"/>
      <c r="J3" s="578"/>
      <c r="K3" s="317"/>
      <c r="L3" s="317"/>
      <c r="M3" s="317"/>
      <c r="N3" s="317"/>
      <c r="O3" s="317"/>
    </row>
    <row r="4" s="585" customFormat="true" ht="26.25" hidden="false" customHeight="true" outlineLevel="0" collapsed="false">
      <c r="A4" s="579"/>
      <c r="B4" s="580"/>
      <c r="C4" s="580"/>
      <c r="D4" s="580"/>
      <c r="E4" s="580"/>
      <c r="F4" s="581"/>
      <c r="G4" s="581"/>
      <c r="H4" s="580"/>
      <c r="I4" s="581"/>
      <c r="J4" s="582"/>
      <c r="K4" s="583"/>
      <c r="L4" s="581"/>
      <c r="M4" s="581"/>
      <c r="N4" s="581"/>
      <c r="O4" s="584"/>
      <c r="U4" s="586"/>
    </row>
    <row r="5" customFormat="false" ht="16.5" hidden="false" customHeight="false" outlineLevel="0" collapsed="false">
      <c r="A5" s="67"/>
      <c r="B5" s="5"/>
      <c r="C5" s="6"/>
      <c r="D5" s="6"/>
      <c r="E5" s="6"/>
      <c r="F5" s="6"/>
      <c r="G5" s="6"/>
      <c r="H5" s="6"/>
      <c r="I5" s="6"/>
      <c r="K5" s="6"/>
      <c r="L5" s="6"/>
      <c r="M5" s="6"/>
      <c r="N5" s="6"/>
      <c r="O5" s="6"/>
    </row>
    <row r="6" customFormat="false" ht="18" hidden="false" customHeight="true" outlineLevel="0" collapsed="false">
      <c r="A6" s="76" t="s">
        <v>33</v>
      </c>
      <c r="B6" s="323" t="s">
        <v>6</v>
      </c>
      <c r="C6" s="324" t="s">
        <v>89</v>
      </c>
      <c r="D6" s="325" t="s">
        <v>90</v>
      </c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6" t="s">
        <v>159</v>
      </c>
    </row>
    <row r="7" customFormat="false" ht="18" hidden="false" customHeight="true" outlineLevel="0" collapsed="false">
      <c r="A7" s="76"/>
      <c r="B7" s="327" t="s">
        <v>92</v>
      </c>
      <c r="C7" s="328" t="s">
        <v>93</v>
      </c>
      <c r="D7" s="329" t="s">
        <v>94</v>
      </c>
      <c r="E7" s="330" t="s">
        <v>95</v>
      </c>
      <c r="F7" s="330" t="s">
        <v>96</v>
      </c>
      <c r="G7" s="330" t="s">
        <v>97</v>
      </c>
      <c r="H7" s="206" t="s">
        <v>98</v>
      </c>
      <c r="I7" s="330" t="s">
        <v>99</v>
      </c>
      <c r="J7" s="331" t="s">
        <v>160</v>
      </c>
      <c r="K7" s="330" t="s">
        <v>101</v>
      </c>
      <c r="L7" s="330" t="s">
        <v>102</v>
      </c>
      <c r="M7" s="330" t="s">
        <v>103</v>
      </c>
      <c r="N7" s="332" t="s">
        <v>161</v>
      </c>
      <c r="O7" s="333" t="s">
        <v>105</v>
      </c>
    </row>
    <row r="8" customFormat="false" ht="18" hidden="false" customHeight="true" outlineLevel="0" collapsed="false">
      <c r="A8" s="76"/>
      <c r="B8" s="327" t="s">
        <v>25</v>
      </c>
      <c r="C8" s="328" t="s">
        <v>106</v>
      </c>
      <c r="D8" s="334" t="s">
        <v>107</v>
      </c>
      <c r="E8" s="206" t="s">
        <v>108</v>
      </c>
      <c r="F8" s="206" t="s">
        <v>109</v>
      </c>
      <c r="G8" s="206" t="s">
        <v>110</v>
      </c>
      <c r="H8" s="206" t="s">
        <v>111</v>
      </c>
      <c r="I8" s="206" t="s">
        <v>112</v>
      </c>
      <c r="J8" s="335" t="s">
        <v>113</v>
      </c>
      <c r="K8" s="206" t="s">
        <v>114</v>
      </c>
      <c r="L8" s="206" t="s">
        <v>110</v>
      </c>
      <c r="M8" s="206"/>
      <c r="N8" s="336" t="s">
        <v>114</v>
      </c>
      <c r="O8" s="333" t="s">
        <v>115</v>
      </c>
    </row>
    <row r="9" customFormat="false" ht="18" hidden="false" customHeight="true" outlineLevel="0" collapsed="false">
      <c r="A9" s="76"/>
      <c r="B9" s="337" t="s">
        <v>116</v>
      </c>
      <c r="C9" s="338" t="s">
        <v>117</v>
      </c>
      <c r="D9" s="339"/>
      <c r="E9" s="210"/>
      <c r="F9" s="210"/>
      <c r="G9" s="210"/>
      <c r="H9" s="210"/>
      <c r="I9" s="210"/>
      <c r="J9" s="340" t="s">
        <v>118</v>
      </c>
      <c r="K9" s="210" t="s">
        <v>108</v>
      </c>
      <c r="L9" s="210"/>
      <c r="M9" s="210"/>
      <c r="N9" s="341" t="s">
        <v>108</v>
      </c>
      <c r="O9" s="342" t="s">
        <v>119</v>
      </c>
    </row>
    <row r="10" customFormat="false" ht="18" hidden="false" customHeight="true" outlineLevel="0" collapsed="false">
      <c r="A10" s="587" t="s">
        <v>227</v>
      </c>
      <c r="B10" s="323"/>
      <c r="C10" s="324"/>
      <c r="D10" s="329"/>
      <c r="E10" s="330"/>
      <c r="F10" s="330"/>
      <c r="G10" s="330"/>
      <c r="H10" s="330"/>
      <c r="I10" s="330"/>
      <c r="J10" s="331"/>
      <c r="K10" s="330"/>
      <c r="L10" s="330"/>
      <c r="M10" s="330"/>
      <c r="N10" s="332"/>
      <c r="O10" s="588"/>
    </row>
    <row r="11" customFormat="false" ht="18" hidden="false" customHeight="false" outlineLevel="0" collapsed="false">
      <c r="A11" s="589" t="s">
        <v>228</v>
      </c>
      <c r="B11" s="590"/>
      <c r="C11" s="591"/>
      <c r="D11" s="592"/>
      <c r="E11" s="593"/>
      <c r="F11" s="593"/>
      <c r="G11" s="593"/>
      <c r="H11" s="593"/>
      <c r="I11" s="593"/>
      <c r="J11" s="594"/>
      <c r="K11" s="593"/>
      <c r="L11" s="593"/>
      <c r="M11" s="593"/>
      <c r="N11" s="595"/>
    </row>
    <row r="12" customFormat="false" ht="18.75" hidden="false" customHeight="false" outlineLevel="0" collapsed="false">
      <c r="A12" s="350" t="s">
        <v>163</v>
      </c>
      <c r="B12" s="596" t="n">
        <v>81436.365</v>
      </c>
      <c r="C12" s="352" t="n">
        <v>20693</v>
      </c>
      <c r="D12" s="353" t="n">
        <v>15933</v>
      </c>
      <c r="E12" s="354" t="n">
        <v>1070</v>
      </c>
      <c r="F12" s="354" t="n">
        <v>442</v>
      </c>
      <c r="G12" s="354" t="n">
        <v>307</v>
      </c>
      <c r="H12" s="354" t="n">
        <v>552</v>
      </c>
      <c r="I12" s="354" t="n">
        <v>50</v>
      </c>
      <c r="J12" s="356" t="n">
        <v>127</v>
      </c>
      <c r="K12" s="354" t="n">
        <v>18481</v>
      </c>
      <c r="L12" s="354" t="n">
        <v>1619</v>
      </c>
      <c r="M12" s="354" t="n">
        <v>593</v>
      </c>
      <c r="N12" s="357" t="n">
        <v>2212</v>
      </c>
      <c r="O12" s="597" t="n">
        <v>13.7</v>
      </c>
    </row>
    <row r="13" s="365" customFormat="true" ht="18.75" hidden="false" customHeight="false" outlineLevel="0" collapsed="false">
      <c r="A13" s="350" t="s">
        <v>164</v>
      </c>
      <c r="B13" s="598" t="n">
        <v>82173.143</v>
      </c>
      <c r="C13" s="359" t="n">
        <v>19481</v>
      </c>
      <c r="D13" s="360" t="n">
        <v>15248</v>
      </c>
      <c r="E13" s="361" t="n">
        <v>803</v>
      </c>
      <c r="F13" s="361" t="n">
        <v>354</v>
      </c>
      <c r="G13" s="361" t="n">
        <v>285</v>
      </c>
      <c r="H13" s="361" t="n">
        <v>463</v>
      </c>
      <c r="I13" s="361" t="n">
        <v>48</v>
      </c>
      <c r="J13" s="363" t="n">
        <v>148</v>
      </c>
      <c r="K13" s="361" t="n">
        <v>17349</v>
      </c>
      <c r="L13" s="361" t="n">
        <v>1583</v>
      </c>
      <c r="M13" s="361" t="n">
        <v>550</v>
      </c>
      <c r="N13" s="364" t="n">
        <v>2133</v>
      </c>
      <c r="O13" s="597" t="n">
        <v>13.7</v>
      </c>
    </row>
    <row r="14" s="375" customFormat="true" ht="15.75" hidden="false" customHeight="false" outlineLevel="0" collapsed="false">
      <c r="A14" s="366" t="s">
        <v>165</v>
      </c>
      <c r="B14" s="599" t="n">
        <v>-736.777999999991</v>
      </c>
      <c r="C14" s="368" t="n">
        <v>1212</v>
      </c>
      <c r="D14" s="369" t="n">
        <v>685</v>
      </c>
      <c r="E14" s="370" t="n">
        <v>267</v>
      </c>
      <c r="F14" s="370" t="n">
        <v>88</v>
      </c>
      <c r="G14" s="370" t="n">
        <v>22</v>
      </c>
      <c r="H14" s="370" t="n">
        <v>89</v>
      </c>
      <c r="I14" s="370" t="n">
        <v>2</v>
      </c>
      <c r="J14" s="372" t="n">
        <v>-21</v>
      </c>
      <c r="K14" s="370" t="n">
        <v>1132</v>
      </c>
      <c r="L14" s="370" t="n">
        <v>36</v>
      </c>
      <c r="M14" s="370" t="n">
        <v>43</v>
      </c>
      <c r="N14" s="373" t="n">
        <v>79</v>
      </c>
      <c r="O14" s="374"/>
    </row>
    <row r="15" s="375" customFormat="true" ht="15.75" hidden="false" customHeight="false" outlineLevel="0" collapsed="false">
      <c r="A15" s="366" t="s">
        <v>166</v>
      </c>
      <c r="B15" s="599" t="n">
        <v>99.1033834497483</v>
      </c>
      <c r="C15" s="377" t="n">
        <v>106.221446537652</v>
      </c>
      <c r="D15" s="378" t="n">
        <v>104.492392444911</v>
      </c>
      <c r="E15" s="379" t="n">
        <v>133.250311332503</v>
      </c>
      <c r="F15" s="379" t="n">
        <v>124.858757062147</v>
      </c>
      <c r="G15" s="379" t="n">
        <v>107.719298245614</v>
      </c>
      <c r="H15" s="379" t="n">
        <v>119.222462203024</v>
      </c>
      <c r="I15" s="379" t="n">
        <v>104.166666666667</v>
      </c>
      <c r="J15" s="381" t="n">
        <v>85.8108108108108</v>
      </c>
      <c r="K15" s="379" t="n">
        <v>106.524871750533</v>
      </c>
      <c r="L15" s="379" t="n">
        <v>102.27416298168</v>
      </c>
      <c r="M15" s="379" t="n">
        <v>107.818181818182</v>
      </c>
      <c r="N15" s="382" t="n">
        <v>103.703703703704</v>
      </c>
      <c r="O15" s="374"/>
    </row>
    <row r="16" customFormat="false" ht="12.75" hidden="false" customHeight="false" outlineLevel="0" collapsed="false">
      <c r="A16" s="383"/>
      <c r="B16" s="384"/>
      <c r="C16" s="385"/>
      <c r="D16" s="386"/>
      <c r="E16" s="387"/>
      <c r="F16" s="387"/>
      <c r="G16" s="387"/>
      <c r="H16" s="387"/>
      <c r="I16" s="387"/>
      <c r="J16" s="389"/>
      <c r="K16" s="387"/>
      <c r="L16" s="387"/>
      <c r="M16" s="387"/>
      <c r="N16" s="390"/>
    </row>
    <row r="17" customFormat="false" ht="21.95" hidden="false" customHeight="true" outlineLevel="0" collapsed="false">
      <c r="A17" s="391" t="s">
        <v>229</v>
      </c>
      <c r="B17" s="384"/>
      <c r="C17" s="385"/>
      <c r="D17" s="386"/>
      <c r="E17" s="387"/>
      <c r="F17" s="387"/>
      <c r="G17" s="387"/>
      <c r="H17" s="387"/>
      <c r="I17" s="387"/>
      <c r="J17" s="389"/>
      <c r="K17" s="387"/>
      <c r="L17" s="387"/>
      <c r="M17" s="387"/>
      <c r="N17" s="390"/>
    </row>
    <row r="18" s="375" customFormat="true" ht="15" hidden="false" customHeight="false" outlineLevel="0" collapsed="false">
      <c r="A18" s="392" t="s">
        <v>163</v>
      </c>
      <c r="B18" s="600" t="n">
        <v>59585.728</v>
      </c>
      <c r="C18" s="394" t="n">
        <v>23455</v>
      </c>
      <c r="D18" s="395" t="n">
        <v>18034</v>
      </c>
      <c r="E18" s="396" t="n">
        <v>1224</v>
      </c>
      <c r="F18" s="396" t="n">
        <v>503</v>
      </c>
      <c r="G18" s="396" t="n">
        <v>411</v>
      </c>
      <c r="H18" s="601" t="n">
        <v>755</v>
      </c>
      <c r="I18" s="396" t="n">
        <v>43</v>
      </c>
      <c r="J18" s="398" t="n">
        <v>119</v>
      </c>
      <c r="K18" s="396" t="n">
        <v>21089</v>
      </c>
      <c r="L18" s="396" t="n">
        <v>1724</v>
      </c>
      <c r="M18" s="396" t="n">
        <v>642</v>
      </c>
      <c r="N18" s="399" t="n">
        <v>2366</v>
      </c>
      <c r="O18" s="374" t="n">
        <v>13.1</v>
      </c>
    </row>
    <row r="19" s="375" customFormat="true" ht="15" hidden="false" customHeight="false" outlineLevel="0" collapsed="false">
      <c r="A19" s="392" t="s">
        <v>164</v>
      </c>
      <c r="B19" s="600" t="n">
        <v>59974.879</v>
      </c>
      <c r="C19" s="394" t="n">
        <v>22098</v>
      </c>
      <c r="D19" s="395" t="n">
        <v>17301</v>
      </c>
      <c r="E19" s="396" t="n">
        <v>896</v>
      </c>
      <c r="F19" s="396" t="n">
        <v>403</v>
      </c>
      <c r="G19" s="396" t="n">
        <v>382</v>
      </c>
      <c r="H19" s="396" t="n">
        <v>635</v>
      </c>
      <c r="I19" s="396" t="n">
        <v>40</v>
      </c>
      <c r="J19" s="398" t="n">
        <v>152</v>
      </c>
      <c r="K19" s="396" t="n">
        <v>19809</v>
      </c>
      <c r="L19" s="396" t="n">
        <v>1699</v>
      </c>
      <c r="M19" s="396" t="n">
        <v>590</v>
      </c>
      <c r="N19" s="399" t="n">
        <v>2288</v>
      </c>
      <c r="O19" s="374" t="n">
        <v>13.1</v>
      </c>
    </row>
    <row r="20" s="408" customFormat="true" ht="15.75" hidden="false" customHeight="false" outlineLevel="0" collapsed="false">
      <c r="A20" s="366" t="s">
        <v>165</v>
      </c>
      <c r="B20" s="409" t="n">
        <v>-389.150999999998</v>
      </c>
      <c r="C20" s="401" t="n">
        <v>1357</v>
      </c>
      <c r="D20" s="402" t="n">
        <v>733</v>
      </c>
      <c r="E20" s="403" t="n">
        <v>328</v>
      </c>
      <c r="F20" s="403" t="n">
        <v>100</v>
      </c>
      <c r="G20" s="403" t="n">
        <v>29</v>
      </c>
      <c r="H20" s="403" t="n">
        <v>120</v>
      </c>
      <c r="I20" s="403" t="n">
        <v>3</v>
      </c>
      <c r="J20" s="405" t="n">
        <v>-33</v>
      </c>
      <c r="K20" s="403" t="n">
        <v>1280</v>
      </c>
      <c r="L20" s="403" t="n">
        <v>25</v>
      </c>
      <c r="M20" s="403" t="n">
        <v>52</v>
      </c>
      <c r="N20" s="406" t="n">
        <v>78</v>
      </c>
      <c r="O20" s="407"/>
    </row>
    <row r="21" s="408" customFormat="true" ht="15.75" hidden="false" customHeight="false" outlineLevel="0" collapsed="false">
      <c r="A21" s="366" t="s">
        <v>166</v>
      </c>
      <c r="B21" s="409" t="n">
        <v>99.3511433345284</v>
      </c>
      <c r="C21" s="410" t="n">
        <v>106.140827224183</v>
      </c>
      <c r="D21" s="411" t="n">
        <v>104.236749320849</v>
      </c>
      <c r="E21" s="412" t="n">
        <v>136.607142857143</v>
      </c>
      <c r="F21" s="412" t="n">
        <v>124.813895781638</v>
      </c>
      <c r="G21" s="412" t="n">
        <v>107.591623036649</v>
      </c>
      <c r="H21" s="412" t="n">
        <v>118.897637795276</v>
      </c>
      <c r="I21" s="412" t="n">
        <v>107.5</v>
      </c>
      <c r="J21" s="414" t="n">
        <v>78.2894736842105</v>
      </c>
      <c r="K21" s="412" t="n">
        <v>106.461709324045</v>
      </c>
      <c r="L21" s="412" t="n">
        <v>101.471453796351</v>
      </c>
      <c r="M21" s="412" t="n">
        <v>108.813559322034</v>
      </c>
      <c r="N21" s="415" t="n">
        <v>103.409090909091</v>
      </c>
      <c r="O21" s="407"/>
    </row>
    <row r="22" customFormat="false" ht="12.75" hidden="false" customHeight="false" outlineLevel="0" collapsed="false">
      <c r="A22" s="383"/>
      <c r="B22" s="384"/>
      <c r="C22" s="385"/>
      <c r="D22" s="386"/>
      <c r="E22" s="387"/>
      <c r="F22" s="387"/>
      <c r="G22" s="387"/>
      <c r="H22" s="387"/>
      <c r="I22" s="387"/>
      <c r="J22" s="389"/>
      <c r="K22" s="387"/>
      <c r="L22" s="387"/>
      <c r="M22" s="387"/>
      <c r="N22" s="390"/>
    </row>
    <row r="23" customFormat="false" ht="21.95" hidden="false" customHeight="true" outlineLevel="0" collapsed="false">
      <c r="A23" s="391" t="s">
        <v>230</v>
      </c>
      <c r="B23" s="384"/>
      <c r="C23" s="385"/>
      <c r="D23" s="386"/>
      <c r="E23" s="387"/>
      <c r="F23" s="387"/>
      <c r="G23" s="387"/>
      <c r="H23" s="387"/>
      <c r="I23" s="387"/>
      <c r="J23" s="389"/>
      <c r="K23" s="387"/>
      <c r="L23" s="387"/>
      <c r="M23" s="387"/>
      <c r="N23" s="390"/>
    </row>
    <row r="24" s="375" customFormat="true" ht="15" hidden="false" customHeight="false" outlineLevel="0" collapsed="false">
      <c r="A24" s="392" t="s">
        <v>163</v>
      </c>
      <c r="B24" s="600" t="n">
        <v>21850.637</v>
      </c>
      <c r="C24" s="394" t="n">
        <v>13160</v>
      </c>
      <c r="D24" s="395" t="n">
        <v>10205</v>
      </c>
      <c r="E24" s="396" t="n">
        <v>648</v>
      </c>
      <c r="F24" s="396" t="n">
        <v>276</v>
      </c>
      <c r="G24" s="396" t="n">
        <v>25</v>
      </c>
      <c r="H24" s="601" t="n">
        <v>0</v>
      </c>
      <c r="I24" s="396" t="n">
        <v>68</v>
      </c>
      <c r="J24" s="398" t="n">
        <v>149</v>
      </c>
      <c r="K24" s="396" t="n">
        <v>11371</v>
      </c>
      <c r="L24" s="396" t="n">
        <v>1333</v>
      </c>
      <c r="M24" s="396" t="n">
        <v>457</v>
      </c>
      <c r="N24" s="399" t="n">
        <v>1789</v>
      </c>
      <c r="O24" s="374" t="n">
        <v>16.7</v>
      </c>
    </row>
    <row r="25" s="375" customFormat="true" ht="15" hidden="false" customHeight="false" outlineLevel="0" collapsed="false">
      <c r="A25" s="392" t="s">
        <v>164</v>
      </c>
      <c r="B25" s="600" t="n">
        <v>22198.264</v>
      </c>
      <c r="C25" s="394" t="n">
        <v>12413</v>
      </c>
      <c r="D25" s="395" t="n">
        <v>9701</v>
      </c>
      <c r="E25" s="396" t="n">
        <v>552</v>
      </c>
      <c r="F25" s="396" t="n">
        <v>219</v>
      </c>
      <c r="G25" s="396" t="n">
        <v>23</v>
      </c>
      <c r="H25" s="601" t="n">
        <v>0</v>
      </c>
      <c r="I25" s="396" t="n">
        <v>70</v>
      </c>
      <c r="J25" s="398" t="n">
        <v>137</v>
      </c>
      <c r="K25" s="396" t="n">
        <v>10700</v>
      </c>
      <c r="L25" s="396" t="n">
        <v>1269</v>
      </c>
      <c r="M25" s="396" t="n">
        <v>444</v>
      </c>
      <c r="N25" s="416" t="n">
        <v>1713</v>
      </c>
      <c r="O25" s="374" t="n">
        <v>16.7</v>
      </c>
    </row>
    <row r="26" s="231" customFormat="true" ht="15.75" hidden="false" customHeight="false" outlineLevel="0" collapsed="false">
      <c r="A26" s="366" t="s">
        <v>165</v>
      </c>
      <c r="B26" s="409" t="n">
        <v>-347.627</v>
      </c>
      <c r="C26" s="401" t="n">
        <v>747</v>
      </c>
      <c r="D26" s="402" t="n">
        <v>504</v>
      </c>
      <c r="E26" s="402" t="n">
        <v>96</v>
      </c>
      <c r="F26" s="402" t="n">
        <v>57</v>
      </c>
      <c r="G26" s="402" t="n">
        <v>2</v>
      </c>
      <c r="H26" s="402" t="n">
        <v>0</v>
      </c>
      <c r="I26" s="402" t="n">
        <v>-2</v>
      </c>
      <c r="J26" s="602" t="n">
        <v>12</v>
      </c>
      <c r="K26" s="403" t="n">
        <v>671</v>
      </c>
      <c r="L26" s="403" t="n">
        <v>64</v>
      </c>
      <c r="M26" s="403" t="n">
        <v>13</v>
      </c>
      <c r="N26" s="406" t="n">
        <v>76</v>
      </c>
      <c r="O26" s="418"/>
    </row>
    <row r="27" s="231" customFormat="true" ht="16.5" hidden="false" customHeight="false" outlineLevel="0" collapsed="false">
      <c r="A27" s="366" t="s">
        <v>166</v>
      </c>
      <c r="B27" s="419" t="n">
        <v>98.4339901534643</v>
      </c>
      <c r="C27" s="420" t="n">
        <v>106.017884475953</v>
      </c>
      <c r="D27" s="421" t="n">
        <v>105.195340686527</v>
      </c>
      <c r="E27" s="422" t="n">
        <v>117.391304347826</v>
      </c>
      <c r="F27" s="422" t="n">
        <v>126.027397260274</v>
      </c>
      <c r="G27" s="422" t="n">
        <v>108.695652173913</v>
      </c>
      <c r="H27" s="422" t="e">
        <f aca="false"/>
        <v>#DIV/0!</v>
      </c>
      <c r="I27" s="422" t="n">
        <v>97.1428571428571</v>
      </c>
      <c r="J27" s="603" t="n">
        <v>108.759124087591</v>
      </c>
      <c r="K27" s="422" t="n">
        <v>106.271028037383</v>
      </c>
      <c r="L27" s="422" t="n">
        <v>105.043341213554</v>
      </c>
      <c r="M27" s="422" t="n">
        <v>102.927927927928</v>
      </c>
      <c r="N27" s="424" t="n">
        <v>104.436660828955</v>
      </c>
      <c r="O27" s="418"/>
    </row>
    <row r="28" customFormat="false" ht="18" hidden="false" customHeight="true" outlineLevel="0" collapsed="false">
      <c r="A28" s="587" t="s">
        <v>231</v>
      </c>
      <c r="B28" s="327"/>
      <c r="C28" s="328"/>
      <c r="D28" s="334"/>
      <c r="E28" s="206"/>
      <c r="F28" s="206"/>
      <c r="G28" s="206"/>
      <c r="H28" s="206"/>
      <c r="I28" s="206"/>
      <c r="J28" s="335"/>
      <c r="K28" s="206"/>
      <c r="L28" s="206"/>
      <c r="M28" s="206"/>
      <c r="N28" s="336"/>
      <c r="O28" s="588"/>
    </row>
    <row r="29" customFormat="false" ht="18" hidden="false" customHeight="false" outlineLevel="0" collapsed="false">
      <c r="A29" s="604" t="s">
        <v>232</v>
      </c>
      <c r="B29" s="344"/>
      <c r="C29" s="345"/>
      <c r="D29" s="346"/>
      <c r="E29" s="347"/>
      <c r="F29" s="347"/>
      <c r="G29" s="347"/>
      <c r="H29" s="347"/>
      <c r="I29" s="347"/>
      <c r="J29" s="348"/>
      <c r="K29" s="347"/>
      <c r="L29" s="347"/>
      <c r="M29" s="347"/>
      <c r="N29" s="349"/>
    </row>
    <row r="30" customFormat="false" ht="18.75" hidden="false" customHeight="false" outlineLevel="0" collapsed="false">
      <c r="A30" s="350" t="s">
        <v>163</v>
      </c>
      <c r="B30" s="605" t="n">
        <v>134346.578</v>
      </c>
      <c r="C30" s="606" t="n">
        <v>18143</v>
      </c>
      <c r="D30" s="607" t="n">
        <v>14891</v>
      </c>
      <c r="E30" s="356" t="n">
        <v>780</v>
      </c>
      <c r="F30" s="356" t="n">
        <v>472</v>
      </c>
      <c r="G30" s="356" t="n">
        <v>189</v>
      </c>
      <c r="H30" s="608" t="n">
        <v>326</v>
      </c>
      <c r="I30" s="356" t="n">
        <v>34</v>
      </c>
      <c r="J30" s="356" t="n">
        <v>28</v>
      </c>
      <c r="K30" s="356" t="n">
        <v>16720</v>
      </c>
      <c r="L30" s="356" t="n">
        <v>1000</v>
      </c>
      <c r="M30" s="356" t="n">
        <v>423</v>
      </c>
      <c r="N30" s="609" t="n">
        <v>1423</v>
      </c>
      <c r="O30" s="610" t="n">
        <v>9</v>
      </c>
    </row>
    <row r="31" s="365" customFormat="true" ht="18.75" hidden="false" customHeight="false" outlineLevel="0" collapsed="false">
      <c r="A31" s="350" t="s">
        <v>164</v>
      </c>
      <c r="B31" s="358" t="n">
        <v>134520.201</v>
      </c>
      <c r="C31" s="359" t="n">
        <v>17129</v>
      </c>
      <c r="D31" s="360" t="n">
        <v>14275</v>
      </c>
      <c r="E31" s="361" t="n">
        <v>608</v>
      </c>
      <c r="F31" s="361" t="n">
        <v>375</v>
      </c>
      <c r="G31" s="361" t="n">
        <v>179</v>
      </c>
      <c r="H31" s="362" t="n">
        <v>278</v>
      </c>
      <c r="I31" s="361" t="n">
        <v>31</v>
      </c>
      <c r="J31" s="363" t="n">
        <v>26</v>
      </c>
      <c r="K31" s="361" t="n">
        <v>15772</v>
      </c>
      <c r="L31" s="361" t="n">
        <v>964</v>
      </c>
      <c r="M31" s="361" t="n">
        <v>393</v>
      </c>
      <c r="N31" s="364" t="n">
        <v>1357</v>
      </c>
      <c r="O31" s="597" t="n">
        <v>9</v>
      </c>
    </row>
    <row r="32" s="375" customFormat="true" ht="15.75" hidden="false" customHeight="false" outlineLevel="0" collapsed="false">
      <c r="A32" s="366" t="s">
        <v>165</v>
      </c>
      <c r="B32" s="367" t="n">
        <v>-173.622999999992</v>
      </c>
      <c r="C32" s="368" t="n">
        <v>1014</v>
      </c>
      <c r="D32" s="369" t="n">
        <v>616</v>
      </c>
      <c r="E32" s="370" t="n">
        <v>172</v>
      </c>
      <c r="F32" s="370" t="n">
        <v>97</v>
      </c>
      <c r="G32" s="370" t="n">
        <v>10</v>
      </c>
      <c r="H32" s="371" t="n">
        <v>48</v>
      </c>
      <c r="I32" s="370" t="n">
        <v>3</v>
      </c>
      <c r="J32" s="372" t="n">
        <v>2</v>
      </c>
      <c r="K32" s="370" t="n">
        <v>948</v>
      </c>
      <c r="L32" s="370" t="n">
        <v>36</v>
      </c>
      <c r="M32" s="370" t="n">
        <v>30</v>
      </c>
      <c r="N32" s="373" t="n">
        <v>66</v>
      </c>
      <c r="O32" s="374"/>
    </row>
    <row r="33" s="375" customFormat="true" ht="15.75" hidden="false" customHeight="false" outlineLevel="0" collapsed="false">
      <c r="A33" s="366" t="s">
        <v>166</v>
      </c>
      <c r="B33" s="599" t="n">
        <v>99.8709316528601</v>
      </c>
      <c r="C33" s="377" t="n">
        <v>105.919785159671</v>
      </c>
      <c r="D33" s="378" t="n">
        <v>104.315236427321</v>
      </c>
      <c r="E33" s="379" t="n">
        <v>128.289473684211</v>
      </c>
      <c r="F33" s="379" t="n">
        <v>125.866666666667</v>
      </c>
      <c r="G33" s="379" t="n">
        <v>105.586592178771</v>
      </c>
      <c r="H33" s="380" t="n">
        <v>117.26618705036</v>
      </c>
      <c r="I33" s="379" t="n">
        <v>109.677419354839</v>
      </c>
      <c r="J33" s="381" t="n">
        <v>107.692307692308</v>
      </c>
      <c r="K33" s="379" t="n">
        <v>106.010651787979</v>
      </c>
      <c r="L33" s="379" t="n">
        <v>103.734439834025</v>
      </c>
      <c r="M33" s="379" t="n">
        <v>107.63358778626</v>
      </c>
      <c r="N33" s="382" t="n">
        <v>104.863669859985</v>
      </c>
      <c r="O33" s="374"/>
      <c r="P33" s="611"/>
    </row>
    <row r="34" customFormat="false" ht="12.75" hidden="false" customHeight="false" outlineLevel="0" collapsed="false">
      <c r="A34" s="383"/>
      <c r="B34" s="384"/>
      <c r="C34" s="385"/>
      <c r="D34" s="386"/>
      <c r="E34" s="387"/>
      <c r="F34" s="387"/>
      <c r="G34" s="387"/>
      <c r="H34" s="387"/>
      <c r="I34" s="387"/>
      <c r="J34" s="389"/>
      <c r="K34" s="387"/>
      <c r="L34" s="387"/>
      <c r="M34" s="387"/>
      <c r="N34" s="390"/>
    </row>
    <row r="35" customFormat="false" ht="21.95" hidden="false" customHeight="true" outlineLevel="0" collapsed="false">
      <c r="A35" s="391" t="s">
        <v>233</v>
      </c>
      <c r="B35" s="384"/>
      <c r="C35" s="385"/>
      <c r="D35" s="386"/>
      <c r="E35" s="387"/>
      <c r="F35" s="387"/>
      <c r="G35" s="387"/>
      <c r="H35" s="387"/>
      <c r="I35" s="387"/>
      <c r="J35" s="389"/>
      <c r="K35" s="387"/>
      <c r="L35" s="387"/>
      <c r="M35" s="387"/>
      <c r="N35" s="390"/>
    </row>
    <row r="36" s="375" customFormat="true" ht="15" hidden="false" customHeight="false" outlineLevel="0" collapsed="false">
      <c r="A36" s="392" t="s">
        <v>163</v>
      </c>
      <c r="B36" s="393" t="n">
        <v>90705.72</v>
      </c>
      <c r="C36" s="394" t="n">
        <v>21524</v>
      </c>
      <c r="D36" s="395" t="n">
        <v>17498</v>
      </c>
      <c r="E36" s="396" t="n">
        <v>984</v>
      </c>
      <c r="F36" s="396" t="n">
        <v>600</v>
      </c>
      <c r="G36" s="396" t="n">
        <v>279</v>
      </c>
      <c r="H36" s="397" t="n">
        <v>483</v>
      </c>
      <c r="I36" s="396" t="n">
        <v>38</v>
      </c>
      <c r="J36" s="398" t="n">
        <v>18</v>
      </c>
      <c r="K36" s="396" t="n">
        <v>19900</v>
      </c>
      <c r="L36" s="396" t="n">
        <v>1137</v>
      </c>
      <c r="M36" s="396" t="n">
        <v>486</v>
      </c>
      <c r="N36" s="399" t="n">
        <v>1624</v>
      </c>
      <c r="O36" s="374" t="n">
        <v>8.7</v>
      </c>
    </row>
    <row r="37" s="375" customFormat="true" ht="15" hidden="false" customHeight="false" outlineLevel="0" collapsed="false">
      <c r="A37" s="392" t="s">
        <v>164</v>
      </c>
      <c r="B37" s="393" t="n">
        <v>90389.12</v>
      </c>
      <c r="C37" s="394" t="n">
        <v>20387</v>
      </c>
      <c r="D37" s="395" t="n">
        <v>16862</v>
      </c>
      <c r="E37" s="396" t="n">
        <v>759</v>
      </c>
      <c r="F37" s="396" t="n">
        <v>479</v>
      </c>
      <c r="G37" s="396" t="n">
        <v>266</v>
      </c>
      <c r="H37" s="397" t="n">
        <v>413</v>
      </c>
      <c r="I37" s="396" t="n">
        <v>34</v>
      </c>
      <c r="J37" s="398" t="n">
        <v>16</v>
      </c>
      <c r="K37" s="396" t="n">
        <v>18830</v>
      </c>
      <c r="L37" s="396" t="n">
        <v>1104</v>
      </c>
      <c r="M37" s="396" t="n">
        <v>454</v>
      </c>
      <c r="N37" s="399" t="n">
        <v>1558</v>
      </c>
      <c r="O37" s="374" t="n">
        <v>8.7</v>
      </c>
    </row>
    <row r="38" s="408" customFormat="true" ht="15.75" hidden="false" customHeight="false" outlineLevel="0" collapsed="false">
      <c r="A38" s="366" t="s">
        <v>165</v>
      </c>
      <c r="B38" s="400" t="n">
        <v>316.600000000006</v>
      </c>
      <c r="C38" s="401" t="n">
        <v>1137</v>
      </c>
      <c r="D38" s="402" t="n">
        <v>636</v>
      </c>
      <c r="E38" s="403" t="n">
        <v>225</v>
      </c>
      <c r="F38" s="403" t="n">
        <v>121</v>
      </c>
      <c r="G38" s="403" t="n">
        <v>13</v>
      </c>
      <c r="H38" s="404" t="n">
        <v>70</v>
      </c>
      <c r="I38" s="403" t="n">
        <v>4</v>
      </c>
      <c r="J38" s="405" t="n">
        <v>2</v>
      </c>
      <c r="K38" s="403" t="n">
        <v>1070</v>
      </c>
      <c r="L38" s="403" t="n">
        <v>33</v>
      </c>
      <c r="M38" s="403" t="n">
        <v>32</v>
      </c>
      <c r="N38" s="406" t="n">
        <v>66</v>
      </c>
      <c r="O38" s="407"/>
    </row>
    <row r="39" s="408" customFormat="true" ht="15.75" hidden="false" customHeight="false" outlineLevel="0" collapsed="false">
      <c r="A39" s="366" t="s">
        <v>166</v>
      </c>
      <c r="B39" s="409" t="n">
        <v>100.350263394532</v>
      </c>
      <c r="C39" s="410" t="n">
        <v>105.577083435523</v>
      </c>
      <c r="D39" s="411" t="n">
        <v>103.771794567667</v>
      </c>
      <c r="E39" s="412" t="n">
        <v>129.644268774704</v>
      </c>
      <c r="F39" s="412" t="n">
        <v>125.260960334029</v>
      </c>
      <c r="G39" s="412" t="n">
        <v>104.887218045113</v>
      </c>
      <c r="H39" s="413" t="n">
        <v>116.949152542373</v>
      </c>
      <c r="I39" s="412" t="n">
        <v>111.764705882353</v>
      </c>
      <c r="J39" s="414" t="n">
        <v>112.5</v>
      </c>
      <c r="K39" s="412" t="n">
        <v>105.682421667552</v>
      </c>
      <c r="L39" s="412" t="n">
        <v>102.989130434783</v>
      </c>
      <c r="M39" s="412" t="n">
        <v>107.04845814978</v>
      </c>
      <c r="N39" s="415" t="n">
        <v>104.236200256739</v>
      </c>
      <c r="O39" s="407"/>
    </row>
    <row r="40" customFormat="false" ht="12.75" hidden="false" customHeight="false" outlineLevel="0" collapsed="false">
      <c r="A40" s="612"/>
      <c r="B40" s="384"/>
      <c r="C40" s="385"/>
      <c r="D40" s="386"/>
      <c r="E40" s="387"/>
      <c r="F40" s="387"/>
      <c r="G40" s="387"/>
      <c r="H40" s="613"/>
      <c r="I40" s="387"/>
      <c r="J40" s="389"/>
      <c r="K40" s="387"/>
      <c r="L40" s="387"/>
      <c r="M40" s="387"/>
      <c r="N40" s="390"/>
    </row>
    <row r="41" customFormat="false" ht="21.95" hidden="false" customHeight="true" outlineLevel="0" collapsed="false">
      <c r="A41" s="391" t="s">
        <v>234</v>
      </c>
      <c r="B41" s="384"/>
      <c r="C41" s="385"/>
      <c r="D41" s="386"/>
      <c r="E41" s="387"/>
      <c r="F41" s="387"/>
      <c r="G41" s="387"/>
      <c r="H41" s="613"/>
      <c r="I41" s="387"/>
      <c r="J41" s="389"/>
      <c r="K41" s="387"/>
      <c r="L41" s="387"/>
      <c r="M41" s="387"/>
      <c r="N41" s="390"/>
    </row>
    <row r="42" s="375" customFormat="true" ht="15" hidden="false" customHeight="false" outlineLevel="0" collapsed="false">
      <c r="A42" s="392" t="s">
        <v>163</v>
      </c>
      <c r="B42" s="393" t="n">
        <v>43640.858</v>
      </c>
      <c r="C42" s="394" t="n">
        <v>11117</v>
      </c>
      <c r="D42" s="395" t="n">
        <v>9473</v>
      </c>
      <c r="E42" s="396" t="n">
        <v>357</v>
      </c>
      <c r="F42" s="396" t="n">
        <v>206</v>
      </c>
      <c r="G42" s="396" t="n">
        <v>2</v>
      </c>
      <c r="H42" s="397" t="n">
        <v>0</v>
      </c>
      <c r="I42" s="396" t="n">
        <v>26</v>
      </c>
      <c r="J42" s="398" t="n">
        <v>48</v>
      </c>
      <c r="K42" s="396" t="n">
        <v>10112</v>
      </c>
      <c r="L42" s="396" t="n">
        <v>715</v>
      </c>
      <c r="M42" s="396" t="n">
        <v>290</v>
      </c>
      <c r="N42" s="399" t="n">
        <v>1004</v>
      </c>
      <c r="O42" s="374" t="n">
        <v>10.1</v>
      </c>
    </row>
    <row r="43" s="375" customFormat="true" ht="15" hidden="false" customHeight="false" outlineLevel="0" collapsed="false">
      <c r="A43" s="392" t="s">
        <v>164</v>
      </c>
      <c r="B43" s="393" t="n">
        <v>44131.081</v>
      </c>
      <c r="C43" s="394" t="n">
        <v>10456</v>
      </c>
      <c r="D43" s="395" t="n">
        <v>8978</v>
      </c>
      <c r="E43" s="396" t="n">
        <v>298</v>
      </c>
      <c r="F43" s="396" t="n">
        <v>161</v>
      </c>
      <c r="G43" s="396" t="n">
        <v>2</v>
      </c>
      <c r="H43" s="601" t="n">
        <v>0</v>
      </c>
      <c r="I43" s="396" t="n">
        <v>25</v>
      </c>
      <c r="J43" s="398" t="n">
        <v>46</v>
      </c>
      <c r="K43" s="396" t="n">
        <v>9510</v>
      </c>
      <c r="L43" s="396" t="n">
        <v>677</v>
      </c>
      <c r="M43" s="396" t="n">
        <v>269</v>
      </c>
      <c r="N43" s="416" t="n">
        <v>946</v>
      </c>
      <c r="O43" s="374" t="n">
        <v>10.1</v>
      </c>
    </row>
    <row r="44" s="231" customFormat="true" ht="15.75" hidden="false" customHeight="false" outlineLevel="0" collapsed="false">
      <c r="A44" s="366" t="s">
        <v>165</v>
      </c>
      <c r="B44" s="400" t="n">
        <v>-490.222999999998</v>
      </c>
      <c r="C44" s="401" t="n">
        <v>661</v>
      </c>
      <c r="D44" s="402" t="n">
        <v>495</v>
      </c>
      <c r="E44" s="402" t="n">
        <v>59</v>
      </c>
      <c r="F44" s="402" t="n">
        <v>45</v>
      </c>
      <c r="G44" s="402" t="n">
        <v>0</v>
      </c>
      <c r="H44" s="614" t="n">
        <v>0</v>
      </c>
      <c r="I44" s="402" t="n">
        <v>1</v>
      </c>
      <c r="J44" s="602" t="n">
        <v>2</v>
      </c>
      <c r="K44" s="403" t="n">
        <v>602</v>
      </c>
      <c r="L44" s="403" t="n">
        <v>38</v>
      </c>
      <c r="M44" s="403" t="n">
        <v>21</v>
      </c>
      <c r="N44" s="406" t="n">
        <v>58</v>
      </c>
      <c r="O44" s="418"/>
    </row>
    <row r="45" s="231" customFormat="true" ht="16.5" hidden="false" customHeight="false" outlineLevel="0" collapsed="false">
      <c r="A45" s="366" t="s">
        <v>166</v>
      </c>
      <c r="B45" s="419" t="n">
        <v>98.8891661185458</v>
      </c>
      <c r="C45" s="420" t="n">
        <v>106.321729150727</v>
      </c>
      <c r="D45" s="421" t="n">
        <v>105.513477389174</v>
      </c>
      <c r="E45" s="422" t="n">
        <v>119.798657718121</v>
      </c>
      <c r="F45" s="422" t="n">
        <v>127.950310559006</v>
      </c>
      <c r="G45" s="422" t="n">
        <v>100</v>
      </c>
      <c r="H45" s="615" t="e">
        <f aca="false"/>
        <v>#DIV/0!</v>
      </c>
      <c r="I45" s="422" t="n">
        <v>104</v>
      </c>
      <c r="J45" s="603" t="n">
        <v>104.347826086957</v>
      </c>
      <c r="K45" s="422" t="n">
        <v>106.330178759201</v>
      </c>
      <c r="L45" s="422" t="n">
        <v>105.612998522895</v>
      </c>
      <c r="M45" s="422" t="n">
        <v>107.806691449814</v>
      </c>
      <c r="N45" s="424" t="n">
        <v>106.131078224101</v>
      </c>
      <c r="O45" s="418"/>
    </row>
    <row r="46" customFormat="false" ht="9" hidden="false" customHeight="true" outlineLevel="0" collapsed="false"/>
    <row r="47" s="248" customFormat="true" ht="21.75" hidden="false" customHeight="true" outlineLevel="0" collapsed="false">
      <c r="A47" s="245" t="s">
        <v>123</v>
      </c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7"/>
    </row>
    <row r="48" s="248" customFormat="true" ht="13.5" hidden="false" customHeight="true" outlineLevel="0" collapsed="false">
      <c r="A48" s="249" t="s">
        <v>124</v>
      </c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</row>
    <row r="49" customFormat="false" ht="26.25" hidden="false" customHeight="true" outlineLevel="0" collapsed="false">
      <c r="A49" s="425"/>
      <c r="B49" s="426"/>
      <c r="C49" s="425"/>
      <c r="D49" s="425"/>
      <c r="E49" s="425"/>
      <c r="F49" s="425"/>
      <c r="G49" s="425"/>
      <c r="H49" s="425"/>
      <c r="I49" s="425"/>
      <c r="J49" s="616"/>
      <c r="K49" s="425"/>
      <c r="L49" s="425"/>
      <c r="M49" s="425"/>
      <c r="N49" s="425"/>
      <c r="O49" s="425"/>
    </row>
    <row r="50" customFormat="false" ht="15" hidden="false" customHeight="false" outlineLevel="0" collapsed="false">
      <c r="A50" s="69" t="n">
        <v>39322</v>
      </c>
      <c r="F50" s="425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A6:A9"/>
    <mergeCell ref="D6:N6"/>
    <mergeCell ref="A48:O48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1" width="15.7"/>
    <col collapsed="false" customWidth="true" hidden="false" outlineLevel="0" max="3" min="3" style="132" width="9.7"/>
    <col collapsed="false" customWidth="true" hidden="false" outlineLevel="0" max="4" min="4" style="132" width="8.7"/>
    <col collapsed="false" customWidth="true" hidden="false" outlineLevel="0" max="5" min="5" style="132" width="8.41"/>
    <col collapsed="false" customWidth="true" hidden="false" outlineLevel="0" max="6" min="6" style="132" width="8.7"/>
    <col collapsed="false" customWidth="true" hidden="false" outlineLevel="0" max="7" min="7" style="132" width="8.56"/>
    <col collapsed="false" customWidth="true" hidden="false" outlineLevel="0" max="8" min="8" style="132" width="12.56"/>
    <col collapsed="false" customWidth="true" hidden="false" outlineLevel="0" max="9" min="9" style="132" width="8.85"/>
    <col collapsed="false" customWidth="true" hidden="false" outlineLevel="0" max="10" min="10" style="132" width="11.56"/>
    <col collapsed="false" customWidth="true" hidden="false" outlineLevel="0" max="11" min="11" style="132" width="9.28"/>
    <col collapsed="false" customWidth="true" hidden="false" outlineLevel="0" max="12" min="12" style="132" width="8.85"/>
    <col collapsed="false" customWidth="true" hidden="false" outlineLevel="0" max="13" min="13" style="132" width="8.28"/>
    <col collapsed="false" customWidth="true" hidden="false" outlineLevel="0" max="14" min="14" style="132" width="12.14"/>
    <col collapsed="false" customWidth="true" hidden="false" outlineLevel="0" max="15" min="15" style="191" width="12.14"/>
  </cols>
  <sheetData>
    <row r="1" s="1" customFormat="true" ht="15.75" hidden="false" customHeight="false" outlineLevel="0" collapsed="false">
      <c r="A1" s="31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7" t="s">
        <v>235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8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585" customFormat="true" ht="26.25" hidden="false" customHeight="true" outlineLevel="0" collapsed="false">
      <c r="A6" s="579" t="s">
        <v>237</v>
      </c>
      <c r="B6" s="580"/>
      <c r="C6" s="580"/>
      <c r="D6" s="580"/>
      <c r="E6" s="580"/>
      <c r="F6" s="581"/>
      <c r="G6" s="581"/>
      <c r="H6" s="581"/>
      <c r="I6" s="581"/>
      <c r="J6" s="581"/>
      <c r="K6" s="583"/>
      <c r="L6" s="581"/>
      <c r="M6" s="581"/>
      <c r="N6" s="581"/>
      <c r="O6" s="581"/>
      <c r="P6" s="584"/>
    </row>
    <row r="7" s="1" customFormat="true" ht="15" hidden="false" customHeight="true" outlineLevel="0" collapsed="false">
      <c r="A7" s="76" t="s">
        <v>33</v>
      </c>
      <c r="B7" s="323" t="s">
        <v>6</v>
      </c>
      <c r="C7" s="324" t="s">
        <v>89</v>
      </c>
      <c r="D7" s="618" t="s">
        <v>90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323" t="s">
        <v>91</v>
      </c>
    </row>
    <row r="8" s="1" customFormat="true" ht="12.75" hidden="false" customHeight="false" outlineLevel="0" collapsed="false">
      <c r="A8" s="76"/>
      <c r="B8" s="327" t="s">
        <v>92</v>
      </c>
      <c r="C8" s="328" t="s">
        <v>93</v>
      </c>
      <c r="D8" s="619" t="s">
        <v>94</v>
      </c>
      <c r="E8" s="206" t="s">
        <v>95</v>
      </c>
      <c r="F8" s="206" t="s">
        <v>96</v>
      </c>
      <c r="G8" s="206" t="s">
        <v>97</v>
      </c>
      <c r="H8" s="206" t="s">
        <v>238</v>
      </c>
      <c r="I8" s="206" t="s">
        <v>99</v>
      </c>
      <c r="J8" s="206" t="s">
        <v>160</v>
      </c>
      <c r="K8" s="206" t="s">
        <v>101</v>
      </c>
      <c r="L8" s="206" t="s">
        <v>102</v>
      </c>
      <c r="M8" s="206" t="s">
        <v>103</v>
      </c>
      <c r="N8" s="336" t="s">
        <v>161</v>
      </c>
      <c r="O8" s="327" t="s">
        <v>105</v>
      </c>
    </row>
    <row r="9" s="1" customFormat="true" ht="12.75" hidden="false" customHeight="false" outlineLevel="0" collapsed="false">
      <c r="A9" s="76"/>
      <c r="B9" s="327" t="s">
        <v>25</v>
      </c>
      <c r="C9" s="328" t="s">
        <v>106</v>
      </c>
      <c r="D9" s="619" t="s">
        <v>107</v>
      </c>
      <c r="E9" s="206" t="s">
        <v>108</v>
      </c>
      <c r="F9" s="206" t="s">
        <v>109</v>
      </c>
      <c r="G9" s="206" t="s">
        <v>110</v>
      </c>
      <c r="H9" s="206" t="s">
        <v>111</v>
      </c>
      <c r="I9" s="206" t="s">
        <v>112</v>
      </c>
      <c r="J9" s="206" t="s">
        <v>113</v>
      </c>
      <c r="K9" s="206" t="s">
        <v>114</v>
      </c>
      <c r="L9" s="206" t="s">
        <v>110</v>
      </c>
      <c r="M9" s="206"/>
      <c r="N9" s="336" t="s">
        <v>114</v>
      </c>
      <c r="O9" s="327" t="s">
        <v>115</v>
      </c>
    </row>
    <row r="10" s="1" customFormat="true" ht="13.5" hidden="false" customHeight="false" outlineLevel="0" collapsed="false">
      <c r="A10" s="76"/>
      <c r="B10" s="327" t="s">
        <v>116</v>
      </c>
      <c r="C10" s="328" t="s">
        <v>117</v>
      </c>
      <c r="D10" s="619"/>
      <c r="E10" s="210"/>
      <c r="F10" s="210"/>
      <c r="G10" s="210"/>
      <c r="H10" s="210"/>
      <c r="I10" s="210"/>
      <c r="J10" s="210" t="s">
        <v>118</v>
      </c>
      <c r="K10" s="210" t="s">
        <v>108</v>
      </c>
      <c r="L10" s="210"/>
      <c r="M10" s="210"/>
      <c r="N10" s="336" t="s">
        <v>108</v>
      </c>
      <c r="O10" s="327" t="s">
        <v>119</v>
      </c>
    </row>
    <row r="11" s="626" customFormat="true" ht="18.75" hidden="false" customHeight="true" outlineLevel="0" collapsed="false">
      <c r="A11" s="620" t="s">
        <v>51</v>
      </c>
      <c r="B11" s="621" t="n">
        <v>215782.943</v>
      </c>
      <c r="C11" s="621" t="n">
        <v>19105</v>
      </c>
      <c r="D11" s="622" t="n">
        <v>15284</v>
      </c>
      <c r="E11" s="623" t="n">
        <v>889</v>
      </c>
      <c r="F11" s="623" t="n">
        <v>461</v>
      </c>
      <c r="G11" s="623" t="n">
        <v>233</v>
      </c>
      <c r="H11" s="623" t="n">
        <v>412</v>
      </c>
      <c r="I11" s="623" t="n">
        <v>40</v>
      </c>
      <c r="J11" s="623" t="n">
        <v>65</v>
      </c>
      <c r="K11" s="623" t="n">
        <v>17385</v>
      </c>
      <c r="L11" s="623" t="n">
        <v>1234</v>
      </c>
      <c r="M11" s="623" t="n">
        <v>487</v>
      </c>
      <c r="N11" s="624" t="n">
        <v>1720</v>
      </c>
      <c r="O11" s="625" t="n">
        <v>11.3</v>
      </c>
    </row>
    <row r="12" s="375" customFormat="true" ht="18.75" hidden="false" customHeight="true" outlineLevel="0" collapsed="false">
      <c r="A12" s="627" t="s">
        <v>52</v>
      </c>
      <c r="B12" s="628" t="n">
        <v>21197.728</v>
      </c>
      <c r="C12" s="628" t="n">
        <v>19571</v>
      </c>
      <c r="D12" s="629" t="n">
        <v>15576</v>
      </c>
      <c r="E12" s="630" t="n">
        <v>952</v>
      </c>
      <c r="F12" s="630" t="n">
        <v>420</v>
      </c>
      <c r="G12" s="630" t="n">
        <v>230</v>
      </c>
      <c r="H12" s="630" t="n">
        <v>331</v>
      </c>
      <c r="I12" s="630" t="n">
        <v>69</v>
      </c>
      <c r="J12" s="630" t="n">
        <v>39</v>
      </c>
      <c r="K12" s="630" t="n">
        <v>17616</v>
      </c>
      <c r="L12" s="630" t="n">
        <v>1414</v>
      </c>
      <c r="M12" s="630" t="n">
        <v>541</v>
      </c>
      <c r="N12" s="631" t="n">
        <v>1955</v>
      </c>
      <c r="O12" s="632" t="n">
        <v>12.6</v>
      </c>
    </row>
    <row r="13" s="375" customFormat="true" ht="18.75" hidden="false" customHeight="true" outlineLevel="0" collapsed="false">
      <c r="A13" s="633" t="s">
        <v>53</v>
      </c>
      <c r="B13" s="394" t="n">
        <v>22592.464</v>
      </c>
      <c r="C13" s="394" t="n">
        <v>19266</v>
      </c>
      <c r="D13" s="634" t="n">
        <v>15292</v>
      </c>
      <c r="E13" s="396" t="n">
        <v>890</v>
      </c>
      <c r="F13" s="396" t="n">
        <v>497</v>
      </c>
      <c r="G13" s="396" t="n">
        <v>219</v>
      </c>
      <c r="H13" s="396" t="n">
        <v>474</v>
      </c>
      <c r="I13" s="396" t="n">
        <v>54</v>
      </c>
      <c r="J13" s="396" t="n">
        <v>67</v>
      </c>
      <c r="K13" s="396" t="n">
        <v>17494</v>
      </c>
      <c r="L13" s="396" t="n">
        <v>1282</v>
      </c>
      <c r="M13" s="396" t="n">
        <v>491</v>
      </c>
      <c r="N13" s="399" t="n">
        <v>1773</v>
      </c>
      <c r="O13" s="635" t="n">
        <v>11.6</v>
      </c>
    </row>
    <row r="14" s="375" customFormat="true" ht="18.75" hidden="false" customHeight="true" outlineLevel="0" collapsed="false">
      <c r="A14" s="636" t="s">
        <v>54</v>
      </c>
      <c r="B14" s="394" t="n">
        <v>14150.736</v>
      </c>
      <c r="C14" s="394" t="n">
        <v>18935</v>
      </c>
      <c r="D14" s="634" t="n">
        <v>15363</v>
      </c>
      <c r="E14" s="396" t="n">
        <v>894</v>
      </c>
      <c r="F14" s="396" t="n">
        <v>438</v>
      </c>
      <c r="G14" s="396" t="n">
        <v>209</v>
      </c>
      <c r="H14" s="396" t="n">
        <v>414</v>
      </c>
      <c r="I14" s="396" t="n">
        <v>28</v>
      </c>
      <c r="J14" s="396" t="n">
        <v>70</v>
      </c>
      <c r="K14" s="396" t="n">
        <v>17415</v>
      </c>
      <c r="L14" s="396" t="n">
        <v>1133</v>
      </c>
      <c r="M14" s="396" t="n">
        <v>388</v>
      </c>
      <c r="N14" s="399" t="n">
        <v>1520</v>
      </c>
      <c r="O14" s="635" t="n">
        <v>9.9</v>
      </c>
    </row>
    <row r="15" s="375" customFormat="true" ht="18.75" hidden="false" customHeight="true" outlineLevel="0" collapsed="false">
      <c r="A15" s="636" t="s">
        <v>55</v>
      </c>
      <c r="B15" s="394" t="n">
        <v>11389.715</v>
      </c>
      <c r="C15" s="394" t="n">
        <v>19159</v>
      </c>
      <c r="D15" s="634" t="n">
        <v>15426</v>
      </c>
      <c r="E15" s="396" t="n">
        <v>816</v>
      </c>
      <c r="F15" s="396" t="n">
        <v>403</v>
      </c>
      <c r="G15" s="396" t="n">
        <v>235</v>
      </c>
      <c r="H15" s="396" t="n">
        <v>422</v>
      </c>
      <c r="I15" s="396" t="n">
        <v>38</v>
      </c>
      <c r="J15" s="396" t="n">
        <v>74</v>
      </c>
      <c r="K15" s="396" t="n">
        <v>17415</v>
      </c>
      <c r="L15" s="396" t="n">
        <v>1324</v>
      </c>
      <c r="M15" s="396" t="n">
        <v>420</v>
      </c>
      <c r="N15" s="399" t="n">
        <v>1745</v>
      </c>
      <c r="O15" s="635" t="n">
        <v>11.3</v>
      </c>
    </row>
    <row r="16" s="375" customFormat="true" ht="18.75" hidden="false" customHeight="true" outlineLevel="0" collapsed="false">
      <c r="A16" s="636" t="s">
        <v>56</v>
      </c>
      <c r="B16" s="394" t="n">
        <v>6436.163</v>
      </c>
      <c r="C16" s="394" t="n">
        <v>19337</v>
      </c>
      <c r="D16" s="634" t="n">
        <v>15368</v>
      </c>
      <c r="E16" s="396" t="n">
        <v>941</v>
      </c>
      <c r="F16" s="396" t="n">
        <v>477</v>
      </c>
      <c r="G16" s="396" t="n">
        <v>246</v>
      </c>
      <c r="H16" s="396" t="n">
        <v>529</v>
      </c>
      <c r="I16" s="396" t="n">
        <v>24</v>
      </c>
      <c r="J16" s="396" t="n">
        <v>87</v>
      </c>
      <c r="K16" s="396" t="n">
        <v>17673</v>
      </c>
      <c r="L16" s="396" t="n">
        <v>1087</v>
      </c>
      <c r="M16" s="396" t="n">
        <v>577</v>
      </c>
      <c r="N16" s="399" t="n">
        <v>1664</v>
      </c>
      <c r="O16" s="635" t="n">
        <v>10.8</v>
      </c>
    </row>
    <row r="17" s="375" customFormat="true" ht="18.75" hidden="false" customHeight="true" outlineLevel="0" collapsed="false">
      <c r="A17" s="636" t="s">
        <v>57</v>
      </c>
      <c r="B17" s="394" t="n">
        <v>17684.011</v>
      </c>
      <c r="C17" s="394" t="n">
        <v>19244</v>
      </c>
      <c r="D17" s="634" t="n">
        <v>15013</v>
      </c>
      <c r="E17" s="396" t="n">
        <v>1012</v>
      </c>
      <c r="F17" s="396" t="n">
        <v>475</v>
      </c>
      <c r="G17" s="396" t="n">
        <v>256</v>
      </c>
      <c r="H17" s="396" t="n">
        <v>424</v>
      </c>
      <c r="I17" s="396" t="n">
        <v>39</v>
      </c>
      <c r="J17" s="396" t="n">
        <v>83</v>
      </c>
      <c r="K17" s="396" t="n">
        <v>17303</v>
      </c>
      <c r="L17" s="396" t="n">
        <v>1357</v>
      </c>
      <c r="M17" s="396" t="n">
        <v>585</v>
      </c>
      <c r="N17" s="399" t="n">
        <v>1941</v>
      </c>
      <c r="O17" s="635" t="n">
        <v>12.9</v>
      </c>
    </row>
    <row r="18" s="375" customFormat="true" ht="18.75" hidden="false" customHeight="true" outlineLevel="0" collapsed="false">
      <c r="A18" s="636" t="s">
        <v>58</v>
      </c>
      <c r="B18" s="394" t="n">
        <v>9330.977</v>
      </c>
      <c r="C18" s="394" t="n">
        <v>19070</v>
      </c>
      <c r="D18" s="634" t="n">
        <v>15231</v>
      </c>
      <c r="E18" s="396" t="n">
        <v>924</v>
      </c>
      <c r="F18" s="396" t="n">
        <v>417</v>
      </c>
      <c r="G18" s="396" t="n">
        <v>226</v>
      </c>
      <c r="H18" s="396" t="n">
        <v>343</v>
      </c>
      <c r="I18" s="396" t="n">
        <v>47</v>
      </c>
      <c r="J18" s="396" t="n">
        <v>64</v>
      </c>
      <c r="K18" s="396" t="n">
        <v>17254</v>
      </c>
      <c r="L18" s="396" t="n">
        <v>1263</v>
      </c>
      <c r="M18" s="396" t="n">
        <v>553</v>
      </c>
      <c r="N18" s="399" t="n">
        <v>1816</v>
      </c>
      <c r="O18" s="635" t="n">
        <v>11.9</v>
      </c>
    </row>
    <row r="19" s="375" customFormat="true" ht="18.75" hidden="false" customHeight="true" outlineLevel="0" collapsed="false">
      <c r="A19" s="636" t="s">
        <v>59</v>
      </c>
      <c r="B19" s="394" t="n">
        <v>12229.579</v>
      </c>
      <c r="C19" s="394" t="n">
        <v>18750</v>
      </c>
      <c r="D19" s="634" t="n">
        <v>15179</v>
      </c>
      <c r="E19" s="396" t="n">
        <v>1029</v>
      </c>
      <c r="F19" s="396" t="n">
        <v>478</v>
      </c>
      <c r="G19" s="396" t="n">
        <v>227</v>
      </c>
      <c r="H19" s="396" t="n">
        <v>423</v>
      </c>
      <c r="I19" s="396" t="n">
        <v>32</v>
      </c>
      <c r="J19" s="396" t="n">
        <v>63</v>
      </c>
      <c r="K19" s="396" t="n">
        <v>17431</v>
      </c>
      <c r="L19" s="396" t="n">
        <v>879</v>
      </c>
      <c r="M19" s="396" t="n">
        <v>440</v>
      </c>
      <c r="N19" s="399" t="n">
        <v>1320</v>
      </c>
      <c r="O19" s="635" t="n">
        <v>8.7</v>
      </c>
    </row>
    <row r="20" s="375" customFormat="true" ht="18.75" hidden="false" customHeight="true" outlineLevel="0" collapsed="false">
      <c r="A20" s="636" t="s">
        <v>60</v>
      </c>
      <c r="B20" s="394" t="n">
        <v>11469.507</v>
      </c>
      <c r="C20" s="394" t="n">
        <v>18801</v>
      </c>
      <c r="D20" s="634" t="n">
        <v>15163</v>
      </c>
      <c r="E20" s="396" t="n">
        <v>935</v>
      </c>
      <c r="F20" s="396" t="n">
        <v>491</v>
      </c>
      <c r="G20" s="396" t="n">
        <v>221</v>
      </c>
      <c r="H20" s="396" t="n">
        <v>384</v>
      </c>
      <c r="I20" s="396" t="n">
        <v>27</v>
      </c>
      <c r="J20" s="396" t="n">
        <v>53</v>
      </c>
      <c r="K20" s="396" t="n">
        <v>17274</v>
      </c>
      <c r="L20" s="396" t="n">
        <v>1071</v>
      </c>
      <c r="M20" s="396" t="n">
        <v>456</v>
      </c>
      <c r="N20" s="399" t="n">
        <v>1526</v>
      </c>
      <c r="O20" s="635" t="n">
        <v>10.1</v>
      </c>
    </row>
    <row r="21" s="375" customFormat="true" ht="18.75" hidden="false" customHeight="true" outlineLevel="0" collapsed="false">
      <c r="A21" s="636" t="s">
        <v>61</v>
      </c>
      <c r="B21" s="394" t="n">
        <v>11434.914</v>
      </c>
      <c r="C21" s="394" t="n">
        <v>18730</v>
      </c>
      <c r="D21" s="634" t="n">
        <v>15335</v>
      </c>
      <c r="E21" s="396" t="n">
        <v>762</v>
      </c>
      <c r="F21" s="396" t="n">
        <v>474</v>
      </c>
      <c r="G21" s="396" t="n">
        <v>227</v>
      </c>
      <c r="H21" s="396" t="n">
        <v>449</v>
      </c>
      <c r="I21" s="396" t="n">
        <v>43</v>
      </c>
      <c r="J21" s="396" t="n">
        <v>67</v>
      </c>
      <c r="K21" s="396" t="n">
        <v>17357</v>
      </c>
      <c r="L21" s="396" t="n">
        <v>925</v>
      </c>
      <c r="M21" s="396" t="n">
        <v>448</v>
      </c>
      <c r="N21" s="399" t="n">
        <v>1373</v>
      </c>
      <c r="O21" s="635" t="n">
        <v>9</v>
      </c>
    </row>
    <row r="22" s="375" customFormat="true" ht="18.75" hidden="false" customHeight="true" outlineLevel="0" collapsed="false">
      <c r="A22" s="636" t="s">
        <v>62</v>
      </c>
      <c r="B22" s="394" t="n">
        <v>23907.479</v>
      </c>
      <c r="C22" s="394" t="n">
        <v>18864</v>
      </c>
      <c r="D22" s="634" t="n">
        <v>15203</v>
      </c>
      <c r="E22" s="396" t="n">
        <v>892</v>
      </c>
      <c r="F22" s="396" t="n">
        <v>468</v>
      </c>
      <c r="G22" s="396" t="n">
        <v>241</v>
      </c>
      <c r="H22" s="396" t="n">
        <v>363</v>
      </c>
      <c r="I22" s="396" t="n">
        <v>49</v>
      </c>
      <c r="J22" s="396" t="n">
        <v>61</v>
      </c>
      <c r="K22" s="396" t="n">
        <v>17277</v>
      </c>
      <c r="L22" s="396" t="n">
        <v>1143</v>
      </c>
      <c r="M22" s="396" t="n">
        <v>443</v>
      </c>
      <c r="N22" s="399" t="n">
        <v>1587</v>
      </c>
      <c r="O22" s="635" t="n">
        <v>10.4</v>
      </c>
    </row>
    <row r="23" s="375" customFormat="true" ht="18.75" hidden="false" customHeight="true" outlineLevel="0" collapsed="false">
      <c r="A23" s="636" t="s">
        <v>63</v>
      </c>
      <c r="B23" s="394" t="n">
        <v>13866.836</v>
      </c>
      <c r="C23" s="394" t="n">
        <v>19055</v>
      </c>
      <c r="D23" s="634" t="n">
        <v>15309</v>
      </c>
      <c r="E23" s="396" t="n">
        <v>816</v>
      </c>
      <c r="F23" s="396" t="n">
        <v>472</v>
      </c>
      <c r="G23" s="396" t="n">
        <v>242</v>
      </c>
      <c r="H23" s="396" t="n">
        <v>382</v>
      </c>
      <c r="I23" s="396" t="n">
        <v>32</v>
      </c>
      <c r="J23" s="396" t="n">
        <v>70</v>
      </c>
      <c r="K23" s="396" t="n">
        <v>17323</v>
      </c>
      <c r="L23" s="396" t="n">
        <v>1147</v>
      </c>
      <c r="M23" s="396" t="n">
        <v>585</v>
      </c>
      <c r="N23" s="399" t="n">
        <v>1732</v>
      </c>
      <c r="O23" s="635" t="n">
        <v>11.3</v>
      </c>
    </row>
    <row r="24" s="375" customFormat="true" ht="18.75" hidden="false" customHeight="true" outlineLevel="0" collapsed="false">
      <c r="A24" s="636" t="s">
        <v>64</v>
      </c>
      <c r="B24" s="394" t="n">
        <v>12973.664</v>
      </c>
      <c r="C24" s="394" t="n">
        <v>19017</v>
      </c>
      <c r="D24" s="634" t="n">
        <v>15282</v>
      </c>
      <c r="E24" s="396" t="n">
        <v>790</v>
      </c>
      <c r="F24" s="396" t="n">
        <v>475</v>
      </c>
      <c r="G24" s="396" t="n">
        <v>234</v>
      </c>
      <c r="H24" s="396" t="n">
        <v>460</v>
      </c>
      <c r="I24" s="396" t="n">
        <v>25</v>
      </c>
      <c r="J24" s="396" t="n">
        <v>59</v>
      </c>
      <c r="K24" s="396" t="n">
        <v>17324</v>
      </c>
      <c r="L24" s="396" t="n">
        <v>1175</v>
      </c>
      <c r="M24" s="396" t="n">
        <v>518</v>
      </c>
      <c r="N24" s="399" t="n">
        <v>1693</v>
      </c>
      <c r="O24" s="635" t="n">
        <v>11.1</v>
      </c>
    </row>
    <row r="25" s="375" customFormat="true" ht="18.75" hidden="false" customHeight="true" outlineLevel="0" collapsed="false">
      <c r="A25" s="637" t="s">
        <v>65</v>
      </c>
      <c r="B25" s="638" t="n">
        <v>27119.17</v>
      </c>
      <c r="C25" s="638" t="n">
        <v>19268</v>
      </c>
      <c r="D25" s="639" t="n">
        <v>15263</v>
      </c>
      <c r="E25" s="640" t="n">
        <v>819</v>
      </c>
      <c r="F25" s="640" t="n">
        <v>456</v>
      </c>
      <c r="G25" s="640" t="n">
        <v>245</v>
      </c>
      <c r="H25" s="640" t="n">
        <v>431</v>
      </c>
      <c r="I25" s="640" t="n">
        <v>26</v>
      </c>
      <c r="J25" s="640" t="n">
        <v>71</v>
      </c>
      <c r="K25" s="640" t="n">
        <v>17311</v>
      </c>
      <c r="L25" s="640" t="n">
        <v>1522</v>
      </c>
      <c r="M25" s="640" t="n">
        <v>435</v>
      </c>
      <c r="N25" s="641" t="n">
        <v>1957</v>
      </c>
      <c r="O25" s="642" t="n">
        <v>12.8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 t="n">
        <v>39322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1" activeCellId="0" sqref="P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1" width="15.7"/>
    <col collapsed="false" customWidth="true" hidden="false" outlineLevel="0" max="3" min="3" style="132" width="9.7"/>
    <col collapsed="false" customWidth="true" hidden="false" outlineLevel="0" max="4" min="4" style="132" width="8.7"/>
    <col collapsed="false" customWidth="true" hidden="false" outlineLevel="0" max="5" min="5" style="132" width="8.41"/>
    <col collapsed="false" customWidth="true" hidden="false" outlineLevel="0" max="6" min="6" style="132" width="8.7"/>
    <col collapsed="false" customWidth="true" hidden="false" outlineLevel="0" max="7" min="7" style="132" width="8.56"/>
    <col collapsed="false" customWidth="true" hidden="false" outlineLevel="0" max="8" min="8" style="132" width="12.56"/>
    <col collapsed="false" customWidth="true" hidden="false" outlineLevel="0" max="9" min="9" style="132" width="8.85"/>
    <col collapsed="false" customWidth="true" hidden="false" outlineLevel="0" max="10" min="10" style="132" width="11.56"/>
    <col collapsed="false" customWidth="true" hidden="false" outlineLevel="0" max="11" min="11" style="132" width="9.28"/>
    <col collapsed="false" customWidth="true" hidden="false" outlineLevel="0" max="12" min="12" style="132" width="8.85"/>
    <col collapsed="false" customWidth="true" hidden="false" outlineLevel="0" max="13" min="13" style="132" width="8.28"/>
    <col collapsed="false" customWidth="true" hidden="false" outlineLevel="0" max="14" min="14" style="132" width="12.14"/>
    <col collapsed="false" customWidth="true" hidden="false" outlineLevel="0" max="15" min="15" style="191" width="15.85"/>
  </cols>
  <sheetData>
    <row r="1" s="1" customFormat="true" ht="15.75" hidden="false" customHeight="false" outlineLevel="0" collapsed="false">
      <c r="A1" s="31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7" t="s">
        <v>239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8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8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585" customFormat="true" ht="26.25" hidden="false" customHeight="true" outlineLevel="0" collapsed="false">
      <c r="A6" s="579" t="s">
        <v>237</v>
      </c>
      <c r="B6" s="580"/>
      <c r="C6" s="580"/>
      <c r="D6" s="580"/>
      <c r="E6" s="580"/>
      <c r="F6" s="581"/>
      <c r="G6" s="581"/>
      <c r="H6" s="581"/>
      <c r="I6" s="581"/>
      <c r="J6" s="581"/>
      <c r="K6" s="583"/>
      <c r="L6" s="581"/>
      <c r="M6" s="581"/>
      <c r="N6" s="581"/>
      <c r="O6" s="581"/>
    </row>
    <row r="7" s="1" customFormat="true" ht="15" hidden="false" customHeight="true" outlineLevel="0" collapsed="false">
      <c r="A7" s="76" t="s">
        <v>33</v>
      </c>
      <c r="B7" s="323" t="s">
        <v>6</v>
      </c>
      <c r="C7" s="324" t="s">
        <v>89</v>
      </c>
      <c r="D7" s="618" t="s">
        <v>90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323" t="s">
        <v>91</v>
      </c>
    </row>
    <row r="8" s="1" customFormat="true" ht="12.75" hidden="false" customHeight="false" outlineLevel="0" collapsed="false">
      <c r="A8" s="76"/>
      <c r="B8" s="327" t="s">
        <v>92</v>
      </c>
      <c r="C8" s="328" t="s">
        <v>93</v>
      </c>
      <c r="D8" s="619" t="s">
        <v>94</v>
      </c>
      <c r="E8" s="206" t="s">
        <v>95</v>
      </c>
      <c r="F8" s="206" t="s">
        <v>96</v>
      </c>
      <c r="G8" s="206" t="s">
        <v>97</v>
      </c>
      <c r="H8" s="206" t="s">
        <v>238</v>
      </c>
      <c r="I8" s="206" t="s">
        <v>99</v>
      </c>
      <c r="J8" s="206" t="s">
        <v>160</v>
      </c>
      <c r="K8" s="206" t="s">
        <v>101</v>
      </c>
      <c r="L8" s="206" t="s">
        <v>102</v>
      </c>
      <c r="M8" s="206" t="s">
        <v>103</v>
      </c>
      <c r="N8" s="336" t="s">
        <v>161</v>
      </c>
      <c r="O8" s="327" t="s">
        <v>105</v>
      </c>
    </row>
    <row r="9" s="1" customFormat="true" ht="12.75" hidden="false" customHeight="false" outlineLevel="0" collapsed="false">
      <c r="A9" s="76"/>
      <c r="B9" s="327" t="s">
        <v>25</v>
      </c>
      <c r="C9" s="328" t="s">
        <v>106</v>
      </c>
      <c r="D9" s="619" t="s">
        <v>107</v>
      </c>
      <c r="E9" s="206" t="s">
        <v>108</v>
      </c>
      <c r="F9" s="206" t="s">
        <v>109</v>
      </c>
      <c r="G9" s="206" t="s">
        <v>110</v>
      </c>
      <c r="H9" s="206" t="s">
        <v>111</v>
      </c>
      <c r="I9" s="206" t="s">
        <v>112</v>
      </c>
      <c r="J9" s="206" t="s">
        <v>113</v>
      </c>
      <c r="K9" s="206" t="s">
        <v>114</v>
      </c>
      <c r="L9" s="206" t="s">
        <v>110</v>
      </c>
      <c r="M9" s="206"/>
      <c r="N9" s="336" t="s">
        <v>114</v>
      </c>
      <c r="O9" s="327" t="s">
        <v>115</v>
      </c>
    </row>
    <row r="10" s="1" customFormat="true" ht="13.5" hidden="false" customHeight="false" outlineLevel="0" collapsed="false">
      <c r="A10" s="76"/>
      <c r="B10" s="327" t="s">
        <v>116</v>
      </c>
      <c r="C10" s="328" t="s">
        <v>117</v>
      </c>
      <c r="D10" s="619"/>
      <c r="E10" s="210"/>
      <c r="F10" s="210"/>
      <c r="G10" s="210"/>
      <c r="H10" s="210"/>
      <c r="I10" s="210"/>
      <c r="J10" s="210" t="s">
        <v>118</v>
      </c>
      <c r="K10" s="210" t="s">
        <v>108</v>
      </c>
      <c r="L10" s="210"/>
      <c r="M10" s="210"/>
      <c r="N10" s="336" t="s">
        <v>108</v>
      </c>
      <c r="O10" s="327" t="s">
        <v>119</v>
      </c>
    </row>
    <row r="11" s="626" customFormat="true" ht="18.75" hidden="false" customHeight="true" outlineLevel="0" collapsed="false">
      <c r="A11" s="620" t="s">
        <v>51</v>
      </c>
      <c r="B11" s="621" t="n">
        <v>150291.448</v>
      </c>
      <c r="C11" s="621" t="n">
        <v>22289</v>
      </c>
      <c r="D11" s="622" t="n">
        <v>17710</v>
      </c>
      <c r="E11" s="623" t="n">
        <v>1079</v>
      </c>
      <c r="F11" s="623" t="n">
        <v>562</v>
      </c>
      <c r="G11" s="623" t="n">
        <v>331</v>
      </c>
      <c r="H11" s="623" t="n">
        <v>591</v>
      </c>
      <c r="I11" s="623" t="n">
        <v>40</v>
      </c>
      <c r="J11" s="623" t="n">
        <v>58</v>
      </c>
      <c r="K11" s="623" t="n">
        <v>20371</v>
      </c>
      <c r="L11" s="623" t="n">
        <v>1370</v>
      </c>
      <c r="M11" s="623" t="n">
        <v>548</v>
      </c>
      <c r="N11" s="624" t="n">
        <v>1918</v>
      </c>
      <c r="O11" s="625" t="n">
        <v>10.8</v>
      </c>
    </row>
    <row r="12" s="375" customFormat="true" ht="18.75" hidden="false" customHeight="true" outlineLevel="0" collapsed="false">
      <c r="A12" s="627" t="s">
        <v>52</v>
      </c>
      <c r="B12" s="628" t="n">
        <v>14861.893</v>
      </c>
      <c r="C12" s="628" t="n">
        <v>22674</v>
      </c>
      <c r="D12" s="629" t="n">
        <v>17918</v>
      </c>
      <c r="E12" s="630" t="n">
        <v>1178</v>
      </c>
      <c r="F12" s="630" t="n">
        <v>482</v>
      </c>
      <c r="G12" s="630" t="n">
        <v>325</v>
      </c>
      <c r="H12" s="630" t="n">
        <v>472</v>
      </c>
      <c r="I12" s="630" t="n">
        <v>84</v>
      </c>
      <c r="J12" s="630" t="n">
        <v>39</v>
      </c>
      <c r="K12" s="630" t="n">
        <v>20499</v>
      </c>
      <c r="L12" s="630" t="n">
        <v>1568</v>
      </c>
      <c r="M12" s="630" t="n">
        <v>607</v>
      </c>
      <c r="N12" s="631" t="n">
        <v>2175</v>
      </c>
      <c r="O12" s="632" t="n">
        <v>12.1</v>
      </c>
    </row>
    <row r="13" s="375" customFormat="true" ht="18.75" hidden="false" customHeight="true" outlineLevel="0" collapsed="false">
      <c r="A13" s="633" t="s">
        <v>53</v>
      </c>
      <c r="B13" s="394" t="n">
        <v>15561.062</v>
      </c>
      <c r="C13" s="394" t="n">
        <v>22641</v>
      </c>
      <c r="D13" s="634" t="n">
        <v>17833</v>
      </c>
      <c r="E13" s="396" t="n">
        <v>1085</v>
      </c>
      <c r="F13" s="396" t="n">
        <v>619</v>
      </c>
      <c r="G13" s="396" t="n">
        <v>314</v>
      </c>
      <c r="H13" s="396" t="n">
        <v>689</v>
      </c>
      <c r="I13" s="396" t="n">
        <v>56</v>
      </c>
      <c r="J13" s="396" t="n">
        <v>62</v>
      </c>
      <c r="K13" s="396" t="n">
        <v>20658</v>
      </c>
      <c r="L13" s="396" t="n">
        <v>1426</v>
      </c>
      <c r="M13" s="396" t="n">
        <v>557</v>
      </c>
      <c r="N13" s="399" t="n">
        <v>1984</v>
      </c>
      <c r="O13" s="635" t="n">
        <v>11.1</v>
      </c>
    </row>
    <row r="14" s="375" customFormat="true" ht="18.75" hidden="false" customHeight="true" outlineLevel="0" collapsed="false">
      <c r="A14" s="636" t="s">
        <v>54</v>
      </c>
      <c r="B14" s="394" t="n">
        <v>9749.972</v>
      </c>
      <c r="C14" s="394" t="n">
        <v>22192</v>
      </c>
      <c r="D14" s="634" t="n">
        <v>17897</v>
      </c>
      <c r="E14" s="396" t="n">
        <v>1095</v>
      </c>
      <c r="F14" s="396" t="n">
        <v>525</v>
      </c>
      <c r="G14" s="396" t="n">
        <v>300</v>
      </c>
      <c r="H14" s="396" t="n">
        <v>601</v>
      </c>
      <c r="I14" s="396" t="n">
        <v>21</v>
      </c>
      <c r="J14" s="396" t="n">
        <v>67</v>
      </c>
      <c r="K14" s="396" t="n">
        <v>20505</v>
      </c>
      <c r="L14" s="396" t="n">
        <v>1249</v>
      </c>
      <c r="M14" s="396" t="n">
        <v>438</v>
      </c>
      <c r="N14" s="399" t="n">
        <v>1687</v>
      </c>
      <c r="O14" s="635" t="n">
        <v>9.4</v>
      </c>
    </row>
    <row r="15" s="375" customFormat="true" ht="18.75" hidden="false" customHeight="true" outlineLevel="0" collapsed="false">
      <c r="A15" s="636" t="s">
        <v>55</v>
      </c>
      <c r="B15" s="394" t="n">
        <v>8056.111</v>
      </c>
      <c r="C15" s="394" t="n">
        <v>22270</v>
      </c>
      <c r="D15" s="634" t="n">
        <v>17816</v>
      </c>
      <c r="E15" s="396" t="n">
        <v>975</v>
      </c>
      <c r="F15" s="396" t="n">
        <v>493</v>
      </c>
      <c r="G15" s="396" t="n">
        <v>328</v>
      </c>
      <c r="H15" s="396" t="n">
        <v>596</v>
      </c>
      <c r="I15" s="396" t="n">
        <v>36</v>
      </c>
      <c r="J15" s="396" t="n">
        <v>73</v>
      </c>
      <c r="K15" s="396" t="n">
        <v>20318</v>
      </c>
      <c r="L15" s="396" t="n">
        <v>1481</v>
      </c>
      <c r="M15" s="396" t="n">
        <v>472</v>
      </c>
      <c r="N15" s="399" t="n">
        <v>1952</v>
      </c>
      <c r="O15" s="635" t="n">
        <v>11</v>
      </c>
    </row>
    <row r="16" s="375" customFormat="true" ht="18.75" hidden="false" customHeight="true" outlineLevel="0" collapsed="false">
      <c r="A16" s="636" t="s">
        <v>56</v>
      </c>
      <c r="B16" s="394" t="n">
        <v>4514.692</v>
      </c>
      <c r="C16" s="394" t="n">
        <v>22543</v>
      </c>
      <c r="D16" s="634" t="n">
        <v>17757</v>
      </c>
      <c r="E16" s="396" t="n">
        <v>1141</v>
      </c>
      <c r="F16" s="396" t="n">
        <v>584</v>
      </c>
      <c r="G16" s="396" t="n">
        <v>343</v>
      </c>
      <c r="H16" s="396" t="n">
        <v>755</v>
      </c>
      <c r="I16" s="396" t="n">
        <v>18</v>
      </c>
      <c r="J16" s="396" t="n">
        <v>66</v>
      </c>
      <c r="K16" s="396" t="n">
        <v>20663</v>
      </c>
      <c r="L16" s="396" t="n">
        <v>1219</v>
      </c>
      <c r="M16" s="396" t="n">
        <v>661</v>
      </c>
      <c r="N16" s="399" t="n">
        <v>1880</v>
      </c>
      <c r="O16" s="635" t="n">
        <v>10.6</v>
      </c>
    </row>
    <row r="17" s="375" customFormat="true" ht="18.75" hidden="false" customHeight="true" outlineLevel="0" collapsed="false">
      <c r="A17" s="636" t="s">
        <v>57</v>
      </c>
      <c r="B17" s="394" t="n">
        <v>12369.189</v>
      </c>
      <c r="C17" s="394" t="n">
        <v>22355</v>
      </c>
      <c r="D17" s="634" t="n">
        <v>17302</v>
      </c>
      <c r="E17" s="396" t="n">
        <v>1244</v>
      </c>
      <c r="F17" s="396" t="n">
        <v>576</v>
      </c>
      <c r="G17" s="396" t="n">
        <v>361</v>
      </c>
      <c r="H17" s="396" t="n">
        <v>606</v>
      </c>
      <c r="I17" s="396" t="n">
        <v>39</v>
      </c>
      <c r="J17" s="396" t="n">
        <v>72</v>
      </c>
      <c r="K17" s="396" t="n">
        <v>20200</v>
      </c>
      <c r="L17" s="396" t="n">
        <v>1497</v>
      </c>
      <c r="M17" s="396" t="n">
        <v>659</v>
      </c>
      <c r="N17" s="399" t="n">
        <v>2155</v>
      </c>
      <c r="O17" s="635" t="n">
        <v>12.5</v>
      </c>
    </row>
    <row r="18" s="375" customFormat="true" ht="18.75" hidden="false" customHeight="true" outlineLevel="0" collapsed="false">
      <c r="A18" s="636" t="s">
        <v>58</v>
      </c>
      <c r="B18" s="394" t="n">
        <v>6559.653</v>
      </c>
      <c r="C18" s="394" t="n">
        <v>22158</v>
      </c>
      <c r="D18" s="634" t="n">
        <v>17582</v>
      </c>
      <c r="E18" s="396" t="n">
        <v>1125</v>
      </c>
      <c r="F18" s="396" t="n">
        <v>520</v>
      </c>
      <c r="G18" s="396" t="n">
        <v>318</v>
      </c>
      <c r="H18" s="396" t="n">
        <v>488</v>
      </c>
      <c r="I18" s="396" t="n">
        <v>52</v>
      </c>
      <c r="J18" s="396" t="n">
        <v>69</v>
      </c>
      <c r="K18" s="396" t="n">
        <v>20152</v>
      </c>
      <c r="L18" s="396" t="n">
        <v>1400</v>
      </c>
      <c r="M18" s="396" t="n">
        <v>605</v>
      </c>
      <c r="N18" s="399" t="n">
        <v>2005</v>
      </c>
      <c r="O18" s="635" t="n">
        <v>11.4</v>
      </c>
    </row>
    <row r="19" s="375" customFormat="true" ht="18.75" hidden="false" customHeight="true" outlineLevel="0" collapsed="false">
      <c r="A19" s="636" t="s">
        <v>59</v>
      </c>
      <c r="B19" s="394" t="n">
        <v>8616.912</v>
      </c>
      <c r="C19" s="394" t="n">
        <v>21738</v>
      </c>
      <c r="D19" s="634" t="n">
        <v>17458</v>
      </c>
      <c r="E19" s="396" t="n">
        <v>1265</v>
      </c>
      <c r="F19" s="396" t="n">
        <v>572</v>
      </c>
      <c r="G19" s="396" t="n">
        <v>319</v>
      </c>
      <c r="H19" s="396" t="n">
        <v>600</v>
      </c>
      <c r="I19" s="396" t="n">
        <v>28</v>
      </c>
      <c r="J19" s="396" t="n">
        <v>61</v>
      </c>
      <c r="K19" s="396" t="n">
        <v>20304</v>
      </c>
      <c r="L19" s="396" t="n">
        <v>949</v>
      </c>
      <c r="M19" s="396" t="n">
        <v>485</v>
      </c>
      <c r="N19" s="399" t="n">
        <v>1435</v>
      </c>
      <c r="O19" s="635" t="n">
        <v>8.2</v>
      </c>
    </row>
    <row r="20" s="375" customFormat="true" ht="18.75" hidden="false" customHeight="true" outlineLevel="0" collapsed="false">
      <c r="A20" s="636" t="s">
        <v>60</v>
      </c>
      <c r="B20" s="394" t="n">
        <v>7936.971</v>
      </c>
      <c r="C20" s="394" t="n">
        <v>21968</v>
      </c>
      <c r="D20" s="634" t="n">
        <v>17588</v>
      </c>
      <c r="E20" s="396" t="n">
        <v>1142</v>
      </c>
      <c r="F20" s="396" t="n">
        <v>603</v>
      </c>
      <c r="G20" s="396" t="n">
        <v>316</v>
      </c>
      <c r="H20" s="396" t="n">
        <v>554</v>
      </c>
      <c r="I20" s="396" t="n">
        <v>25</v>
      </c>
      <c r="J20" s="396" t="n">
        <v>42</v>
      </c>
      <c r="K20" s="396" t="n">
        <v>20271</v>
      </c>
      <c r="L20" s="396" t="n">
        <v>1181</v>
      </c>
      <c r="M20" s="396" t="n">
        <v>516</v>
      </c>
      <c r="N20" s="399" t="n">
        <v>1697</v>
      </c>
      <c r="O20" s="635" t="n">
        <v>9.6</v>
      </c>
    </row>
    <row r="21" s="375" customFormat="true" ht="18.75" hidden="false" customHeight="true" outlineLevel="0" collapsed="false">
      <c r="A21" s="636" t="s">
        <v>61</v>
      </c>
      <c r="B21" s="394" t="n">
        <v>7884.982</v>
      </c>
      <c r="C21" s="394" t="n">
        <v>21953</v>
      </c>
      <c r="D21" s="634" t="n">
        <v>17852</v>
      </c>
      <c r="E21" s="396" t="n">
        <v>902</v>
      </c>
      <c r="F21" s="396" t="n">
        <v>592</v>
      </c>
      <c r="G21" s="396" t="n">
        <v>326</v>
      </c>
      <c r="H21" s="396" t="n">
        <v>651</v>
      </c>
      <c r="I21" s="396" t="n">
        <v>45</v>
      </c>
      <c r="J21" s="396" t="n">
        <v>59</v>
      </c>
      <c r="K21" s="396" t="n">
        <v>20426</v>
      </c>
      <c r="L21" s="396" t="n">
        <v>1020</v>
      </c>
      <c r="M21" s="396" t="n">
        <v>507</v>
      </c>
      <c r="N21" s="399" t="n">
        <v>1527</v>
      </c>
      <c r="O21" s="635" t="n">
        <v>8.6</v>
      </c>
    </row>
    <row r="22" s="375" customFormat="true" ht="18.75" hidden="false" customHeight="true" outlineLevel="0" collapsed="false">
      <c r="A22" s="636" t="s">
        <v>62</v>
      </c>
      <c r="B22" s="394" t="n">
        <v>16618.026</v>
      </c>
      <c r="C22" s="394" t="n">
        <v>21981</v>
      </c>
      <c r="D22" s="634" t="n">
        <v>17633</v>
      </c>
      <c r="E22" s="396" t="n">
        <v>1066</v>
      </c>
      <c r="F22" s="396" t="n">
        <v>573</v>
      </c>
      <c r="G22" s="396" t="n">
        <v>342</v>
      </c>
      <c r="H22" s="396" t="n">
        <v>522</v>
      </c>
      <c r="I22" s="396" t="n">
        <v>48</v>
      </c>
      <c r="J22" s="396" t="n">
        <v>51</v>
      </c>
      <c r="K22" s="396" t="n">
        <v>20235</v>
      </c>
      <c r="L22" s="396" t="n">
        <v>1257</v>
      </c>
      <c r="M22" s="396" t="n">
        <v>489</v>
      </c>
      <c r="N22" s="399" t="n">
        <v>1746</v>
      </c>
      <c r="O22" s="635" t="n">
        <v>9.9</v>
      </c>
    </row>
    <row r="23" s="375" customFormat="true" ht="18.75" hidden="false" customHeight="true" outlineLevel="0" collapsed="false">
      <c r="A23" s="636" t="s">
        <v>63</v>
      </c>
      <c r="B23" s="394" t="n">
        <v>9886.629</v>
      </c>
      <c r="C23" s="394" t="n">
        <v>22065</v>
      </c>
      <c r="D23" s="634" t="n">
        <v>17604</v>
      </c>
      <c r="E23" s="396" t="n">
        <v>968</v>
      </c>
      <c r="F23" s="396" t="n">
        <v>579</v>
      </c>
      <c r="G23" s="396" t="n">
        <v>337</v>
      </c>
      <c r="H23" s="396" t="n">
        <v>536</v>
      </c>
      <c r="I23" s="396" t="n">
        <v>32</v>
      </c>
      <c r="J23" s="396" t="n">
        <v>61</v>
      </c>
      <c r="K23" s="396" t="n">
        <v>20117</v>
      </c>
      <c r="L23" s="396" t="n">
        <v>1285</v>
      </c>
      <c r="M23" s="396" t="n">
        <v>664</v>
      </c>
      <c r="N23" s="399" t="n">
        <v>1948</v>
      </c>
      <c r="O23" s="635" t="n">
        <v>11.1</v>
      </c>
    </row>
    <row r="24" s="375" customFormat="true" ht="18.75" hidden="false" customHeight="true" outlineLevel="0" collapsed="false">
      <c r="A24" s="636" t="s">
        <v>64</v>
      </c>
      <c r="B24" s="394" t="n">
        <v>8894.833</v>
      </c>
      <c r="C24" s="394" t="n">
        <v>22405</v>
      </c>
      <c r="D24" s="634" t="n">
        <v>17854</v>
      </c>
      <c r="E24" s="396" t="n">
        <v>952</v>
      </c>
      <c r="F24" s="396" t="n">
        <v>599</v>
      </c>
      <c r="G24" s="396" t="n">
        <v>335</v>
      </c>
      <c r="H24" s="396" t="n">
        <v>670</v>
      </c>
      <c r="I24" s="396" t="n">
        <v>19</v>
      </c>
      <c r="J24" s="396" t="n">
        <v>47</v>
      </c>
      <c r="K24" s="396" t="n">
        <v>20476</v>
      </c>
      <c r="L24" s="396" t="n">
        <v>1324</v>
      </c>
      <c r="M24" s="396" t="n">
        <v>605</v>
      </c>
      <c r="N24" s="399" t="n">
        <v>1929</v>
      </c>
      <c r="O24" s="635" t="n">
        <v>10.8</v>
      </c>
    </row>
    <row r="25" s="375" customFormat="true" ht="18.75" hidden="false" customHeight="true" outlineLevel="0" collapsed="false">
      <c r="A25" s="637" t="s">
        <v>65</v>
      </c>
      <c r="B25" s="638" t="n">
        <v>18780.523</v>
      </c>
      <c r="C25" s="638" t="n">
        <v>22561</v>
      </c>
      <c r="D25" s="639" t="n">
        <v>17769</v>
      </c>
      <c r="E25" s="640" t="n">
        <v>987</v>
      </c>
      <c r="F25" s="640" t="n">
        <v>555</v>
      </c>
      <c r="G25" s="640" t="n">
        <v>349</v>
      </c>
      <c r="H25" s="640" t="n">
        <v>623</v>
      </c>
      <c r="I25" s="640" t="n">
        <v>21</v>
      </c>
      <c r="J25" s="640" t="n">
        <v>58</v>
      </c>
      <c r="K25" s="640" t="n">
        <v>20363</v>
      </c>
      <c r="L25" s="640" t="n">
        <v>1709</v>
      </c>
      <c r="M25" s="640" t="n">
        <v>489</v>
      </c>
      <c r="N25" s="641" t="n">
        <v>2198</v>
      </c>
      <c r="O25" s="642" t="n">
        <v>12.4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 t="n">
        <v>39322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1" activeCellId="0" sqref="P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1" width="15.7"/>
    <col collapsed="false" customWidth="true" hidden="false" outlineLevel="0" max="3" min="3" style="132" width="9.7"/>
    <col collapsed="false" customWidth="true" hidden="false" outlineLevel="0" max="4" min="4" style="132" width="8.7"/>
    <col collapsed="false" customWidth="true" hidden="false" outlineLevel="0" max="5" min="5" style="132" width="8.41"/>
    <col collapsed="false" customWidth="true" hidden="false" outlineLevel="0" max="6" min="6" style="132" width="8.7"/>
    <col collapsed="false" customWidth="true" hidden="false" outlineLevel="0" max="7" min="7" style="132" width="8.56"/>
    <col collapsed="false" customWidth="true" hidden="false" outlineLevel="0" max="8" min="8" style="132" width="12.56"/>
    <col collapsed="false" customWidth="true" hidden="false" outlineLevel="0" max="9" min="9" style="132" width="8.85"/>
    <col collapsed="false" customWidth="true" hidden="false" outlineLevel="0" max="10" min="10" style="132" width="11.56"/>
    <col collapsed="false" customWidth="true" hidden="false" outlineLevel="0" max="11" min="11" style="132" width="9.28"/>
    <col collapsed="false" customWidth="true" hidden="false" outlineLevel="0" max="12" min="12" style="132" width="8.85"/>
    <col collapsed="false" customWidth="true" hidden="false" outlineLevel="0" max="13" min="13" style="132" width="8.28"/>
    <col collapsed="false" customWidth="true" hidden="false" outlineLevel="0" max="14" min="14" style="132" width="12.14"/>
    <col collapsed="false" customWidth="true" hidden="false" outlineLevel="0" max="15" min="15" style="191" width="15.99"/>
  </cols>
  <sheetData>
    <row r="1" s="1" customFormat="true" ht="15.75" hidden="false" customHeight="false" outlineLevel="0" collapsed="false">
      <c r="A1" s="31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7" t="s">
        <v>240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9</v>
      </c>
      <c r="B3" s="5"/>
      <c r="C3" s="6"/>
      <c r="D3" s="6"/>
      <c r="E3" s="6"/>
      <c r="F3" s="6"/>
      <c r="G3" s="643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8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585" customFormat="true" ht="26.25" hidden="false" customHeight="true" outlineLevel="0" collapsed="false">
      <c r="A6" s="579" t="s">
        <v>237</v>
      </c>
      <c r="B6" s="580"/>
      <c r="C6" s="580"/>
      <c r="D6" s="580"/>
      <c r="E6" s="580"/>
      <c r="F6" s="581"/>
      <c r="G6" s="581"/>
      <c r="H6" s="581"/>
      <c r="I6" s="581"/>
      <c r="J6" s="581"/>
      <c r="K6" s="583"/>
      <c r="L6" s="581"/>
      <c r="M6" s="581"/>
      <c r="N6" s="581"/>
      <c r="O6" s="581"/>
    </row>
    <row r="7" s="1" customFormat="true" ht="15" hidden="false" customHeight="true" outlineLevel="0" collapsed="false">
      <c r="A7" s="76" t="s">
        <v>33</v>
      </c>
      <c r="B7" s="323" t="s">
        <v>6</v>
      </c>
      <c r="C7" s="324" t="s">
        <v>89</v>
      </c>
      <c r="D7" s="618" t="s">
        <v>90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323" t="s">
        <v>91</v>
      </c>
    </row>
    <row r="8" s="1" customFormat="true" ht="12.75" hidden="false" customHeight="false" outlineLevel="0" collapsed="false">
      <c r="A8" s="76"/>
      <c r="B8" s="327" t="s">
        <v>92</v>
      </c>
      <c r="C8" s="328" t="s">
        <v>93</v>
      </c>
      <c r="D8" s="619" t="s">
        <v>94</v>
      </c>
      <c r="E8" s="206" t="s">
        <v>95</v>
      </c>
      <c r="F8" s="206" t="s">
        <v>96</v>
      </c>
      <c r="G8" s="206" t="s">
        <v>97</v>
      </c>
      <c r="H8" s="206" t="s">
        <v>238</v>
      </c>
      <c r="I8" s="206" t="s">
        <v>99</v>
      </c>
      <c r="J8" s="206" t="s">
        <v>160</v>
      </c>
      <c r="K8" s="206" t="s">
        <v>101</v>
      </c>
      <c r="L8" s="206" t="s">
        <v>102</v>
      </c>
      <c r="M8" s="206" t="s">
        <v>103</v>
      </c>
      <c r="N8" s="336" t="s">
        <v>161</v>
      </c>
      <c r="O8" s="327" t="s">
        <v>105</v>
      </c>
    </row>
    <row r="9" s="1" customFormat="true" ht="12.75" hidden="false" customHeight="false" outlineLevel="0" collapsed="false">
      <c r="A9" s="76"/>
      <c r="B9" s="327" t="s">
        <v>25</v>
      </c>
      <c r="C9" s="328" t="s">
        <v>106</v>
      </c>
      <c r="D9" s="619" t="s">
        <v>107</v>
      </c>
      <c r="E9" s="206" t="s">
        <v>108</v>
      </c>
      <c r="F9" s="206" t="s">
        <v>109</v>
      </c>
      <c r="G9" s="206" t="s">
        <v>110</v>
      </c>
      <c r="H9" s="206" t="s">
        <v>111</v>
      </c>
      <c r="I9" s="206" t="s">
        <v>112</v>
      </c>
      <c r="J9" s="206" t="s">
        <v>113</v>
      </c>
      <c r="K9" s="206" t="s">
        <v>114</v>
      </c>
      <c r="L9" s="206" t="s">
        <v>110</v>
      </c>
      <c r="M9" s="206"/>
      <c r="N9" s="336" t="s">
        <v>114</v>
      </c>
      <c r="O9" s="327" t="s">
        <v>115</v>
      </c>
    </row>
    <row r="10" s="1" customFormat="true" ht="13.5" hidden="false" customHeight="false" outlineLevel="0" collapsed="false">
      <c r="A10" s="76"/>
      <c r="B10" s="327" t="s">
        <v>116</v>
      </c>
      <c r="C10" s="328" t="s">
        <v>117</v>
      </c>
      <c r="D10" s="619"/>
      <c r="E10" s="210"/>
      <c r="F10" s="210"/>
      <c r="G10" s="210"/>
      <c r="H10" s="210"/>
      <c r="I10" s="210"/>
      <c r="J10" s="210" t="s">
        <v>118</v>
      </c>
      <c r="K10" s="210" t="s">
        <v>108</v>
      </c>
      <c r="L10" s="210"/>
      <c r="M10" s="210"/>
      <c r="N10" s="336" t="s">
        <v>108</v>
      </c>
      <c r="O10" s="327" t="s">
        <v>119</v>
      </c>
    </row>
    <row r="11" s="626" customFormat="true" ht="18.75" hidden="false" customHeight="true" outlineLevel="0" collapsed="false">
      <c r="A11" s="620" t="s">
        <v>51</v>
      </c>
      <c r="B11" s="621" t="n">
        <v>65491.495</v>
      </c>
      <c r="C11" s="621" t="n">
        <v>11798</v>
      </c>
      <c r="D11" s="622" t="n">
        <v>9718</v>
      </c>
      <c r="E11" s="623" t="n">
        <v>454</v>
      </c>
      <c r="F11" s="623" t="n">
        <v>229</v>
      </c>
      <c r="G11" s="623" t="n">
        <v>9</v>
      </c>
      <c r="H11" s="623" t="n">
        <v>0</v>
      </c>
      <c r="I11" s="623" t="n">
        <v>40</v>
      </c>
      <c r="J11" s="623" t="n">
        <v>82</v>
      </c>
      <c r="K11" s="623" t="n">
        <v>10532</v>
      </c>
      <c r="L11" s="623" t="n">
        <v>921</v>
      </c>
      <c r="M11" s="623" t="n">
        <v>345</v>
      </c>
      <c r="N11" s="624" t="n">
        <v>1267</v>
      </c>
      <c r="O11" s="625" t="n">
        <v>13</v>
      </c>
    </row>
    <row r="12" s="375" customFormat="true" ht="18.75" hidden="false" customHeight="true" outlineLevel="0" collapsed="false">
      <c r="A12" s="627" t="s">
        <v>52</v>
      </c>
      <c r="B12" s="628" t="n">
        <v>6335.835</v>
      </c>
      <c r="C12" s="628" t="n">
        <v>12294</v>
      </c>
      <c r="D12" s="629" t="n">
        <v>10082</v>
      </c>
      <c r="E12" s="630" t="n">
        <v>420</v>
      </c>
      <c r="F12" s="630" t="n">
        <v>275</v>
      </c>
      <c r="G12" s="630" t="n">
        <v>7</v>
      </c>
      <c r="H12" s="630" t="n">
        <v>0</v>
      </c>
      <c r="I12" s="630" t="n">
        <v>33</v>
      </c>
      <c r="J12" s="630" t="n">
        <v>38</v>
      </c>
      <c r="K12" s="630" t="n">
        <v>10853</v>
      </c>
      <c r="L12" s="630" t="n">
        <v>1052</v>
      </c>
      <c r="M12" s="630" t="n">
        <v>388</v>
      </c>
      <c r="N12" s="631" t="n">
        <v>1440</v>
      </c>
      <c r="O12" s="632" t="n">
        <v>14.3</v>
      </c>
    </row>
    <row r="13" s="375" customFormat="true" ht="18.75" hidden="false" customHeight="true" outlineLevel="0" collapsed="false">
      <c r="A13" s="633" t="s">
        <v>53</v>
      </c>
      <c r="B13" s="394" t="n">
        <v>7031.402</v>
      </c>
      <c r="C13" s="394" t="n">
        <v>11798</v>
      </c>
      <c r="D13" s="634" t="n">
        <v>9668</v>
      </c>
      <c r="E13" s="396" t="n">
        <v>460</v>
      </c>
      <c r="F13" s="396" t="n">
        <v>226</v>
      </c>
      <c r="G13" s="396" t="n">
        <v>8</v>
      </c>
      <c r="H13" s="396" t="n">
        <v>0</v>
      </c>
      <c r="I13" s="396" t="n">
        <v>51</v>
      </c>
      <c r="J13" s="396" t="n">
        <v>78</v>
      </c>
      <c r="K13" s="396" t="n">
        <v>10492</v>
      </c>
      <c r="L13" s="396" t="n">
        <v>962</v>
      </c>
      <c r="M13" s="396" t="n">
        <v>344</v>
      </c>
      <c r="N13" s="399" t="n">
        <v>1306</v>
      </c>
      <c r="O13" s="635" t="n">
        <v>13.5</v>
      </c>
    </row>
    <row r="14" s="375" customFormat="true" ht="18.75" hidden="false" customHeight="true" outlineLevel="0" collapsed="false">
      <c r="A14" s="636" t="s">
        <v>54</v>
      </c>
      <c r="B14" s="394" t="n">
        <v>4400.764</v>
      </c>
      <c r="C14" s="394" t="n">
        <v>11720</v>
      </c>
      <c r="D14" s="634" t="n">
        <v>9750</v>
      </c>
      <c r="E14" s="396" t="n">
        <v>448</v>
      </c>
      <c r="F14" s="396" t="n">
        <v>245</v>
      </c>
      <c r="G14" s="396" t="n">
        <v>6</v>
      </c>
      <c r="H14" s="396" t="n">
        <v>0</v>
      </c>
      <c r="I14" s="396" t="n">
        <v>42</v>
      </c>
      <c r="J14" s="396" t="n">
        <v>77</v>
      </c>
      <c r="K14" s="396" t="n">
        <v>10568</v>
      </c>
      <c r="L14" s="396" t="n">
        <v>875</v>
      </c>
      <c r="M14" s="396" t="n">
        <v>277</v>
      </c>
      <c r="N14" s="399" t="n">
        <v>1152</v>
      </c>
      <c r="O14" s="635" t="n">
        <v>11.8</v>
      </c>
    </row>
    <row r="15" s="375" customFormat="true" ht="18.75" hidden="false" customHeight="true" outlineLevel="0" collapsed="false">
      <c r="A15" s="636" t="s">
        <v>55</v>
      </c>
      <c r="B15" s="394" t="n">
        <v>3333.604</v>
      </c>
      <c r="C15" s="394" t="n">
        <v>11641</v>
      </c>
      <c r="D15" s="634" t="n">
        <v>9651</v>
      </c>
      <c r="E15" s="396" t="n">
        <v>430</v>
      </c>
      <c r="F15" s="396" t="n">
        <v>185</v>
      </c>
      <c r="G15" s="396" t="n">
        <v>11</v>
      </c>
      <c r="H15" s="396" t="n">
        <v>0</v>
      </c>
      <c r="I15" s="396" t="n">
        <v>44</v>
      </c>
      <c r="J15" s="396" t="n">
        <v>76</v>
      </c>
      <c r="K15" s="396" t="n">
        <v>10397</v>
      </c>
      <c r="L15" s="396" t="n">
        <v>947</v>
      </c>
      <c r="M15" s="396" t="n">
        <v>297</v>
      </c>
      <c r="N15" s="399" t="n">
        <v>1244</v>
      </c>
      <c r="O15" s="635" t="n">
        <v>12.9</v>
      </c>
    </row>
    <row r="16" s="375" customFormat="true" ht="18.75" hidden="false" customHeight="true" outlineLevel="0" collapsed="false">
      <c r="A16" s="636" t="s">
        <v>56</v>
      </c>
      <c r="B16" s="394" t="n">
        <v>1921.471</v>
      </c>
      <c r="C16" s="394" t="n">
        <v>11804</v>
      </c>
      <c r="D16" s="634" t="n">
        <v>9754</v>
      </c>
      <c r="E16" s="396" t="n">
        <v>473</v>
      </c>
      <c r="F16" s="396" t="n">
        <v>226</v>
      </c>
      <c r="G16" s="396" t="n">
        <v>18</v>
      </c>
      <c r="H16" s="396" t="n">
        <v>0</v>
      </c>
      <c r="I16" s="396" t="n">
        <v>40</v>
      </c>
      <c r="J16" s="396" t="n">
        <v>136</v>
      </c>
      <c r="K16" s="396" t="n">
        <v>10647</v>
      </c>
      <c r="L16" s="396" t="n">
        <v>778</v>
      </c>
      <c r="M16" s="396" t="n">
        <v>379</v>
      </c>
      <c r="N16" s="399" t="n">
        <v>1157</v>
      </c>
      <c r="O16" s="635" t="n">
        <v>11.9</v>
      </c>
    </row>
    <row r="17" s="375" customFormat="true" ht="18.75" hidden="false" customHeight="true" outlineLevel="0" collapsed="false">
      <c r="A17" s="636" t="s">
        <v>57</v>
      </c>
      <c r="B17" s="394" t="n">
        <v>5314.822</v>
      </c>
      <c r="C17" s="394" t="n">
        <v>12004</v>
      </c>
      <c r="D17" s="634" t="n">
        <v>9685</v>
      </c>
      <c r="E17" s="396" t="n">
        <v>473</v>
      </c>
      <c r="F17" s="396" t="n">
        <v>242</v>
      </c>
      <c r="G17" s="396" t="n">
        <v>12</v>
      </c>
      <c r="H17" s="396" t="n">
        <v>0</v>
      </c>
      <c r="I17" s="396" t="n">
        <v>38</v>
      </c>
      <c r="J17" s="396" t="n">
        <v>109</v>
      </c>
      <c r="K17" s="396" t="n">
        <v>10560</v>
      </c>
      <c r="L17" s="396" t="n">
        <v>1031</v>
      </c>
      <c r="M17" s="396" t="n">
        <v>412</v>
      </c>
      <c r="N17" s="399" t="n">
        <v>1444</v>
      </c>
      <c r="O17" s="635" t="n">
        <v>14.9</v>
      </c>
    </row>
    <row r="18" s="375" customFormat="true" ht="18.75" hidden="false" customHeight="true" outlineLevel="0" collapsed="false">
      <c r="A18" s="636" t="s">
        <v>58</v>
      </c>
      <c r="B18" s="394" t="n">
        <v>2771.324</v>
      </c>
      <c r="C18" s="394" t="n">
        <v>11759</v>
      </c>
      <c r="D18" s="634" t="n">
        <v>9667</v>
      </c>
      <c r="E18" s="396" t="n">
        <v>450</v>
      </c>
      <c r="F18" s="396" t="n">
        <v>176</v>
      </c>
      <c r="G18" s="396" t="n">
        <v>9</v>
      </c>
      <c r="H18" s="396" t="n">
        <v>0</v>
      </c>
      <c r="I18" s="396" t="n">
        <v>36</v>
      </c>
      <c r="J18" s="396" t="n">
        <v>54</v>
      </c>
      <c r="K18" s="396" t="n">
        <v>10393</v>
      </c>
      <c r="L18" s="396" t="n">
        <v>938</v>
      </c>
      <c r="M18" s="396" t="n">
        <v>428</v>
      </c>
      <c r="N18" s="399" t="n">
        <v>1366</v>
      </c>
      <c r="O18" s="635" t="n">
        <v>14.1</v>
      </c>
    </row>
    <row r="19" s="375" customFormat="true" ht="18.75" hidden="false" customHeight="true" outlineLevel="0" collapsed="false">
      <c r="A19" s="636" t="s">
        <v>59</v>
      </c>
      <c r="B19" s="394" t="n">
        <v>3612.667</v>
      </c>
      <c r="C19" s="394" t="n">
        <v>11623</v>
      </c>
      <c r="D19" s="634" t="n">
        <v>9744</v>
      </c>
      <c r="E19" s="396" t="n">
        <v>465</v>
      </c>
      <c r="F19" s="396" t="n">
        <v>252</v>
      </c>
      <c r="G19" s="396" t="n">
        <v>8</v>
      </c>
      <c r="H19" s="396" t="n">
        <v>0</v>
      </c>
      <c r="I19" s="396" t="n">
        <v>41</v>
      </c>
      <c r="J19" s="396" t="n">
        <v>68</v>
      </c>
      <c r="K19" s="396" t="n">
        <v>10578</v>
      </c>
      <c r="L19" s="396" t="n">
        <v>713</v>
      </c>
      <c r="M19" s="396" t="n">
        <v>333</v>
      </c>
      <c r="N19" s="399" t="n">
        <v>1045</v>
      </c>
      <c r="O19" s="635" t="n">
        <v>10.7</v>
      </c>
    </row>
    <row r="20" s="375" customFormat="true" ht="18.75" hidden="false" customHeight="true" outlineLevel="0" collapsed="false">
      <c r="A20" s="636" t="s">
        <v>60</v>
      </c>
      <c r="B20" s="394" t="n">
        <v>3532.536</v>
      </c>
      <c r="C20" s="394" t="n">
        <v>11685</v>
      </c>
      <c r="D20" s="634" t="n">
        <v>9716</v>
      </c>
      <c r="E20" s="396" t="n">
        <v>470</v>
      </c>
      <c r="F20" s="396" t="n">
        <v>239</v>
      </c>
      <c r="G20" s="396" t="n">
        <v>8</v>
      </c>
      <c r="H20" s="396" t="n">
        <v>0</v>
      </c>
      <c r="I20" s="396" t="n">
        <v>32</v>
      </c>
      <c r="J20" s="396" t="n">
        <v>77</v>
      </c>
      <c r="K20" s="396" t="n">
        <v>10542</v>
      </c>
      <c r="L20" s="396" t="n">
        <v>822</v>
      </c>
      <c r="M20" s="396" t="n">
        <v>320</v>
      </c>
      <c r="N20" s="399" t="n">
        <v>1142</v>
      </c>
      <c r="O20" s="635" t="n">
        <v>11.8</v>
      </c>
    </row>
    <row r="21" s="375" customFormat="true" ht="18.75" hidden="false" customHeight="true" outlineLevel="0" collapsed="false">
      <c r="A21" s="636" t="s">
        <v>61</v>
      </c>
      <c r="B21" s="394" t="n">
        <v>3549.932</v>
      </c>
      <c r="C21" s="394" t="n">
        <v>11572</v>
      </c>
      <c r="D21" s="634" t="n">
        <v>9747</v>
      </c>
      <c r="E21" s="396" t="n">
        <v>451</v>
      </c>
      <c r="F21" s="396" t="n">
        <v>211</v>
      </c>
      <c r="G21" s="396" t="n">
        <v>8</v>
      </c>
      <c r="H21" s="396" t="n">
        <v>0</v>
      </c>
      <c r="I21" s="396" t="n">
        <v>39</v>
      </c>
      <c r="J21" s="396" t="n">
        <v>85</v>
      </c>
      <c r="K21" s="396" t="n">
        <v>10541</v>
      </c>
      <c r="L21" s="396" t="n">
        <v>712</v>
      </c>
      <c r="M21" s="396" t="n">
        <v>319</v>
      </c>
      <c r="N21" s="399" t="n">
        <v>1031</v>
      </c>
      <c r="O21" s="635" t="n">
        <v>10.6</v>
      </c>
    </row>
    <row r="22" s="375" customFormat="true" ht="18.75" hidden="false" customHeight="true" outlineLevel="0" collapsed="false">
      <c r="A22" s="636" t="s">
        <v>62</v>
      </c>
      <c r="B22" s="394" t="n">
        <v>7289.453</v>
      </c>
      <c r="C22" s="394" t="n">
        <v>11758</v>
      </c>
      <c r="D22" s="634" t="n">
        <v>9663</v>
      </c>
      <c r="E22" s="396" t="n">
        <v>494</v>
      </c>
      <c r="F22" s="396" t="n">
        <v>229</v>
      </c>
      <c r="G22" s="396" t="n">
        <v>10</v>
      </c>
      <c r="H22" s="396" t="n">
        <v>0</v>
      </c>
      <c r="I22" s="396" t="n">
        <v>52</v>
      </c>
      <c r="J22" s="396" t="n">
        <v>86</v>
      </c>
      <c r="K22" s="396" t="n">
        <v>10535</v>
      </c>
      <c r="L22" s="396" t="n">
        <v>883</v>
      </c>
      <c r="M22" s="396" t="n">
        <v>340</v>
      </c>
      <c r="N22" s="399" t="n">
        <v>1223</v>
      </c>
      <c r="O22" s="635" t="n">
        <v>12.7</v>
      </c>
    </row>
    <row r="23" s="375" customFormat="true" ht="18.75" hidden="false" customHeight="true" outlineLevel="0" collapsed="false">
      <c r="A23" s="636" t="s">
        <v>63</v>
      </c>
      <c r="B23" s="394" t="n">
        <v>3980.207</v>
      </c>
      <c r="C23" s="394" t="n">
        <v>11577</v>
      </c>
      <c r="D23" s="634" t="n">
        <v>9608</v>
      </c>
      <c r="E23" s="396" t="n">
        <v>441</v>
      </c>
      <c r="F23" s="396" t="n">
        <v>206</v>
      </c>
      <c r="G23" s="396" t="n">
        <v>6</v>
      </c>
      <c r="H23" s="396" t="n">
        <v>0</v>
      </c>
      <c r="I23" s="396" t="n">
        <v>31</v>
      </c>
      <c r="J23" s="396" t="n">
        <v>90</v>
      </c>
      <c r="K23" s="396" t="n">
        <v>10381</v>
      </c>
      <c r="L23" s="396" t="n">
        <v>805</v>
      </c>
      <c r="M23" s="396" t="n">
        <v>391</v>
      </c>
      <c r="N23" s="399" t="n">
        <v>1196</v>
      </c>
      <c r="O23" s="635" t="n">
        <v>12.4</v>
      </c>
    </row>
    <row r="24" s="375" customFormat="true" ht="18.75" hidden="false" customHeight="true" outlineLevel="0" collapsed="false">
      <c r="A24" s="636" t="s">
        <v>64</v>
      </c>
      <c r="B24" s="394" t="n">
        <v>4078.831</v>
      </c>
      <c r="C24" s="394" t="n">
        <v>11630</v>
      </c>
      <c r="D24" s="634" t="n">
        <v>9673</v>
      </c>
      <c r="E24" s="396" t="n">
        <v>435</v>
      </c>
      <c r="F24" s="396" t="n">
        <v>206</v>
      </c>
      <c r="G24" s="396" t="n">
        <v>12</v>
      </c>
      <c r="H24" s="396" t="n">
        <v>0</v>
      </c>
      <c r="I24" s="396" t="n">
        <v>39</v>
      </c>
      <c r="J24" s="396" t="n">
        <v>87</v>
      </c>
      <c r="K24" s="396" t="n">
        <v>10452</v>
      </c>
      <c r="L24" s="396" t="n">
        <v>851</v>
      </c>
      <c r="M24" s="396" t="n">
        <v>327</v>
      </c>
      <c r="N24" s="399" t="n">
        <v>1178</v>
      </c>
      <c r="O24" s="635" t="n">
        <v>12.2</v>
      </c>
    </row>
    <row r="25" s="375" customFormat="true" ht="18.75" hidden="false" customHeight="true" outlineLevel="0" collapsed="false">
      <c r="A25" s="637" t="s">
        <v>65</v>
      </c>
      <c r="B25" s="638" t="n">
        <v>8338.647</v>
      </c>
      <c r="C25" s="638" t="n">
        <v>11852</v>
      </c>
      <c r="D25" s="639" t="n">
        <v>9619</v>
      </c>
      <c r="E25" s="640" t="n">
        <v>440</v>
      </c>
      <c r="F25" s="640" t="n">
        <v>233</v>
      </c>
      <c r="G25" s="640" t="n">
        <v>11</v>
      </c>
      <c r="H25" s="640" t="n">
        <v>0</v>
      </c>
      <c r="I25" s="640" t="n">
        <v>36</v>
      </c>
      <c r="J25" s="640" t="n">
        <v>98</v>
      </c>
      <c r="K25" s="640" t="n">
        <v>10438</v>
      </c>
      <c r="L25" s="640" t="n">
        <v>1102</v>
      </c>
      <c r="M25" s="640" t="n">
        <v>312</v>
      </c>
      <c r="N25" s="641" t="n">
        <v>1414</v>
      </c>
      <c r="O25" s="642" t="n">
        <v>14.7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 t="n">
        <v>39322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1" width="15.7"/>
    <col collapsed="false" customWidth="true" hidden="false" outlineLevel="0" max="3" min="3" style="132" width="9.7"/>
    <col collapsed="false" customWidth="true" hidden="false" outlineLevel="0" max="4" min="4" style="132" width="8.7"/>
    <col collapsed="false" customWidth="true" hidden="false" outlineLevel="0" max="5" min="5" style="132" width="8.41"/>
    <col collapsed="false" customWidth="true" hidden="false" outlineLevel="0" max="6" min="6" style="132" width="8.7"/>
    <col collapsed="false" customWidth="true" hidden="false" outlineLevel="0" max="7" min="7" style="132" width="8.56"/>
    <col collapsed="false" customWidth="true" hidden="false" outlineLevel="0" max="8" min="8" style="132" width="12.56"/>
    <col collapsed="false" customWidth="true" hidden="false" outlineLevel="0" max="9" min="9" style="132" width="8.85"/>
    <col collapsed="false" customWidth="true" hidden="false" outlineLevel="0" max="10" min="10" style="132" width="11.56"/>
    <col collapsed="false" customWidth="true" hidden="false" outlineLevel="0" max="11" min="11" style="132" width="9.28"/>
    <col collapsed="false" customWidth="true" hidden="false" outlineLevel="0" max="12" min="12" style="132" width="8.85"/>
    <col collapsed="false" customWidth="true" hidden="false" outlineLevel="0" max="13" min="13" style="132" width="8.28"/>
    <col collapsed="false" customWidth="true" hidden="false" outlineLevel="0" max="14" min="14" style="132" width="12.14"/>
    <col collapsed="false" customWidth="true" hidden="false" outlineLevel="0" max="15" min="15" style="191" width="12.14"/>
  </cols>
  <sheetData>
    <row r="1" s="1" customFormat="true" ht="15.75" hidden="false" customHeight="false" outlineLevel="0" collapsed="false">
      <c r="A1" s="31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7" t="s">
        <v>241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8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585" customFormat="true" ht="26.25" hidden="false" customHeight="true" outlineLevel="0" collapsed="false">
      <c r="A6" s="579" t="s">
        <v>242</v>
      </c>
      <c r="B6" s="580"/>
      <c r="C6" s="580"/>
      <c r="D6" s="580"/>
      <c r="E6" s="580"/>
      <c r="F6" s="581"/>
      <c r="G6" s="581"/>
      <c r="H6" s="581"/>
      <c r="I6" s="581"/>
      <c r="J6" s="581"/>
      <c r="K6" s="583"/>
      <c r="L6" s="581"/>
      <c r="M6" s="581"/>
      <c r="N6" s="581"/>
      <c r="O6" s="581"/>
      <c r="P6" s="584"/>
    </row>
    <row r="7" s="1" customFormat="true" ht="15" hidden="false" customHeight="true" outlineLevel="0" collapsed="false">
      <c r="A7" s="76" t="s">
        <v>33</v>
      </c>
      <c r="B7" s="323" t="s">
        <v>6</v>
      </c>
      <c r="C7" s="324" t="s">
        <v>89</v>
      </c>
      <c r="D7" s="618" t="s">
        <v>90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323" t="s">
        <v>91</v>
      </c>
    </row>
    <row r="8" s="1" customFormat="true" ht="12.75" hidden="false" customHeight="false" outlineLevel="0" collapsed="false">
      <c r="A8" s="76"/>
      <c r="B8" s="327" t="s">
        <v>92</v>
      </c>
      <c r="C8" s="328" t="s">
        <v>93</v>
      </c>
      <c r="D8" s="619" t="s">
        <v>94</v>
      </c>
      <c r="E8" s="206" t="s">
        <v>95</v>
      </c>
      <c r="F8" s="206" t="s">
        <v>96</v>
      </c>
      <c r="G8" s="206" t="s">
        <v>97</v>
      </c>
      <c r="H8" s="206" t="s">
        <v>238</v>
      </c>
      <c r="I8" s="206" t="s">
        <v>99</v>
      </c>
      <c r="J8" s="206" t="s">
        <v>160</v>
      </c>
      <c r="K8" s="206" t="s">
        <v>101</v>
      </c>
      <c r="L8" s="206" t="s">
        <v>102</v>
      </c>
      <c r="M8" s="206" t="s">
        <v>103</v>
      </c>
      <c r="N8" s="336" t="s">
        <v>161</v>
      </c>
      <c r="O8" s="327" t="s">
        <v>105</v>
      </c>
    </row>
    <row r="9" s="1" customFormat="true" ht="12.75" hidden="false" customHeight="false" outlineLevel="0" collapsed="false">
      <c r="A9" s="76"/>
      <c r="B9" s="327" t="s">
        <v>25</v>
      </c>
      <c r="C9" s="328" t="s">
        <v>106</v>
      </c>
      <c r="D9" s="619" t="s">
        <v>107</v>
      </c>
      <c r="E9" s="206" t="s">
        <v>108</v>
      </c>
      <c r="F9" s="206" t="s">
        <v>109</v>
      </c>
      <c r="G9" s="206" t="s">
        <v>110</v>
      </c>
      <c r="H9" s="206" t="s">
        <v>111</v>
      </c>
      <c r="I9" s="206" t="s">
        <v>112</v>
      </c>
      <c r="J9" s="206" t="s">
        <v>113</v>
      </c>
      <c r="K9" s="206" t="s">
        <v>114</v>
      </c>
      <c r="L9" s="206" t="s">
        <v>110</v>
      </c>
      <c r="M9" s="206"/>
      <c r="N9" s="336" t="s">
        <v>114</v>
      </c>
      <c r="O9" s="327" t="s">
        <v>115</v>
      </c>
    </row>
    <row r="10" s="1" customFormat="true" ht="13.5" hidden="false" customHeight="false" outlineLevel="0" collapsed="false">
      <c r="A10" s="76"/>
      <c r="B10" s="327" t="s">
        <v>116</v>
      </c>
      <c r="C10" s="328" t="s">
        <v>117</v>
      </c>
      <c r="D10" s="619"/>
      <c r="E10" s="210"/>
      <c r="F10" s="210"/>
      <c r="G10" s="210"/>
      <c r="H10" s="210"/>
      <c r="I10" s="210"/>
      <c r="J10" s="210" t="s">
        <v>118</v>
      </c>
      <c r="K10" s="210" t="s">
        <v>108</v>
      </c>
      <c r="L10" s="210"/>
      <c r="M10" s="210"/>
      <c r="N10" s="336" t="s">
        <v>108</v>
      </c>
      <c r="O10" s="327" t="s">
        <v>119</v>
      </c>
    </row>
    <row r="11" s="626" customFormat="true" ht="18.75" hidden="false" customHeight="true" outlineLevel="0" collapsed="false">
      <c r="A11" s="620" t="s">
        <v>51</v>
      </c>
      <c r="B11" s="621" t="n">
        <v>81436.365</v>
      </c>
      <c r="C11" s="621" t="n">
        <v>20693</v>
      </c>
      <c r="D11" s="622" t="n">
        <v>15933</v>
      </c>
      <c r="E11" s="623" t="n">
        <v>1070</v>
      </c>
      <c r="F11" s="623" t="n">
        <v>442</v>
      </c>
      <c r="G11" s="623" t="n">
        <v>307</v>
      </c>
      <c r="H11" s="623" t="n">
        <v>552</v>
      </c>
      <c r="I11" s="623" t="n">
        <v>50</v>
      </c>
      <c r="J11" s="623" t="n">
        <v>127</v>
      </c>
      <c r="K11" s="623" t="n">
        <v>18481</v>
      </c>
      <c r="L11" s="623" t="n">
        <v>1619</v>
      </c>
      <c r="M11" s="623" t="n">
        <v>593</v>
      </c>
      <c r="N11" s="624" t="n">
        <v>2212</v>
      </c>
      <c r="O11" s="625" t="n">
        <v>13.9</v>
      </c>
    </row>
    <row r="12" s="375" customFormat="true" ht="18.75" hidden="false" customHeight="true" outlineLevel="0" collapsed="false">
      <c r="A12" s="627" t="s">
        <v>52</v>
      </c>
      <c r="B12" s="628" t="n">
        <v>8739.879</v>
      </c>
      <c r="C12" s="628" t="n">
        <v>21930</v>
      </c>
      <c r="D12" s="629" t="n">
        <v>16732</v>
      </c>
      <c r="E12" s="630" t="n">
        <v>1153</v>
      </c>
      <c r="F12" s="630" t="n">
        <v>410</v>
      </c>
      <c r="G12" s="630" t="n">
        <v>297</v>
      </c>
      <c r="H12" s="630" t="n">
        <v>513</v>
      </c>
      <c r="I12" s="630" t="n">
        <v>73</v>
      </c>
      <c r="J12" s="630" t="n">
        <v>66</v>
      </c>
      <c r="K12" s="630" t="n">
        <v>19244</v>
      </c>
      <c r="L12" s="630" t="n">
        <v>2041</v>
      </c>
      <c r="M12" s="630" t="n">
        <v>643</v>
      </c>
      <c r="N12" s="631" t="n">
        <v>2686</v>
      </c>
      <c r="O12" s="632" t="n">
        <v>16.1</v>
      </c>
    </row>
    <row r="13" s="375" customFormat="true" ht="18.75" hidden="false" customHeight="true" outlineLevel="0" collapsed="false">
      <c r="A13" s="633" t="s">
        <v>53</v>
      </c>
      <c r="B13" s="394" t="n">
        <v>7186.675</v>
      </c>
      <c r="C13" s="394" t="n">
        <v>20907</v>
      </c>
      <c r="D13" s="634" t="n">
        <v>15902</v>
      </c>
      <c r="E13" s="396" t="n">
        <v>1117</v>
      </c>
      <c r="F13" s="396" t="n">
        <v>480</v>
      </c>
      <c r="G13" s="396" t="n">
        <v>290</v>
      </c>
      <c r="H13" s="396" t="n">
        <v>629</v>
      </c>
      <c r="I13" s="396" t="n">
        <v>65</v>
      </c>
      <c r="J13" s="396" t="n">
        <v>151</v>
      </c>
      <c r="K13" s="396" t="n">
        <v>18633</v>
      </c>
      <c r="L13" s="396" t="n">
        <v>1581</v>
      </c>
      <c r="M13" s="396" t="n">
        <v>694</v>
      </c>
      <c r="N13" s="399" t="n">
        <v>2275</v>
      </c>
      <c r="O13" s="635" t="n">
        <v>14.3</v>
      </c>
    </row>
    <row r="14" s="375" customFormat="true" ht="18.75" hidden="false" customHeight="true" outlineLevel="0" collapsed="false">
      <c r="A14" s="636" t="s">
        <v>54</v>
      </c>
      <c r="B14" s="394" t="n">
        <v>5937.604</v>
      </c>
      <c r="C14" s="394" t="n">
        <v>20250</v>
      </c>
      <c r="D14" s="634" t="n">
        <v>15852</v>
      </c>
      <c r="E14" s="396" t="n">
        <v>1112</v>
      </c>
      <c r="F14" s="396" t="n">
        <v>441</v>
      </c>
      <c r="G14" s="396" t="n">
        <v>261</v>
      </c>
      <c r="H14" s="396" t="n">
        <v>481</v>
      </c>
      <c r="I14" s="396" t="n">
        <v>42</v>
      </c>
      <c r="J14" s="396" t="n">
        <v>133</v>
      </c>
      <c r="K14" s="396" t="n">
        <v>18321</v>
      </c>
      <c r="L14" s="396" t="n">
        <v>1447</v>
      </c>
      <c r="M14" s="396" t="n">
        <v>482</v>
      </c>
      <c r="N14" s="399" t="n">
        <v>1929</v>
      </c>
      <c r="O14" s="635" t="n">
        <v>12.2</v>
      </c>
    </row>
    <row r="15" s="375" customFormat="true" ht="18.75" hidden="false" customHeight="true" outlineLevel="0" collapsed="false">
      <c r="A15" s="636" t="s">
        <v>55</v>
      </c>
      <c r="B15" s="394" t="n">
        <v>4469.735</v>
      </c>
      <c r="C15" s="394" t="n">
        <v>20691</v>
      </c>
      <c r="D15" s="634" t="n">
        <v>15938</v>
      </c>
      <c r="E15" s="396" t="n">
        <v>1049</v>
      </c>
      <c r="F15" s="396" t="n">
        <v>361</v>
      </c>
      <c r="G15" s="396" t="n">
        <v>316</v>
      </c>
      <c r="H15" s="396" t="n">
        <v>564</v>
      </c>
      <c r="I15" s="396" t="n">
        <v>41</v>
      </c>
      <c r="J15" s="396" t="n">
        <v>141</v>
      </c>
      <c r="K15" s="396" t="n">
        <v>18410</v>
      </c>
      <c r="L15" s="396" t="n">
        <v>1830</v>
      </c>
      <c r="M15" s="396" t="n">
        <v>451</v>
      </c>
      <c r="N15" s="399" t="n">
        <v>2281</v>
      </c>
      <c r="O15" s="635" t="n">
        <v>14.3</v>
      </c>
    </row>
    <row r="16" s="375" customFormat="true" ht="18.75" hidden="false" customHeight="true" outlineLevel="0" collapsed="false">
      <c r="A16" s="636" t="s">
        <v>56</v>
      </c>
      <c r="B16" s="394" t="n">
        <v>2198.802</v>
      </c>
      <c r="C16" s="394" t="n">
        <v>20958</v>
      </c>
      <c r="D16" s="634" t="n">
        <v>15868</v>
      </c>
      <c r="E16" s="396" t="n">
        <v>1198</v>
      </c>
      <c r="F16" s="396" t="n">
        <v>447</v>
      </c>
      <c r="G16" s="396" t="n">
        <v>315</v>
      </c>
      <c r="H16" s="396" t="n">
        <v>820</v>
      </c>
      <c r="I16" s="396" t="n">
        <v>47</v>
      </c>
      <c r="J16" s="396" t="n">
        <v>203</v>
      </c>
      <c r="K16" s="396" t="n">
        <v>18899</v>
      </c>
      <c r="L16" s="396" t="n">
        <v>1396</v>
      </c>
      <c r="M16" s="396" t="n">
        <v>664</v>
      </c>
      <c r="N16" s="399" t="n">
        <v>2060</v>
      </c>
      <c r="O16" s="635" t="n">
        <v>13</v>
      </c>
    </row>
    <row r="17" s="375" customFormat="true" ht="18.75" hidden="false" customHeight="true" outlineLevel="0" collapsed="false">
      <c r="A17" s="636" t="s">
        <v>57</v>
      </c>
      <c r="B17" s="394" t="n">
        <v>6285.6</v>
      </c>
      <c r="C17" s="394" t="n">
        <v>20921</v>
      </c>
      <c r="D17" s="634" t="n">
        <v>15575</v>
      </c>
      <c r="E17" s="396" t="n">
        <v>1243</v>
      </c>
      <c r="F17" s="396" t="n">
        <v>505</v>
      </c>
      <c r="G17" s="396" t="n">
        <v>350</v>
      </c>
      <c r="H17" s="396" t="n">
        <v>605</v>
      </c>
      <c r="I17" s="396" t="n">
        <v>51</v>
      </c>
      <c r="J17" s="396" t="n">
        <v>193</v>
      </c>
      <c r="K17" s="396" t="n">
        <v>18522</v>
      </c>
      <c r="L17" s="396" t="n">
        <v>1622</v>
      </c>
      <c r="M17" s="396" t="n">
        <v>777</v>
      </c>
      <c r="N17" s="399" t="n">
        <v>2399</v>
      </c>
      <c r="O17" s="635" t="n">
        <v>15.4</v>
      </c>
    </row>
    <row r="18" s="375" customFormat="true" ht="18.75" hidden="false" customHeight="true" outlineLevel="0" collapsed="false">
      <c r="A18" s="636" t="s">
        <v>58</v>
      </c>
      <c r="B18" s="394" t="n">
        <v>3178.343</v>
      </c>
      <c r="C18" s="394" t="n">
        <v>20518</v>
      </c>
      <c r="D18" s="634" t="n">
        <v>15611</v>
      </c>
      <c r="E18" s="396" t="n">
        <v>1231</v>
      </c>
      <c r="F18" s="396" t="n">
        <v>412</v>
      </c>
      <c r="G18" s="396" t="n">
        <v>296</v>
      </c>
      <c r="H18" s="396" t="n">
        <v>508</v>
      </c>
      <c r="I18" s="396" t="n">
        <v>74</v>
      </c>
      <c r="J18" s="396" t="n">
        <v>146</v>
      </c>
      <c r="K18" s="396" t="n">
        <v>18278</v>
      </c>
      <c r="L18" s="396" t="n">
        <v>1481</v>
      </c>
      <c r="M18" s="396" t="n">
        <v>759</v>
      </c>
      <c r="N18" s="399" t="n">
        <v>2240</v>
      </c>
      <c r="O18" s="635" t="n">
        <v>14.4</v>
      </c>
    </row>
    <row r="19" s="375" customFormat="true" ht="18.75" hidden="false" customHeight="true" outlineLevel="0" collapsed="false">
      <c r="A19" s="636" t="s">
        <v>59</v>
      </c>
      <c r="B19" s="394" t="n">
        <v>4437.224</v>
      </c>
      <c r="C19" s="394" t="n">
        <v>20048</v>
      </c>
      <c r="D19" s="634" t="n">
        <v>15602</v>
      </c>
      <c r="E19" s="396" t="n">
        <v>1246</v>
      </c>
      <c r="F19" s="396" t="n">
        <v>449</v>
      </c>
      <c r="G19" s="396" t="n">
        <v>311</v>
      </c>
      <c r="H19" s="396" t="n">
        <v>556</v>
      </c>
      <c r="I19" s="396" t="n">
        <v>37</v>
      </c>
      <c r="J19" s="396" t="n">
        <v>130</v>
      </c>
      <c r="K19" s="396" t="n">
        <v>18329</v>
      </c>
      <c r="L19" s="396" t="n">
        <v>1261</v>
      </c>
      <c r="M19" s="396" t="n">
        <v>458</v>
      </c>
      <c r="N19" s="399" t="n">
        <v>1719</v>
      </c>
      <c r="O19" s="635" t="n">
        <v>11</v>
      </c>
    </row>
    <row r="20" s="375" customFormat="true" ht="18.75" hidden="false" customHeight="true" outlineLevel="0" collapsed="false">
      <c r="A20" s="636" t="s">
        <v>60</v>
      </c>
      <c r="B20" s="394" t="n">
        <v>4259.524</v>
      </c>
      <c r="C20" s="394" t="n">
        <v>20173</v>
      </c>
      <c r="D20" s="634" t="n">
        <v>15730</v>
      </c>
      <c r="E20" s="396" t="n">
        <v>1116</v>
      </c>
      <c r="F20" s="396" t="n">
        <v>454</v>
      </c>
      <c r="G20" s="396" t="n">
        <v>283</v>
      </c>
      <c r="H20" s="396" t="n">
        <v>535</v>
      </c>
      <c r="I20" s="396" t="n">
        <v>37</v>
      </c>
      <c r="J20" s="396" t="n">
        <v>96</v>
      </c>
      <c r="K20" s="396" t="n">
        <v>18252</v>
      </c>
      <c r="L20" s="396" t="n">
        <v>1358</v>
      </c>
      <c r="M20" s="396" t="n">
        <v>563</v>
      </c>
      <c r="N20" s="399" t="n">
        <v>1921</v>
      </c>
      <c r="O20" s="635" t="n">
        <v>12.2</v>
      </c>
    </row>
    <row r="21" s="375" customFormat="true" ht="18.75" hidden="false" customHeight="true" outlineLevel="0" collapsed="false">
      <c r="A21" s="636" t="s">
        <v>61</v>
      </c>
      <c r="B21" s="394" t="n">
        <v>3954.487</v>
      </c>
      <c r="C21" s="394" t="n">
        <v>20232</v>
      </c>
      <c r="D21" s="634" t="n">
        <v>15824</v>
      </c>
      <c r="E21" s="396" t="n">
        <v>921</v>
      </c>
      <c r="F21" s="396" t="n">
        <v>460</v>
      </c>
      <c r="G21" s="396" t="n">
        <v>280</v>
      </c>
      <c r="H21" s="396" t="n">
        <v>707</v>
      </c>
      <c r="I21" s="396" t="n">
        <v>67</v>
      </c>
      <c r="J21" s="396" t="n">
        <v>130</v>
      </c>
      <c r="K21" s="396" t="n">
        <v>18390</v>
      </c>
      <c r="L21" s="396" t="n">
        <v>1319</v>
      </c>
      <c r="M21" s="396" t="n">
        <v>523</v>
      </c>
      <c r="N21" s="399" t="n">
        <v>1842</v>
      </c>
      <c r="O21" s="635" t="n">
        <v>11.6</v>
      </c>
    </row>
    <row r="22" s="375" customFormat="true" ht="18.75" hidden="false" customHeight="true" outlineLevel="0" collapsed="false">
      <c r="A22" s="636" t="s">
        <v>62</v>
      </c>
      <c r="B22" s="394" t="n">
        <v>9538.44</v>
      </c>
      <c r="C22" s="394" t="n">
        <v>20106</v>
      </c>
      <c r="D22" s="634" t="n">
        <v>15870</v>
      </c>
      <c r="E22" s="396" t="n">
        <v>1006</v>
      </c>
      <c r="F22" s="396" t="n">
        <v>414</v>
      </c>
      <c r="G22" s="396" t="n">
        <v>304</v>
      </c>
      <c r="H22" s="396" t="n">
        <v>410</v>
      </c>
      <c r="I22" s="396" t="n">
        <v>50</v>
      </c>
      <c r="J22" s="396" t="n">
        <v>105</v>
      </c>
      <c r="K22" s="396" t="n">
        <v>18161</v>
      </c>
      <c r="L22" s="396" t="n">
        <v>1434</v>
      </c>
      <c r="M22" s="396" t="n">
        <v>511</v>
      </c>
      <c r="N22" s="399" t="n">
        <v>1945</v>
      </c>
      <c r="O22" s="635" t="n">
        <v>12.3</v>
      </c>
    </row>
    <row r="23" s="375" customFormat="true" ht="18.75" hidden="false" customHeight="true" outlineLevel="0" collapsed="false">
      <c r="A23" s="636" t="s">
        <v>63</v>
      </c>
      <c r="B23" s="394" t="n">
        <v>5488.078</v>
      </c>
      <c r="C23" s="394" t="n">
        <v>20761</v>
      </c>
      <c r="D23" s="634" t="n">
        <v>15882</v>
      </c>
      <c r="E23" s="396" t="n">
        <v>940</v>
      </c>
      <c r="F23" s="396" t="n">
        <v>458</v>
      </c>
      <c r="G23" s="396" t="n">
        <v>337</v>
      </c>
      <c r="H23" s="396" t="n">
        <v>489</v>
      </c>
      <c r="I23" s="396" t="n">
        <v>30</v>
      </c>
      <c r="J23" s="396" t="n">
        <v>130</v>
      </c>
      <c r="K23" s="396" t="n">
        <v>18267</v>
      </c>
      <c r="L23" s="396" t="n">
        <v>1677</v>
      </c>
      <c r="M23" s="396" t="n">
        <v>818</v>
      </c>
      <c r="N23" s="399" t="n">
        <v>2494</v>
      </c>
      <c r="O23" s="635" t="n">
        <v>15.7</v>
      </c>
    </row>
    <row r="24" s="375" customFormat="true" ht="18.75" hidden="false" customHeight="true" outlineLevel="0" collapsed="false">
      <c r="A24" s="636" t="s">
        <v>64</v>
      </c>
      <c r="B24" s="394" t="n">
        <v>5157.074</v>
      </c>
      <c r="C24" s="394" t="n">
        <v>20685</v>
      </c>
      <c r="D24" s="634" t="n">
        <v>16046</v>
      </c>
      <c r="E24" s="396" t="n">
        <v>913</v>
      </c>
      <c r="F24" s="396" t="n">
        <v>425</v>
      </c>
      <c r="G24" s="396" t="n">
        <v>322</v>
      </c>
      <c r="H24" s="396" t="n">
        <v>643</v>
      </c>
      <c r="I24" s="396" t="n">
        <v>43</v>
      </c>
      <c r="J24" s="396" t="n">
        <v>100</v>
      </c>
      <c r="K24" s="396" t="n">
        <v>18492</v>
      </c>
      <c r="L24" s="396" t="n">
        <v>1576</v>
      </c>
      <c r="M24" s="396" t="n">
        <v>617</v>
      </c>
      <c r="N24" s="399" t="n">
        <v>2193</v>
      </c>
      <c r="O24" s="635" t="n">
        <v>13.7</v>
      </c>
    </row>
    <row r="25" s="375" customFormat="true" ht="18.75" hidden="false" customHeight="true" outlineLevel="0" collapsed="false">
      <c r="A25" s="637" t="s">
        <v>65</v>
      </c>
      <c r="B25" s="638" t="n">
        <v>10604.9</v>
      </c>
      <c r="C25" s="638" t="n">
        <v>20787</v>
      </c>
      <c r="D25" s="639" t="n">
        <v>15950</v>
      </c>
      <c r="E25" s="640" t="n">
        <v>938</v>
      </c>
      <c r="F25" s="640" t="n">
        <v>460</v>
      </c>
      <c r="G25" s="640" t="n">
        <v>324</v>
      </c>
      <c r="H25" s="640" t="n">
        <v>559</v>
      </c>
      <c r="I25" s="640" t="n">
        <v>39</v>
      </c>
      <c r="J25" s="640" t="n">
        <v>134</v>
      </c>
      <c r="K25" s="640" t="n">
        <v>18405</v>
      </c>
      <c r="L25" s="640" t="n">
        <v>1914</v>
      </c>
      <c r="M25" s="640" t="n">
        <v>468</v>
      </c>
      <c r="N25" s="641" t="n">
        <v>2383</v>
      </c>
      <c r="O25" s="642" t="n">
        <v>14.9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 t="n">
        <v>39322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1" activeCellId="0" sqref="P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1" width="15.7"/>
    <col collapsed="false" customWidth="true" hidden="false" outlineLevel="0" max="3" min="3" style="132" width="9.7"/>
    <col collapsed="false" customWidth="true" hidden="false" outlineLevel="0" max="4" min="4" style="132" width="8.7"/>
    <col collapsed="false" customWidth="true" hidden="false" outlineLevel="0" max="5" min="5" style="132" width="8.41"/>
    <col collapsed="false" customWidth="true" hidden="false" outlineLevel="0" max="6" min="6" style="132" width="8.7"/>
    <col collapsed="false" customWidth="true" hidden="false" outlineLevel="0" max="7" min="7" style="132" width="8.56"/>
    <col collapsed="false" customWidth="true" hidden="false" outlineLevel="0" max="8" min="8" style="132" width="12.56"/>
    <col collapsed="false" customWidth="true" hidden="false" outlineLevel="0" max="9" min="9" style="132" width="8.85"/>
    <col collapsed="false" customWidth="true" hidden="false" outlineLevel="0" max="10" min="10" style="132" width="11.56"/>
    <col collapsed="false" customWidth="true" hidden="false" outlineLevel="0" max="11" min="11" style="132" width="9.28"/>
    <col collapsed="false" customWidth="true" hidden="false" outlineLevel="0" max="12" min="12" style="132" width="8.85"/>
    <col collapsed="false" customWidth="true" hidden="false" outlineLevel="0" max="13" min="13" style="132" width="8.28"/>
    <col collapsed="false" customWidth="true" hidden="false" outlineLevel="0" max="14" min="14" style="132" width="12.14"/>
    <col collapsed="false" customWidth="true" hidden="false" outlineLevel="0" max="15" min="15" style="191" width="15.85"/>
  </cols>
  <sheetData>
    <row r="1" s="1" customFormat="true" ht="15.75" hidden="false" customHeight="false" outlineLevel="0" collapsed="false">
      <c r="A1" s="31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7" t="s">
        <v>243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8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8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585" customFormat="true" ht="26.25" hidden="false" customHeight="true" outlineLevel="0" collapsed="false">
      <c r="A6" s="579" t="s">
        <v>242</v>
      </c>
      <c r="B6" s="580"/>
      <c r="C6" s="580"/>
      <c r="D6" s="580"/>
      <c r="E6" s="580"/>
      <c r="F6" s="581"/>
      <c r="G6" s="581"/>
      <c r="H6" s="581"/>
      <c r="I6" s="581"/>
      <c r="J6" s="581"/>
      <c r="K6" s="583"/>
      <c r="L6" s="581"/>
      <c r="M6" s="581"/>
      <c r="N6" s="581"/>
      <c r="O6" s="581"/>
    </row>
    <row r="7" s="1" customFormat="true" ht="15" hidden="false" customHeight="true" outlineLevel="0" collapsed="false">
      <c r="A7" s="76" t="s">
        <v>33</v>
      </c>
      <c r="B7" s="323" t="s">
        <v>6</v>
      </c>
      <c r="C7" s="324" t="s">
        <v>89</v>
      </c>
      <c r="D7" s="618" t="s">
        <v>90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323" t="s">
        <v>91</v>
      </c>
    </row>
    <row r="8" s="1" customFormat="true" ht="12.75" hidden="false" customHeight="false" outlineLevel="0" collapsed="false">
      <c r="A8" s="76"/>
      <c r="B8" s="327" t="s">
        <v>92</v>
      </c>
      <c r="C8" s="328" t="s">
        <v>93</v>
      </c>
      <c r="D8" s="619" t="s">
        <v>94</v>
      </c>
      <c r="E8" s="206" t="s">
        <v>95</v>
      </c>
      <c r="F8" s="206" t="s">
        <v>96</v>
      </c>
      <c r="G8" s="206" t="s">
        <v>97</v>
      </c>
      <c r="H8" s="206" t="s">
        <v>238</v>
      </c>
      <c r="I8" s="206" t="s">
        <v>99</v>
      </c>
      <c r="J8" s="206" t="s">
        <v>160</v>
      </c>
      <c r="K8" s="206" t="s">
        <v>101</v>
      </c>
      <c r="L8" s="206" t="s">
        <v>102</v>
      </c>
      <c r="M8" s="206" t="s">
        <v>103</v>
      </c>
      <c r="N8" s="336" t="s">
        <v>161</v>
      </c>
      <c r="O8" s="327" t="s">
        <v>105</v>
      </c>
    </row>
    <row r="9" s="1" customFormat="true" ht="12.75" hidden="false" customHeight="false" outlineLevel="0" collapsed="false">
      <c r="A9" s="76"/>
      <c r="B9" s="327" t="s">
        <v>25</v>
      </c>
      <c r="C9" s="328" t="s">
        <v>106</v>
      </c>
      <c r="D9" s="619" t="s">
        <v>107</v>
      </c>
      <c r="E9" s="206" t="s">
        <v>108</v>
      </c>
      <c r="F9" s="206" t="s">
        <v>109</v>
      </c>
      <c r="G9" s="206" t="s">
        <v>110</v>
      </c>
      <c r="H9" s="206" t="s">
        <v>111</v>
      </c>
      <c r="I9" s="206" t="s">
        <v>112</v>
      </c>
      <c r="J9" s="206" t="s">
        <v>113</v>
      </c>
      <c r="K9" s="206" t="s">
        <v>114</v>
      </c>
      <c r="L9" s="206" t="s">
        <v>110</v>
      </c>
      <c r="M9" s="206"/>
      <c r="N9" s="336" t="s">
        <v>114</v>
      </c>
      <c r="O9" s="327" t="s">
        <v>115</v>
      </c>
    </row>
    <row r="10" s="1" customFormat="true" ht="13.5" hidden="false" customHeight="false" outlineLevel="0" collapsed="false">
      <c r="A10" s="76"/>
      <c r="B10" s="327" t="s">
        <v>116</v>
      </c>
      <c r="C10" s="328" t="s">
        <v>117</v>
      </c>
      <c r="D10" s="619"/>
      <c r="E10" s="210"/>
      <c r="F10" s="210"/>
      <c r="G10" s="210"/>
      <c r="H10" s="210"/>
      <c r="I10" s="210"/>
      <c r="J10" s="210" t="s">
        <v>118</v>
      </c>
      <c r="K10" s="210" t="s">
        <v>108</v>
      </c>
      <c r="L10" s="210"/>
      <c r="M10" s="210"/>
      <c r="N10" s="336" t="s">
        <v>108</v>
      </c>
      <c r="O10" s="327" t="s">
        <v>119</v>
      </c>
    </row>
    <row r="11" s="626" customFormat="true" ht="18.75" hidden="false" customHeight="true" outlineLevel="0" collapsed="false">
      <c r="A11" s="620" t="s">
        <v>51</v>
      </c>
      <c r="B11" s="621" t="n">
        <v>59585.728</v>
      </c>
      <c r="C11" s="621" t="n">
        <v>23455</v>
      </c>
      <c r="D11" s="622" t="n">
        <v>18034</v>
      </c>
      <c r="E11" s="623" t="n">
        <v>1224</v>
      </c>
      <c r="F11" s="623" t="n">
        <v>503</v>
      </c>
      <c r="G11" s="623" t="n">
        <v>411</v>
      </c>
      <c r="H11" s="623" t="n">
        <v>755</v>
      </c>
      <c r="I11" s="623" t="n">
        <v>43</v>
      </c>
      <c r="J11" s="623" t="n">
        <v>119</v>
      </c>
      <c r="K11" s="623" t="n">
        <v>21089</v>
      </c>
      <c r="L11" s="623" t="n">
        <v>1724</v>
      </c>
      <c r="M11" s="623" t="n">
        <v>642</v>
      </c>
      <c r="N11" s="624" t="n">
        <v>2366</v>
      </c>
      <c r="O11" s="625" t="n">
        <v>13.1</v>
      </c>
    </row>
    <row r="12" s="375" customFormat="true" ht="18.75" hidden="false" customHeight="true" outlineLevel="0" collapsed="false">
      <c r="A12" s="627" t="s">
        <v>52</v>
      </c>
      <c r="B12" s="628" t="n">
        <v>6604.69</v>
      </c>
      <c r="C12" s="628" t="n">
        <v>24554</v>
      </c>
      <c r="D12" s="629" t="n">
        <v>18704</v>
      </c>
      <c r="E12" s="630" t="n">
        <v>1332</v>
      </c>
      <c r="F12" s="630" t="n">
        <v>458</v>
      </c>
      <c r="G12" s="630" t="n">
        <v>387</v>
      </c>
      <c r="H12" s="630" t="n">
        <v>679</v>
      </c>
      <c r="I12" s="630" t="n">
        <v>81</v>
      </c>
      <c r="J12" s="630" t="n">
        <v>65</v>
      </c>
      <c r="K12" s="630" t="n">
        <v>21706</v>
      </c>
      <c r="L12" s="630" t="n">
        <v>2162</v>
      </c>
      <c r="M12" s="630" t="n">
        <v>686</v>
      </c>
      <c r="N12" s="631" t="n">
        <v>2849</v>
      </c>
      <c r="O12" s="632" t="n">
        <v>15.2</v>
      </c>
    </row>
    <row r="13" s="375" customFormat="true" ht="18.75" hidden="false" customHeight="true" outlineLevel="0" collapsed="false">
      <c r="A13" s="633" t="s">
        <v>53</v>
      </c>
      <c r="B13" s="394" t="n">
        <v>5153.953</v>
      </c>
      <c r="C13" s="394" t="n">
        <v>23907</v>
      </c>
      <c r="D13" s="634" t="n">
        <v>18137</v>
      </c>
      <c r="E13" s="396" t="n">
        <v>1285</v>
      </c>
      <c r="F13" s="396" t="n">
        <v>556</v>
      </c>
      <c r="G13" s="396" t="n">
        <v>396</v>
      </c>
      <c r="H13" s="396" t="n">
        <v>877</v>
      </c>
      <c r="I13" s="396" t="n">
        <v>62</v>
      </c>
      <c r="J13" s="396" t="n">
        <v>149</v>
      </c>
      <c r="K13" s="396" t="n">
        <v>21460</v>
      </c>
      <c r="L13" s="396" t="n">
        <v>1670</v>
      </c>
      <c r="M13" s="396" t="n">
        <v>777</v>
      </c>
      <c r="N13" s="399" t="n">
        <v>2447</v>
      </c>
      <c r="O13" s="635" t="n">
        <v>13.5</v>
      </c>
    </row>
    <row r="14" s="375" customFormat="true" ht="18.75" hidden="false" customHeight="true" outlineLevel="0" collapsed="false">
      <c r="A14" s="636" t="s">
        <v>54</v>
      </c>
      <c r="B14" s="394" t="n">
        <v>4270.194</v>
      </c>
      <c r="C14" s="394" t="n">
        <v>23157</v>
      </c>
      <c r="D14" s="634" t="n">
        <v>18090</v>
      </c>
      <c r="E14" s="396" t="n">
        <v>1300</v>
      </c>
      <c r="F14" s="396" t="n">
        <v>498</v>
      </c>
      <c r="G14" s="396" t="n">
        <v>356</v>
      </c>
      <c r="H14" s="396" t="n">
        <v>669</v>
      </c>
      <c r="I14" s="396" t="n">
        <v>30</v>
      </c>
      <c r="J14" s="396" t="n">
        <v>138</v>
      </c>
      <c r="K14" s="396" t="n">
        <v>21081</v>
      </c>
      <c r="L14" s="396" t="n">
        <v>1538</v>
      </c>
      <c r="M14" s="396" t="n">
        <v>538</v>
      </c>
      <c r="N14" s="399" t="n">
        <v>2076</v>
      </c>
      <c r="O14" s="635" t="n">
        <v>11.5</v>
      </c>
    </row>
    <row r="15" s="375" customFormat="true" ht="18.75" hidden="false" customHeight="true" outlineLevel="0" collapsed="false">
      <c r="A15" s="636" t="s">
        <v>55</v>
      </c>
      <c r="B15" s="394" t="n">
        <v>3320.913</v>
      </c>
      <c r="C15" s="394" t="n">
        <v>23335</v>
      </c>
      <c r="D15" s="634" t="n">
        <v>17923</v>
      </c>
      <c r="E15" s="396" t="n">
        <v>1213</v>
      </c>
      <c r="F15" s="396" t="n">
        <v>404</v>
      </c>
      <c r="G15" s="396" t="n">
        <v>415</v>
      </c>
      <c r="H15" s="396" t="n">
        <v>759</v>
      </c>
      <c r="I15" s="396" t="n">
        <v>31</v>
      </c>
      <c r="J15" s="396" t="n">
        <v>154</v>
      </c>
      <c r="K15" s="396" t="n">
        <v>20899</v>
      </c>
      <c r="L15" s="396" t="n">
        <v>1952</v>
      </c>
      <c r="M15" s="396" t="n">
        <v>484</v>
      </c>
      <c r="N15" s="399" t="n">
        <v>2436</v>
      </c>
      <c r="O15" s="635" t="n">
        <v>13.6</v>
      </c>
    </row>
    <row r="16" s="375" customFormat="true" ht="18.75" hidden="false" customHeight="true" outlineLevel="0" collapsed="false">
      <c r="A16" s="636" t="s">
        <v>56</v>
      </c>
      <c r="B16" s="394" t="n">
        <v>1577.552</v>
      </c>
      <c r="C16" s="394" t="n">
        <v>23973</v>
      </c>
      <c r="D16" s="634" t="n">
        <v>18115</v>
      </c>
      <c r="E16" s="396" t="n">
        <v>1384</v>
      </c>
      <c r="F16" s="396" t="n">
        <v>515</v>
      </c>
      <c r="G16" s="396" t="n">
        <v>420</v>
      </c>
      <c r="H16" s="396" t="n">
        <v>1143</v>
      </c>
      <c r="I16" s="396" t="n">
        <v>31</v>
      </c>
      <c r="J16" s="396" t="n">
        <v>153</v>
      </c>
      <c r="K16" s="396" t="n">
        <v>21760</v>
      </c>
      <c r="L16" s="396" t="n">
        <v>1485</v>
      </c>
      <c r="M16" s="396" t="n">
        <v>729</v>
      </c>
      <c r="N16" s="399" t="n">
        <v>2214</v>
      </c>
      <c r="O16" s="635" t="n">
        <v>12.2</v>
      </c>
    </row>
    <row r="17" s="375" customFormat="true" ht="18.75" hidden="false" customHeight="true" outlineLevel="0" collapsed="false">
      <c r="A17" s="636" t="s">
        <v>57</v>
      </c>
      <c r="B17" s="394" t="n">
        <v>4617.812</v>
      </c>
      <c r="C17" s="394" t="n">
        <v>23535</v>
      </c>
      <c r="D17" s="634" t="n">
        <v>17487</v>
      </c>
      <c r="E17" s="396" t="n">
        <v>1429</v>
      </c>
      <c r="F17" s="396" t="n">
        <v>575</v>
      </c>
      <c r="G17" s="396" t="n">
        <v>464</v>
      </c>
      <c r="H17" s="396" t="n">
        <v>823</v>
      </c>
      <c r="I17" s="396" t="n">
        <v>44</v>
      </c>
      <c r="J17" s="396" t="n">
        <v>167</v>
      </c>
      <c r="K17" s="396" t="n">
        <v>20988</v>
      </c>
      <c r="L17" s="396" t="n">
        <v>1721</v>
      </c>
      <c r="M17" s="396" t="n">
        <v>826</v>
      </c>
      <c r="N17" s="399" t="n">
        <v>2547</v>
      </c>
      <c r="O17" s="635" t="n">
        <v>14.6</v>
      </c>
    </row>
    <row r="18" s="375" customFormat="true" ht="18.75" hidden="false" customHeight="true" outlineLevel="0" collapsed="false">
      <c r="A18" s="636" t="s">
        <v>58</v>
      </c>
      <c r="B18" s="394" t="n">
        <v>2336.216</v>
      </c>
      <c r="C18" s="394" t="n">
        <v>23075</v>
      </c>
      <c r="D18" s="634" t="n">
        <v>17502</v>
      </c>
      <c r="E18" s="396" t="n">
        <v>1432</v>
      </c>
      <c r="F18" s="396" t="n">
        <v>463</v>
      </c>
      <c r="G18" s="396" t="n">
        <v>394</v>
      </c>
      <c r="H18" s="396" t="n">
        <v>691</v>
      </c>
      <c r="I18" s="396" t="n">
        <v>73</v>
      </c>
      <c r="J18" s="396" t="n">
        <v>154</v>
      </c>
      <c r="K18" s="396" t="n">
        <v>20707</v>
      </c>
      <c r="L18" s="396" t="n">
        <v>1575</v>
      </c>
      <c r="M18" s="396" t="n">
        <v>793</v>
      </c>
      <c r="N18" s="399" t="n">
        <v>2368</v>
      </c>
      <c r="O18" s="635" t="n">
        <v>13.5</v>
      </c>
    </row>
    <row r="19" s="375" customFormat="true" ht="18.75" hidden="false" customHeight="true" outlineLevel="0" collapsed="false">
      <c r="A19" s="636" t="s">
        <v>59</v>
      </c>
      <c r="B19" s="394" t="n">
        <v>3214.344</v>
      </c>
      <c r="C19" s="394" t="n">
        <v>22731</v>
      </c>
      <c r="D19" s="634" t="n">
        <v>17609</v>
      </c>
      <c r="E19" s="396" t="n">
        <v>1474</v>
      </c>
      <c r="F19" s="396" t="n">
        <v>497</v>
      </c>
      <c r="G19" s="396" t="n">
        <v>421</v>
      </c>
      <c r="H19" s="396" t="n">
        <v>767</v>
      </c>
      <c r="I19" s="396" t="n">
        <v>26</v>
      </c>
      <c r="J19" s="396" t="n">
        <v>133</v>
      </c>
      <c r="K19" s="396" t="n">
        <v>20927</v>
      </c>
      <c r="L19" s="396" t="n">
        <v>1329</v>
      </c>
      <c r="M19" s="396" t="n">
        <v>475</v>
      </c>
      <c r="N19" s="399" t="n">
        <v>1804</v>
      </c>
      <c r="O19" s="635" t="n">
        <v>10.2</v>
      </c>
    </row>
    <row r="20" s="375" customFormat="true" ht="18.75" hidden="false" customHeight="true" outlineLevel="0" collapsed="false">
      <c r="A20" s="636" t="s">
        <v>60</v>
      </c>
      <c r="B20" s="394" t="n">
        <v>3072.493</v>
      </c>
      <c r="C20" s="394" t="n">
        <v>23006</v>
      </c>
      <c r="D20" s="634" t="n">
        <v>17877</v>
      </c>
      <c r="E20" s="396" t="n">
        <v>1291</v>
      </c>
      <c r="F20" s="396" t="n">
        <v>524</v>
      </c>
      <c r="G20" s="396" t="n">
        <v>384</v>
      </c>
      <c r="H20" s="396" t="n">
        <v>742</v>
      </c>
      <c r="I20" s="396" t="n">
        <v>34</v>
      </c>
      <c r="J20" s="396" t="n">
        <v>91</v>
      </c>
      <c r="K20" s="396" t="n">
        <v>20944</v>
      </c>
      <c r="L20" s="396" t="n">
        <v>1445</v>
      </c>
      <c r="M20" s="396" t="n">
        <v>617</v>
      </c>
      <c r="N20" s="399" t="n">
        <v>2062</v>
      </c>
      <c r="O20" s="635" t="n">
        <v>11.5</v>
      </c>
    </row>
    <row r="21" s="375" customFormat="true" ht="18.75" hidden="false" customHeight="true" outlineLevel="0" collapsed="false">
      <c r="A21" s="636" t="s">
        <v>61</v>
      </c>
      <c r="B21" s="394" t="n">
        <v>2793.619</v>
      </c>
      <c r="C21" s="394" t="n">
        <v>23307</v>
      </c>
      <c r="D21" s="634" t="n">
        <v>18151</v>
      </c>
      <c r="E21" s="396" t="n">
        <v>1043</v>
      </c>
      <c r="F21" s="396" t="n">
        <v>539</v>
      </c>
      <c r="G21" s="396" t="n">
        <v>389</v>
      </c>
      <c r="H21" s="396" t="n">
        <v>1000</v>
      </c>
      <c r="I21" s="396" t="n">
        <v>66</v>
      </c>
      <c r="J21" s="396" t="n">
        <v>134</v>
      </c>
      <c r="K21" s="396" t="n">
        <v>21324</v>
      </c>
      <c r="L21" s="396" t="n">
        <v>1406</v>
      </c>
      <c r="M21" s="396" t="n">
        <v>577</v>
      </c>
      <c r="N21" s="399" t="n">
        <v>1983</v>
      </c>
      <c r="O21" s="635" t="n">
        <v>10.9</v>
      </c>
    </row>
    <row r="22" s="375" customFormat="true" ht="18.75" hidden="false" customHeight="true" outlineLevel="0" collapsed="false">
      <c r="A22" s="636" t="s">
        <v>62</v>
      </c>
      <c r="B22" s="394" t="n">
        <v>7000.002</v>
      </c>
      <c r="C22" s="394" t="n">
        <v>22732</v>
      </c>
      <c r="D22" s="634" t="n">
        <v>17987</v>
      </c>
      <c r="E22" s="396" t="n">
        <v>1131</v>
      </c>
      <c r="F22" s="396" t="n">
        <v>475</v>
      </c>
      <c r="G22" s="396" t="n">
        <v>406</v>
      </c>
      <c r="H22" s="396" t="n">
        <v>559</v>
      </c>
      <c r="I22" s="396" t="n">
        <v>41</v>
      </c>
      <c r="J22" s="396" t="n">
        <v>93</v>
      </c>
      <c r="K22" s="396" t="n">
        <v>20691</v>
      </c>
      <c r="L22" s="396" t="n">
        <v>1495</v>
      </c>
      <c r="M22" s="396" t="n">
        <v>546</v>
      </c>
      <c r="N22" s="399" t="n">
        <v>2041</v>
      </c>
      <c r="O22" s="635" t="n">
        <v>11.3</v>
      </c>
    </row>
    <row r="23" s="375" customFormat="true" ht="18.75" hidden="false" customHeight="true" outlineLevel="0" collapsed="false">
      <c r="A23" s="636" t="s">
        <v>63</v>
      </c>
      <c r="B23" s="394" t="n">
        <v>4111.925</v>
      </c>
      <c r="C23" s="394" t="n">
        <v>23326</v>
      </c>
      <c r="D23" s="634" t="n">
        <v>17817</v>
      </c>
      <c r="E23" s="396" t="n">
        <v>1038</v>
      </c>
      <c r="F23" s="396" t="n">
        <v>523</v>
      </c>
      <c r="G23" s="396" t="n">
        <v>445</v>
      </c>
      <c r="H23" s="396" t="n">
        <v>653</v>
      </c>
      <c r="I23" s="396" t="n">
        <v>23</v>
      </c>
      <c r="J23" s="396" t="n">
        <v>129</v>
      </c>
      <c r="K23" s="396" t="n">
        <v>20627</v>
      </c>
      <c r="L23" s="396" t="n">
        <v>1818</v>
      </c>
      <c r="M23" s="396" t="n">
        <v>880</v>
      </c>
      <c r="N23" s="399" t="n">
        <v>2698</v>
      </c>
      <c r="O23" s="635" t="n">
        <v>15.1</v>
      </c>
    </row>
    <row r="24" s="375" customFormat="true" ht="18.75" hidden="false" customHeight="true" outlineLevel="0" collapsed="false">
      <c r="A24" s="636" t="s">
        <v>64</v>
      </c>
      <c r="B24" s="394" t="n">
        <v>3752.181</v>
      </c>
      <c r="C24" s="394" t="n">
        <v>23542</v>
      </c>
      <c r="D24" s="634" t="n">
        <v>18262</v>
      </c>
      <c r="E24" s="396" t="n">
        <v>1012</v>
      </c>
      <c r="F24" s="396" t="n">
        <v>493</v>
      </c>
      <c r="G24" s="396" t="n">
        <v>429</v>
      </c>
      <c r="H24" s="396" t="n">
        <v>884</v>
      </c>
      <c r="I24" s="396" t="n">
        <v>28</v>
      </c>
      <c r="J24" s="396" t="n">
        <v>73</v>
      </c>
      <c r="K24" s="396" t="n">
        <v>21180</v>
      </c>
      <c r="L24" s="396" t="n">
        <v>1660</v>
      </c>
      <c r="M24" s="396" t="n">
        <v>701</v>
      </c>
      <c r="N24" s="399" t="n">
        <v>2362</v>
      </c>
      <c r="O24" s="635" t="n">
        <v>12.9</v>
      </c>
    </row>
    <row r="25" s="375" customFormat="true" ht="18.75" hidden="false" customHeight="true" outlineLevel="0" collapsed="false">
      <c r="A25" s="637" t="s">
        <v>65</v>
      </c>
      <c r="B25" s="638" t="n">
        <v>7759.834</v>
      </c>
      <c r="C25" s="638" t="n">
        <v>23609</v>
      </c>
      <c r="D25" s="639" t="n">
        <v>18121</v>
      </c>
      <c r="E25" s="640" t="n">
        <v>1060</v>
      </c>
      <c r="F25" s="640" t="n">
        <v>523</v>
      </c>
      <c r="G25" s="640" t="n">
        <v>431</v>
      </c>
      <c r="H25" s="640" t="n">
        <v>764</v>
      </c>
      <c r="I25" s="640" t="n">
        <v>28</v>
      </c>
      <c r="J25" s="640" t="n">
        <v>114</v>
      </c>
      <c r="K25" s="640" t="n">
        <v>21041</v>
      </c>
      <c r="L25" s="640" t="n">
        <v>2063</v>
      </c>
      <c r="M25" s="640" t="n">
        <v>505</v>
      </c>
      <c r="N25" s="641" t="n">
        <v>2568</v>
      </c>
      <c r="O25" s="642" t="n">
        <v>14.2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 t="n">
        <v>39322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1" activeCellId="0" sqref="P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1" width="15.7"/>
    <col collapsed="false" customWidth="true" hidden="false" outlineLevel="0" max="3" min="3" style="132" width="9.7"/>
    <col collapsed="false" customWidth="true" hidden="false" outlineLevel="0" max="4" min="4" style="132" width="8.7"/>
    <col collapsed="false" customWidth="true" hidden="false" outlineLevel="0" max="5" min="5" style="132" width="8.41"/>
    <col collapsed="false" customWidth="true" hidden="false" outlineLevel="0" max="6" min="6" style="132" width="8.7"/>
    <col collapsed="false" customWidth="true" hidden="false" outlineLevel="0" max="7" min="7" style="132" width="8.56"/>
    <col collapsed="false" customWidth="true" hidden="false" outlineLevel="0" max="8" min="8" style="132" width="12.56"/>
    <col collapsed="false" customWidth="true" hidden="false" outlineLevel="0" max="9" min="9" style="132" width="8.85"/>
    <col collapsed="false" customWidth="true" hidden="false" outlineLevel="0" max="10" min="10" style="132" width="11.56"/>
    <col collapsed="false" customWidth="true" hidden="false" outlineLevel="0" max="11" min="11" style="132" width="9.28"/>
    <col collapsed="false" customWidth="true" hidden="false" outlineLevel="0" max="12" min="12" style="132" width="8.85"/>
    <col collapsed="false" customWidth="true" hidden="false" outlineLevel="0" max="13" min="13" style="132" width="8.28"/>
    <col collapsed="false" customWidth="true" hidden="false" outlineLevel="0" max="14" min="14" style="132" width="12.14"/>
    <col collapsed="false" customWidth="true" hidden="false" outlineLevel="0" max="15" min="15" style="191" width="15.99"/>
  </cols>
  <sheetData>
    <row r="1" s="1" customFormat="true" ht="15.75" hidden="false" customHeight="false" outlineLevel="0" collapsed="false">
      <c r="A1" s="31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7" t="s">
        <v>244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8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585" customFormat="true" ht="26.25" hidden="false" customHeight="true" outlineLevel="0" collapsed="false">
      <c r="A6" s="579" t="s">
        <v>242</v>
      </c>
      <c r="B6" s="580"/>
      <c r="C6" s="580"/>
      <c r="D6" s="580"/>
      <c r="E6" s="580"/>
      <c r="F6" s="581"/>
      <c r="G6" s="581"/>
      <c r="H6" s="581"/>
      <c r="I6" s="581"/>
      <c r="J6" s="581"/>
      <c r="K6" s="583"/>
      <c r="L6" s="581"/>
      <c r="M6" s="581"/>
      <c r="N6" s="581"/>
      <c r="O6" s="581"/>
    </row>
    <row r="7" s="1" customFormat="true" ht="15" hidden="false" customHeight="true" outlineLevel="0" collapsed="false">
      <c r="A7" s="76" t="s">
        <v>33</v>
      </c>
      <c r="B7" s="323" t="s">
        <v>6</v>
      </c>
      <c r="C7" s="324" t="s">
        <v>89</v>
      </c>
      <c r="D7" s="618" t="s">
        <v>90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323" t="s">
        <v>91</v>
      </c>
    </row>
    <row r="8" s="1" customFormat="true" ht="12.75" hidden="false" customHeight="false" outlineLevel="0" collapsed="false">
      <c r="A8" s="76"/>
      <c r="B8" s="327" t="s">
        <v>92</v>
      </c>
      <c r="C8" s="328" t="s">
        <v>93</v>
      </c>
      <c r="D8" s="619" t="s">
        <v>94</v>
      </c>
      <c r="E8" s="206" t="s">
        <v>95</v>
      </c>
      <c r="F8" s="206" t="s">
        <v>96</v>
      </c>
      <c r="G8" s="206" t="s">
        <v>97</v>
      </c>
      <c r="H8" s="206" t="s">
        <v>238</v>
      </c>
      <c r="I8" s="206" t="s">
        <v>99</v>
      </c>
      <c r="J8" s="206" t="s">
        <v>160</v>
      </c>
      <c r="K8" s="206" t="s">
        <v>101</v>
      </c>
      <c r="L8" s="206" t="s">
        <v>102</v>
      </c>
      <c r="M8" s="206" t="s">
        <v>103</v>
      </c>
      <c r="N8" s="336" t="s">
        <v>161</v>
      </c>
      <c r="O8" s="327" t="s">
        <v>105</v>
      </c>
    </row>
    <row r="9" s="1" customFormat="true" ht="12.75" hidden="false" customHeight="false" outlineLevel="0" collapsed="false">
      <c r="A9" s="76"/>
      <c r="B9" s="327" t="s">
        <v>25</v>
      </c>
      <c r="C9" s="328" t="s">
        <v>106</v>
      </c>
      <c r="D9" s="619" t="s">
        <v>107</v>
      </c>
      <c r="E9" s="206" t="s">
        <v>108</v>
      </c>
      <c r="F9" s="206" t="s">
        <v>109</v>
      </c>
      <c r="G9" s="206" t="s">
        <v>110</v>
      </c>
      <c r="H9" s="206" t="s">
        <v>111</v>
      </c>
      <c r="I9" s="206" t="s">
        <v>112</v>
      </c>
      <c r="J9" s="206" t="s">
        <v>113</v>
      </c>
      <c r="K9" s="206" t="s">
        <v>114</v>
      </c>
      <c r="L9" s="206" t="s">
        <v>110</v>
      </c>
      <c r="M9" s="206"/>
      <c r="N9" s="336" t="s">
        <v>114</v>
      </c>
      <c r="O9" s="327" t="s">
        <v>115</v>
      </c>
    </row>
    <row r="10" s="1" customFormat="true" ht="13.5" hidden="false" customHeight="false" outlineLevel="0" collapsed="false">
      <c r="A10" s="76"/>
      <c r="B10" s="327" t="s">
        <v>116</v>
      </c>
      <c r="C10" s="328" t="s">
        <v>117</v>
      </c>
      <c r="D10" s="619"/>
      <c r="E10" s="210"/>
      <c r="F10" s="210"/>
      <c r="G10" s="210"/>
      <c r="H10" s="210"/>
      <c r="I10" s="210"/>
      <c r="J10" s="210" t="s">
        <v>118</v>
      </c>
      <c r="K10" s="210" t="s">
        <v>108</v>
      </c>
      <c r="L10" s="210"/>
      <c r="M10" s="210"/>
      <c r="N10" s="336" t="s">
        <v>108</v>
      </c>
      <c r="O10" s="327" t="s">
        <v>119</v>
      </c>
    </row>
    <row r="11" s="626" customFormat="true" ht="18.75" hidden="false" customHeight="true" outlineLevel="0" collapsed="false">
      <c r="A11" s="620" t="s">
        <v>51</v>
      </c>
      <c r="B11" s="621" t="n">
        <v>21850.637</v>
      </c>
      <c r="C11" s="621" t="n">
        <v>13160</v>
      </c>
      <c r="D11" s="622" t="n">
        <v>10205</v>
      </c>
      <c r="E11" s="623" t="n">
        <v>648</v>
      </c>
      <c r="F11" s="623" t="n">
        <v>276</v>
      </c>
      <c r="G11" s="623" t="n">
        <v>25</v>
      </c>
      <c r="H11" s="623" t="n">
        <v>0</v>
      </c>
      <c r="I11" s="623" t="n">
        <v>68</v>
      </c>
      <c r="J11" s="623" t="n">
        <v>149</v>
      </c>
      <c r="K11" s="623" t="n">
        <v>11371</v>
      </c>
      <c r="L11" s="623" t="n">
        <v>1333</v>
      </c>
      <c r="M11" s="623" t="n">
        <v>457</v>
      </c>
      <c r="N11" s="624" t="n">
        <v>1789</v>
      </c>
      <c r="O11" s="625" t="n">
        <v>17.5</v>
      </c>
    </row>
    <row r="12" s="375" customFormat="true" ht="18.75" hidden="false" customHeight="true" outlineLevel="0" collapsed="false">
      <c r="A12" s="627" t="s">
        <v>52</v>
      </c>
      <c r="B12" s="628" t="n">
        <v>2135.189</v>
      </c>
      <c r="C12" s="628" t="n">
        <v>13811</v>
      </c>
      <c r="D12" s="629" t="n">
        <v>10630</v>
      </c>
      <c r="E12" s="630" t="n">
        <v>601</v>
      </c>
      <c r="F12" s="630" t="n">
        <v>263</v>
      </c>
      <c r="G12" s="630" t="n">
        <v>17</v>
      </c>
      <c r="H12" s="630" t="n">
        <v>0</v>
      </c>
      <c r="I12" s="630" t="n">
        <v>49</v>
      </c>
      <c r="J12" s="630" t="n">
        <v>70</v>
      </c>
      <c r="K12" s="630" t="n">
        <v>11630</v>
      </c>
      <c r="L12" s="630" t="n">
        <v>1671</v>
      </c>
      <c r="M12" s="630" t="n">
        <v>511</v>
      </c>
      <c r="N12" s="631" t="n">
        <v>2181</v>
      </c>
      <c r="O12" s="632" t="n">
        <v>20.5</v>
      </c>
    </row>
    <row r="13" s="375" customFormat="true" ht="18.75" hidden="false" customHeight="true" outlineLevel="0" collapsed="false">
      <c r="A13" s="633" t="s">
        <v>53</v>
      </c>
      <c r="B13" s="394" t="n">
        <v>2032.722</v>
      </c>
      <c r="C13" s="394" t="n">
        <v>13301</v>
      </c>
      <c r="D13" s="634" t="n">
        <v>10235</v>
      </c>
      <c r="E13" s="396" t="n">
        <v>691</v>
      </c>
      <c r="F13" s="396" t="n">
        <v>287</v>
      </c>
      <c r="G13" s="396" t="n">
        <v>23</v>
      </c>
      <c r="H13" s="396" t="n">
        <v>0</v>
      </c>
      <c r="I13" s="396" t="n">
        <v>74</v>
      </c>
      <c r="J13" s="396" t="n">
        <v>155</v>
      </c>
      <c r="K13" s="396" t="n">
        <v>11464</v>
      </c>
      <c r="L13" s="396" t="n">
        <v>1355</v>
      </c>
      <c r="M13" s="396" t="n">
        <v>483</v>
      </c>
      <c r="N13" s="399" t="n">
        <v>1837</v>
      </c>
      <c r="O13" s="635" t="n">
        <v>18</v>
      </c>
    </row>
    <row r="14" s="375" customFormat="true" ht="18.75" hidden="false" customHeight="true" outlineLevel="0" collapsed="false">
      <c r="A14" s="636" t="s">
        <v>54</v>
      </c>
      <c r="B14" s="394" t="n">
        <v>1667.41</v>
      </c>
      <c r="C14" s="394" t="n">
        <v>12807</v>
      </c>
      <c r="D14" s="634" t="n">
        <v>10122</v>
      </c>
      <c r="E14" s="396" t="n">
        <v>631</v>
      </c>
      <c r="F14" s="396" t="n">
        <v>295</v>
      </c>
      <c r="G14" s="396" t="n">
        <v>16</v>
      </c>
      <c r="H14" s="396" t="n">
        <v>0</v>
      </c>
      <c r="I14" s="396" t="n">
        <v>71</v>
      </c>
      <c r="J14" s="396" t="n">
        <v>120</v>
      </c>
      <c r="K14" s="396" t="n">
        <v>11253</v>
      </c>
      <c r="L14" s="396" t="n">
        <v>1214</v>
      </c>
      <c r="M14" s="396" t="n">
        <v>339</v>
      </c>
      <c r="N14" s="399" t="n">
        <v>1553</v>
      </c>
      <c r="O14" s="635" t="n">
        <v>15.3</v>
      </c>
    </row>
    <row r="15" s="375" customFormat="true" ht="18.75" hidden="false" customHeight="true" outlineLevel="0" collapsed="false">
      <c r="A15" s="636" t="s">
        <v>55</v>
      </c>
      <c r="B15" s="394" t="n">
        <v>1148.822</v>
      </c>
      <c r="C15" s="394" t="n">
        <v>13046</v>
      </c>
      <c r="D15" s="634" t="n">
        <v>10202</v>
      </c>
      <c r="E15" s="396" t="n">
        <v>574</v>
      </c>
      <c r="F15" s="396" t="n">
        <v>236</v>
      </c>
      <c r="G15" s="396" t="n">
        <v>29</v>
      </c>
      <c r="H15" s="396" t="n">
        <v>0</v>
      </c>
      <c r="I15" s="396" t="n">
        <v>68</v>
      </c>
      <c r="J15" s="396" t="n">
        <v>103</v>
      </c>
      <c r="K15" s="396" t="n">
        <v>11213</v>
      </c>
      <c r="L15" s="396" t="n">
        <v>1475</v>
      </c>
      <c r="M15" s="396" t="n">
        <v>358</v>
      </c>
      <c r="N15" s="399" t="n">
        <v>1833</v>
      </c>
      <c r="O15" s="635" t="n">
        <v>18</v>
      </c>
    </row>
    <row r="16" s="375" customFormat="true" ht="18.75" hidden="false" customHeight="true" outlineLevel="0" collapsed="false">
      <c r="A16" s="636" t="s">
        <v>56</v>
      </c>
      <c r="B16" s="394" t="n">
        <v>621.25</v>
      </c>
      <c r="C16" s="394" t="n">
        <v>13302</v>
      </c>
      <c r="D16" s="634" t="n">
        <v>10164</v>
      </c>
      <c r="E16" s="396" t="n">
        <v>728</v>
      </c>
      <c r="F16" s="396" t="n">
        <v>275</v>
      </c>
      <c r="G16" s="396" t="n">
        <v>50</v>
      </c>
      <c r="H16" s="396" t="n">
        <v>0</v>
      </c>
      <c r="I16" s="396" t="n">
        <v>88</v>
      </c>
      <c r="J16" s="396" t="n">
        <v>329</v>
      </c>
      <c r="K16" s="396" t="n">
        <v>11634</v>
      </c>
      <c r="L16" s="396" t="n">
        <v>1170</v>
      </c>
      <c r="M16" s="396" t="n">
        <v>498</v>
      </c>
      <c r="N16" s="399" t="n">
        <v>1668</v>
      </c>
      <c r="O16" s="635" t="n">
        <v>16.4</v>
      </c>
    </row>
    <row r="17" s="375" customFormat="true" ht="18.75" hidden="false" customHeight="true" outlineLevel="0" collapsed="false">
      <c r="A17" s="636" t="s">
        <v>57</v>
      </c>
      <c r="B17" s="394" t="n">
        <v>1667.788</v>
      </c>
      <c r="C17" s="394" t="n">
        <v>13684</v>
      </c>
      <c r="D17" s="634" t="n">
        <v>10283</v>
      </c>
      <c r="E17" s="396" t="n">
        <v>728</v>
      </c>
      <c r="F17" s="396" t="n">
        <v>312</v>
      </c>
      <c r="G17" s="396" t="n">
        <v>35</v>
      </c>
      <c r="H17" s="396" t="n">
        <v>0</v>
      </c>
      <c r="I17" s="396" t="n">
        <v>71</v>
      </c>
      <c r="J17" s="396" t="n">
        <v>266</v>
      </c>
      <c r="K17" s="396" t="n">
        <v>11694</v>
      </c>
      <c r="L17" s="396" t="n">
        <v>1346</v>
      </c>
      <c r="M17" s="396" t="n">
        <v>643</v>
      </c>
      <c r="N17" s="399" t="n">
        <v>1990</v>
      </c>
      <c r="O17" s="635" t="n">
        <v>19.3</v>
      </c>
    </row>
    <row r="18" s="375" customFormat="true" ht="18.75" hidden="false" customHeight="true" outlineLevel="0" collapsed="false">
      <c r="A18" s="636" t="s">
        <v>58</v>
      </c>
      <c r="B18" s="394" t="n">
        <v>842.127</v>
      </c>
      <c r="C18" s="394" t="n">
        <v>13426</v>
      </c>
      <c r="D18" s="634" t="n">
        <v>10365</v>
      </c>
      <c r="E18" s="396" t="n">
        <v>675</v>
      </c>
      <c r="F18" s="396" t="n">
        <v>272</v>
      </c>
      <c r="G18" s="396" t="n">
        <v>26</v>
      </c>
      <c r="H18" s="396" t="n">
        <v>0</v>
      </c>
      <c r="I18" s="396" t="n">
        <v>79</v>
      </c>
      <c r="J18" s="396" t="n">
        <v>123</v>
      </c>
      <c r="K18" s="396" t="n">
        <v>11540</v>
      </c>
      <c r="L18" s="396" t="n">
        <v>1222</v>
      </c>
      <c r="M18" s="396" t="n">
        <v>665</v>
      </c>
      <c r="N18" s="399" t="n">
        <v>1887</v>
      </c>
      <c r="O18" s="635" t="n">
        <v>18.2</v>
      </c>
    </row>
    <row r="19" s="375" customFormat="true" ht="18.75" hidden="false" customHeight="true" outlineLevel="0" collapsed="false">
      <c r="A19" s="636" t="s">
        <v>59</v>
      </c>
      <c r="B19" s="394" t="n">
        <v>1222.88</v>
      </c>
      <c r="C19" s="394" t="n">
        <v>12995</v>
      </c>
      <c r="D19" s="634" t="n">
        <v>10324</v>
      </c>
      <c r="E19" s="396" t="n">
        <v>646</v>
      </c>
      <c r="F19" s="396" t="n">
        <v>323</v>
      </c>
      <c r="G19" s="396" t="n">
        <v>21</v>
      </c>
      <c r="H19" s="396" t="n">
        <v>0</v>
      </c>
      <c r="I19" s="396" t="n">
        <v>65</v>
      </c>
      <c r="J19" s="396" t="n">
        <v>121</v>
      </c>
      <c r="K19" s="396" t="n">
        <v>11500</v>
      </c>
      <c r="L19" s="396" t="n">
        <v>1082</v>
      </c>
      <c r="M19" s="396" t="n">
        <v>413</v>
      </c>
      <c r="N19" s="399" t="n">
        <v>1495</v>
      </c>
      <c r="O19" s="635" t="n">
        <v>14.5</v>
      </c>
    </row>
    <row r="20" s="375" customFormat="true" ht="18.75" hidden="false" customHeight="true" outlineLevel="0" collapsed="false">
      <c r="A20" s="636" t="s">
        <v>60</v>
      </c>
      <c r="B20" s="394" t="n">
        <v>1187.031</v>
      </c>
      <c r="C20" s="394" t="n">
        <v>12841</v>
      </c>
      <c r="D20" s="634" t="n">
        <v>10174</v>
      </c>
      <c r="E20" s="396" t="n">
        <v>662</v>
      </c>
      <c r="F20" s="396" t="n">
        <v>272</v>
      </c>
      <c r="G20" s="396" t="n">
        <v>21</v>
      </c>
      <c r="H20" s="396" t="n">
        <v>0</v>
      </c>
      <c r="I20" s="396" t="n">
        <v>45</v>
      </c>
      <c r="J20" s="396" t="n">
        <v>110</v>
      </c>
      <c r="K20" s="396" t="n">
        <v>11284</v>
      </c>
      <c r="L20" s="396" t="n">
        <v>1134</v>
      </c>
      <c r="M20" s="396" t="n">
        <v>423</v>
      </c>
      <c r="N20" s="399" t="n">
        <v>1557</v>
      </c>
      <c r="O20" s="635" t="n">
        <v>15.3</v>
      </c>
    </row>
    <row r="21" s="375" customFormat="true" ht="18.75" hidden="false" customHeight="true" outlineLevel="0" collapsed="false">
      <c r="A21" s="636" t="s">
        <v>61</v>
      </c>
      <c r="B21" s="394" t="n">
        <v>1160.868</v>
      </c>
      <c r="C21" s="394" t="n">
        <v>12833</v>
      </c>
      <c r="D21" s="634" t="n">
        <v>10226</v>
      </c>
      <c r="E21" s="396" t="n">
        <v>627</v>
      </c>
      <c r="F21" s="396" t="n">
        <v>270</v>
      </c>
      <c r="G21" s="396" t="n">
        <v>18</v>
      </c>
      <c r="H21" s="396" t="n">
        <v>0</v>
      </c>
      <c r="I21" s="396" t="n">
        <v>70</v>
      </c>
      <c r="J21" s="396" t="n">
        <v>120</v>
      </c>
      <c r="K21" s="396" t="n">
        <v>11330</v>
      </c>
      <c r="L21" s="396" t="n">
        <v>1109</v>
      </c>
      <c r="M21" s="396" t="n">
        <v>394</v>
      </c>
      <c r="N21" s="399" t="n">
        <v>1503</v>
      </c>
      <c r="O21" s="635" t="n">
        <v>14.7</v>
      </c>
    </row>
    <row r="22" s="375" customFormat="true" ht="18.75" hidden="false" customHeight="true" outlineLevel="0" collapsed="false">
      <c r="A22" s="636" t="s">
        <v>62</v>
      </c>
      <c r="B22" s="394" t="n">
        <v>2538.438</v>
      </c>
      <c r="C22" s="394" t="n">
        <v>12863</v>
      </c>
      <c r="D22" s="634" t="n">
        <v>10033</v>
      </c>
      <c r="E22" s="396" t="n">
        <v>666</v>
      </c>
      <c r="F22" s="396" t="n">
        <v>248</v>
      </c>
      <c r="G22" s="396" t="n">
        <v>23</v>
      </c>
      <c r="H22" s="396" t="n">
        <v>0</v>
      </c>
      <c r="I22" s="396" t="n">
        <v>74</v>
      </c>
      <c r="J22" s="396" t="n">
        <v>139</v>
      </c>
      <c r="K22" s="396" t="n">
        <v>11183</v>
      </c>
      <c r="L22" s="396" t="n">
        <v>1264</v>
      </c>
      <c r="M22" s="396" t="n">
        <v>416</v>
      </c>
      <c r="N22" s="399" t="n">
        <v>1680</v>
      </c>
      <c r="O22" s="635" t="n">
        <v>16.7</v>
      </c>
    </row>
    <row r="23" s="375" customFormat="true" ht="18.75" hidden="false" customHeight="true" outlineLevel="0" collapsed="false">
      <c r="A23" s="636" t="s">
        <v>63</v>
      </c>
      <c r="B23" s="394" t="n">
        <v>1376.153</v>
      </c>
      <c r="C23" s="394" t="n">
        <v>13098</v>
      </c>
      <c r="D23" s="634" t="n">
        <v>10100</v>
      </c>
      <c r="E23" s="396" t="n">
        <v>646</v>
      </c>
      <c r="F23" s="396" t="n">
        <v>263</v>
      </c>
      <c r="G23" s="396" t="n">
        <v>17</v>
      </c>
      <c r="H23" s="396" t="n">
        <v>0</v>
      </c>
      <c r="I23" s="396" t="n">
        <v>53</v>
      </c>
      <c r="J23" s="396" t="n">
        <v>135</v>
      </c>
      <c r="K23" s="396" t="n">
        <v>11214</v>
      </c>
      <c r="L23" s="396" t="n">
        <v>1254</v>
      </c>
      <c r="M23" s="396" t="n">
        <v>631</v>
      </c>
      <c r="N23" s="399" t="n">
        <v>1885</v>
      </c>
      <c r="O23" s="635" t="n">
        <v>18.7</v>
      </c>
    </row>
    <row r="24" s="375" customFormat="true" ht="18.75" hidden="false" customHeight="true" outlineLevel="0" collapsed="false">
      <c r="A24" s="636" t="s">
        <v>64</v>
      </c>
      <c r="B24" s="394" t="n">
        <v>1404.893</v>
      </c>
      <c r="C24" s="394" t="n">
        <v>13054</v>
      </c>
      <c r="D24" s="634" t="n">
        <v>10128</v>
      </c>
      <c r="E24" s="396" t="n">
        <v>648</v>
      </c>
      <c r="F24" s="396" t="n">
        <v>246</v>
      </c>
      <c r="G24" s="396" t="n">
        <v>35</v>
      </c>
      <c r="H24" s="396" t="n">
        <v>0</v>
      </c>
      <c r="I24" s="396" t="n">
        <v>84</v>
      </c>
      <c r="J24" s="396" t="n">
        <v>170</v>
      </c>
      <c r="K24" s="396" t="n">
        <v>11311</v>
      </c>
      <c r="L24" s="396" t="n">
        <v>1352</v>
      </c>
      <c r="M24" s="396" t="n">
        <v>390</v>
      </c>
      <c r="N24" s="399" t="n">
        <v>1743</v>
      </c>
      <c r="O24" s="635" t="n">
        <v>17.2</v>
      </c>
    </row>
    <row r="25" s="375" customFormat="true" ht="18.75" hidden="false" customHeight="true" outlineLevel="0" collapsed="false">
      <c r="A25" s="637" t="s">
        <v>65</v>
      </c>
      <c r="B25" s="638" t="n">
        <v>2845.066</v>
      </c>
      <c r="C25" s="638" t="n">
        <v>13093</v>
      </c>
      <c r="D25" s="639" t="n">
        <v>10028</v>
      </c>
      <c r="E25" s="640" t="n">
        <v>607</v>
      </c>
      <c r="F25" s="640" t="n">
        <v>291</v>
      </c>
      <c r="G25" s="640" t="n">
        <v>32</v>
      </c>
      <c r="H25" s="640" t="n">
        <v>0</v>
      </c>
      <c r="I25" s="640" t="n">
        <v>70</v>
      </c>
      <c r="J25" s="640" t="n">
        <v>188</v>
      </c>
      <c r="K25" s="640" t="n">
        <v>11215</v>
      </c>
      <c r="L25" s="640" t="n">
        <v>1508</v>
      </c>
      <c r="M25" s="640" t="n">
        <v>369</v>
      </c>
      <c r="N25" s="641" t="n">
        <v>1877</v>
      </c>
      <c r="O25" s="642" t="n">
        <v>18.7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 t="n">
        <v>39322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1" width="15.7"/>
    <col collapsed="false" customWidth="true" hidden="false" outlineLevel="0" max="3" min="3" style="132" width="9.7"/>
    <col collapsed="false" customWidth="true" hidden="false" outlineLevel="0" max="4" min="4" style="132" width="8.7"/>
    <col collapsed="false" customWidth="true" hidden="false" outlineLevel="0" max="5" min="5" style="132" width="8.41"/>
    <col collapsed="false" customWidth="true" hidden="false" outlineLevel="0" max="6" min="6" style="132" width="8.7"/>
    <col collapsed="false" customWidth="true" hidden="false" outlineLevel="0" max="7" min="7" style="132" width="8.56"/>
    <col collapsed="false" customWidth="true" hidden="false" outlineLevel="0" max="8" min="8" style="132" width="12.56"/>
    <col collapsed="false" customWidth="true" hidden="false" outlineLevel="0" max="9" min="9" style="132" width="8.85"/>
    <col collapsed="false" customWidth="true" hidden="false" outlineLevel="0" max="10" min="10" style="132" width="11.56"/>
    <col collapsed="false" customWidth="true" hidden="false" outlineLevel="0" max="11" min="11" style="132" width="9.28"/>
    <col collapsed="false" customWidth="true" hidden="false" outlineLevel="0" max="12" min="12" style="132" width="8.85"/>
    <col collapsed="false" customWidth="true" hidden="false" outlineLevel="0" max="13" min="13" style="132" width="8.28"/>
    <col collapsed="false" customWidth="true" hidden="false" outlineLevel="0" max="14" min="14" style="132" width="12.14"/>
    <col collapsed="false" customWidth="true" hidden="false" outlineLevel="0" max="15" min="15" style="191" width="12.14"/>
  </cols>
  <sheetData>
    <row r="1" s="1" customFormat="true" ht="15.75" hidden="false" customHeight="false" outlineLevel="0" collapsed="false">
      <c r="A1" s="31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7" t="s">
        <v>245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8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585" customFormat="true" ht="26.25" hidden="false" customHeight="true" outlineLevel="0" collapsed="false">
      <c r="A6" s="579" t="s">
        <v>246</v>
      </c>
      <c r="B6" s="580"/>
      <c r="C6" s="580"/>
      <c r="D6" s="580"/>
      <c r="E6" s="580"/>
      <c r="F6" s="581"/>
      <c r="G6" s="581"/>
      <c r="H6" s="581"/>
      <c r="I6" s="581"/>
      <c r="J6" s="581"/>
      <c r="K6" s="583"/>
      <c r="L6" s="581"/>
      <c r="M6" s="581"/>
      <c r="N6" s="581"/>
      <c r="O6" s="581"/>
      <c r="P6" s="584"/>
    </row>
    <row r="7" s="1" customFormat="true" ht="15" hidden="false" customHeight="true" outlineLevel="0" collapsed="false">
      <c r="A7" s="76" t="s">
        <v>33</v>
      </c>
      <c r="B7" s="323" t="s">
        <v>6</v>
      </c>
      <c r="C7" s="324" t="s">
        <v>89</v>
      </c>
      <c r="D7" s="618" t="s">
        <v>90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323" t="s">
        <v>91</v>
      </c>
    </row>
    <row r="8" s="1" customFormat="true" ht="12.75" hidden="false" customHeight="false" outlineLevel="0" collapsed="false">
      <c r="A8" s="76"/>
      <c r="B8" s="327" t="s">
        <v>92</v>
      </c>
      <c r="C8" s="328" t="s">
        <v>93</v>
      </c>
      <c r="D8" s="619" t="s">
        <v>94</v>
      </c>
      <c r="E8" s="206" t="s">
        <v>95</v>
      </c>
      <c r="F8" s="206" t="s">
        <v>96</v>
      </c>
      <c r="G8" s="206" t="s">
        <v>97</v>
      </c>
      <c r="H8" s="206" t="s">
        <v>238</v>
      </c>
      <c r="I8" s="206" t="s">
        <v>99</v>
      </c>
      <c r="J8" s="206" t="s">
        <v>160</v>
      </c>
      <c r="K8" s="206" t="s">
        <v>101</v>
      </c>
      <c r="L8" s="206" t="s">
        <v>102</v>
      </c>
      <c r="M8" s="206" t="s">
        <v>103</v>
      </c>
      <c r="N8" s="336" t="s">
        <v>161</v>
      </c>
      <c r="O8" s="327" t="s">
        <v>105</v>
      </c>
    </row>
    <row r="9" s="1" customFormat="true" ht="12.75" hidden="false" customHeight="false" outlineLevel="0" collapsed="false">
      <c r="A9" s="76"/>
      <c r="B9" s="327" t="s">
        <v>25</v>
      </c>
      <c r="C9" s="328" t="s">
        <v>106</v>
      </c>
      <c r="D9" s="619" t="s">
        <v>107</v>
      </c>
      <c r="E9" s="206" t="s">
        <v>108</v>
      </c>
      <c r="F9" s="206" t="s">
        <v>109</v>
      </c>
      <c r="G9" s="206" t="s">
        <v>110</v>
      </c>
      <c r="H9" s="206" t="s">
        <v>111</v>
      </c>
      <c r="I9" s="206" t="s">
        <v>112</v>
      </c>
      <c r="J9" s="206" t="s">
        <v>113</v>
      </c>
      <c r="K9" s="206" t="s">
        <v>114</v>
      </c>
      <c r="L9" s="206" t="s">
        <v>110</v>
      </c>
      <c r="M9" s="206"/>
      <c r="N9" s="336" t="s">
        <v>114</v>
      </c>
      <c r="O9" s="327" t="s">
        <v>115</v>
      </c>
    </row>
    <row r="10" s="1" customFormat="true" ht="13.5" hidden="false" customHeight="false" outlineLevel="0" collapsed="false">
      <c r="A10" s="76"/>
      <c r="B10" s="327" t="s">
        <v>116</v>
      </c>
      <c r="C10" s="328" t="s">
        <v>117</v>
      </c>
      <c r="D10" s="619"/>
      <c r="E10" s="210"/>
      <c r="F10" s="210"/>
      <c r="G10" s="210"/>
      <c r="H10" s="210"/>
      <c r="I10" s="210"/>
      <c r="J10" s="210" t="s">
        <v>118</v>
      </c>
      <c r="K10" s="210" t="s">
        <v>108</v>
      </c>
      <c r="L10" s="210"/>
      <c r="M10" s="210"/>
      <c r="N10" s="336" t="s">
        <v>108</v>
      </c>
      <c r="O10" s="327" t="s">
        <v>119</v>
      </c>
    </row>
    <row r="11" s="626" customFormat="true" ht="18.75" hidden="false" customHeight="true" outlineLevel="0" collapsed="false">
      <c r="A11" s="620" t="s">
        <v>51</v>
      </c>
      <c r="B11" s="621" t="n">
        <v>134346.578</v>
      </c>
      <c r="C11" s="621" t="n">
        <v>18143</v>
      </c>
      <c r="D11" s="622" t="n">
        <v>14891</v>
      </c>
      <c r="E11" s="623" t="n">
        <v>780</v>
      </c>
      <c r="F11" s="623" t="n">
        <v>472</v>
      </c>
      <c r="G11" s="623" t="n">
        <v>189</v>
      </c>
      <c r="H11" s="623" t="n">
        <v>326</v>
      </c>
      <c r="I11" s="623" t="n">
        <v>34</v>
      </c>
      <c r="J11" s="623" t="n">
        <v>28</v>
      </c>
      <c r="K11" s="623" t="n">
        <v>16720</v>
      </c>
      <c r="L11" s="623" t="n">
        <v>1000</v>
      </c>
      <c r="M11" s="623" t="n">
        <v>423</v>
      </c>
      <c r="N11" s="624" t="n">
        <v>1423</v>
      </c>
      <c r="O11" s="625" t="n">
        <v>9.6</v>
      </c>
    </row>
    <row r="12" s="375" customFormat="true" ht="18.75" hidden="false" customHeight="true" outlineLevel="0" collapsed="false">
      <c r="A12" s="627" t="s">
        <v>52</v>
      </c>
      <c r="B12" s="628" t="n">
        <v>12457.849</v>
      </c>
      <c r="C12" s="628" t="n">
        <v>17917</v>
      </c>
      <c r="D12" s="629" t="n">
        <v>14765</v>
      </c>
      <c r="E12" s="630" t="n">
        <v>811</v>
      </c>
      <c r="F12" s="630" t="n">
        <v>427</v>
      </c>
      <c r="G12" s="630" t="n">
        <v>183</v>
      </c>
      <c r="H12" s="630" t="n">
        <v>203</v>
      </c>
      <c r="I12" s="630" t="n">
        <v>65</v>
      </c>
      <c r="J12" s="630" t="n">
        <v>19</v>
      </c>
      <c r="K12" s="630" t="n">
        <v>16474</v>
      </c>
      <c r="L12" s="630" t="n">
        <v>973</v>
      </c>
      <c r="M12" s="630" t="n">
        <v>470</v>
      </c>
      <c r="N12" s="631" t="n">
        <v>1443</v>
      </c>
      <c r="O12" s="632" t="n">
        <v>9.8</v>
      </c>
    </row>
    <row r="13" s="375" customFormat="true" ht="18.75" hidden="false" customHeight="true" outlineLevel="0" collapsed="false">
      <c r="A13" s="633" t="s">
        <v>53</v>
      </c>
      <c r="B13" s="394" t="n">
        <v>15405.789</v>
      </c>
      <c r="C13" s="394" t="n">
        <v>18501</v>
      </c>
      <c r="D13" s="634" t="n">
        <v>15008</v>
      </c>
      <c r="E13" s="396" t="n">
        <v>785</v>
      </c>
      <c r="F13" s="396" t="n">
        <v>505</v>
      </c>
      <c r="G13" s="396" t="n">
        <v>185</v>
      </c>
      <c r="H13" s="396" t="n">
        <v>403</v>
      </c>
      <c r="I13" s="396" t="n">
        <v>49</v>
      </c>
      <c r="J13" s="396" t="n">
        <v>28</v>
      </c>
      <c r="K13" s="396" t="n">
        <v>16962</v>
      </c>
      <c r="L13" s="396" t="n">
        <v>1142</v>
      </c>
      <c r="M13" s="396" t="n">
        <v>396</v>
      </c>
      <c r="N13" s="399" t="n">
        <v>1539</v>
      </c>
      <c r="O13" s="635" t="n">
        <v>10.3</v>
      </c>
    </row>
    <row r="14" s="375" customFormat="true" ht="18.75" hidden="false" customHeight="true" outlineLevel="0" collapsed="false">
      <c r="A14" s="636" t="s">
        <v>54</v>
      </c>
      <c r="B14" s="394" t="n">
        <v>8213.132</v>
      </c>
      <c r="C14" s="394" t="n">
        <v>17984</v>
      </c>
      <c r="D14" s="634" t="n">
        <v>15010</v>
      </c>
      <c r="E14" s="396" t="n">
        <v>736</v>
      </c>
      <c r="F14" s="396" t="n">
        <v>435</v>
      </c>
      <c r="G14" s="396" t="n">
        <v>171</v>
      </c>
      <c r="H14" s="396" t="n">
        <v>365</v>
      </c>
      <c r="I14" s="396" t="n">
        <v>18</v>
      </c>
      <c r="J14" s="396" t="n">
        <v>24</v>
      </c>
      <c r="K14" s="396" t="n">
        <v>16759</v>
      </c>
      <c r="L14" s="396" t="n">
        <v>906</v>
      </c>
      <c r="M14" s="396" t="n">
        <v>319</v>
      </c>
      <c r="N14" s="399" t="n">
        <v>1225</v>
      </c>
      <c r="O14" s="635" t="n">
        <v>8.2</v>
      </c>
    </row>
    <row r="15" s="375" customFormat="true" ht="18.75" hidden="false" customHeight="true" outlineLevel="0" collapsed="false">
      <c r="A15" s="636" t="s">
        <v>55</v>
      </c>
      <c r="B15" s="394" t="n">
        <v>6919.98</v>
      </c>
      <c r="C15" s="394" t="n">
        <v>18170</v>
      </c>
      <c r="D15" s="634" t="n">
        <v>15095</v>
      </c>
      <c r="E15" s="396" t="n">
        <v>665</v>
      </c>
      <c r="F15" s="396" t="n">
        <v>430</v>
      </c>
      <c r="G15" s="396" t="n">
        <v>184</v>
      </c>
      <c r="H15" s="396" t="n">
        <v>330</v>
      </c>
      <c r="I15" s="396" t="n">
        <v>37</v>
      </c>
      <c r="J15" s="396" t="n">
        <v>31</v>
      </c>
      <c r="K15" s="396" t="n">
        <v>16772</v>
      </c>
      <c r="L15" s="396" t="n">
        <v>998</v>
      </c>
      <c r="M15" s="396" t="n">
        <v>400</v>
      </c>
      <c r="N15" s="399" t="n">
        <v>1398</v>
      </c>
      <c r="O15" s="635" t="n">
        <v>9.3</v>
      </c>
    </row>
    <row r="16" s="375" customFormat="true" ht="18.75" hidden="false" customHeight="true" outlineLevel="0" collapsed="false">
      <c r="A16" s="636" t="s">
        <v>56</v>
      </c>
      <c r="B16" s="394" t="n">
        <v>4237.361</v>
      </c>
      <c r="C16" s="394" t="n">
        <v>18496</v>
      </c>
      <c r="D16" s="634" t="n">
        <v>15108</v>
      </c>
      <c r="E16" s="396" t="n">
        <v>808</v>
      </c>
      <c r="F16" s="396" t="n">
        <v>492</v>
      </c>
      <c r="G16" s="396" t="n">
        <v>210</v>
      </c>
      <c r="H16" s="396" t="n">
        <v>379</v>
      </c>
      <c r="I16" s="396" t="n">
        <v>12</v>
      </c>
      <c r="J16" s="396" t="n">
        <v>27</v>
      </c>
      <c r="K16" s="396" t="n">
        <v>17036</v>
      </c>
      <c r="L16" s="396" t="n">
        <v>927</v>
      </c>
      <c r="M16" s="396" t="n">
        <v>532</v>
      </c>
      <c r="N16" s="399" t="n">
        <v>1459</v>
      </c>
      <c r="O16" s="635" t="n">
        <v>9.7</v>
      </c>
    </row>
    <row r="17" s="375" customFormat="true" ht="18.75" hidden="false" customHeight="true" outlineLevel="0" collapsed="false">
      <c r="A17" s="636" t="s">
        <v>57</v>
      </c>
      <c r="B17" s="394" t="n">
        <v>11398.411</v>
      </c>
      <c r="C17" s="394" t="n">
        <v>18319</v>
      </c>
      <c r="D17" s="634" t="n">
        <v>14702</v>
      </c>
      <c r="E17" s="396" t="n">
        <v>886</v>
      </c>
      <c r="F17" s="396" t="n">
        <v>459</v>
      </c>
      <c r="G17" s="396" t="n">
        <v>204</v>
      </c>
      <c r="H17" s="396" t="n">
        <v>324</v>
      </c>
      <c r="I17" s="396" t="n">
        <v>32</v>
      </c>
      <c r="J17" s="396" t="n">
        <v>23</v>
      </c>
      <c r="K17" s="396" t="n">
        <v>16630</v>
      </c>
      <c r="L17" s="396" t="n">
        <v>1211</v>
      </c>
      <c r="M17" s="396" t="n">
        <v>478</v>
      </c>
      <c r="N17" s="399" t="n">
        <v>1689</v>
      </c>
      <c r="O17" s="635" t="n">
        <v>11.5</v>
      </c>
    </row>
    <row r="18" s="375" customFormat="true" ht="18.75" hidden="false" customHeight="true" outlineLevel="0" collapsed="false">
      <c r="A18" s="636" t="s">
        <v>58</v>
      </c>
      <c r="B18" s="394" t="n">
        <v>6152.634</v>
      </c>
      <c r="C18" s="394" t="n">
        <v>18321</v>
      </c>
      <c r="D18" s="634" t="n">
        <v>15035</v>
      </c>
      <c r="E18" s="396" t="n">
        <v>766</v>
      </c>
      <c r="F18" s="396" t="n">
        <v>420</v>
      </c>
      <c r="G18" s="396" t="n">
        <v>190</v>
      </c>
      <c r="H18" s="396" t="n">
        <v>257</v>
      </c>
      <c r="I18" s="396" t="n">
        <v>34</v>
      </c>
      <c r="J18" s="396" t="n">
        <v>22</v>
      </c>
      <c r="K18" s="396" t="n">
        <v>16724</v>
      </c>
      <c r="L18" s="396" t="n">
        <v>1150</v>
      </c>
      <c r="M18" s="396" t="n">
        <v>446</v>
      </c>
      <c r="N18" s="399" t="n">
        <v>1597</v>
      </c>
      <c r="O18" s="635" t="n">
        <v>10.6</v>
      </c>
    </row>
    <row r="19" s="375" customFormat="true" ht="18.75" hidden="false" customHeight="true" outlineLevel="0" collapsed="false">
      <c r="A19" s="636" t="s">
        <v>59</v>
      </c>
      <c r="B19" s="394" t="n">
        <v>7792.355</v>
      </c>
      <c r="C19" s="394" t="n">
        <v>18011</v>
      </c>
      <c r="D19" s="634" t="n">
        <v>14938</v>
      </c>
      <c r="E19" s="396" t="n">
        <v>905</v>
      </c>
      <c r="F19" s="396" t="n">
        <v>494</v>
      </c>
      <c r="G19" s="396" t="n">
        <v>180</v>
      </c>
      <c r="H19" s="396" t="n">
        <v>347</v>
      </c>
      <c r="I19" s="396" t="n">
        <v>29</v>
      </c>
      <c r="J19" s="396" t="n">
        <v>25</v>
      </c>
      <c r="K19" s="396" t="n">
        <v>16919</v>
      </c>
      <c r="L19" s="396" t="n">
        <v>662</v>
      </c>
      <c r="M19" s="396" t="n">
        <v>430</v>
      </c>
      <c r="N19" s="399" t="n">
        <v>1093</v>
      </c>
      <c r="O19" s="635" t="n">
        <v>7.3</v>
      </c>
    </row>
    <row r="20" s="375" customFormat="true" ht="18.75" hidden="false" customHeight="true" outlineLevel="0" collapsed="false">
      <c r="A20" s="636" t="s">
        <v>60</v>
      </c>
      <c r="B20" s="394" t="n">
        <v>7209.983</v>
      </c>
      <c r="C20" s="394" t="n">
        <v>17990</v>
      </c>
      <c r="D20" s="634" t="n">
        <v>14828</v>
      </c>
      <c r="E20" s="396" t="n">
        <v>828</v>
      </c>
      <c r="F20" s="396" t="n">
        <v>512</v>
      </c>
      <c r="G20" s="396" t="n">
        <v>185</v>
      </c>
      <c r="H20" s="396" t="n">
        <v>294</v>
      </c>
      <c r="I20" s="396" t="n">
        <v>21</v>
      </c>
      <c r="J20" s="396" t="n">
        <v>28</v>
      </c>
      <c r="K20" s="396" t="n">
        <v>16697</v>
      </c>
      <c r="L20" s="396" t="n">
        <v>901</v>
      </c>
      <c r="M20" s="396" t="n">
        <v>392</v>
      </c>
      <c r="N20" s="399" t="n">
        <v>1293</v>
      </c>
      <c r="O20" s="635" t="n">
        <v>8.7</v>
      </c>
    </row>
    <row r="21" s="375" customFormat="true" ht="18.75" hidden="false" customHeight="true" outlineLevel="0" collapsed="false">
      <c r="A21" s="636" t="s">
        <v>61</v>
      </c>
      <c r="B21" s="394" t="n">
        <v>7480.427</v>
      </c>
      <c r="C21" s="394" t="n">
        <v>17937</v>
      </c>
      <c r="D21" s="634" t="n">
        <v>15077</v>
      </c>
      <c r="E21" s="396" t="n">
        <v>678</v>
      </c>
      <c r="F21" s="396" t="n">
        <v>481</v>
      </c>
      <c r="G21" s="396" t="n">
        <v>199</v>
      </c>
      <c r="H21" s="396" t="n">
        <v>313</v>
      </c>
      <c r="I21" s="396" t="n">
        <v>31</v>
      </c>
      <c r="J21" s="396" t="n">
        <v>33</v>
      </c>
      <c r="K21" s="396" t="n">
        <v>16811</v>
      </c>
      <c r="L21" s="396" t="n">
        <v>717</v>
      </c>
      <c r="M21" s="396" t="n">
        <v>409</v>
      </c>
      <c r="N21" s="399" t="n">
        <v>1125</v>
      </c>
      <c r="O21" s="635" t="n">
        <v>7.5</v>
      </c>
    </row>
    <row r="22" s="375" customFormat="true" ht="18.75" hidden="false" customHeight="true" outlineLevel="0" collapsed="false">
      <c r="A22" s="636" t="s">
        <v>62</v>
      </c>
      <c r="B22" s="394" t="n">
        <v>14369.039</v>
      </c>
      <c r="C22" s="394" t="n">
        <v>18039</v>
      </c>
      <c r="D22" s="634" t="n">
        <v>14760</v>
      </c>
      <c r="E22" s="396" t="n">
        <v>815</v>
      </c>
      <c r="F22" s="396" t="n">
        <v>504</v>
      </c>
      <c r="G22" s="396" t="n">
        <v>199</v>
      </c>
      <c r="H22" s="396" t="n">
        <v>331</v>
      </c>
      <c r="I22" s="396" t="n">
        <v>49</v>
      </c>
      <c r="J22" s="396" t="n">
        <v>33</v>
      </c>
      <c r="K22" s="396" t="n">
        <v>16690</v>
      </c>
      <c r="L22" s="396" t="n">
        <v>951</v>
      </c>
      <c r="M22" s="396" t="n">
        <v>398</v>
      </c>
      <c r="N22" s="399" t="n">
        <v>1349</v>
      </c>
      <c r="O22" s="635" t="n">
        <v>9.1</v>
      </c>
    </row>
    <row r="23" s="375" customFormat="true" ht="18.75" hidden="false" customHeight="true" outlineLevel="0" collapsed="false">
      <c r="A23" s="636" t="s">
        <v>63</v>
      </c>
      <c r="B23" s="394" t="n">
        <v>8378.758</v>
      </c>
      <c r="C23" s="394" t="n">
        <v>17937</v>
      </c>
      <c r="D23" s="634" t="n">
        <v>14934</v>
      </c>
      <c r="E23" s="396" t="n">
        <v>736</v>
      </c>
      <c r="F23" s="396" t="n">
        <v>482</v>
      </c>
      <c r="G23" s="396" t="n">
        <v>179</v>
      </c>
      <c r="H23" s="396" t="n">
        <v>312</v>
      </c>
      <c r="I23" s="396" t="n">
        <v>33</v>
      </c>
      <c r="J23" s="396" t="n">
        <v>30</v>
      </c>
      <c r="K23" s="396" t="n">
        <v>16704</v>
      </c>
      <c r="L23" s="396" t="n">
        <v>800</v>
      </c>
      <c r="M23" s="396" t="n">
        <v>433</v>
      </c>
      <c r="N23" s="399" t="n">
        <v>1233</v>
      </c>
      <c r="O23" s="635" t="n">
        <v>8.3</v>
      </c>
    </row>
    <row r="24" s="375" customFormat="true" ht="18.75" hidden="false" customHeight="true" outlineLevel="0" collapsed="false">
      <c r="A24" s="636" t="s">
        <v>64</v>
      </c>
      <c r="B24" s="394" t="n">
        <v>7816.59</v>
      </c>
      <c r="C24" s="394" t="n">
        <v>17917</v>
      </c>
      <c r="D24" s="634" t="n">
        <v>14778</v>
      </c>
      <c r="E24" s="396" t="n">
        <v>708</v>
      </c>
      <c r="F24" s="396" t="n">
        <v>508</v>
      </c>
      <c r="G24" s="396" t="n">
        <v>176</v>
      </c>
      <c r="H24" s="396" t="n">
        <v>339</v>
      </c>
      <c r="I24" s="396" t="n">
        <v>13</v>
      </c>
      <c r="J24" s="396" t="n">
        <v>33</v>
      </c>
      <c r="K24" s="396" t="n">
        <v>16554</v>
      </c>
      <c r="L24" s="396" t="n">
        <v>910</v>
      </c>
      <c r="M24" s="396" t="n">
        <v>452</v>
      </c>
      <c r="N24" s="399" t="n">
        <v>1363</v>
      </c>
      <c r="O24" s="635" t="n">
        <v>9.2</v>
      </c>
    </row>
    <row r="25" s="375" customFormat="true" ht="18.75" hidden="false" customHeight="true" outlineLevel="0" collapsed="false">
      <c r="A25" s="637" t="s">
        <v>65</v>
      </c>
      <c r="B25" s="638" t="n">
        <v>16514.27</v>
      </c>
      <c r="C25" s="638" t="n">
        <v>18293</v>
      </c>
      <c r="D25" s="639" t="n">
        <v>14822</v>
      </c>
      <c r="E25" s="640" t="n">
        <v>742</v>
      </c>
      <c r="F25" s="640" t="n">
        <v>454</v>
      </c>
      <c r="G25" s="640" t="n">
        <v>194</v>
      </c>
      <c r="H25" s="640" t="n">
        <v>349</v>
      </c>
      <c r="I25" s="640" t="n">
        <v>17</v>
      </c>
      <c r="J25" s="640" t="n">
        <v>30</v>
      </c>
      <c r="K25" s="640" t="n">
        <v>16608</v>
      </c>
      <c r="L25" s="640" t="n">
        <v>1271</v>
      </c>
      <c r="M25" s="640" t="n">
        <v>413</v>
      </c>
      <c r="N25" s="641" t="n">
        <v>1684</v>
      </c>
      <c r="O25" s="642" t="n">
        <v>11.4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 t="n">
        <v>39322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1" activeCellId="0" sqref="P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1" width="15.7"/>
    <col collapsed="false" customWidth="true" hidden="false" outlineLevel="0" max="3" min="3" style="132" width="9.7"/>
    <col collapsed="false" customWidth="true" hidden="false" outlineLevel="0" max="4" min="4" style="132" width="8.7"/>
    <col collapsed="false" customWidth="true" hidden="false" outlineLevel="0" max="5" min="5" style="132" width="8.41"/>
    <col collapsed="false" customWidth="true" hidden="false" outlineLevel="0" max="6" min="6" style="132" width="8.7"/>
    <col collapsed="false" customWidth="true" hidden="false" outlineLevel="0" max="7" min="7" style="132" width="8.56"/>
    <col collapsed="false" customWidth="true" hidden="false" outlineLevel="0" max="8" min="8" style="132" width="12.56"/>
    <col collapsed="false" customWidth="true" hidden="false" outlineLevel="0" max="9" min="9" style="132" width="8.85"/>
    <col collapsed="false" customWidth="true" hidden="false" outlineLevel="0" max="10" min="10" style="132" width="11.56"/>
    <col collapsed="false" customWidth="true" hidden="false" outlineLevel="0" max="11" min="11" style="132" width="9.28"/>
    <col collapsed="false" customWidth="true" hidden="false" outlineLevel="0" max="12" min="12" style="132" width="8.85"/>
    <col collapsed="false" customWidth="true" hidden="false" outlineLevel="0" max="13" min="13" style="132" width="8.28"/>
    <col collapsed="false" customWidth="true" hidden="false" outlineLevel="0" max="14" min="14" style="132" width="12.14"/>
    <col collapsed="false" customWidth="true" hidden="false" outlineLevel="0" max="15" min="15" style="191" width="15.85"/>
  </cols>
  <sheetData>
    <row r="1" s="1" customFormat="true" ht="15.75" hidden="false" customHeight="false" outlineLevel="0" collapsed="false">
      <c r="A1" s="31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7" t="s">
        <v>247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8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8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585" customFormat="true" ht="26.25" hidden="false" customHeight="true" outlineLevel="0" collapsed="false">
      <c r="A6" s="579" t="s">
        <v>246</v>
      </c>
      <c r="B6" s="580"/>
      <c r="C6" s="580"/>
      <c r="D6" s="580"/>
      <c r="E6" s="580"/>
      <c r="F6" s="581"/>
      <c r="G6" s="581"/>
      <c r="H6" s="581"/>
      <c r="I6" s="581"/>
      <c r="J6" s="581"/>
      <c r="K6" s="583"/>
      <c r="L6" s="581"/>
      <c r="M6" s="581"/>
      <c r="N6" s="581"/>
      <c r="O6" s="581"/>
    </row>
    <row r="7" s="1" customFormat="true" ht="15" hidden="false" customHeight="true" outlineLevel="0" collapsed="false">
      <c r="A7" s="76" t="s">
        <v>33</v>
      </c>
      <c r="B7" s="323" t="s">
        <v>6</v>
      </c>
      <c r="C7" s="324" t="s">
        <v>89</v>
      </c>
      <c r="D7" s="618" t="s">
        <v>90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323" t="s">
        <v>91</v>
      </c>
    </row>
    <row r="8" s="1" customFormat="true" ht="12.75" hidden="false" customHeight="false" outlineLevel="0" collapsed="false">
      <c r="A8" s="76"/>
      <c r="B8" s="327" t="s">
        <v>92</v>
      </c>
      <c r="C8" s="328" t="s">
        <v>93</v>
      </c>
      <c r="D8" s="619" t="s">
        <v>94</v>
      </c>
      <c r="E8" s="206" t="s">
        <v>95</v>
      </c>
      <c r="F8" s="206" t="s">
        <v>96</v>
      </c>
      <c r="G8" s="206" t="s">
        <v>97</v>
      </c>
      <c r="H8" s="206" t="s">
        <v>238</v>
      </c>
      <c r="I8" s="206" t="s">
        <v>99</v>
      </c>
      <c r="J8" s="206" t="s">
        <v>160</v>
      </c>
      <c r="K8" s="206" t="s">
        <v>101</v>
      </c>
      <c r="L8" s="206" t="s">
        <v>102</v>
      </c>
      <c r="M8" s="206" t="s">
        <v>103</v>
      </c>
      <c r="N8" s="336" t="s">
        <v>161</v>
      </c>
      <c r="O8" s="327" t="s">
        <v>105</v>
      </c>
    </row>
    <row r="9" s="1" customFormat="true" ht="12.75" hidden="false" customHeight="false" outlineLevel="0" collapsed="false">
      <c r="A9" s="76"/>
      <c r="B9" s="327" t="s">
        <v>25</v>
      </c>
      <c r="C9" s="328" t="s">
        <v>106</v>
      </c>
      <c r="D9" s="619" t="s">
        <v>107</v>
      </c>
      <c r="E9" s="206" t="s">
        <v>108</v>
      </c>
      <c r="F9" s="206" t="s">
        <v>109</v>
      </c>
      <c r="G9" s="206" t="s">
        <v>110</v>
      </c>
      <c r="H9" s="206" t="s">
        <v>111</v>
      </c>
      <c r="I9" s="206" t="s">
        <v>112</v>
      </c>
      <c r="J9" s="206" t="s">
        <v>113</v>
      </c>
      <c r="K9" s="206" t="s">
        <v>114</v>
      </c>
      <c r="L9" s="206" t="s">
        <v>110</v>
      </c>
      <c r="M9" s="206"/>
      <c r="N9" s="336" t="s">
        <v>114</v>
      </c>
      <c r="O9" s="327" t="s">
        <v>115</v>
      </c>
    </row>
    <row r="10" s="1" customFormat="true" ht="13.5" hidden="false" customHeight="false" outlineLevel="0" collapsed="false">
      <c r="A10" s="76"/>
      <c r="B10" s="327" t="s">
        <v>116</v>
      </c>
      <c r="C10" s="328" t="s">
        <v>117</v>
      </c>
      <c r="D10" s="619"/>
      <c r="E10" s="210"/>
      <c r="F10" s="210"/>
      <c r="G10" s="210"/>
      <c r="H10" s="210"/>
      <c r="I10" s="210"/>
      <c r="J10" s="210" t="s">
        <v>118</v>
      </c>
      <c r="K10" s="210" t="s">
        <v>108</v>
      </c>
      <c r="L10" s="210"/>
      <c r="M10" s="210"/>
      <c r="N10" s="336" t="s">
        <v>108</v>
      </c>
      <c r="O10" s="327" t="s">
        <v>119</v>
      </c>
    </row>
    <row r="11" s="626" customFormat="true" ht="18.75" hidden="false" customHeight="true" outlineLevel="0" collapsed="false">
      <c r="A11" s="620" t="s">
        <v>51</v>
      </c>
      <c r="B11" s="621" t="n">
        <v>90705.72</v>
      </c>
      <c r="C11" s="621" t="n">
        <v>21524</v>
      </c>
      <c r="D11" s="622" t="n">
        <v>17498</v>
      </c>
      <c r="E11" s="623" t="n">
        <v>984</v>
      </c>
      <c r="F11" s="623" t="n">
        <v>600</v>
      </c>
      <c r="G11" s="623" t="n">
        <v>279</v>
      </c>
      <c r="H11" s="623" t="n">
        <v>483</v>
      </c>
      <c r="I11" s="623" t="n">
        <v>38</v>
      </c>
      <c r="J11" s="623" t="n">
        <v>18</v>
      </c>
      <c r="K11" s="623" t="n">
        <v>19900</v>
      </c>
      <c r="L11" s="623" t="n">
        <v>1137</v>
      </c>
      <c r="M11" s="623" t="n">
        <v>486</v>
      </c>
      <c r="N11" s="624" t="n">
        <v>1624</v>
      </c>
      <c r="O11" s="625" t="n">
        <v>9.3</v>
      </c>
    </row>
    <row r="12" s="375" customFormat="true" ht="18.75" hidden="false" customHeight="true" outlineLevel="0" collapsed="false">
      <c r="A12" s="627" t="s">
        <v>52</v>
      </c>
      <c r="B12" s="628" t="n">
        <v>8257.203</v>
      </c>
      <c r="C12" s="628" t="n">
        <v>21170</v>
      </c>
      <c r="D12" s="629" t="n">
        <v>17290</v>
      </c>
      <c r="E12" s="630" t="n">
        <v>1056</v>
      </c>
      <c r="F12" s="630" t="n">
        <v>501</v>
      </c>
      <c r="G12" s="630" t="n">
        <v>276</v>
      </c>
      <c r="H12" s="630" t="n">
        <v>307</v>
      </c>
      <c r="I12" s="630" t="n">
        <v>86</v>
      </c>
      <c r="J12" s="630" t="n">
        <v>18</v>
      </c>
      <c r="K12" s="630" t="n">
        <v>19535</v>
      </c>
      <c r="L12" s="630" t="n">
        <v>1092</v>
      </c>
      <c r="M12" s="630" t="n">
        <v>543</v>
      </c>
      <c r="N12" s="631" t="n">
        <v>1636</v>
      </c>
      <c r="O12" s="632" t="n">
        <v>9.5</v>
      </c>
    </row>
    <row r="13" s="375" customFormat="true" ht="18.75" hidden="false" customHeight="true" outlineLevel="0" collapsed="false">
      <c r="A13" s="633" t="s">
        <v>53</v>
      </c>
      <c r="B13" s="394" t="n">
        <v>10407.109</v>
      </c>
      <c r="C13" s="394" t="n">
        <v>22014</v>
      </c>
      <c r="D13" s="634" t="n">
        <v>17683</v>
      </c>
      <c r="E13" s="396" t="n">
        <v>986</v>
      </c>
      <c r="F13" s="396" t="n">
        <v>651</v>
      </c>
      <c r="G13" s="396" t="n">
        <v>273</v>
      </c>
      <c r="H13" s="396" t="n">
        <v>596</v>
      </c>
      <c r="I13" s="396" t="n">
        <v>53</v>
      </c>
      <c r="J13" s="396" t="n">
        <v>19</v>
      </c>
      <c r="K13" s="396" t="n">
        <v>20260</v>
      </c>
      <c r="L13" s="396" t="n">
        <v>1305</v>
      </c>
      <c r="M13" s="396" t="n">
        <v>449</v>
      </c>
      <c r="N13" s="399" t="n">
        <v>1754</v>
      </c>
      <c r="O13" s="635" t="n">
        <v>9.9</v>
      </c>
    </row>
    <row r="14" s="375" customFormat="true" ht="18.75" hidden="false" customHeight="true" outlineLevel="0" collapsed="false">
      <c r="A14" s="636" t="s">
        <v>54</v>
      </c>
      <c r="B14" s="394" t="n">
        <v>5479.778</v>
      </c>
      <c r="C14" s="394" t="n">
        <v>21440</v>
      </c>
      <c r="D14" s="634" t="n">
        <v>17747</v>
      </c>
      <c r="E14" s="396" t="n">
        <v>935</v>
      </c>
      <c r="F14" s="396" t="n">
        <v>545</v>
      </c>
      <c r="G14" s="396" t="n">
        <v>256</v>
      </c>
      <c r="H14" s="396" t="n">
        <v>547</v>
      </c>
      <c r="I14" s="396" t="n">
        <v>14</v>
      </c>
      <c r="J14" s="396" t="n">
        <v>11</v>
      </c>
      <c r="K14" s="396" t="n">
        <v>20056</v>
      </c>
      <c r="L14" s="396" t="n">
        <v>1024</v>
      </c>
      <c r="M14" s="396" t="n">
        <v>359</v>
      </c>
      <c r="N14" s="399" t="n">
        <v>1384</v>
      </c>
      <c r="O14" s="635" t="n">
        <v>7.8</v>
      </c>
    </row>
    <row r="15" s="375" customFormat="true" ht="18.75" hidden="false" customHeight="true" outlineLevel="0" collapsed="false">
      <c r="A15" s="636" t="s">
        <v>55</v>
      </c>
      <c r="B15" s="394" t="n">
        <v>4735.198</v>
      </c>
      <c r="C15" s="394" t="n">
        <v>21524</v>
      </c>
      <c r="D15" s="634" t="n">
        <v>17741</v>
      </c>
      <c r="E15" s="396" t="n">
        <v>808</v>
      </c>
      <c r="F15" s="396" t="n">
        <v>555</v>
      </c>
      <c r="G15" s="396" t="n">
        <v>268</v>
      </c>
      <c r="H15" s="396" t="n">
        <v>482</v>
      </c>
      <c r="I15" s="396" t="n">
        <v>40</v>
      </c>
      <c r="J15" s="396" t="n">
        <v>16</v>
      </c>
      <c r="K15" s="396" t="n">
        <v>19911</v>
      </c>
      <c r="L15" s="396" t="n">
        <v>1150</v>
      </c>
      <c r="M15" s="396" t="n">
        <v>463</v>
      </c>
      <c r="N15" s="399" t="n">
        <v>1613</v>
      </c>
      <c r="O15" s="635" t="n">
        <v>9.1</v>
      </c>
    </row>
    <row r="16" s="375" customFormat="true" ht="18.75" hidden="false" customHeight="true" outlineLevel="0" collapsed="false">
      <c r="A16" s="636" t="s">
        <v>56</v>
      </c>
      <c r="B16" s="394" t="n">
        <v>2937.14</v>
      </c>
      <c r="C16" s="394" t="n">
        <v>21775</v>
      </c>
      <c r="D16" s="634" t="n">
        <v>17564</v>
      </c>
      <c r="E16" s="396" t="n">
        <v>1010</v>
      </c>
      <c r="F16" s="396" t="n">
        <v>621</v>
      </c>
      <c r="G16" s="396" t="n">
        <v>302</v>
      </c>
      <c r="H16" s="396" t="n">
        <v>547</v>
      </c>
      <c r="I16" s="396" t="n">
        <v>10</v>
      </c>
      <c r="J16" s="396" t="n">
        <v>20</v>
      </c>
      <c r="K16" s="396" t="n">
        <v>20074</v>
      </c>
      <c r="L16" s="396" t="n">
        <v>1077</v>
      </c>
      <c r="M16" s="396" t="n">
        <v>624</v>
      </c>
      <c r="N16" s="399" t="n">
        <v>1701</v>
      </c>
      <c r="O16" s="635" t="n">
        <v>9.7</v>
      </c>
    </row>
    <row r="17" s="375" customFormat="true" ht="18.75" hidden="false" customHeight="true" outlineLevel="0" collapsed="false">
      <c r="A17" s="636" t="s">
        <v>57</v>
      </c>
      <c r="B17" s="394" t="n">
        <v>7751.377</v>
      </c>
      <c r="C17" s="394" t="n">
        <v>21652</v>
      </c>
      <c r="D17" s="634" t="n">
        <v>17191</v>
      </c>
      <c r="E17" s="396" t="n">
        <v>1134</v>
      </c>
      <c r="F17" s="396" t="n">
        <v>577</v>
      </c>
      <c r="G17" s="396" t="n">
        <v>299</v>
      </c>
      <c r="H17" s="396" t="n">
        <v>476</v>
      </c>
      <c r="I17" s="396" t="n">
        <v>37</v>
      </c>
      <c r="J17" s="396" t="n">
        <v>16</v>
      </c>
      <c r="K17" s="396" t="n">
        <v>19730</v>
      </c>
      <c r="L17" s="396" t="n">
        <v>1363</v>
      </c>
      <c r="M17" s="396" t="n">
        <v>559</v>
      </c>
      <c r="N17" s="399" t="n">
        <v>1922</v>
      </c>
      <c r="O17" s="635" t="n">
        <v>11.2</v>
      </c>
    </row>
    <row r="18" s="375" customFormat="true" ht="18.75" hidden="false" customHeight="true" outlineLevel="0" collapsed="false">
      <c r="A18" s="636" t="s">
        <v>58</v>
      </c>
      <c r="B18" s="394" t="n">
        <v>4223.437</v>
      </c>
      <c r="C18" s="394" t="n">
        <v>21651</v>
      </c>
      <c r="D18" s="634" t="n">
        <v>17626</v>
      </c>
      <c r="E18" s="396" t="n">
        <v>955</v>
      </c>
      <c r="F18" s="396" t="n">
        <v>551</v>
      </c>
      <c r="G18" s="396" t="n">
        <v>276</v>
      </c>
      <c r="H18" s="396" t="n">
        <v>375</v>
      </c>
      <c r="I18" s="396" t="n">
        <v>41</v>
      </c>
      <c r="J18" s="396" t="n">
        <v>21</v>
      </c>
      <c r="K18" s="396" t="n">
        <v>19845</v>
      </c>
      <c r="L18" s="396" t="n">
        <v>1304</v>
      </c>
      <c r="M18" s="396" t="n">
        <v>502</v>
      </c>
      <c r="N18" s="399" t="n">
        <v>1806</v>
      </c>
      <c r="O18" s="635" t="n">
        <v>10.2</v>
      </c>
    </row>
    <row r="19" s="375" customFormat="true" ht="18.75" hidden="false" customHeight="true" outlineLevel="0" collapsed="false">
      <c r="A19" s="636" t="s">
        <v>59</v>
      </c>
      <c r="B19" s="394" t="n">
        <v>5402.568</v>
      </c>
      <c r="C19" s="394" t="n">
        <v>21148</v>
      </c>
      <c r="D19" s="634" t="n">
        <v>17367</v>
      </c>
      <c r="E19" s="396" t="n">
        <v>1141</v>
      </c>
      <c r="F19" s="396" t="n">
        <v>617</v>
      </c>
      <c r="G19" s="396" t="n">
        <v>259</v>
      </c>
      <c r="H19" s="396" t="n">
        <v>501</v>
      </c>
      <c r="I19" s="396" t="n">
        <v>29</v>
      </c>
      <c r="J19" s="396" t="n">
        <v>18</v>
      </c>
      <c r="K19" s="396" t="n">
        <v>19932</v>
      </c>
      <c r="L19" s="396" t="n">
        <v>724</v>
      </c>
      <c r="M19" s="396" t="n">
        <v>492</v>
      </c>
      <c r="N19" s="399" t="n">
        <v>1215</v>
      </c>
      <c r="O19" s="635" t="n">
        <v>7</v>
      </c>
    </row>
    <row r="20" s="375" customFormat="true" ht="18.75" hidden="false" customHeight="true" outlineLevel="0" collapsed="false">
      <c r="A20" s="636" t="s">
        <v>60</v>
      </c>
      <c r="B20" s="394" t="n">
        <v>4864.478</v>
      </c>
      <c r="C20" s="394" t="n">
        <v>21312</v>
      </c>
      <c r="D20" s="634" t="n">
        <v>17405</v>
      </c>
      <c r="E20" s="396" t="n">
        <v>1048</v>
      </c>
      <c r="F20" s="396" t="n">
        <v>652</v>
      </c>
      <c r="G20" s="396" t="n">
        <v>273</v>
      </c>
      <c r="H20" s="396" t="n">
        <v>436</v>
      </c>
      <c r="I20" s="396" t="n">
        <v>19</v>
      </c>
      <c r="J20" s="396" t="n">
        <v>12</v>
      </c>
      <c r="K20" s="396" t="n">
        <v>19845</v>
      </c>
      <c r="L20" s="396" t="n">
        <v>1014</v>
      </c>
      <c r="M20" s="396" t="n">
        <v>452</v>
      </c>
      <c r="N20" s="399" t="n">
        <v>1467</v>
      </c>
      <c r="O20" s="635" t="n">
        <v>8.4</v>
      </c>
    </row>
    <row r="21" s="375" customFormat="true" ht="18.75" hidden="false" customHeight="true" outlineLevel="0" collapsed="false">
      <c r="A21" s="636" t="s">
        <v>61</v>
      </c>
      <c r="B21" s="394" t="n">
        <v>5091.363</v>
      </c>
      <c r="C21" s="394" t="n">
        <v>21211</v>
      </c>
      <c r="D21" s="634" t="n">
        <v>17687</v>
      </c>
      <c r="E21" s="396" t="n">
        <v>824</v>
      </c>
      <c r="F21" s="396" t="n">
        <v>621</v>
      </c>
      <c r="G21" s="396" t="n">
        <v>291</v>
      </c>
      <c r="H21" s="396" t="n">
        <v>459</v>
      </c>
      <c r="I21" s="396" t="n">
        <v>34</v>
      </c>
      <c r="J21" s="396" t="n">
        <v>17</v>
      </c>
      <c r="K21" s="396" t="n">
        <v>19933</v>
      </c>
      <c r="L21" s="396" t="n">
        <v>809</v>
      </c>
      <c r="M21" s="396" t="n">
        <v>468</v>
      </c>
      <c r="N21" s="399" t="n">
        <v>1277</v>
      </c>
      <c r="O21" s="635" t="n">
        <v>7.2</v>
      </c>
    </row>
    <row r="22" s="375" customFormat="true" ht="18.75" hidden="false" customHeight="true" outlineLevel="0" collapsed="false">
      <c r="A22" s="636" t="s">
        <v>62</v>
      </c>
      <c r="B22" s="394" t="n">
        <v>9618.024</v>
      </c>
      <c r="C22" s="394" t="n">
        <v>21434</v>
      </c>
      <c r="D22" s="634" t="n">
        <v>17376</v>
      </c>
      <c r="E22" s="396" t="n">
        <v>1018</v>
      </c>
      <c r="F22" s="396" t="n">
        <v>644</v>
      </c>
      <c r="G22" s="396" t="n">
        <v>295</v>
      </c>
      <c r="H22" s="396" t="n">
        <v>494</v>
      </c>
      <c r="I22" s="396" t="n">
        <v>54</v>
      </c>
      <c r="J22" s="396" t="n">
        <v>20</v>
      </c>
      <c r="K22" s="396" t="n">
        <v>19902</v>
      </c>
      <c r="L22" s="396" t="n">
        <v>1085</v>
      </c>
      <c r="M22" s="396" t="n">
        <v>447</v>
      </c>
      <c r="N22" s="399" t="n">
        <v>1532</v>
      </c>
      <c r="O22" s="635" t="n">
        <v>8.8</v>
      </c>
    </row>
    <row r="23" s="375" customFormat="true" ht="18.75" hidden="false" customHeight="true" outlineLevel="0" collapsed="false">
      <c r="A23" s="636" t="s">
        <v>63</v>
      </c>
      <c r="B23" s="394" t="n">
        <v>5774.704</v>
      </c>
      <c r="C23" s="394" t="n">
        <v>21168</v>
      </c>
      <c r="D23" s="634" t="n">
        <v>17453</v>
      </c>
      <c r="E23" s="396" t="n">
        <v>917</v>
      </c>
      <c r="F23" s="396" t="n">
        <v>620</v>
      </c>
      <c r="G23" s="396" t="n">
        <v>260</v>
      </c>
      <c r="H23" s="396" t="n">
        <v>452</v>
      </c>
      <c r="I23" s="396" t="n">
        <v>39</v>
      </c>
      <c r="J23" s="396" t="n">
        <v>14</v>
      </c>
      <c r="K23" s="396" t="n">
        <v>19754</v>
      </c>
      <c r="L23" s="396" t="n">
        <v>904</v>
      </c>
      <c r="M23" s="396" t="n">
        <v>510</v>
      </c>
      <c r="N23" s="399" t="n">
        <v>1414</v>
      </c>
      <c r="O23" s="635" t="n">
        <v>8.1</v>
      </c>
    </row>
    <row r="24" s="375" customFormat="true" ht="18.75" hidden="false" customHeight="true" outlineLevel="0" collapsed="false">
      <c r="A24" s="636" t="s">
        <v>64</v>
      </c>
      <c r="B24" s="394" t="n">
        <v>5142.652</v>
      </c>
      <c r="C24" s="394" t="n">
        <v>21575</v>
      </c>
      <c r="D24" s="634" t="n">
        <v>17556</v>
      </c>
      <c r="E24" s="396" t="n">
        <v>909</v>
      </c>
      <c r="F24" s="396" t="n">
        <v>676</v>
      </c>
      <c r="G24" s="396" t="n">
        <v>267</v>
      </c>
      <c r="H24" s="396" t="n">
        <v>515</v>
      </c>
      <c r="I24" s="396" t="n">
        <v>11</v>
      </c>
      <c r="J24" s="396" t="n">
        <v>28</v>
      </c>
      <c r="K24" s="396" t="n">
        <v>19961</v>
      </c>
      <c r="L24" s="396" t="n">
        <v>1078</v>
      </c>
      <c r="M24" s="396" t="n">
        <v>535</v>
      </c>
      <c r="N24" s="399" t="n">
        <v>1613</v>
      </c>
      <c r="O24" s="635" t="n">
        <v>9.2</v>
      </c>
    </row>
    <row r="25" s="375" customFormat="true" ht="18.75" hidden="false" customHeight="true" outlineLevel="0" collapsed="false">
      <c r="A25" s="637" t="s">
        <v>65</v>
      </c>
      <c r="B25" s="638" t="n">
        <v>11020.689</v>
      </c>
      <c r="C25" s="638" t="n">
        <v>21823</v>
      </c>
      <c r="D25" s="639" t="n">
        <v>17522</v>
      </c>
      <c r="E25" s="640" t="n">
        <v>935</v>
      </c>
      <c r="F25" s="640" t="n">
        <v>578</v>
      </c>
      <c r="G25" s="640" t="n">
        <v>291</v>
      </c>
      <c r="H25" s="640" t="n">
        <v>524</v>
      </c>
      <c r="I25" s="640" t="n">
        <v>16</v>
      </c>
      <c r="J25" s="640" t="n">
        <v>19</v>
      </c>
      <c r="K25" s="640" t="n">
        <v>19885</v>
      </c>
      <c r="L25" s="640" t="n">
        <v>1460</v>
      </c>
      <c r="M25" s="640" t="n">
        <v>479</v>
      </c>
      <c r="N25" s="641" t="n">
        <v>1938</v>
      </c>
      <c r="O25" s="642" t="n">
        <v>11.1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 t="n">
        <v>39322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20.28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19.28"/>
    <col collapsed="false" customWidth="true" hidden="false" outlineLevel="0" max="9" min="9" style="0" width="15.7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8.14"/>
    <col collapsed="false" customWidth="true" hidden="false" outlineLevel="0" max="13" min="13" style="0" width="17.14"/>
  </cols>
  <sheetData>
    <row r="1" customFormat="false" ht="15.75" hidden="false" customHeight="false" outlineLevel="0" collapsed="false">
      <c r="A1" s="71" t="s">
        <v>0</v>
      </c>
      <c r="M1" s="3" t="s">
        <v>30</v>
      </c>
    </row>
    <row r="2" customFormat="false" ht="23.25" hidden="false" customHeight="false" outlineLevel="0" collapsed="false">
      <c r="A2" s="72" t="s">
        <v>2</v>
      </c>
      <c r="M2" s="3"/>
    </row>
    <row r="4" customFormat="false" ht="23.25" hidden="false" customHeight="false" outlineLevel="0" collapsed="false">
      <c r="A4" s="73" t="s">
        <v>31</v>
      </c>
    </row>
    <row r="5" customFormat="false" ht="15" hidden="false" customHeight="true" outlineLevel="0" collapsed="false">
      <c r="A5" s="74"/>
    </row>
    <row r="6" customFormat="false" ht="21" hidden="false" customHeight="false" outlineLevel="0" collapsed="false">
      <c r="A6" s="13" t="s">
        <v>4</v>
      </c>
      <c r="M6" s="75" t="s">
        <v>32</v>
      </c>
    </row>
    <row r="7" s="86" customFormat="true" ht="26.25" hidden="false" customHeight="true" outlineLevel="0" collapsed="false">
      <c r="A7" s="76" t="s">
        <v>33</v>
      </c>
      <c r="B7" s="77" t="s">
        <v>34</v>
      </c>
      <c r="C7" s="78" t="s">
        <v>35</v>
      </c>
      <c r="D7" s="79" t="s">
        <v>36</v>
      </c>
      <c r="E7" s="80"/>
      <c r="F7" s="77" t="s">
        <v>34</v>
      </c>
      <c r="G7" s="81" t="s">
        <v>37</v>
      </c>
      <c r="H7" s="79" t="s">
        <v>38</v>
      </c>
      <c r="I7" s="82"/>
      <c r="J7" s="83" t="s">
        <v>34</v>
      </c>
      <c r="K7" s="84" t="s">
        <v>37</v>
      </c>
      <c r="L7" s="85" t="s">
        <v>39</v>
      </c>
      <c r="M7" s="82"/>
    </row>
    <row r="8" s="86" customFormat="true" ht="20.25" hidden="false" customHeight="true" outlineLevel="0" collapsed="false">
      <c r="A8" s="76"/>
      <c r="B8" s="87" t="s">
        <v>40</v>
      </c>
      <c r="C8" s="88" t="s">
        <v>41</v>
      </c>
      <c r="D8" s="89" t="s">
        <v>42</v>
      </c>
      <c r="E8" s="90"/>
      <c r="F8" s="91" t="s">
        <v>40</v>
      </c>
      <c r="G8" s="87" t="s">
        <v>43</v>
      </c>
      <c r="H8" s="89" t="s">
        <v>42</v>
      </c>
      <c r="I8" s="92"/>
      <c r="J8" s="88" t="s">
        <v>40</v>
      </c>
      <c r="K8" s="87" t="s">
        <v>43</v>
      </c>
      <c r="L8" s="89" t="s">
        <v>42</v>
      </c>
      <c r="M8" s="92"/>
    </row>
    <row r="9" s="86" customFormat="true" ht="28.5" hidden="false" customHeight="true" outlineLevel="0" collapsed="false">
      <c r="A9" s="76"/>
      <c r="B9" s="87" t="s">
        <v>44</v>
      </c>
      <c r="C9" s="88" t="s">
        <v>45</v>
      </c>
      <c r="D9" s="93" t="s">
        <v>46</v>
      </c>
      <c r="E9" s="24"/>
      <c r="F9" s="91" t="s">
        <v>47</v>
      </c>
      <c r="G9" s="87" t="s">
        <v>48</v>
      </c>
      <c r="H9" s="93" t="s">
        <v>46</v>
      </c>
      <c r="I9" s="24"/>
      <c r="J9" s="88" t="s">
        <v>12</v>
      </c>
      <c r="K9" s="87" t="s">
        <v>12</v>
      </c>
      <c r="L9" s="94" t="s">
        <v>46</v>
      </c>
      <c r="M9" s="24"/>
    </row>
    <row r="10" s="86" customFormat="true" ht="17.25" hidden="false" customHeight="true" outlineLevel="0" collapsed="false">
      <c r="A10" s="76"/>
      <c r="B10" s="95" t="s">
        <v>49</v>
      </c>
      <c r="C10" s="95" t="s">
        <v>50</v>
      </c>
      <c r="D10" s="96" t="s">
        <v>28</v>
      </c>
      <c r="E10" s="20" t="s">
        <v>29</v>
      </c>
      <c r="F10" s="95" t="s">
        <v>49</v>
      </c>
      <c r="G10" s="95" t="s">
        <v>50</v>
      </c>
      <c r="H10" s="97" t="s">
        <v>28</v>
      </c>
      <c r="I10" s="98" t="s">
        <v>29</v>
      </c>
      <c r="J10" s="95" t="s">
        <v>49</v>
      </c>
      <c r="K10" s="95" t="s">
        <v>50</v>
      </c>
      <c r="L10" s="97" t="s">
        <v>28</v>
      </c>
      <c r="M10" s="98" t="s">
        <v>29</v>
      </c>
    </row>
    <row r="11" customFormat="false" ht="24.95" hidden="false" customHeight="true" outlineLevel="0" collapsed="false">
      <c r="A11" s="99" t="s">
        <v>51</v>
      </c>
      <c r="B11" s="100" t="n">
        <v>219718.1</v>
      </c>
      <c r="C11" s="101" t="n">
        <v>215782.943</v>
      </c>
      <c r="D11" s="102" t="n">
        <v>-3935.15700000001</v>
      </c>
      <c r="E11" s="103" t="n">
        <v>98.2089973470552</v>
      </c>
      <c r="F11" s="104" t="n">
        <v>50130326</v>
      </c>
      <c r="G11" s="104" t="n">
        <v>24735700.261</v>
      </c>
      <c r="H11" s="102" t="n">
        <v>-25394625.739</v>
      </c>
      <c r="I11" s="103" t="n">
        <v>49.3427875593708</v>
      </c>
      <c r="J11" s="105" t="n">
        <v>548482</v>
      </c>
      <c r="K11" s="106" t="n">
        <v>312539.178</v>
      </c>
      <c r="L11" s="102" t="n">
        <v>-235942.822</v>
      </c>
      <c r="M11" s="103" t="n">
        <v>56.9825770034386</v>
      </c>
    </row>
    <row r="12" s="114" customFormat="true" ht="24.95" hidden="false" customHeight="true" outlineLevel="0" collapsed="false">
      <c r="A12" s="107" t="s">
        <v>52</v>
      </c>
      <c r="B12" s="108" t="n">
        <v>21837</v>
      </c>
      <c r="C12" s="109" t="n">
        <v>21197.728</v>
      </c>
      <c r="D12" s="110" t="n">
        <v>-639.272000000001</v>
      </c>
      <c r="E12" s="111" t="n">
        <v>97.0725282776938</v>
      </c>
      <c r="F12" s="110" t="n">
        <v>4953437</v>
      </c>
      <c r="G12" s="110" t="n">
        <v>2489227.742</v>
      </c>
      <c r="H12" s="110" t="n">
        <v>-2464209.258</v>
      </c>
      <c r="I12" s="111" t="n">
        <v>50.2525366124572</v>
      </c>
      <c r="J12" s="112" t="n">
        <v>72329</v>
      </c>
      <c r="K12" s="113" t="n">
        <v>38188.201</v>
      </c>
      <c r="L12" s="110" t="n">
        <v>-34140.799</v>
      </c>
      <c r="M12" s="111" t="n">
        <v>52.7979109347565</v>
      </c>
    </row>
    <row r="13" customFormat="false" ht="24.95" hidden="false" customHeight="true" outlineLevel="0" collapsed="false">
      <c r="A13" s="115" t="s">
        <v>53</v>
      </c>
      <c r="B13" s="116" t="n">
        <v>23191.4</v>
      </c>
      <c r="C13" s="117" t="n">
        <v>22592.464</v>
      </c>
      <c r="D13" s="118" t="n">
        <v>-598.936000000002</v>
      </c>
      <c r="E13" s="119" t="n">
        <v>97.4174219753874</v>
      </c>
      <c r="F13" s="120" t="n">
        <v>5277163</v>
      </c>
      <c r="G13" s="120" t="n">
        <v>2611655.805</v>
      </c>
      <c r="H13" s="118" t="n">
        <v>-2665507.195</v>
      </c>
      <c r="I13" s="119" t="n">
        <v>49.4897695030455</v>
      </c>
      <c r="J13" s="121" t="n">
        <v>54174</v>
      </c>
      <c r="K13" s="122" t="n">
        <v>29918.034</v>
      </c>
      <c r="L13" s="118" t="n">
        <v>-24255.966</v>
      </c>
      <c r="M13" s="119" t="n">
        <v>55.2258168124931</v>
      </c>
    </row>
    <row r="14" customFormat="false" ht="24.95" hidden="false" customHeight="true" outlineLevel="0" collapsed="false">
      <c r="A14" s="123" t="s">
        <v>54</v>
      </c>
      <c r="B14" s="116" t="n">
        <v>14234.9</v>
      </c>
      <c r="C14" s="117" t="n">
        <v>14150.736</v>
      </c>
      <c r="D14" s="118" t="n">
        <v>-84.1639999999989</v>
      </c>
      <c r="E14" s="119" t="n">
        <v>99.4087489199081</v>
      </c>
      <c r="F14" s="120" t="n">
        <v>3270156</v>
      </c>
      <c r="G14" s="120" t="n">
        <v>1607669.099</v>
      </c>
      <c r="H14" s="118" t="n">
        <v>-1662486.901</v>
      </c>
      <c r="I14" s="119" t="n">
        <v>49.1618472941352</v>
      </c>
      <c r="J14" s="121" t="n">
        <v>32605</v>
      </c>
      <c r="K14" s="122" t="n">
        <v>19664.135</v>
      </c>
      <c r="L14" s="118" t="n">
        <v>-12940.865</v>
      </c>
      <c r="M14" s="119" t="n">
        <v>60.3101824873486</v>
      </c>
    </row>
    <row r="15" customFormat="false" ht="24.95" hidden="false" customHeight="true" outlineLevel="0" collapsed="false">
      <c r="A15" s="123" t="s">
        <v>55</v>
      </c>
      <c r="B15" s="116" t="n">
        <v>11561.4</v>
      </c>
      <c r="C15" s="117" t="n">
        <v>11389.715</v>
      </c>
      <c r="D15" s="118" t="n">
        <v>-171.685</v>
      </c>
      <c r="E15" s="119" t="n">
        <v>98.515015482554</v>
      </c>
      <c r="F15" s="120" t="n">
        <v>2654761</v>
      </c>
      <c r="G15" s="120" t="n">
        <v>1309313.937</v>
      </c>
      <c r="H15" s="118" t="n">
        <v>-1345447.063</v>
      </c>
      <c r="I15" s="119" t="n">
        <v>49.3194655564098</v>
      </c>
      <c r="J15" s="121" t="n">
        <v>19218</v>
      </c>
      <c r="K15" s="122" t="n">
        <v>12074.284</v>
      </c>
      <c r="L15" s="118" t="n">
        <v>-7143.716</v>
      </c>
      <c r="M15" s="119" t="n">
        <v>62.8279945884067</v>
      </c>
    </row>
    <row r="16" customFormat="false" ht="24.95" hidden="false" customHeight="true" outlineLevel="0" collapsed="false">
      <c r="A16" s="123" t="s">
        <v>56</v>
      </c>
      <c r="B16" s="116" t="n">
        <v>6672.3</v>
      </c>
      <c r="C16" s="117" t="n">
        <v>6436.163</v>
      </c>
      <c r="D16" s="118" t="n">
        <v>-236.137000000001</v>
      </c>
      <c r="E16" s="119" t="n">
        <v>96.4609355094945</v>
      </c>
      <c r="F16" s="120" t="n">
        <v>1525926</v>
      </c>
      <c r="G16" s="120" t="n">
        <v>746732.472</v>
      </c>
      <c r="H16" s="118" t="n">
        <v>-779193.528</v>
      </c>
      <c r="I16" s="119" t="n">
        <v>48.9363489448374</v>
      </c>
      <c r="J16" s="121" t="n">
        <v>14585</v>
      </c>
      <c r="K16" s="122" t="n">
        <v>9213.865</v>
      </c>
      <c r="L16" s="118" t="n">
        <v>-5371.135</v>
      </c>
      <c r="M16" s="119" t="n">
        <v>63.1735687350017</v>
      </c>
    </row>
    <row r="17" customFormat="false" ht="24.95" hidden="false" customHeight="true" outlineLevel="0" collapsed="false">
      <c r="A17" s="123" t="s">
        <v>57</v>
      </c>
      <c r="B17" s="116" t="n">
        <v>18363.1</v>
      </c>
      <c r="C17" s="117" t="n">
        <v>17684.011</v>
      </c>
      <c r="D17" s="118" t="n">
        <v>-679.089</v>
      </c>
      <c r="E17" s="119" t="n">
        <v>96.3018825797387</v>
      </c>
      <c r="F17" s="120" t="n">
        <v>4188953</v>
      </c>
      <c r="G17" s="120" t="n">
        <v>2041865.567</v>
      </c>
      <c r="H17" s="118" t="n">
        <v>-2147087.433</v>
      </c>
      <c r="I17" s="119" t="n">
        <v>48.7440553045117</v>
      </c>
      <c r="J17" s="121" t="n">
        <v>43409</v>
      </c>
      <c r="K17" s="122" t="n">
        <v>23971.661</v>
      </c>
      <c r="L17" s="118" t="n">
        <v>-19437.339</v>
      </c>
      <c r="M17" s="119" t="n">
        <v>55.2227902047963</v>
      </c>
    </row>
    <row r="18" customFormat="false" ht="24.95" hidden="false" customHeight="true" outlineLevel="0" collapsed="false">
      <c r="A18" s="123" t="s">
        <v>58</v>
      </c>
      <c r="B18" s="116" t="n">
        <v>9518.3</v>
      </c>
      <c r="C18" s="117" t="n">
        <v>9330.977</v>
      </c>
      <c r="D18" s="118" t="n">
        <v>-187.322999999999</v>
      </c>
      <c r="E18" s="119" t="n">
        <v>98.0319699946419</v>
      </c>
      <c r="F18" s="120" t="n">
        <v>2163868</v>
      </c>
      <c r="G18" s="120" t="n">
        <v>1067631.502</v>
      </c>
      <c r="H18" s="118" t="n">
        <v>-1096236.498</v>
      </c>
      <c r="I18" s="119" t="n">
        <v>49.3390309390407</v>
      </c>
      <c r="J18" s="121" t="n">
        <v>23867</v>
      </c>
      <c r="K18" s="122" t="n">
        <v>12767.018</v>
      </c>
      <c r="L18" s="118" t="n">
        <v>-11099.982</v>
      </c>
      <c r="M18" s="119" t="n">
        <v>53.4923450789793</v>
      </c>
    </row>
    <row r="19" customFormat="false" ht="24.95" hidden="false" customHeight="true" outlineLevel="0" collapsed="false">
      <c r="A19" s="123" t="s">
        <v>59</v>
      </c>
      <c r="B19" s="116" t="n">
        <v>12335.9</v>
      </c>
      <c r="C19" s="117" t="n">
        <v>12229.579</v>
      </c>
      <c r="D19" s="118" t="n">
        <v>-106.321</v>
      </c>
      <c r="E19" s="119" t="n">
        <v>99.1381172026362</v>
      </c>
      <c r="F19" s="120" t="n">
        <v>2805749</v>
      </c>
      <c r="G19" s="120" t="n">
        <v>1375854.074</v>
      </c>
      <c r="H19" s="118" t="n">
        <v>-1429894.926</v>
      </c>
      <c r="I19" s="119" t="n">
        <v>49.03696210887</v>
      </c>
      <c r="J19" s="121" t="n">
        <v>38409</v>
      </c>
      <c r="K19" s="122" t="n">
        <v>22263.507</v>
      </c>
      <c r="L19" s="118" t="n">
        <v>-16145.493</v>
      </c>
      <c r="M19" s="119" t="n">
        <v>57.9642974302898</v>
      </c>
    </row>
    <row r="20" customFormat="false" ht="24.95" hidden="false" customHeight="true" outlineLevel="0" collapsed="false">
      <c r="A20" s="123" t="s">
        <v>60</v>
      </c>
      <c r="B20" s="116" t="n">
        <v>11557.4</v>
      </c>
      <c r="C20" s="117" t="n">
        <v>11469.507</v>
      </c>
      <c r="D20" s="118" t="n">
        <v>-87.893</v>
      </c>
      <c r="E20" s="119" t="n">
        <v>99.2395088860816</v>
      </c>
      <c r="F20" s="120" t="n">
        <v>2636192</v>
      </c>
      <c r="G20" s="120" t="n">
        <v>1293795.344</v>
      </c>
      <c r="H20" s="118" t="n">
        <v>-1342396.656</v>
      </c>
      <c r="I20" s="119" t="n">
        <v>49.0781909663636</v>
      </c>
      <c r="J20" s="121" t="n">
        <v>29239</v>
      </c>
      <c r="K20" s="122" t="n">
        <v>19001.617</v>
      </c>
      <c r="L20" s="118" t="n">
        <v>-10237.383</v>
      </c>
      <c r="M20" s="119" t="n">
        <v>64.9872328054995</v>
      </c>
    </row>
    <row r="21" customFormat="false" ht="24.95" hidden="false" customHeight="true" outlineLevel="0" collapsed="false">
      <c r="A21" s="123" t="s">
        <v>61</v>
      </c>
      <c r="B21" s="116" t="n">
        <v>11498.6</v>
      </c>
      <c r="C21" s="117" t="n">
        <v>11434.914</v>
      </c>
      <c r="D21" s="118" t="n">
        <v>-63.6859999999997</v>
      </c>
      <c r="E21" s="119" t="n">
        <v>99.4461412693719</v>
      </c>
      <c r="F21" s="120" t="n">
        <v>2626045</v>
      </c>
      <c r="G21" s="120" t="n">
        <v>1285083.708</v>
      </c>
      <c r="H21" s="118" t="n">
        <v>-1340961.292</v>
      </c>
      <c r="I21" s="119" t="n">
        <v>48.9360886047269</v>
      </c>
      <c r="J21" s="121" t="n">
        <v>34960</v>
      </c>
      <c r="K21" s="122" t="n">
        <v>19912.045</v>
      </c>
      <c r="L21" s="118" t="n">
        <v>-15047.955</v>
      </c>
      <c r="M21" s="119" t="n">
        <v>56.9566504576659</v>
      </c>
    </row>
    <row r="22" customFormat="false" ht="24.95" hidden="false" customHeight="true" outlineLevel="0" collapsed="false">
      <c r="A22" s="123" t="s">
        <v>62</v>
      </c>
      <c r="B22" s="116" t="n">
        <v>24101.5</v>
      </c>
      <c r="C22" s="117" t="n">
        <v>23907.479</v>
      </c>
      <c r="D22" s="118" t="n">
        <v>-194.021000000001</v>
      </c>
      <c r="E22" s="119" t="n">
        <v>99.1949837147066</v>
      </c>
      <c r="F22" s="120" t="n">
        <v>5499184</v>
      </c>
      <c r="G22" s="120" t="n">
        <v>2705926.748</v>
      </c>
      <c r="H22" s="118" t="n">
        <v>-2793257.252</v>
      </c>
      <c r="I22" s="119" t="n">
        <v>49.2059685218753</v>
      </c>
      <c r="J22" s="121" t="n">
        <v>60554</v>
      </c>
      <c r="K22" s="122" t="n">
        <v>34540.062</v>
      </c>
      <c r="L22" s="118" t="n">
        <v>-26013.938</v>
      </c>
      <c r="M22" s="119" t="n">
        <v>57.0400997456815</v>
      </c>
    </row>
    <row r="23" customFormat="false" ht="24.95" hidden="false" customHeight="true" outlineLevel="0" collapsed="false">
      <c r="A23" s="123" t="s">
        <v>63</v>
      </c>
      <c r="B23" s="116" t="n">
        <v>14149</v>
      </c>
      <c r="C23" s="117" t="n">
        <v>13866.836</v>
      </c>
      <c r="D23" s="118" t="n">
        <v>-282.164000000001</v>
      </c>
      <c r="E23" s="119" t="n">
        <v>98.0057671920277</v>
      </c>
      <c r="F23" s="120" t="n">
        <v>3227407</v>
      </c>
      <c r="G23" s="120" t="n">
        <v>1585388.084</v>
      </c>
      <c r="H23" s="118" t="n">
        <v>-1642018.916</v>
      </c>
      <c r="I23" s="119" t="n">
        <v>49.1226574150704</v>
      </c>
      <c r="J23" s="121" t="n">
        <v>36691</v>
      </c>
      <c r="K23" s="122" t="n">
        <v>20871.833</v>
      </c>
      <c r="L23" s="118" t="n">
        <v>-15819.167</v>
      </c>
      <c r="M23" s="119" t="n">
        <v>56.8854296694012</v>
      </c>
    </row>
    <row r="24" customFormat="false" ht="24.95" hidden="false" customHeight="true" outlineLevel="0" collapsed="false">
      <c r="A24" s="123" t="s">
        <v>64</v>
      </c>
      <c r="B24" s="116" t="n">
        <v>13088.3</v>
      </c>
      <c r="C24" s="117" t="n">
        <v>12973.664</v>
      </c>
      <c r="D24" s="118" t="n">
        <v>-114.635999999999</v>
      </c>
      <c r="E24" s="119" t="n">
        <v>99.1241337683275</v>
      </c>
      <c r="F24" s="120" t="n">
        <v>2982311</v>
      </c>
      <c r="G24" s="120" t="n">
        <v>1480323.983</v>
      </c>
      <c r="H24" s="118" t="n">
        <v>-1501987.017</v>
      </c>
      <c r="I24" s="119" t="n">
        <v>49.6368079318354</v>
      </c>
      <c r="J24" s="121" t="n">
        <v>37485</v>
      </c>
      <c r="K24" s="122" t="n">
        <v>22578.982</v>
      </c>
      <c r="L24" s="118" t="n">
        <v>-14906.018</v>
      </c>
      <c r="M24" s="119" t="n">
        <v>60.2347125516873</v>
      </c>
    </row>
    <row r="25" customFormat="false" ht="24.95" hidden="false" customHeight="true" outlineLevel="0" collapsed="false">
      <c r="A25" s="124" t="s">
        <v>65</v>
      </c>
      <c r="B25" s="125" t="n">
        <v>27609</v>
      </c>
      <c r="C25" s="126" t="n">
        <v>27119.17</v>
      </c>
      <c r="D25" s="127" t="n">
        <v>-489.830000000002</v>
      </c>
      <c r="E25" s="128" t="n">
        <v>98.2258321561809</v>
      </c>
      <c r="F25" s="129" t="n">
        <v>6319174</v>
      </c>
      <c r="G25" s="129" t="n">
        <v>3135232.196</v>
      </c>
      <c r="H25" s="127" t="n">
        <v>-3183941.804</v>
      </c>
      <c r="I25" s="128" t="n">
        <v>49.6145888054356</v>
      </c>
      <c r="J25" s="130" t="n">
        <v>50957</v>
      </c>
      <c r="K25" s="131" t="n">
        <v>27573.934</v>
      </c>
      <c r="L25" s="127" t="n">
        <v>-23383.066</v>
      </c>
      <c r="M25" s="128" t="n">
        <v>54.1121612339816</v>
      </c>
    </row>
    <row r="26" customFormat="false" ht="12.75" hidden="false" customHeight="false" outlineLevel="0" collapsed="false">
      <c r="F26" s="132"/>
    </row>
    <row r="27" customFormat="false" ht="15" hidden="false" customHeight="false" outlineLevel="0" collapsed="false">
      <c r="A27" s="69" t="n">
        <v>39322</v>
      </c>
    </row>
  </sheetData>
  <mergeCells count="1">
    <mergeCell ref="A7:A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P1" activeCellId="0" sqref="P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91" width="15.7"/>
    <col collapsed="false" customWidth="true" hidden="false" outlineLevel="0" max="3" min="3" style="132" width="9.7"/>
    <col collapsed="false" customWidth="true" hidden="false" outlineLevel="0" max="4" min="4" style="132" width="8.7"/>
    <col collapsed="false" customWidth="true" hidden="false" outlineLevel="0" max="5" min="5" style="132" width="8.41"/>
    <col collapsed="false" customWidth="true" hidden="false" outlineLevel="0" max="6" min="6" style="132" width="8.7"/>
    <col collapsed="false" customWidth="true" hidden="false" outlineLevel="0" max="7" min="7" style="132" width="8.56"/>
    <col collapsed="false" customWidth="true" hidden="false" outlineLevel="0" max="8" min="8" style="132" width="12.56"/>
    <col collapsed="false" customWidth="true" hidden="false" outlineLevel="0" max="9" min="9" style="132" width="8.85"/>
    <col collapsed="false" customWidth="true" hidden="false" outlineLevel="0" max="10" min="10" style="132" width="11.56"/>
    <col collapsed="false" customWidth="true" hidden="false" outlineLevel="0" max="11" min="11" style="132" width="9.28"/>
    <col collapsed="false" customWidth="true" hidden="false" outlineLevel="0" max="12" min="12" style="132" width="8.85"/>
    <col collapsed="false" customWidth="true" hidden="false" outlineLevel="0" max="13" min="13" style="132" width="8.28"/>
    <col collapsed="false" customWidth="true" hidden="false" outlineLevel="0" max="14" min="14" style="132" width="12.14"/>
    <col collapsed="false" customWidth="true" hidden="false" outlineLevel="0" max="15" min="15" style="191" width="15.99"/>
  </cols>
  <sheetData>
    <row r="1" s="1" customFormat="true" ht="15.75" hidden="false" customHeight="false" outlineLevel="0" collapsed="false">
      <c r="A1" s="31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17" t="s">
        <v>248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2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8" t="s">
        <v>23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585" customFormat="true" ht="26.25" hidden="false" customHeight="true" outlineLevel="0" collapsed="false">
      <c r="A6" s="579" t="s">
        <v>246</v>
      </c>
      <c r="B6" s="580"/>
      <c r="C6" s="580"/>
      <c r="D6" s="580"/>
      <c r="E6" s="580"/>
      <c r="F6" s="581"/>
      <c r="G6" s="581"/>
      <c r="H6" s="581"/>
      <c r="I6" s="581"/>
      <c r="J6" s="581"/>
      <c r="K6" s="583"/>
      <c r="L6" s="581"/>
      <c r="M6" s="581"/>
      <c r="N6" s="581"/>
      <c r="O6" s="581"/>
    </row>
    <row r="7" s="1" customFormat="true" ht="15" hidden="false" customHeight="true" outlineLevel="0" collapsed="false">
      <c r="A7" s="76" t="s">
        <v>33</v>
      </c>
      <c r="B7" s="323" t="s">
        <v>6</v>
      </c>
      <c r="C7" s="324" t="s">
        <v>89</v>
      </c>
      <c r="D7" s="618" t="s">
        <v>90</v>
      </c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323" t="s">
        <v>91</v>
      </c>
    </row>
    <row r="8" s="1" customFormat="true" ht="12.75" hidden="false" customHeight="false" outlineLevel="0" collapsed="false">
      <c r="A8" s="76"/>
      <c r="B8" s="327" t="s">
        <v>92</v>
      </c>
      <c r="C8" s="328" t="s">
        <v>93</v>
      </c>
      <c r="D8" s="619" t="s">
        <v>94</v>
      </c>
      <c r="E8" s="206" t="s">
        <v>95</v>
      </c>
      <c r="F8" s="206" t="s">
        <v>96</v>
      </c>
      <c r="G8" s="206" t="s">
        <v>97</v>
      </c>
      <c r="H8" s="206" t="s">
        <v>238</v>
      </c>
      <c r="I8" s="206" t="s">
        <v>99</v>
      </c>
      <c r="J8" s="206" t="s">
        <v>160</v>
      </c>
      <c r="K8" s="206" t="s">
        <v>101</v>
      </c>
      <c r="L8" s="206" t="s">
        <v>102</v>
      </c>
      <c r="M8" s="206" t="s">
        <v>103</v>
      </c>
      <c r="N8" s="336" t="s">
        <v>161</v>
      </c>
      <c r="O8" s="327" t="s">
        <v>105</v>
      </c>
    </row>
    <row r="9" s="1" customFormat="true" ht="12.75" hidden="false" customHeight="false" outlineLevel="0" collapsed="false">
      <c r="A9" s="76"/>
      <c r="B9" s="327" t="s">
        <v>25</v>
      </c>
      <c r="C9" s="328" t="s">
        <v>106</v>
      </c>
      <c r="D9" s="619" t="s">
        <v>107</v>
      </c>
      <c r="E9" s="206" t="s">
        <v>108</v>
      </c>
      <c r="F9" s="206" t="s">
        <v>109</v>
      </c>
      <c r="G9" s="206" t="s">
        <v>110</v>
      </c>
      <c r="H9" s="206" t="s">
        <v>111</v>
      </c>
      <c r="I9" s="206" t="s">
        <v>112</v>
      </c>
      <c r="J9" s="206" t="s">
        <v>113</v>
      </c>
      <c r="K9" s="206" t="s">
        <v>114</v>
      </c>
      <c r="L9" s="206" t="s">
        <v>110</v>
      </c>
      <c r="M9" s="206"/>
      <c r="N9" s="336" t="s">
        <v>114</v>
      </c>
      <c r="O9" s="327" t="s">
        <v>115</v>
      </c>
    </row>
    <row r="10" s="1" customFormat="true" ht="13.5" hidden="false" customHeight="false" outlineLevel="0" collapsed="false">
      <c r="A10" s="76"/>
      <c r="B10" s="327" t="s">
        <v>116</v>
      </c>
      <c r="C10" s="328" t="s">
        <v>117</v>
      </c>
      <c r="D10" s="619"/>
      <c r="E10" s="210"/>
      <c r="F10" s="210"/>
      <c r="G10" s="210"/>
      <c r="H10" s="210"/>
      <c r="I10" s="210"/>
      <c r="J10" s="210" t="s">
        <v>118</v>
      </c>
      <c r="K10" s="210" t="s">
        <v>108</v>
      </c>
      <c r="L10" s="210"/>
      <c r="M10" s="210"/>
      <c r="N10" s="336" t="s">
        <v>108</v>
      </c>
      <c r="O10" s="327" t="s">
        <v>119</v>
      </c>
    </row>
    <row r="11" s="626" customFormat="true" ht="18.75" hidden="false" customHeight="true" outlineLevel="0" collapsed="false">
      <c r="A11" s="620" t="s">
        <v>51</v>
      </c>
      <c r="B11" s="621" t="n">
        <v>43640.858</v>
      </c>
      <c r="C11" s="621" t="n">
        <v>11117</v>
      </c>
      <c r="D11" s="622" t="n">
        <v>9473</v>
      </c>
      <c r="E11" s="623" t="n">
        <v>357</v>
      </c>
      <c r="F11" s="623" t="n">
        <v>206</v>
      </c>
      <c r="G11" s="623" t="n">
        <v>2</v>
      </c>
      <c r="H11" s="623" t="n">
        <v>0</v>
      </c>
      <c r="I11" s="623" t="n">
        <v>26</v>
      </c>
      <c r="J11" s="623" t="n">
        <v>48</v>
      </c>
      <c r="K11" s="623" t="n">
        <v>10112</v>
      </c>
      <c r="L11" s="623" t="n">
        <v>715</v>
      </c>
      <c r="M11" s="623" t="n">
        <v>290</v>
      </c>
      <c r="N11" s="624" t="n">
        <v>1004</v>
      </c>
      <c r="O11" s="625" t="n">
        <v>10.6</v>
      </c>
    </row>
    <row r="12" s="375" customFormat="true" ht="18.75" hidden="false" customHeight="true" outlineLevel="0" collapsed="false">
      <c r="A12" s="627" t="s">
        <v>52</v>
      </c>
      <c r="B12" s="628" t="n">
        <v>4200.646</v>
      </c>
      <c r="C12" s="628" t="n">
        <v>11523</v>
      </c>
      <c r="D12" s="629" t="n">
        <v>9803</v>
      </c>
      <c r="E12" s="630" t="n">
        <v>328</v>
      </c>
      <c r="F12" s="630" t="n">
        <v>281</v>
      </c>
      <c r="G12" s="630" t="n">
        <v>1</v>
      </c>
      <c r="H12" s="630" t="n">
        <v>0</v>
      </c>
      <c r="I12" s="630" t="n">
        <v>24</v>
      </c>
      <c r="J12" s="630" t="n">
        <v>21</v>
      </c>
      <c r="K12" s="630" t="n">
        <v>10459</v>
      </c>
      <c r="L12" s="630" t="n">
        <v>738</v>
      </c>
      <c r="M12" s="630" t="n">
        <v>325</v>
      </c>
      <c r="N12" s="631" t="n">
        <v>1064</v>
      </c>
      <c r="O12" s="632" t="n">
        <v>10.8</v>
      </c>
    </row>
    <row r="13" s="375" customFormat="true" ht="18.75" hidden="false" customHeight="true" outlineLevel="0" collapsed="false">
      <c r="A13" s="633" t="s">
        <v>53</v>
      </c>
      <c r="B13" s="394" t="n">
        <v>4998.68</v>
      </c>
      <c r="C13" s="394" t="n">
        <v>11186</v>
      </c>
      <c r="D13" s="634" t="n">
        <v>9438</v>
      </c>
      <c r="E13" s="396" t="n">
        <v>366</v>
      </c>
      <c r="F13" s="396" t="n">
        <v>202</v>
      </c>
      <c r="G13" s="396" t="n">
        <v>2</v>
      </c>
      <c r="H13" s="396" t="n">
        <v>0</v>
      </c>
      <c r="I13" s="396" t="n">
        <v>42</v>
      </c>
      <c r="J13" s="396" t="n">
        <v>46</v>
      </c>
      <c r="K13" s="396" t="n">
        <v>10096</v>
      </c>
      <c r="L13" s="396" t="n">
        <v>802</v>
      </c>
      <c r="M13" s="396" t="n">
        <v>287</v>
      </c>
      <c r="N13" s="399" t="n">
        <v>1090</v>
      </c>
      <c r="O13" s="635" t="n">
        <v>11.5</v>
      </c>
    </row>
    <row r="14" s="375" customFormat="true" ht="18.75" hidden="false" customHeight="true" outlineLevel="0" collapsed="false">
      <c r="A14" s="636" t="s">
        <v>54</v>
      </c>
      <c r="B14" s="394" t="n">
        <v>2733.354</v>
      </c>
      <c r="C14" s="394" t="n">
        <v>11057</v>
      </c>
      <c r="D14" s="634" t="n">
        <v>9523</v>
      </c>
      <c r="E14" s="396" t="n">
        <v>336</v>
      </c>
      <c r="F14" s="396" t="n">
        <v>215</v>
      </c>
      <c r="G14" s="396" t="n">
        <v>1</v>
      </c>
      <c r="H14" s="396" t="n">
        <v>0</v>
      </c>
      <c r="I14" s="396" t="n">
        <v>25</v>
      </c>
      <c r="J14" s="396" t="n">
        <v>51</v>
      </c>
      <c r="K14" s="396" t="n">
        <v>10150</v>
      </c>
      <c r="L14" s="396" t="n">
        <v>668</v>
      </c>
      <c r="M14" s="396" t="n">
        <v>239</v>
      </c>
      <c r="N14" s="399" t="n">
        <v>907</v>
      </c>
      <c r="O14" s="635" t="n">
        <v>9.5</v>
      </c>
    </row>
    <row r="15" s="375" customFormat="true" ht="18.75" hidden="false" customHeight="true" outlineLevel="0" collapsed="false">
      <c r="A15" s="636" t="s">
        <v>55</v>
      </c>
      <c r="B15" s="394" t="n">
        <v>2184.782</v>
      </c>
      <c r="C15" s="394" t="n">
        <v>10902</v>
      </c>
      <c r="D15" s="634" t="n">
        <v>9361</v>
      </c>
      <c r="E15" s="396" t="n">
        <v>355</v>
      </c>
      <c r="F15" s="396" t="n">
        <v>159</v>
      </c>
      <c r="G15" s="396" t="n">
        <v>1</v>
      </c>
      <c r="H15" s="396" t="n">
        <v>0</v>
      </c>
      <c r="I15" s="396" t="n">
        <v>31</v>
      </c>
      <c r="J15" s="396" t="n">
        <v>62</v>
      </c>
      <c r="K15" s="396" t="n">
        <v>9969</v>
      </c>
      <c r="L15" s="396" t="n">
        <v>669</v>
      </c>
      <c r="M15" s="396" t="n">
        <v>265</v>
      </c>
      <c r="N15" s="399" t="n">
        <v>934</v>
      </c>
      <c r="O15" s="635" t="n">
        <v>10</v>
      </c>
    </row>
    <row r="16" s="375" customFormat="true" ht="18.75" hidden="false" customHeight="true" outlineLevel="0" collapsed="false">
      <c r="A16" s="636" t="s">
        <v>56</v>
      </c>
      <c r="B16" s="394" t="n">
        <v>1300.221</v>
      </c>
      <c r="C16" s="394" t="n">
        <v>11088</v>
      </c>
      <c r="D16" s="634" t="n">
        <v>9559</v>
      </c>
      <c r="E16" s="396" t="n">
        <v>352</v>
      </c>
      <c r="F16" s="396" t="n">
        <v>202</v>
      </c>
      <c r="G16" s="396" t="n">
        <v>2</v>
      </c>
      <c r="H16" s="396" t="n">
        <v>0</v>
      </c>
      <c r="I16" s="396" t="n">
        <v>16</v>
      </c>
      <c r="J16" s="396" t="n">
        <v>44</v>
      </c>
      <c r="K16" s="396" t="n">
        <v>10175</v>
      </c>
      <c r="L16" s="396" t="n">
        <v>590</v>
      </c>
      <c r="M16" s="396" t="n">
        <v>323</v>
      </c>
      <c r="N16" s="399" t="n">
        <v>913</v>
      </c>
      <c r="O16" s="635" t="n">
        <v>9.6</v>
      </c>
    </row>
    <row r="17" s="375" customFormat="true" ht="18.75" hidden="false" customHeight="true" outlineLevel="0" collapsed="false">
      <c r="A17" s="636" t="s">
        <v>57</v>
      </c>
      <c r="B17" s="394" t="n">
        <v>3647.034</v>
      </c>
      <c r="C17" s="394" t="n">
        <v>11235</v>
      </c>
      <c r="D17" s="634" t="n">
        <v>9412</v>
      </c>
      <c r="E17" s="396" t="n">
        <v>357</v>
      </c>
      <c r="F17" s="396" t="n">
        <v>210</v>
      </c>
      <c r="G17" s="396" t="n">
        <v>2</v>
      </c>
      <c r="H17" s="396" t="n">
        <v>0</v>
      </c>
      <c r="I17" s="396" t="n">
        <v>23</v>
      </c>
      <c r="J17" s="396" t="n">
        <v>38</v>
      </c>
      <c r="K17" s="396" t="n">
        <v>10041</v>
      </c>
      <c r="L17" s="396" t="n">
        <v>887</v>
      </c>
      <c r="M17" s="396" t="n">
        <v>307</v>
      </c>
      <c r="N17" s="399" t="n">
        <v>1194</v>
      </c>
      <c r="O17" s="635" t="n">
        <v>12.7</v>
      </c>
    </row>
    <row r="18" s="375" customFormat="true" ht="18.75" hidden="false" customHeight="true" outlineLevel="0" collapsed="false">
      <c r="A18" s="636" t="s">
        <v>58</v>
      </c>
      <c r="B18" s="394" t="n">
        <v>1929.197</v>
      </c>
      <c r="C18" s="394" t="n">
        <v>11032</v>
      </c>
      <c r="D18" s="634" t="n">
        <v>9363</v>
      </c>
      <c r="E18" s="396" t="n">
        <v>352</v>
      </c>
      <c r="F18" s="396" t="n">
        <v>134</v>
      </c>
      <c r="G18" s="396" t="n">
        <v>2</v>
      </c>
      <c r="H18" s="396" t="n">
        <v>0</v>
      </c>
      <c r="I18" s="396" t="n">
        <v>18</v>
      </c>
      <c r="J18" s="396" t="n">
        <v>24</v>
      </c>
      <c r="K18" s="396" t="n">
        <v>9892</v>
      </c>
      <c r="L18" s="396" t="n">
        <v>814</v>
      </c>
      <c r="M18" s="396" t="n">
        <v>325</v>
      </c>
      <c r="N18" s="399" t="n">
        <v>1139</v>
      </c>
      <c r="O18" s="635" t="n">
        <v>12.2</v>
      </c>
    </row>
    <row r="19" s="375" customFormat="true" ht="18.75" hidden="false" customHeight="true" outlineLevel="0" collapsed="false">
      <c r="A19" s="636" t="s">
        <v>59</v>
      </c>
      <c r="B19" s="394" t="n">
        <v>2389.787</v>
      </c>
      <c r="C19" s="394" t="n">
        <v>10921</v>
      </c>
      <c r="D19" s="634" t="n">
        <v>9447</v>
      </c>
      <c r="E19" s="396" t="n">
        <v>372</v>
      </c>
      <c r="F19" s="396" t="n">
        <v>216</v>
      </c>
      <c r="G19" s="396" t="n">
        <v>1</v>
      </c>
      <c r="H19" s="396" t="n">
        <v>0</v>
      </c>
      <c r="I19" s="396" t="n">
        <v>28</v>
      </c>
      <c r="J19" s="396" t="n">
        <v>41</v>
      </c>
      <c r="K19" s="396" t="n">
        <v>10106</v>
      </c>
      <c r="L19" s="396" t="n">
        <v>523</v>
      </c>
      <c r="M19" s="396" t="n">
        <v>292</v>
      </c>
      <c r="N19" s="399" t="n">
        <v>815</v>
      </c>
      <c r="O19" s="635" t="n">
        <v>8.6</v>
      </c>
    </row>
    <row r="20" s="375" customFormat="true" ht="18.75" hidden="false" customHeight="true" outlineLevel="0" collapsed="false">
      <c r="A20" s="636" t="s">
        <v>60</v>
      </c>
      <c r="B20" s="394" t="n">
        <v>2345.505</v>
      </c>
      <c r="C20" s="394" t="n">
        <v>11099</v>
      </c>
      <c r="D20" s="634" t="n">
        <v>9484</v>
      </c>
      <c r="E20" s="396" t="n">
        <v>372</v>
      </c>
      <c r="F20" s="396" t="n">
        <v>223</v>
      </c>
      <c r="G20" s="396" t="n">
        <v>1</v>
      </c>
      <c r="H20" s="396" t="n">
        <v>0</v>
      </c>
      <c r="I20" s="396" t="n">
        <v>25</v>
      </c>
      <c r="J20" s="396" t="n">
        <v>61</v>
      </c>
      <c r="K20" s="396" t="n">
        <v>10167</v>
      </c>
      <c r="L20" s="396" t="n">
        <v>665</v>
      </c>
      <c r="M20" s="396" t="n">
        <v>268</v>
      </c>
      <c r="N20" s="399" t="n">
        <v>933</v>
      </c>
      <c r="O20" s="635" t="n">
        <v>9.8</v>
      </c>
    </row>
    <row r="21" s="375" customFormat="true" ht="18.75" hidden="false" customHeight="true" outlineLevel="0" collapsed="false">
      <c r="A21" s="636" t="s">
        <v>61</v>
      </c>
      <c r="B21" s="394" t="n">
        <v>2389.064</v>
      </c>
      <c r="C21" s="394" t="n">
        <v>10959</v>
      </c>
      <c r="D21" s="634" t="n">
        <v>9514</v>
      </c>
      <c r="E21" s="396" t="n">
        <v>365</v>
      </c>
      <c r="F21" s="396" t="n">
        <v>183</v>
      </c>
      <c r="G21" s="396" t="n">
        <v>3</v>
      </c>
      <c r="H21" s="396" t="n">
        <v>0</v>
      </c>
      <c r="I21" s="396" t="n">
        <v>25</v>
      </c>
      <c r="J21" s="396" t="n">
        <v>69</v>
      </c>
      <c r="K21" s="396" t="n">
        <v>10158</v>
      </c>
      <c r="L21" s="396" t="n">
        <v>519</v>
      </c>
      <c r="M21" s="396" t="n">
        <v>282</v>
      </c>
      <c r="N21" s="399" t="n">
        <v>801</v>
      </c>
      <c r="O21" s="635" t="n">
        <v>8.4</v>
      </c>
    </row>
    <row r="22" s="375" customFormat="true" ht="18.75" hidden="false" customHeight="true" outlineLevel="0" collapsed="false">
      <c r="A22" s="636" t="s">
        <v>62</v>
      </c>
      <c r="B22" s="394" t="n">
        <v>4751.015</v>
      </c>
      <c r="C22" s="394" t="n">
        <v>11168</v>
      </c>
      <c r="D22" s="634" t="n">
        <v>9465</v>
      </c>
      <c r="E22" s="396" t="n">
        <v>403</v>
      </c>
      <c r="F22" s="396" t="n">
        <v>220</v>
      </c>
      <c r="G22" s="396" t="n">
        <v>3</v>
      </c>
      <c r="H22" s="396" t="n">
        <v>0</v>
      </c>
      <c r="I22" s="396" t="n">
        <v>40</v>
      </c>
      <c r="J22" s="396" t="n">
        <v>58</v>
      </c>
      <c r="K22" s="396" t="n">
        <v>10189</v>
      </c>
      <c r="L22" s="396" t="n">
        <v>680</v>
      </c>
      <c r="M22" s="396" t="n">
        <v>299</v>
      </c>
      <c r="N22" s="399" t="n">
        <v>979</v>
      </c>
      <c r="O22" s="635" t="n">
        <v>10.3</v>
      </c>
    </row>
    <row r="23" s="375" customFormat="true" ht="18.75" hidden="false" customHeight="true" outlineLevel="0" collapsed="false">
      <c r="A23" s="636" t="s">
        <v>63</v>
      </c>
      <c r="B23" s="394" t="n">
        <v>2604.054</v>
      </c>
      <c r="C23" s="394" t="n">
        <v>10773</v>
      </c>
      <c r="D23" s="634" t="n">
        <v>9348</v>
      </c>
      <c r="E23" s="396" t="n">
        <v>333</v>
      </c>
      <c r="F23" s="396" t="n">
        <v>175</v>
      </c>
      <c r="G23" s="396" t="n">
        <v>0</v>
      </c>
      <c r="H23" s="396" t="n">
        <v>0</v>
      </c>
      <c r="I23" s="396" t="n">
        <v>19</v>
      </c>
      <c r="J23" s="396" t="n">
        <v>66</v>
      </c>
      <c r="K23" s="396" t="n">
        <v>9941</v>
      </c>
      <c r="L23" s="396" t="n">
        <v>567</v>
      </c>
      <c r="M23" s="396" t="n">
        <v>264</v>
      </c>
      <c r="N23" s="399" t="n">
        <v>831</v>
      </c>
      <c r="O23" s="635" t="n">
        <v>8.9</v>
      </c>
    </row>
    <row r="24" s="375" customFormat="true" ht="18.75" hidden="false" customHeight="true" outlineLevel="0" collapsed="false">
      <c r="A24" s="636" t="s">
        <v>64</v>
      </c>
      <c r="B24" s="394" t="n">
        <v>2673.938</v>
      </c>
      <c r="C24" s="394" t="n">
        <v>10881</v>
      </c>
      <c r="D24" s="634" t="n">
        <v>9434</v>
      </c>
      <c r="E24" s="396" t="n">
        <v>323</v>
      </c>
      <c r="F24" s="396" t="n">
        <v>185</v>
      </c>
      <c r="G24" s="396" t="n">
        <v>0</v>
      </c>
      <c r="H24" s="396" t="n">
        <v>0</v>
      </c>
      <c r="I24" s="396" t="n">
        <v>15</v>
      </c>
      <c r="J24" s="396" t="n">
        <v>43</v>
      </c>
      <c r="K24" s="396" t="n">
        <v>10001</v>
      </c>
      <c r="L24" s="396" t="n">
        <v>587</v>
      </c>
      <c r="M24" s="396" t="n">
        <v>293</v>
      </c>
      <c r="N24" s="399" t="n">
        <v>881</v>
      </c>
      <c r="O24" s="635" t="n">
        <v>9.3</v>
      </c>
    </row>
    <row r="25" s="375" customFormat="true" ht="18.75" hidden="false" customHeight="true" outlineLevel="0" collapsed="false">
      <c r="A25" s="637" t="s">
        <v>65</v>
      </c>
      <c r="B25" s="638" t="n">
        <v>5493.581</v>
      </c>
      <c r="C25" s="638" t="n">
        <v>11210</v>
      </c>
      <c r="D25" s="639" t="n">
        <v>9407</v>
      </c>
      <c r="E25" s="640" t="n">
        <v>354</v>
      </c>
      <c r="F25" s="640" t="n">
        <v>204</v>
      </c>
      <c r="G25" s="640" t="n">
        <v>0</v>
      </c>
      <c r="H25" s="640" t="n">
        <v>0</v>
      </c>
      <c r="I25" s="640" t="n">
        <v>18</v>
      </c>
      <c r="J25" s="640" t="n">
        <v>52</v>
      </c>
      <c r="K25" s="640" t="n">
        <v>10035</v>
      </c>
      <c r="L25" s="640" t="n">
        <v>892</v>
      </c>
      <c r="M25" s="640" t="n">
        <v>283</v>
      </c>
      <c r="N25" s="641" t="n">
        <v>1174</v>
      </c>
      <c r="O25" s="642" t="n">
        <v>12.5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 t="n">
        <v>39322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56"/>
    <col collapsed="false" customWidth="true" hidden="false" outlineLevel="0" max="3" min="3" style="5" width="15.41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49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2</v>
      </c>
      <c r="M3" s="1"/>
    </row>
    <row r="4" s="585" customFormat="true" ht="26.25" hidden="false" customHeight="true" outlineLevel="0" collapsed="false">
      <c r="A4" s="579" t="s">
        <v>237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18" hidden="false" customHeight="false" outlineLevel="0" collapsed="false">
      <c r="A6" s="138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18.75" hidden="false" customHeight="false" outlineLevel="0" collapsed="false">
      <c r="A8" s="647"/>
      <c r="B8" s="648" t="s">
        <v>251</v>
      </c>
      <c r="C8" s="649"/>
      <c r="D8" s="649"/>
      <c r="E8" s="650"/>
      <c r="F8" s="651" t="s">
        <v>252</v>
      </c>
      <c r="G8" s="652"/>
      <c r="H8" s="653"/>
      <c r="I8" s="650"/>
      <c r="J8" s="651" t="s">
        <v>253</v>
      </c>
      <c r="K8" s="65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59"/>
      <c r="F9" s="660" t="s">
        <v>89</v>
      </c>
      <c r="G9" s="661" t="s">
        <v>89</v>
      </c>
      <c r="H9" s="662" t="s">
        <v>255</v>
      </c>
      <c r="I9" s="659"/>
      <c r="J9" s="660" t="s">
        <v>256</v>
      </c>
      <c r="K9" s="661" t="s">
        <v>256</v>
      </c>
      <c r="L9" s="662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67"/>
      <c r="F10" s="668" t="s">
        <v>93</v>
      </c>
      <c r="G10" s="669" t="s">
        <v>93</v>
      </c>
      <c r="H10" s="670" t="s">
        <v>258</v>
      </c>
      <c r="I10" s="667"/>
      <c r="J10" s="668" t="s">
        <v>161</v>
      </c>
      <c r="K10" s="669" t="s">
        <v>161</v>
      </c>
      <c r="L10" s="670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67"/>
      <c r="F11" s="668" t="s">
        <v>106</v>
      </c>
      <c r="G11" s="669" t="s">
        <v>106</v>
      </c>
      <c r="H11" s="666" t="s">
        <v>261</v>
      </c>
      <c r="I11" s="667"/>
      <c r="J11" s="668" t="s">
        <v>114</v>
      </c>
      <c r="K11" s="669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3"/>
      <c r="F12" s="668" t="s">
        <v>117</v>
      </c>
      <c r="G12" s="669" t="s">
        <v>117</v>
      </c>
      <c r="H12" s="674"/>
      <c r="I12" s="673"/>
      <c r="J12" s="668" t="s">
        <v>263</v>
      </c>
      <c r="K12" s="669" t="s">
        <v>263</v>
      </c>
      <c r="L12" s="674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677" t="s">
        <v>266</v>
      </c>
      <c r="E13" s="678" t="s">
        <v>267</v>
      </c>
      <c r="F13" s="676" t="s">
        <v>264</v>
      </c>
      <c r="G13" s="676" t="s">
        <v>265</v>
      </c>
      <c r="H13" s="679" t="s">
        <v>266</v>
      </c>
      <c r="I13" s="680" t="s">
        <v>267</v>
      </c>
      <c r="J13" s="676" t="s">
        <v>264</v>
      </c>
      <c r="K13" s="676" t="s">
        <v>265</v>
      </c>
      <c r="L13" s="679" t="s">
        <v>266</v>
      </c>
      <c r="M13" s="681" t="s">
        <v>267</v>
      </c>
    </row>
    <row r="14" s="691" customFormat="true" ht="22.5" hidden="false" customHeight="true" outlineLevel="0" collapsed="false">
      <c r="A14" s="682" t="s">
        <v>268</v>
      </c>
      <c r="B14" s="683" t="n">
        <v>216693.344</v>
      </c>
      <c r="C14" s="683" t="n">
        <v>215782.943</v>
      </c>
      <c r="D14" s="684" t="n">
        <v>-910.401000000013</v>
      </c>
      <c r="E14" s="685" t="n">
        <v>99.5798666524801</v>
      </c>
      <c r="F14" s="686" t="n">
        <v>18021</v>
      </c>
      <c r="G14" s="686" t="n">
        <v>19105</v>
      </c>
      <c r="H14" s="687" t="n">
        <v>1084</v>
      </c>
      <c r="I14" s="688" t="n">
        <v>106.015204483658</v>
      </c>
      <c r="J14" s="686" t="n">
        <v>1651</v>
      </c>
      <c r="K14" s="686" t="n">
        <v>1720</v>
      </c>
      <c r="L14" s="689" t="n">
        <v>69</v>
      </c>
      <c r="M14" s="690" t="n">
        <v>104.179285281647</v>
      </c>
    </row>
    <row r="15" s="700" customFormat="true" ht="16.5" hidden="false" customHeight="true" outlineLevel="0" collapsed="false">
      <c r="A15" s="692" t="s">
        <v>52</v>
      </c>
      <c r="B15" s="693" t="n">
        <v>21284.93</v>
      </c>
      <c r="C15" s="693" t="n">
        <v>21197.728</v>
      </c>
      <c r="D15" s="694" t="n">
        <v>-87.2020000000011</v>
      </c>
      <c r="E15" s="695" t="n">
        <v>99.5903110792471</v>
      </c>
      <c r="F15" s="696" t="n">
        <v>18530</v>
      </c>
      <c r="G15" s="696" t="n">
        <v>19571</v>
      </c>
      <c r="H15" s="697" t="n">
        <v>1041</v>
      </c>
      <c r="I15" s="695" t="n">
        <v>105.617916891527</v>
      </c>
      <c r="J15" s="696" t="n">
        <v>1871</v>
      </c>
      <c r="K15" s="696" t="n">
        <v>1955</v>
      </c>
      <c r="L15" s="698" t="n">
        <v>84</v>
      </c>
      <c r="M15" s="699" t="n">
        <v>104.489577765901</v>
      </c>
    </row>
    <row r="16" s="700" customFormat="true" ht="16.5" hidden="false" customHeight="true" outlineLevel="0" collapsed="false">
      <c r="A16" s="682" t="s">
        <v>53</v>
      </c>
      <c r="B16" s="701" t="n">
        <v>22471.04</v>
      </c>
      <c r="C16" s="701" t="n">
        <v>22592.464</v>
      </c>
      <c r="D16" s="702" t="n">
        <v>121.423999999999</v>
      </c>
      <c r="E16" s="695" t="n">
        <v>100.540357722651</v>
      </c>
      <c r="F16" s="703" t="n">
        <v>18219</v>
      </c>
      <c r="G16" s="703" t="n">
        <v>19266</v>
      </c>
      <c r="H16" s="697" t="n">
        <v>1047</v>
      </c>
      <c r="I16" s="695" t="n">
        <v>105.746747900543</v>
      </c>
      <c r="J16" s="703" t="n">
        <v>1720</v>
      </c>
      <c r="K16" s="703" t="n">
        <v>1773</v>
      </c>
      <c r="L16" s="698" t="n">
        <v>53</v>
      </c>
      <c r="M16" s="699" t="n">
        <v>103.081395348837</v>
      </c>
    </row>
    <row r="17" s="700" customFormat="true" ht="16.5" hidden="false" customHeight="true" outlineLevel="0" collapsed="false">
      <c r="A17" s="704" t="s">
        <v>54</v>
      </c>
      <c r="B17" s="701" t="n">
        <v>14248.425</v>
      </c>
      <c r="C17" s="701" t="n">
        <v>14150.736</v>
      </c>
      <c r="D17" s="702" t="n">
        <v>-97.6889999999985</v>
      </c>
      <c r="E17" s="695" t="n">
        <v>99.3143873796578</v>
      </c>
      <c r="F17" s="703" t="n">
        <v>17938</v>
      </c>
      <c r="G17" s="703" t="n">
        <v>18935</v>
      </c>
      <c r="H17" s="697" t="n">
        <v>997</v>
      </c>
      <c r="I17" s="695" t="n">
        <v>105.558033225555</v>
      </c>
      <c r="J17" s="703" t="n">
        <v>1502</v>
      </c>
      <c r="K17" s="703" t="n">
        <v>1520</v>
      </c>
      <c r="L17" s="698" t="n">
        <v>18</v>
      </c>
      <c r="M17" s="699" t="n">
        <v>101.198402130493</v>
      </c>
    </row>
    <row r="18" s="700" customFormat="true" ht="16.5" hidden="false" customHeight="true" outlineLevel="0" collapsed="false">
      <c r="A18" s="682" t="s">
        <v>55</v>
      </c>
      <c r="B18" s="701" t="n">
        <v>11412.104</v>
      </c>
      <c r="C18" s="701" t="n">
        <v>11389.715</v>
      </c>
      <c r="D18" s="702" t="n">
        <v>-22.3889999999992</v>
      </c>
      <c r="E18" s="695" t="n">
        <v>99.8038135649658</v>
      </c>
      <c r="F18" s="703" t="n">
        <v>18016</v>
      </c>
      <c r="G18" s="703" t="n">
        <v>19159</v>
      </c>
      <c r="H18" s="697" t="n">
        <v>1143</v>
      </c>
      <c r="I18" s="695" t="n">
        <v>106.344360568384</v>
      </c>
      <c r="J18" s="703" t="n">
        <v>1595</v>
      </c>
      <c r="K18" s="703" t="n">
        <v>1745</v>
      </c>
      <c r="L18" s="698" t="n">
        <v>150</v>
      </c>
      <c r="M18" s="699" t="n">
        <v>109.404388714734</v>
      </c>
    </row>
    <row r="19" s="700" customFormat="true" ht="16.5" hidden="false" customHeight="true" outlineLevel="0" collapsed="false">
      <c r="A19" s="704" t="s">
        <v>56</v>
      </c>
      <c r="B19" s="701" t="n">
        <v>6512.461</v>
      </c>
      <c r="C19" s="701" t="n">
        <v>6436.163</v>
      </c>
      <c r="D19" s="702" t="n">
        <v>-76.2980000000007</v>
      </c>
      <c r="E19" s="695" t="n">
        <v>98.8284306040374</v>
      </c>
      <c r="F19" s="703" t="n">
        <v>18166</v>
      </c>
      <c r="G19" s="703" t="n">
        <v>19337</v>
      </c>
      <c r="H19" s="697" t="n">
        <v>1171</v>
      </c>
      <c r="I19" s="695" t="n">
        <v>106.446108114059</v>
      </c>
      <c r="J19" s="703" t="n">
        <v>1559</v>
      </c>
      <c r="K19" s="703" t="n">
        <v>1664</v>
      </c>
      <c r="L19" s="698" t="n">
        <v>105</v>
      </c>
      <c r="M19" s="699" t="n">
        <v>106.73508659397</v>
      </c>
    </row>
    <row r="20" s="700" customFormat="true" ht="16.5" hidden="false" customHeight="true" outlineLevel="0" collapsed="false">
      <c r="A20" s="704" t="s">
        <v>57</v>
      </c>
      <c r="B20" s="701" t="n">
        <v>17675.597</v>
      </c>
      <c r="C20" s="701" t="n">
        <v>17684.011</v>
      </c>
      <c r="D20" s="702" t="n">
        <v>8.41399999999703</v>
      </c>
      <c r="E20" s="695" t="n">
        <v>100.047602352554</v>
      </c>
      <c r="F20" s="703" t="n">
        <v>18197</v>
      </c>
      <c r="G20" s="703" t="n">
        <v>19244</v>
      </c>
      <c r="H20" s="697" t="n">
        <v>1047</v>
      </c>
      <c r="I20" s="695" t="n">
        <v>105.75369566412</v>
      </c>
      <c r="J20" s="703" t="n">
        <v>1911</v>
      </c>
      <c r="K20" s="703" t="n">
        <v>1941</v>
      </c>
      <c r="L20" s="698" t="n">
        <v>30</v>
      </c>
      <c r="M20" s="699" t="n">
        <v>101.569858712716</v>
      </c>
    </row>
    <row r="21" s="700" customFormat="true" ht="16.5" hidden="false" customHeight="true" outlineLevel="0" collapsed="false">
      <c r="A21" s="704" t="s">
        <v>58</v>
      </c>
      <c r="B21" s="701" t="n">
        <v>9375.045</v>
      </c>
      <c r="C21" s="701" t="n">
        <v>9330.977</v>
      </c>
      <c r="D21" s="702" t="n">
        <v>-44.0679999999993</v>
      </c>
      <c r="E21" s="695" t="n">
        <v>99.5299435896041</v>
      </c>
      <c r="F21" s="703" t="n">
        <v>17959</v>
      </c>
      <c r="G21" s="703" t="n">
        <v>19070</v>
      </c>
      <c r="H21" s="697" t="n">
        <v>1111</v>
      </c>
      <c r="I21" s="695" t="n">
        <v>106.186313269113</v>
      </c>
      <c r="J21" s="703" t="n">
        <v>1656</v>
      </c>
      <c r="K21" s="703" t="n">
        <v>1816</v>
      </c>
      <c r="L21" s="698" t="n">
        <v>160</v>
      </c>
      <c r="M21" s="699" t="n">
        <v>109.661835748792</v>
      </c>
    </row>
    <row r="22" s="700" customFormat="true" ht="16.5" hidden="false" customHeight="true" outlineLevel="0" collapsed="false">
      <c r="A22" s="704" t="s">
        <v>59</v>
      </c>
      <c r="B22" s="701" t="n">
        <v>12326.305</v>
      </c>
      <c r="C22" s="701" t="n">
        <v>12229.579</v>
      </c>
      <c r="D22" s="702" t="n">
        <v>-96.7260000000006</v>
      </c>
      <c r="E22" s="695" t="n">
        <v>99.2152879553118</v>
      </c>
      <c r="F22" s="703" t="n">
        <v>17744</v>
      </c>
      <c r="G22" s="703" t="n">
        <v>18750</v>
      </c>
      <c r="H22" s="697" t="n">
        <v>1006</v>
      </c>
      <c r="I22" s="695" t="n">
        <v>105.669522091975</v>
      </c>
      <c r="J22" s="703" t="n">
        <v>1313</v>
      </c>
      <c r="K22" s="703" t="n">
        <v>1320</v>
      </c>
      <c r="L22" s="698" t="n">
        <v>7</v>
      </c>
      <c r="M22" s="699" t="n">
        <v>100.533130236101</v>
      </c>
    </row>
    <row r="23" s="700" customFormat="true" ht="16.5" hidden="false" customHeight="true" outlineLevel="0" collapsed="false">
      <c r="A23" s="704" t="s">
        <v>60</v>
      </c>
      <c r="B23" s="701" t="n">
        <v>11506.612</v>
      </c>
      <c r="C23" s="701" t="n">
        <v>11469.507</v>
      </c>
      <c r="D23" s="702" t="n">
        <v>-37.1049999999996</v>
      </c>
      <c r="E23" s="695" t="n">
        <v>99.6775332304592</v>
      </c>
      <c r="F23" s="703" t="n">
        <v>17678</v>
      </c>
      <c r="G23" s="703" t="n">
        <v>18801</v>
      </c>
      <c r="H23" s="697" t="n">
        <v>1123</v>
      </c>
      <c r="I23" s="695" t="n">
        <v>106.35252856658</v>
      </c>
      <c r="J23" s="703" t="n">
        <v>1393</v>
      </c>
      <c r="K23" s="703" t="n">
        <v>1526</v>
      </c>
      <c r="L23" s="698" t="n">
        <v>133</v>
      </c>
      <c r="M23" s="699" t="n">
        <v>109.547738693467</v>
      </c>
    </row>
    <row r="24" s="700" customFormat="true" ht="16.5" hidden="false" customHeight="true" outlineLevel="0" collapsed="false">
      <c r="A24" s="704" t="s">
        <v>61</v>
      </c>
      <c r="B24" s="701" t="n">
        <v>11571.951</v>
      </c>
      <c r="C24" s="701" t="n">
        <v>11434.914</v>
      </c>
      <c r="D24" s="702" t="n">
        <v>-137.036999999998</v>
      </c>
      <c r="E24" s="695" t="n">
        <v>98.8157830948299</v>
      </c>
      <c r="F24" s="703" t="n">
        <v>17602</v>
      </c>
      <c r="G24" s="703" t="n">
        <v>18730</v>
      </c>
      <c r="H24" s="697" t="n">
        <v>1128</v>
      </c>
      <c r="I24" s="695" t="n">
        <v>106.408362686058</v>
      </c>
      <c r="J24" s="703" t="n">
        <v>1321</v>
      </c>
      <c r="K24" s="703" t="n">
        <v>1373</v>
      </c>
      <c r="L24" s="698" t="n">
        <v>52</v>
      </c>
      <c r="M24" s="699" t="n">
        <v>103.936411809235</v>
      </c>
    </row>
    <row r="25" s="700" customFormat="true" ht="16.5" hidden="false" customHeight="true" outlineLevel="0" collapsed="false">
      <c r="A25" s="704" t="s">
        <v>62</v>
      </c>
      <c r="B25" s="701" t="n">
        <v>24146.26</v>
      </c>
      <c r="C25" s="701" t="n">
        <v>23907.479</v>
      </c>
      <c r="D25" s="702" t="n">
        <v>-238.780999999999</v>
      </c>
      <c r="E25" s="695" t="n">
        <v>99.0111056536292</v>
      </c>
      <c r="F25" s="703" t="n">
        <v>17778</v>
      </c>
      <c r="G25" s="703" t="n">
        <v>18864</v>
      </c>
      <c r="H25" s="697" t="n">
        <v>1086</v>
      </c>
      <c r="I25" s="695" t="n">
        <v>106.108673641579</v>
      </c>
      <c r="J25" s="703" t="n">
        <v>1522</v>
      </c>
      <c r="K25" s="703" t="n">
        <v>1587</v>
      </c>
      <c r="L25" s="698" t="n">
        <v>65</v>
      </c>
      <c r="M25" s="699" t="n">
        <v>104.270696452037</v>
      </c>
    </row>
    <row r="26" s="700" customFormat="true" ht="16.5" hidden="false" customHeight="true" outlineLevel="0" collapsed="false">
      <c r="A26" s="704" t="s">
        <v>63</v>
      </c>
      <c r="B26" s="701" t="n">
        <v>13838.757</v>
      </c>
      <c r="C26" s="701" t="n">
        <v>13866.836</v>
      </c>
      <c r="D26" s="702" t="n">
        <v>28.0789999999997</v>
      </c>
      <c r="E26" s="695" t="n">
        <v>100.202901170965</v>
      </c>
      <c r="F26" s="703" t="n">
        <v>17955</v>
      </c>
      <c r="G26" s="703" t="n">
        <v>19055</v>
      </c>
      <c r="H26" s="697" t="n">
        <v>1100</v>
      </c>
      <c r="I26" s="695" t="n">
        <v>106.126427179059</v>
      </c>
      <c r="J26" s="703" t="n">
        <v>1624</v>
      </c>
      <c r="K26" s="703" t="n">
        <v>1732</v>
      </c>
      <c r="L26" s="698" t="n">
        <v>108</v>
      </c>
      <c r="M26" s="699" t="n">
        <v>106.650246305419</v>
      </c>
    </row>
    <row r="27" s="700" customFormat="true" ht="16.5" hidden="false" customHeight="true" outlineLevel="0" collapsed="false">
      <c r="A27" s="704" t="s">
        <v>64</v>
      </c>
      <c r="B27" s="701" t="n">
        <v>13039.012</v>
      </c>
      <c r="C27" s="701" t="n">
        <v>12973.664</v>
      </c>
      <c r="D27" s="702" t="n">
        <v>-65.348</v>
      </c>
      <c r="E27" s="695" t="n">
        <v>99.4988270583691</v>
      </c>
      <c r="F27" s="703" t="n">
        <v>17938</v>
      </c>
      <c r="G27" s="703" t="n">
        <v>19017</v>
      </c>
      <c r="H27" s="697" t="n">
        <v>1079</v>
      </c>
      <c r="I27" s="695" t="n">
        <v>106.015163340395</v>
      </c>
      <c r="J27" s="703" t="n">
        <v>1692</v>
      </c>
      <c r="K27" s="703" t="n">
        <v>1693</v>
      </c>
      <c r="L27" s="698" t="n">
        <v>1</v>
      </c>
      <c r="M27" s="699" t="n">
        <v>100.059101654846</v>
      </c>
    </row>
    <row r="28" s="700" customFormat="true" ht="16.5" hidden="false" customHeight="true" outlineLevel="0" collapsed="false">
      <c r="A28" s="705" t="s">
        <v>65</v>
      </c>
      <c r="B28" s="706" t="n">
        <v>27284.845</v>
      </c>
      <c r="C28" s="706" t="n">
        <v>27119.17</v>
      </c>
      <c r="D28" s="707" t="n">
        <v>-165.675000000003</v>
      </c>
      <c r="E28" s="708" t="n">
        <v>99.3927947913943</v>
      </c>
      <c r="F28" s="709" t="n">
        <v>18116</v>
      </c>
      <c r="G28" s="709" t="n">
        <v>19268</v>
      </c>
      <c r="H28" s="710" t="n">
        <v>1152</v>
      </c>
      <c r="I28" s="708" t="n">
        <v>106.359019651137</v>
      </c>
      <c r="J28" s="709" t="n">
        <v>1886</v>
      </c>
      <c r="K28" s="709" t="n">
        <v>1957</v>
      </c>
      <c r="L28" s="711" t="n">
        <v>71</v>
      </c>
      <c r="M28" s="712" t="n">
        <v>103.764581124072</v>
      </c>
    </row>
    <row r="29" customFormat="false" ht="9.95" hidden="false" customHeight="true" outlineLevel="0" collapsed="false">
      <c r="A29" s="626"/>
    </row>
    <row r="30" customFormat="false" ht="15" hidden="false" customHeight="false" outlineLevel="0" collapsed="false">
      <c r="A30" s="69" t="n">
        <v>3932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56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69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128</v>
      </c>
      <c r="M3" s="1"/>
    </row>
    <row r="4" s="585" customFormat="true" ht="26.25" hidden="false" customHeight="true" outlineLevel="0" collapsed="false">
      <c r="A4" s="579" t="s">
        <v>237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18" hidden="false" customHeight="false" outlineLevel="0" collapsed="false">
      <c r="A6" s="138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18.75" hidden="false" customHeight="false" outlineLevel="0" collapsed="false">
      <c r="A8" s="647"/>
      <c r="B8" s="648" t="s">
        <v>251</v>
      </c>
      <c r="C8" s="649"/>
      <c r="D8" s="649"/>
      <c r="E8" s="650"/>
      <c r="F8" s="713" t="s">
        <v>252</v>
      </c>
      <c r="G8" s="653"/>
      <c r="H8" s="653"/>
      <c r="I8" s="650"/>
      <c r="J8" s="713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717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720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720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720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677" t="s">
        <v>266</v>
      </c>
      <c r="E13" s="681" t="s">
        <v>267</v>
      </c>
      <c r="F13" s="676" t="s">
        <v>264</v>
      </c>
      <c r="G13" s="676" t="s">
        <v>265</v>
      </c>
      <c r="H13" s="722" t="s">
        <v>266</v>
      </c>
      <c r="I13" s="723" t="s">
        <v>267</v>
      </c>
      <c r="J13" s="676" t="s">
        <v>264</v>
      </c>
      <c r="K13" s="676" t="s">
        <v>265</v>
      </c>
      <c r="L13" s="722" t="s">
        <v>266</v>
      </c>
      <c r="M13" s="681" t="s">
        <v>267</v>
      </c>
    </row>
    <row r="14" s="691" customFormat="true" ht="22.5" hidden="false" customHeight="true" outlineLevel="0" collapsed="false">
      <c r="A14" s="724" t="s">
        <v>268</v>
      </c>
      <c r="B14" s="683" t="n">
        <v>150363.999</v>
      </c>
      <c r="C14" s="683" t="n">
        <v>150291.448</v>
      </c>
      <c r="D14" s="684" t="n">
        <v>-72.5510000000068</v>
      </c>
      <c r="E14" s="685" t="n">
        <v>99.9517497536096</v>
      </c>
      <c r="F14" s="686" t="n">
        <v>21070</v>
      </c>
      <c r="G14" s="686" t="n">
        <v>22289</v>
      </c>
      <c r="H14" s="687" t="n">
        <v>1219</v>
      </c>
      <c r="I14" s="688" t="n">
        <v>105.78547698149</v>
      </c>
      <c r="J14" s="686" t="n">
        <v>1849</v>
      </c>
      <c r="K14" s="686" t="n">
        <v>1918</v>
      </c>
      <c r="L14" s="689" t="n">
        <v>69</v>
      </c>
      <c r="M14" s="690" t="n">
        <v>103.731746890211</v>
      </c>
    </row>
    <row r="15" s="700" customFormat="true" ht="16.5" hidden="false" customHeight="true" outlineLevel="0" collapsed="false">
      <c r="A15" s="692" t="s">
        <v>52</v>
      </c>
      <c r="B15" s="693" t="n">
        <v>14810.429</v>
      </c>
      <c r="C15" s="693" t="n">
        <v>14861.893</v>
      </c>
      <c r="D15" s="694" t="n">
        <v>51.4639999999999</v>
      </c>
      <c r="E15" s="695" t="n">
        <v>100.34748487029</v>
      </c>
      <c r="F15" s="696" t="n">
        <v>21539</v>
      </c>
      <c r="G15" s="696" t="n">
        <v>22674</v>
      </c>
      <c r="H15" s="697" t="n">
        <v>1135</v>
      </c>
      <c r="I15" s="695" t="n">
        <v>105.269511119365</v>
      </c>
      <c r="J15" s="696" t="n">
        <v>2083</v>
      </c>
      <c r="K15" s="696" t="n">
        <v>2175</v>
      </c>
      <c r="L15" s="698" t="n">
        <v>92</v>
      </c>
      <c r="M15" s="699" t="n">
        <v>104.416706673068</v>
      </c>
    </row>
    <row r="16" s="700" customFormat="true" ht="16.5" hidden="false" customHeight="true" outlineLevel="0" collapsed="false">
      <c r="A16" s="682" t="s">
        <v>53</v>
      </c>
      <c r="B16" s="701" t="n">
        <v>15456.288</v>
      </c>
      <c r="C16" s="701" t="n">
        <v>15561.062</v>
      </c>
      <c r="D16" s="702" t="n">
        <v>104.773999999999</v>
      </c>
      <c r="E16" s="695" t="n">
        <v>100.677872979593</v>
      </c>
      <c r="F16" s="703" t="n">
        <v>21428</v>
      </c>
      <c r="G16" s="703" t="n">
        <v>22641</v>
      </c>
      <c r="H16" s="697" t="n">
        <v>1213</v>
      </c>
      <c r="I16" s="695" t="n">
        <v>105.660817621803</v>
      </c>
      <c r="J16" s="703" t="n">
        <v>1932</v>
      </c>
      <c r="K16" s="703" t="n">
        <v>1984</v>
      </c>
      <c r="L16" s="698" t="n">
        <v>52</v>
      </c>
      <c r="M16" s="699" t="n">
        <v>102.691511387164</v>
      </c>
    </row>
    <row r="17" s="700" customFormat="true" ht="16.5" hidden="false" customHeight="true" outlineLevel="0" collapsed="false">
      <c r="A17" s="704" t="s">
        <v>54</v>
      </c>
      <c r="B17" s="701" t="n">
        <v>9797.036</v>
      </c>
      <c r="C17" s="701" t="n">
        <v>9749.972</v>
      </c>
      <c r="D17" s="702" t="n">
        <v>-47.0640000000003</v>
      </c>
      <c r="E17" s="695" t="n">
        <v>99.5196098085176</v>
      </c>
      <c r="F17" s="703" t="n">
        <v>21068</v>
      </c>
      <c r="G17" s="703" t="n">
        <v>22192</v>
      </c>
      <c r="H17" s="697" t="n">
        <v>1124</v>
      </c>
      <c r="I17" s="695" t="n">
        <v>105.335105373078</v>
      </c>
      <c r="J17" s="703" t="n">
        <v>1682</v>
      </c>
      <c r="K17" s="703" t="n">
        <v>1687</v>
      </c>
      <c r="L17" s="698" t="n">
        <v>5</v>
      </c>
      <c r="M17" s="699" t="n">
        <v>100.297265160523</v>
      </c>
    </row>
    <row r="18" s="700" customFormat="true" ht="16.5" hidden="false" customHeight="true" outlineLevel="0" collapsed="false">
      <c r="A18" s="704" t="s">
        <v>55</v>
      </c>
      <c r="B18" s="701" t="n">
        <v>8023.237</v>
      </c>
      <c r="C18" s="701" t="n">
        <v>8056.111</v>
      </c>
      <c r="D18" s="702" t="n">
        <v>32.8739999999998</v>
      </c>
      <c r="E18" s="695" t="n">
        <v>100.409734873842</v>
      </c>
      <c r="F18" s="703" t="n">
        <v>21033</v>
      </c>
      <c r="G18" s="703" t="n">
        <v>22270</v>
      </c>
      <c r="H18" s="697" t="n">
        <v>1237</v>
      </c>
      <c r="I18" s="695" t="n">
        <v>105.881234250939</v>
      </c>
      <c r="J18" s="703" t="n">
        <v>1791</v>
      </c>
      <c r="K18" s="703" t="n">
        <v>1952</v>
      </c>
      <c r="L18" s="698" t="n">
        <v>161</v>
      </c>
      <c r="M18" s="699" t="n">
        <v>108.989391401452</v>
      </c>
    </row>
    <row r="19" s="700" customFormat="true" ht="16.5" hidden="false" customHeight="true" outlineLevel="0" collapsed="false">
      <c r="A19" s="704" t="s">
        <v>56</v>
      </c>
      <c r="B19" s="701" t="n">
        <v>4558.014</v>
      </c>
      <c r="C19" s="701" t="n">
        <v>4514.692</v>
      </c>
      <c r="D19" s="702" t="n">
        <v>-43.3220000000001</v>
      </c>
      <c r="E19" s="695" t="n">
        <v>99.049542190963</v>
      </c>
      <c r="F19" s="703" t="n">
        <v>21195</v>
      </c>
      <c r="G19" s="703" t="n">
        <v>22543</v>
      </c>
      <c r="H19" s="697" t="n">
        <v>1348</v>
      </c>
      <c r="I19" s="695" t="n">
        <v>106.359990563812</v>
      </c>
      <c r="J19" s="703" t="n">
        <v>1771</v>
      </c>
      <c r="K19" s="703" t="n">
        <v>1880</v>
      </c>
      <c r="L19" s="698" t="n">
        <v>109</v>
      </c>
      <c r="M19" s="699" t="n">
        <v>106.154714850367</v>
      </c>
    </row>
    <row r="20" s="700" customFormat="true" ht="16.5" hidden="false" customHeight="true" outlineLevel="0" collapsed="false">
      <c r="A20" s="704" t="s">
        <v>57</v>
      </c>
      <c r="B20" s="701" t="n">
        <v>12327.142</v>
      </c>
      <c r="C20" s="701" t="n">
        <v>12369.189</v>
      </c>
      <c r="D20" s="702" t="n">
        <v>42.0470000000005</v>
      </c>
      <c r="E20" s="695" t="n">
        <v>100.341092850232</v>
      </c>
      <c r="F20" s="703" t="n">
        <v>21192</v>
      </c>
      <c r="G20" s="703" t="n">
        <v>22355</v>
      </c>
      <c r="H20" s="697" t="n">
        <v>1163</v>
      </c>
      <c r="I20" s="695" t="n">
        <v>105.4879199698</v>
      </c>
      <c r="J20" s="703" t="n">
        <v>2141</v>
      </c>
      <c r="K20" s="703" t="n">
        <v>2155</v>
      </c>
      <c r="L20" s="698" t="n">
        <v>14</v>
      </c>
      <c r="M20" s="699" t="n">
        <v>100.653900046707</v>
      </c>
    </row>
    <row r="21" s="700" customFormat="true" ht="16.5" hidden="false" customHeight="true" outlineLevel="0" collapsed="false">
      <c r="A21" s="704" t="s">
        <v>58</v>
      </c>
      <c r="B21" s="701" t="n">
        <v>6552.747</v>
      </c>
      <c r="C21" s="701" t="n">
        <v>6559.653</v>
      </c>
      <c r="D21" s="702" t="n">
        <v>6.90599999999995</v>
      </c>
      <c r="E21" s="695" t="n">
        <v>100.105390914681</v>
      </c>
      <c r="F21" s="703" t="n">
        <v>20904</v>
      </c>
      <c r="G21" s="703" t="n">
        <v>22158</v>
      </c>
      <c r="H21" s="697" t="n">
        <v>1254</v>
      </c>
      <c r="I21" s="695" t="n">
        <v>105.998851894374</v>
      </c>
      <c r="J21" s="703" t="n">
        <v>1816</v>
      </c>
      <c r="K21" s="703" t="n">
        <v>2005</v>
      </c>
      <c r="L21" s="698" t="n">
        <v>189</v>
      </c>
      <c r="M21" s="699" t="n">
        <v>110.407488986784</v>
      </c>
    </row>
    <row r="22" s="700" customFormat="true" ht="16.5" hidden="false" customHeight="true" outlineLevel="0" collapsed="false">
      <c r="A22" s="704" t="s">
        <v>59</v>
      </c>
      <c r="B22" s="701" t="n">
        <v>8632.732</v>
      </c>
      <c r="C22" s="701" t="n">
        <v>8616.912</v>
      </c>
      <c r="D22" s="702" t="n">
        <v>-15.8199999999997</v>
      </c>
      <c r="E22" s="695" t="n">
        <v>99.8167439925159</v>
      </c>
      <c r="F22" s="703" t="n">
        <v>20648</v>
      </c>
      <c r="G22" s="703" t="n">
        <v>21738</v>
      </c>
      <c r="H22" s="697" t="n">
        <v>1090</v>
      </c>
      <c r="I22" s="695" t="n">
        <v>105.278961642774</v>
      </c>
      <c r="J22" s="703" t="n">
        <v>1436</v>
      </c>
      <c r="K22" s="703" t="n">
        <v>1435</v>
      </c>
      <c r="L22" s="698" t="n">
        <v>-1</v>
      </c>
      <c r="M22" s="699" t="n">
        <v>99.9303621169917</v>
      </c>
    </row>
    <row r="23" s="700" customFormat="true" ht="16.5" hidden="false" customHeight="true" outlineLevel="0" collapsed="false">
      <c r="A23" s="704" t="s">
        <v>60</v>
      </c>
      <c r="B23" s="701" t="n">
        <v>7939.047</v>
      </c>
      <c r="C23" s="701" t="n">
        <v>7936.971</v>
      </c>
      <c r="D23" s="702" t="n">
        <v>-2.07600000000002</v>
      </c>
      <c r="E23" s="695" t="n">
        <v>99.9738507657153</v>
      </c>
      <c r="F23" s="703" t="n">
        <v>20699</v>
      </c>
      <c r="G23" s="703" t="n">
        <v>21968</v>
      </c>
      <c r="H23" s="697" t="n">
        <v>1269</v>
      </c>
      <c r="I23" s="695" t="n">
        <v>106.130730953186</v>
      </c>
      <c r="J23" s="703" t="n">
        <v>1554</v>
      </c>
      <c r="K23" s="703" t="n">
        <v>1697</v>
      </c>
      <c r="L23" s="698" t="n">
        <v>143</v>
      </c>
      <c r="M23" s="699" t="n">
        <v>109.202059202059</v>
      </c>
    </row>
    <row r="24" s="700" customFormat="true" ht="16.5" hidden="false" customHeight="true" outlineLevel="0" collapsed="false">
      <c r="A24" s="704" t="s">
        <v>61</v>
      </c>
      <c r="B24" s="701" t="n">
        <v>7950.593</v>
      </c>
      <c r="C24" s="701" t="n">
        <v>7884.982</v>
      </c>
      <c r="D24" s="702" t="n">
        <v>-65.6109999999999</v>
      </c>
      <c r="E24" s="695" t="n">
        <v>99.1747659577091</v>
      </c>
      <c r="F24" s="703" t="n">
        <v>20653</v>
      </c>
      <c r="G24" s="703" t="n">
        <v>21953</v>
      </c>
      <c r="H24" s="697" t="n">
        <v>1300</v>
      </c>
      <c r="I24" s="695" t="n">
        <v>106.294485062703</v>
      </c>
      <c r="J24" s="703" t="n">
        <v>1471</v>
      </c>
      <c r="K24" s="703" t="n">
        <v>1527</v>
      </c>
      <c r="L24" s="698" t="n">
        <v>56</v>
      </c>
      <c r="M24" s="699" t="n">
        <v>103.806934058464</v>
      </c>
    </row>
    <row r="25" s="700" customFormat="true" ht="16.5" hidden="false" customHeight="true" outlineLevel="0" collapsed="false">
      <c r="A25" s="704" t="s">
        <v>62</v>
      </c>
      <c r="B25" s="701" t="n">
        <v>16754.595</v>
      </c>
      <c r="C25" s="701" t="n">
        <v>16618.026</v>
      </c>
      <c r="D25" s="702" t="n">
        <v>-136.569</v>
      </c>
      <c r="E25" s="695" t="n">
        <v>99.1848862953715</v>
      </c>
      <c r="F25" s="703" t="n">
        <v>20747</v>
      </c>
      <c r="G25" s="703" t="n">
        <v>21981</v>
      </c>
      <c r="H25" s="697" t="n">
        <v>1234</v>
      </c>
      <c r="I25" s="695" t="n">
        <v>105.947847881621</v>
      </c>
      <c r="J25" s="703" t="n">
        <v>1692</v>
      </c>
      <c r="K25" s="703" t="n">
        <v>1746</v>
      </c>
      <c r="L25" s="698" t="n">
        <v>54</v>
      </c>
      <c r="M25" s="699" t="n">
        <v>103.191489361702</v>
      </c>
    </row>
    <row r="26" s="700" customFormat="true" ht="16.5" hidden="false" customHeight="true" outlineLevel="0" collapsed="false">
      <c r="A26" s="704" t="s">
        <v>63</v>
      </c>
      <c r="B26" s="701" t="n">
        <v>9825.069</v>
      </c>
      <c r="C26" s="701" t="n">
        <v>9886.629</v>
      </c>
      <c r="D26" s="702" t="n">
        <v>61.5600000000013</v>
      </c>
      <c r="E26" s="695" t="n">
        <v>100.626560485224</v>
      </c>
      <c r="F26" s="703" t="n">
        <v>20859</v>
      </c>
      <c r="G26" s="703" t="n">
        <v>22065</v>
      </c>
      <c r="H26" s="697" t="n">
        <v>1206</v>
      </c>
      <c r="I26" s="695" t="n">
        <v>105.781676973968</v>
      </c>
      <c r="J26" s="703" t="n">
        <v>1844</v>
      </c>
      <c r="K26" s="703" t="n">
        <v>1948</v>
      </c>
      <c r="L26" s="698" t="n">
        <v>104</v>
      </c>
      <c r="M26" s="699" t="n">
        <v>105.639913232104</v>
      </c>
    </row>
    <row r="27" s="700" customFormat="true" ht="16.5" hidden="false" customHeight="true" outlineLevel="0" collapsed="false">
      <c r="A27" s="704" t="s">
        <v>64</v>
      </c>
      <c r="B27" s="701" t="n">
        <v>8912.084</v>
      </c>
      <c r="C27" s="701" t="n">
        <v>8894.833</v>
      </c>
      <c r="D27" s="702" t="n">
        <v>-17.2510000000002</v>
      </c>
      <c r="E27" s="695" t="n">
        <v>99.8064313576937</v>
      </c>
      <c r="F27" s="703" t="n">
        <v>21141</v>
      </c>
      <c r="G27" s="703" t="n">
        <v>22405</v>
      </c>
      <c r="H27" s="697" t="n">
        <v>1264</v>
      </c>
      <c r="I27" s="695" t="n">
        <v>105.978903552339</v>
      </c>
      <c r="J27" s="703" t="n">
        <v>1920</v>
      </c>
      <c r="K27" s="703" t="n">
        <v>1929</v>
      </c>
      <c r="L27" s="698" t="n">
        <v>9</v>
      </c>
      <c r="M27" s="699" t="n">
        <v>100.46875</v>
      </c>
    </row>
    <row r="28" s="700" customFormat="true" ht="16.5" hidden="false" customHeight="true" outlineLevel="0" collapsed="false">
      <c r="A28" s="705" t="s">
        <v>65</v>
      </c>
      <c r="B28" s="706" t="n">
        <v>18824.986</v>
      </c>
      <c r="C28" s="706" t="n">
        <v>18780.523</v>
      </c>
      <c r="D28" s="707" t="n">
        <v>-44.4629999999997</v>
      </c>
      <c r="E28" s="708" t="n">
        <v>99.7638085892866</v>
      </c>
      <c r="F28" s="709" t="n">
        <v>21258</v>
      </c>
      <c r="G28" s="709" t="n">
        <v>22561</v>
      </c>
      <c r="H28" s="710" t="n">
        <v>1303</v>
      </c>
      <c r="I28" s="708" t="n">
        <v>106.129457145545</v>
      </c>
      <c r="J28" s="709" t="n">
        <v>2129</v>
      </c>
      <c r="K28" s="709" t="n">
        <v>2198</v>
      </c>
      <c r="L28" s="711" t="n">
        <v>69</v>
      </c>
      <c r="M28" s="712" t="n">
        <v>103.240958196336</v>
      </c>
    </row>
    <row r="29" customFormat="false" ht="9.95" hidden="false" customHeight="true" outlineLevel="0" collapsed="false">
      <c r="A29" s="626"/>
    </row>
    <row r="30" customFormat="false" ht="15" hidden="false" customHeight="false" outlineLevel="0" collapsed="false">
      <c r="A30" s="69" t="n">
        <v>3932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56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70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129</v>
      </c>
      <c r="M3" s="1"/>
    </row>
    <row r="4" s="585" customFormat="true" ht="26.25" hidden="false" customHeight="true" outlineLevel="0" collapsed="false">
      <c r="A4" s="579" t="s">
        <v>237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18" hidden="false" customHeight="false" outlineLevel="0" collapsed="false">
      <c r="A6" s="138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18.75" hidden="false" customHeight="false" outlineLevel="0" collapsed="false">
      <c r="A8" s="647"/>
      <c r="B8" s="648" t="s">
        <v>251</v>
      </c>
      <c r="C8" s="649"/>
      <c r="D8" s="649"/>
      <c r="E8" s="650"/>
      <c r="F8" s="713" t="s">
        <v>252</v>
      </c>
      <c r="G8" s="653"/>
      <c r="H8" s="653"/>
      <c r="I8" s="650"/>
      <c r="J8" s="713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677" t="s">
        <v>266</v>
      </c>
      <c r="E13" s="681" t="s">
        <v>267</v>
      </c>
      <c r="F13" s="676" t="s">
        <v>264</v>
      </c>
      <c r="G13" s="676" t="s">
        <v>265</v>
      </c>
      <c r="H13" s="722" t="s">
        <v>266</v>
      </c>
      <c r="I13" s="723" t="s">
        <v>267</v>
      </c>
      <c r="J13" s="676" t="s">
        <v>264</v>
      </c>
      <c r="K13" s="676" t="s">
        <v>265</v>
      </c>
      <c r="L13" s="722" t="s">
        <v>266</v>
      </c>
      <c r="M13" s="681" t="s">
        <v>267</v>
      </c>
    </row>
    <row r="14" s="691" customFormat="true" ht="22.5" hidden="false" customHeight="true" outlineLevel="0" collapsed="false">
      <c r="A14" s="724" t="s">
        <v>268</v>
      </c>
      <c r="B14" s="683" t="n">
        <v>66329.345</v>
      </c>
      <c r="C14" s="683" t="n">
        <v>65491.495</v>
      </c>
      <c r="D14" s="684" t="n">
        <v>-837.849999999999</v>
      </c>
      <c r="E14" s="685" t="n">
        <v>98.7368335990654</v>
      </c>
      <c r="F14" s="686" t="n">
        <v>11111</v>
      </c>
      <c r="G14" s="686" t="n">
        <v>11798</v>
      </c>
      <c r="H14" s="687" t="n">
        <v>687</v>
      </c>
      <c r="I14" s="688" t="n">
        <v>106.183061830618</v>
      </c>
      <c r="J14" s="686" t="n">
        <v>1203</v>
      </c>
      <c r="K14" s="686" t="n">
        <v>1267</v>
      </c>
      <c r="L14" s="689" t="n">
        <v>64</v>
      </c>
      <c r="M14" s="690" t="n">
        <v>105.320033250208</v>
      </c>
    </row>
    <row r="15" s="700" customFormat="true" ht="16.5" hidden="false" customHeight="true" outlineLevel="0" collapsed="false">
      <c r="A15" s="692" t="s">
        <v>52</v>
      </c>
      <c r="B15" s="693" t="n">
        <v>6474.501</v>
      </c>
      <c r="C15" s="693" t="n">
        <v>6335.835</v>
      </c>
      <c r="D15" s="694" t="n">
        <v>-138.666</v>
      </c>
      <c r="E15" s="695" t="n">
        <v>97.8582751010464</v>
      </c>
      <c r="F15" s="696" t="n">
        <v>11648</v>
      </c>
      <c r="G15" s="696" t="n">
        <v>12294</v>
      </c>
      <c r="H15" s="697" t="n">
        <v>646</v>
      </c>
      <c r="I15" s="695" t="n">
        <v>105.546016483517</v>
      </c>
      <c r="J15" s="696" t="n">
        <v>1386</v>
      </c>
      <c r="K15" s="696" t="n">
        <v>1440</v>
      </c>
      <c r="L15" s="698" t="n">
        <v>54</v>
      </c>
      <c r="M15" s="699" t="n">
        <v>103.896103896104</v>
      </c>
    </row>
    <row r="16" s="700" customFormat="true" ht="16.5" hidden="false" customHeight="true" outlineLevel="0" collapsed="false">
      <c r="A16" s="682" t="s">
        <v>53</v>
      </c>
      <c r="B16" s="701" t="n">
        <v>7014.752</v>
      </c>
      <c r="C16" s="701" t="n">
        <v>7031.402</v>
      </c>
      <c r="D16" s="702" t="n">
        <v>16.6499999999996</v>
      </c>
      <c r="E16" s="695" t="n">
        <v>100.237356930081</v>
      </c>
      <c r="F16" s="703" t="n">
        <v>11149</v>
      </c>
      <c r="G16" s="703" t="n">
        <v>11798</v>
      </c>
      <c r="H16" s="697" t="n">
        <v>649</v>
      </c>
      <c r="I16" s="695" t="n">
        <v>105.821149878913</v>
      </c>
      <c r="J16" s="703" t="n">
        <v>1252</v>
      </c>
      <c r="K16" s="703" t="n">
        <v>1306</v>
      </c>
      <c r="L16" s="698" t="n">
        <v>54</v>
      </c>
      <c r="M16" s="699" t="n">
        <v>104.313099041534</v>
      </c>
    </row>
    <row r="17" s="700" customFormat="true" ht="16.5" hidden="false" customHeight="true" outlineLevel="0" collapsed="false">
      <c r="A17" s="704" t="s">
        <v>54</v>
      </c>
      <c r="B17" s="701" t="n">
        <v>4451.389</v>
      </c>
      <c r="C17" s="701" t="n">
        <v>4400.764</v>
      </c>
      <c r="D17" s="702" t="n">
        <v>-50.625</v>
      </c>
      <c r="E17" s="695" t="n">
        <v>98.8627145369681</v>
      </c>
      <c r="F17" s="703" t="n">
        <v>11048</v>
      </c>
      <c r="G17" s="703" t="n">
        <v>11720</v>
      </c>
      <c r="H17" s="697" t="n">
        <v>672</v>
      </c>
      <c r="I17" s="695" t="n">
        <v>106.082548877625</v>
      </c>
      <c r="J17" s="703" t="n">
        <v>1104</v>
      </c>
      <c r="K17" s="703" t="n">
        <v>1152</v>
      </c>
      <c r="L17" s="698" t="n">
        <v>48</v>
      </c>
      <c r="M17" s="699" t="n">
        <v>104.347826086957</v>
      </c>
    </row>
    <row r="18" s="700" customFormat="true" ht="16.5" hidden="false" customHeight="true" outlineLevel="0" collapsed="false">
      <c r="A18" s="704" t="s">
        <v>55</v>
      </c>
      <c r="B18" s="701" t="n">
        <v>3388.867</v>
      </c>
      <c r="C18" s="701" t="n">
        <v>3333.604</v>
      </c>
      <c r="D18" s="702" t="n">
        <v>-55.2630000000004</v>
      </c>
      <c r="E18" s="695" t="n">
        <v>98.36927799173</v>
      </c>
      <c r="F18" s="703" t="n">
        <v>10872</v>
      </c>
      <c r="G18" s="703" t="n">
        <v>11641</v>
      </c>
      <c r="H18" s="697" t="n">
        <v>769</v>
      </c>
      <c r="I18" s="695" t="n">
        <v>107.073215599706</v>
      </c>
      <c r="J18" s="703" t="n">
        <v>1131</v>
      </c>
      <c r="K18" s="703" t="n">
        <v>1244</v>
      </c>
      <c r="L18" s="698" t="n">
        <v>113</v>
      </c>
      <c r="M18" s="699" t="n">
        <v>109.99115826702</v>
      </c>
    </row>
    <row r="19" s="700" customFormat="true" ht="16.5" hidden="false" customHeight="true" outlineLevel="0" collapsed="false">
      <c r="A19" s="704" t="s">
        <v>56</v>
      </c>
      <c r="B19" s="701" t="n">
        <v>1954.447</v>
      </c>
      <c r="C19" s="701" t="n">
        <v>1921.471</v>
      </c>
      <c r="D19" s="702" t="n">
        <v>-32.9759999999999</v>
      </c>
      <c r="E19" s="695" t="n">
        <v>98.3127708246885</v>
      </c>
      <c r="F19" s="703" t="n">
        <v>11103</v>
      </c>
      <c r="G19" s="703" t="n">
        <v>11804</v>
      </c>
      <c r="H19" s="697" t="n">
        <v>701</v>
      </c>
      <c r="I19" s="695" t="n">
        <v>106.313608934522</v>
      </c>
      <c r="J19" s="703" t="n">
        <v>1064</v>
      </c>
      <c r="K19" s="703" t="n">
        <v>1157</v>
      </c>
      <c r="L19" s="698" t="n">
        <v>93</v>
      </c>
      <c r="M19" s="699" t="n">
        <v>108.740601503759</v>
      </c>
    </row>
    <row r="20" s="700" customFormat="true" ht="16.5" hidden="false" customHeight="true" outlineLevel="0" collapsed="false">
      <c r="A20" s="704" t="s">
        <v>57</v>
      </c>
      <c r="B20" s="701" t="n">
        <v>5348.455</v>
      </c>
      <c r="C20" s="701" t="n">
        <v>5314.822</v>
      </c>
      <c r="D20" s="702" t="n">
        <v>-33.6329999999998</v>
      </c>
      <c r="E20" s="695" t="n">
        <v>99.3711641960155</v>
      </c>
      <c r="F20" s="703" t="n">
        <v>11295</v>
      </c>
      <c r="G20" s="703" t="n">
        <v>12004</v>
      </c>
      <c r="H20" s="697" t="n">
        <v>709</v>
      </c>
      <c r="I20" s="695" t="n">
        <v>106.277113767154</v>
      </c>
      <c r="J20" s="703" t="n">
        <v>1382</v>
      </c>
      <c r="K20" s="703" t="n">
        <v>1444</v>
      </c>
      <c r="L20" s="698" t="n">
        <v>62</v>
      </c>
      <c r="M20" s="699" t="n">
        <v>104.486251808973</v>
      </c>
    </row>
    <row r="21" s="700" customFormat="true" ht="16.5" hidden="false" customHeight="true" outlineLevel="0" collapsed="false">
      <c r="A21" s="704" t="s">
        <v>58</v>
      </c>
      <c r="B21" s="701" t="n">
        <v>2822.298</v>
      </c>
      <c r="C21" s="701" t="n">
        <v>2771.324</v>
      </c>
      <c r="D21" s="702" t="n">
        <v>-50.9739999999997</v>
      </c>
      <c r="E21" s="695" t="n">
        <v>98.193883140618</v>
      </c>
      <c r="F21" s="703" t="n">
        <v>11123</v>
      </c>
      <c r="G21" s="703" t="n">
        <v>11759</v>
      </c>
      <c r="H21" s="697" t="n">
        <v>636</v>
      </c>
      <c r="I21" s="695" t="n">
        <v>105.717881866403</v>
      </c>
      <c r="J21" s="703" t="n">
        <v>1286</v>
      </c>
      <c r="K21" s="703" t="n">
        <v>1366</v>
      </c>
      <c r="L21" s="698" t="n">
        <v>80</v>
      </c>
      <c r="M21" s="699" t="n">
        <v>106.220839813375</v>
      </c>
    </row>
    <row r="22" s="700" customFormat="true" ht="16.5" hidden="false" customHeight="true" outlineLevel="0" collapsed="false">
      <c r="A22" s="704" t="s">
        <v>59</v>
      </c>
      <c r="B22" s="701" t="n">
        <v>3693.573</v>
      </c>
      <c r="C22" s="701" t="n">
        <v>3612.667</v>
      </c>
      <c r="D22" s="702" t="n">
        <v>-80.906</v>
      </c>
      <c r="E22" s="695" t="n">
        <v>97.8095464743759</v>
      </c>
      <c r="F22" s="703" t="n">
        <v>10958</v>
      </c>
      <c r="G22" s="703" t="n">
        <v>11623</v>
      </c>
      <c r="H22" s="697" t="n">
        <v>665</v>
      </c>
      <c r="I22" s="695" t="n">
        <v>106.068625661617</v>
      </c>
      <c r="J22" s="703" t="n">
        <v>1027</v>
      </c>
      <c r="K22" s="703" t="n">
        <v>1045</v>
      </c>
      <c r="L22" s="698" t="n">
        <v>18</v>
      </c>
      <c r="M22" s="699" t="n">
        <v>101.752677702045</v>
      </c>
    </row>
    <row r="23" s="700" customFormat="true" ht="16.5" hidden="false" customHeight="true" outlineLevel="0" collapsed="false">
      <c r="A23" s="704" t="s">
        <v>60</v>
      </c>
      <c r="B23" s="701" t="n">
        <v>3567.565</v>
      </c>
      <c r="C23" s="701" t="n">
        <v>3532.536</v>
      </c>
      <c r="D23" s="702" t="n">
        <v>-35.029</v>
      </c>
      <c r="E23" s="695" t="n">
        <v>99.0181258084996</v>
      </c>
      <c r="F23" s="703" t="n">
        <v>10954</v>
      </c>
      <c r="G23" s="703" t="n">
        <v>11685</v>
      </c>
      <c r="H23" s="697" t="n">
        <v>731</v>
      </c>
      <c r="I23" s="695" t="n">
        <v>106.673361329195</v>
      </c>
      <c r="J23" s="703" t="n">
        <v>1034</v>
      </c>
      <c r="K23" s="703" t="n">
        <v>1142</v>
      </c>
      <c r="L23" s="698" t="n">
        <v>108</v>
      </c>
      <c r="M23" s="699" t="n">
        <v>110.444874274662</v>
      </c>
    </row>
    <row r="24" s="700" customFormat="true" ht="16.5" hidden="false" customHeight="true" outlineLevel="0" collapsed="false">
      <c r="A24" s="704" t="s">
        <v>61</v>
      </c>
      <c r="B24" s="701" t="n">
        <v>3621.358</v>
      </c>
      <c r="C24" s="701" t="n">
        <v>3549.932</v>
      </c>
      <c r="D24" s="702" t="n">
        <v>-71.4260000000004</v>
      </c>
      <c r="E24" s="695" t="n">
        <v>98.0276459825292</v>
      </c>
      <c r="F24" s="703" t="n">
        <v>10905</v>
      </c>
      <c r="G24" s="703" t="n">
        <v>11572</v>
      </c>
      <c r="H24" s="697" t="n">
        <v>667</v>
      </c>
      <c r="I24" s="695" t="n">
        <v>106.116460339294</v>
      </c>
      <c r="J24" s="703" t="n">
        <v>992</v>
      </c>
      <c r="K24" s="703" t="n">
        <v>1031</v>
      </c>
      <c r="L24" s="698" t="n">
        <v>39</v>
      </c>
      <c r="M24" s="699" t="n">
        <v>103.931451612903</v>
      </c>
    </row>
    <row r="25" s="700" customFormat="true" ht="16.5" hidden="false" customHeight="true" outlineLevel="0" collapsed="false">
      <c r="A25" s="704" t="s">
        <v>62</v>
      </c>
      <c r="B25" s="701" t="n">
        <v>7391.665</v>
      </c>
      <c r="C25" s="701" t="n">
        <v>7289.453</v>
      </c>
      <c r="D25" s="702" t="n">
        <v>-102.212</v>
      </c>
      <c r="E25" s="695" t="n">
        <v>98.617199237249</v>
      </c>
      <c r="F25" s="703" t="n">
        <v>11048</v>
      </c>
      <c r="G25" s="703" t="n">
        <v>11758</v>
      </c>
      <c r="H25" s="697" t="n">
        <v>710</v>
      </c>
      <c r="I25" s="695" t="n">
        <v>106.426502534395</v>
      </c>
      <c r="J25" s="703" t="n">
        <v>1139</v>
      </c>
      <c r="K25" s="703" t="n">
        <v>1223</v>
      </c>
      <c r="L25" s="698" t="n">
        <v>84</v>
      </c>
      <c r="M25" s="699" t="n">
        <v>107.374890254609</v>
      </c>
    </row>
    <row r="26" s="700" customFormat="true" ht="16.5" hidden="false" customHeight="true" outlineLevel="0" collapsed="false">
      <c r="A26" s="704" t="s">
        <v>63</v>
      </c>
      <c r="B26" s="701" t="n">
        <v>4013.688</v>
      </c>
      <c r="C26" s="701" t="n">
        <v>3980.207</v>
      </c>
      <c r="D26" s="702" t="n">
        <v>-33.4810000000002</v>
      </c>
      <c r="E26" s="695" t="n">
        <v>99.1658295313438</v>
      </c>
      <c r="F26" s="703" t="n">
        <v>10845</v>
      </c>
      <c r="G26" s="703" t="n">
        <v>11577</v>
      </c>
      <c r="H26" s="697" t="n">
        <v>732</v>
      </c>
      <c r="I26" s="695" t="n">
        <v>106.749654218534</v>
      </c>
      <c r="J26" s="703" t="n">
        <v>1086</v>
      </c>
      <c r="K26" s="703" t="n">
        <v>1196</v>
      </c>
      <c r="L26" s="698" t="n">
        <v>110</v>
      </c>
      <c r="M26" s="699" t="n">
        <v>110.128913443831</v>
      </c>
    </row>
    <row r="27" s="700" customFormat="true" ht="16.5" hidden="false" customHeight="true" outlineLevel="0" collapsed="false">
      <c r="A27" s="704" t="s">
        <v>64</v>
      </c>
      <c r="B27" s="701" t="n">
        <v>4126.928</v>
      </c>
      <c r="C27" s="701" t="n">
        <v>4078.831</v>
      </c>
      <c r="D27" s="702" t="n">
        <v>-48.0969999999998</v>
      </c>
      <c r="E27" s="695" t="n">
        <v>98.8345568422808</v>
      </c>
      <c r="F27" s="703" t="n">
        <v>11021</v>
      </c>
      <c r="G27" s="703" t="n">
        <v>11630</v>
      </c>
      <c r="H27" s="697" t="n">
        <v>609</v>
      </c>
      <c r="I27" s="695" t="n">
        <v>105.525814354414</v>
      </c>
      <c r="J27" s="703" t="n">
        <v>1201</v>
      </c>
      <c r="K27" s="703" t="n">
        <v>1178</v>
      </c>
      <c r="L27" s="698" t="n">
        <v>-23</v>
      </c>
      <c r="M27" s="699" t="n">
        <v>98.0849292256453</v>
      </c>
    </row>
    <row r="28" s="700" customFormat="true" ht="16.5" hidden="false" customHeight="true" outlineLevel="0" collapsed="false">
      <c r="A28" s="705" t="s">
        <v>65</v>
      </c>
      <c r="B28" s="706" t="n">
        <v>8459.859</v>
      </c>
      <c r="C28" s="706" t="n">
        <v>8338.647</v>
      </c>
      <c r="D28" s="707" t="n">
        <v>-121.212</v>
      </c>
      <c r="E28" s="708" t="n">
        <v>98.5672101627226</v>
      </c>
      <c r="F28" s="709" t="n">
        <v>11125</v>
      </c>
      <c r="G28" s="709" t="n">
        <v>11852</v>
      </c>
      <c r="H28" s="710" t="n">
        <v>727</v>
      </c>
      <c r="I28" s="708" t="n">
        <v>106.534831460674</v>
      </c>
      <c r="J28" s="709" t="n">
        <v>1345</v>
      </c>
      <c r="K28" s="709" t="n">
        <v>1414</v>
      </c>
      <c r="L28" s="711" t="n">
        <v>69</v>
      </c>
      <c r="M28" s="712" t="n">
        <v>105.130111524164</v>
      </c>
    </row>
    <row r="29" customFormat="false" ht="9.95" hidden="false" customHeight="true" outlineLevel="0" collapsed="false">
      <c r="A29" s="626"/>
    </row>
    <row r="30" customFormat="false" ht="15" hidden="false" customHeight="false" outlineLevel="0" collapsed="false">
      <c r="A30" s="69" t="n">
        <v>3932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71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2</v>
      </c>
      <c r="M3" s="1"/>
    </row>
    <row r="4" s="585" customFormat="true" ht="26.25" hidden="false" customHeight="true" outlineLevel="0" collapsed="false">
      <c r="A4" s="579" t="s">
        <v>242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18" hidden="false" customHeight="false" outlineLevel="0" collapsed="false">
      <c r="A6" s="138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18.75" hidden="false" customHeight="false" outlineLevel="0" collapsed="false">
      <c r="A8" s="647"/>
      <c r="B8" s="648" t="s">
        <v>251</v>
      </c>
      <c r="C8" s="649"/>
      <c r="D8" s="649"/>
      <c r="E8" s="650"/>
      <c r="F8" s="651" t="s">
        <v>252</v>
      </c>
      <c r="G8" s="652"/>
      <c r="H8" s="653"/>
      <c r="I8" s="650"/>
      <c r="J8" s="713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59"/>
      <c r="F9" s="660" t="s">
        <v>89</v>
      </c>
      <c r="G9" s="660" t="s">
        <v>89</v>
      </c>
      <c r="H9" s="662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67"/>
      <c r="F10" s="668" t="s">
        <v>93</v>
      </c>
      <c r="G10" s="668" t="s">
        <v>93</v>
      </c>
      <c r="H10" s="670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67"/>
      <c r="F11" s="668" t="s">
        <v>106</v>
      </c>
      <c r="G11" s="66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3"/>
      <c r="F12" s="668" t="s">
        <v>117</v>
      </c>
      <c r="G12" s="668" t="s">
        <v>117</v>
      </c>
      <c r="H12" s="674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677" t="s">
        <v>266</v>
      </c>
      <c r="E13" s="678" t="s">
        <v>267</v>
      </c>
      <c r="F13" s="676" t="s">
        <v>264</v>
      </c>
      <c r="G13" s="676" t="s">
        <v>265</v>
      </c>
      <c r="H13" s="679" t="s">
        <v>266</v>
      </c>
      <c r="I13" s="723" t="s">
        <v>267</v>
      </c>
      <c r="J13" s="676" t="s">
        <v>264</v>
      </c>
      <c r="K13" s="676" t="s">
        <v>265</v>
      </c>
      <c r="L13" s="722" t="s">
        <v>266</v>
      </c>
      <c r="M13" s="681" t="s">
        <v>267</v>
      </c>
    </row>
    <row r="14" s="691" customFormat="true" ht="22.5" hidden="false" customHeight="true" outlineLevel="0" collapsed="false">
      <c r="A14" s="724" t="s">
        <v>268</v>
      </c>
      <c r="B14" s="683" t="n">
        <v>82173.143</v>
      </c>
      <c r="C14" s="683" t="n">
        <v>81436.365</v>
      </c>
      <c r="D14" s="684" t="n">
        <v>-736.777999999991</v>
      </c>
      <c r="E14" s="685" t="n">
        <v>99.1033834497483</v>
      </c>
      <c r="F14" s="686" t="n">
        <v>19481</v>
      </c>
      <c r="G14" s="686" t="n">
        <v>20693</v>
      </c>
      <c r="H14" s="687" t="n">
        <v>1212</v>
      </c>
      <c r="I14" s="688" t="n">
        <v>106.221446537652</v>
      </c>
      <c r="J14" s="686" t="n">
        <v>2133</v>
      </c>
      <c r="K14" s="686" t="n">
        <v>2212</v>
      </c>
      <c r="L14" s="689" t="n">
        <v>79</v>
      </c>
      <c r="M14" s="690" t="n">
        <v>103.703703703704</v>
      </c>
    </row>
    <row r="15" s="700" customFormat="true" ht="16.5" hidden="false" customHeight="true" outlineLevel="0" collapsed="false">
      <c r="A15" s="692" t="s">
        <v>52</v>
      </c>
      <c r="B15" s="725" t="n">
        <v>8682.161</v>
      </c>
      <c r="C15" s="693" t="n">
        <v>8739.879</v>
      </c>
      <c r="D15" s="694" t="n">
        <v>57.7180000000008</v>
      </c>
      <c r="E15" s="695" t="n">
        <v>100.664788409245</v>
      </c>
      <c r="F15" s="696" t="n">
        <v>20764</v>
      </c>
      <c r="G15" s="696" t="n">
        <v>21930</v>
      </c>
      <c r="H15" s="697" t="n">
        <v>1166</v>
      </c>
      <c r="I15" s="695" t="n">
        <v>105.615488345213</v>
      </c>
      <c r="J15" s="696" t="n">
        <v>2584</v>
      </c>
      <c r="K15" s="696" t="n">
        <v>2686</v>
      </c>
      <c r="L15" s="698" t="n">
        <v>102</v>
      </c>
      <c r="M15" s="699" t="n">
        <v>103.947368421053</v>
      </c>
    </row>
    <row r="16" s="700" customFormat="true" ht="16.5" hidden="false" customHeight="true" outlineLevel="0" collapsed="false">
      <c r="A16" s="682" t="s">
        <v>53</v>
      </c>
      <c r="B16" s="701" t="n">
        <v>7194.453</v>
      </c>
      <c r="C16" s="701" t="n">
        <v>7186.675</v>
      </c>
      <c r="D16" s="702" t="n">
        <v>-7.77800000000025</v>
      </c>
      <c r="E16" s="695" t="n">
        <v>99.8918889316533</v>
      </c>
      <c r="F16" s="703" t="n">
        <v>19619</v>
      </c>
      <c r="G16" s="703" t="n">
        <v>20907</v>
      </c>
      <c r="H16" s="697" t="n">
        <v>1288</v>
      </c>
      <c r="I16" s="695" t="n">
        <v>106.565064478312</v>
      </c>
      <c r="J16" s="703" t="n">
        <v>2185</v>
      </c>
      <c r="K16" s="703" t="n">
        <v>2275</v>
      </c>
      <c r="L16" s="698" t="n">
        <v>90</v>
      </c>
      <c r="M16" s="699" t="n">
        <v>104.118993135011</v>
      </c>
    </row>
    <row r="17" s="700" customFormat="true" ht="16.5" hidden="false" customHeight="true" outlineLevel="0" collapsed="false">
      <c r="A17" s="704" t="s">
        <v>54</v>
      </c>
      <c r="B17" s="701" t="n">
        <v>5998.425</v>
      </c>
      <c r="C17" s="701" t="n">
        <v>5937.604</v>
      </c>
      <c r="D17" s="702" t="n">
        <v>-60.8209999999999</v>
      </c>
      <c r="E17" s="695" t="n">
        <v>98.9860505049242</v>
      </c>
      <c r="F17" s="703" t="n">
        <v>19130</v>
      </c>
      <c r="G17" s="703" t="n">
        <v>20250</v>
      </c>
      <c r="H17" s="697" t="n">
        <v>1120</v>
      </c>
      <c r="I17" s="695" t="n">
        <v>105.854678515421</v>
      </c>
      <c r="J17" s="703" t="n">
        <v>1915</v>
      </c>
      <c r="K17" s="703" t="n">
        <v>1929</v>
      </c>
      <c r="L17" s="698" t="n">
        <v>14</v>
      </c>
      <c r="M17" s="699" t="n">
        <v>100.731070496084</v>
      </c>
    </row>
    <row r="18" s="700" customFormat="true" ht="16.5" hidden="false" customHeight="true" outlineLevel="0" collapsed="false">
      <c r="A18" s="704" t="s">
        <v>55</v>
      </c>
      <c r="B18" s="701" t="n">
        <v>4443.001</v>
      </c>
      <c r="C18" s="701" t="n">
        <v>4469.735</v>
      </c>
      <c r="D18" s="702" t="n">
        <v>26.7339999999995</v>
      </c>
      <c r="E18" s="695" t="n">
        <v>100.601710420502</v>
      </c>
      <c r="F18" s="703" t="n">
        <v>19618</v>
      </c>
      <c r="G18" s="703" t="n">
        <v>20691</v>
      </c>
      <c r="H18" s="697" t="n">
        <v>1073</v>
      </c>
      <c r="I18" s="695" t="n">
        <v>105.469466816189</v>
      </c>
      <c r="J18" s="703" t="n">
        <v>2256</v>
      </c>
      <c r="K18" s="703" t="n">
        <v>2281</v>
      </c>
      <c r="L18" s="698" t="n">
        <v>25</v>
      </c>
      <c r="M18" s="699" t="n">
        <v>101.108156028369</v>
      </c>
    </row>
    <row r="19" s="700" customFormat="true" ht="16.5" hidden="false" customHeight="true" outlineLevel="0" collapsed="false">
      <c r="A19" s="704" t="s">
        <v>56</v>
      </c>
      <c r="B19" s="701" t="n">
        <v>2249.499</v>
      </c>
      <c r="C19" s="701" t="n">
        <v>2198.802</v>
      </c>
      <c r="D19" s="702" t="n">
        <v>-50.6969999999997</v>
      </c>
      <c r="E19" s="695" t="n">
        <v>97.7462981757272</v>
      </c>
      <c r="F19" s="703" t="n">
        <v>19793</v>
      </c>
      <c r="G19" s="703" t="n">
        <v>20958</v>
      </c>
      <c r="H19" s="697" t="n">
        <v>1165</v>
      </c>
      <c r="I19" s="695" t="n">
        <v>105.885919264386</v>
      </c>
      <c r="J19" s="703" t="n">
        <v>2041</v>
      </c>
      <c r="K19" s="703" t="n">
        <v>2060</v>
      </c>
      <c r="L19" s="698" t="n">
        <v>19</v>
      </c>
      <c r="M19" s="699" t="n">
        <v>100.93091621754</v>
      </c>
    </row>
    <row r="20" s="700" customFormat="true" ht="16.5" hidden="false" customHeight="true" outlineLevel="0" collapsed="false">
      <c r="A20" s="704" t="s">
        <v>57</v>
      </c>
      <c r="B20" s="701" t="n">
        <v>6339.204</v>
      </c>
      <c r="C20" s="701" t="n">
        <v>6285.6</v>
      </c>
      <c r="D20" s="702" t="n">
        <v>-53.6039999999994</v>
      </c>
      <c r="E20" s="695" t="n">
        <v>99.1544048748076</v>
      </c>
      <c r="F20" s="703" t="n">
        <v>19637</v>
      </c>
      <c r="G20" s="703" t="n">
        <v>20921</v>
      </c>
      <c r="H20" s="697" t="n">
        <v>1284</v>
      </c>
      <c r="I20" s="695" t="n">
        <v>106.53867698732</v>
      </c>
      <c r="J20" s="703" t="n">
        <v>2363</v>
      </c>
      <c r="K20" s="703" t="n">
        <v>2399</v>
      </c>
      <c r="L20" s="698" t="n">
        <v>36</v>
      </c>
      <c r="M20" s="699" t="n">
        <v>101.523487092679</v>
      </c>
    </row>
    <row r="21" s="700" customFormat="true" ht="16.5" hidden="false" customHeight="true" outlineLevel="0" collapsed="false">
      <c r="A21" s="704" t="s">
        <v>58</v>
      </c>
      <c r="B21" s="701" t="n">
        <v>3185.852</v>
      </c>
      <c r="C21" s="701" t="n">
        <v>3178.343</v>
      </c>
      <c r="D21" s="702" t="n">
        <v>-7.50900000000001</v>
      </c>
      <c r="E21" s="695" t="n">
        <v>99.764301668753</v>
      </c>
      <c r="F21" s="703" t="n">
        <v>19099</v>
      </c>
      <c r="G21" s="703" t="n">
        <v>20518</v>
      </c>
      <c r="H21" s="697" t="n">
        <v>1419</v>
      </c>
      <c r="I21" s="695" t="n">
        <v>107.429708361694</v>
      </c>
      <c r="J21" s="703" t="n">
        <v>1875</v>
      </c>
      <c r="K21" s="703" t="n">
        <v>2240</v>
      </c>
      <c r="L21" s="698" t="n">
        <v>365</v>
      </c>
      <c r="M21" s="699" t="n">
        <v>119.466666666667</v>
      </c>
    </row>
    <row r="22" s="700" customFormat="true" ht="16.5" hidden="false" customHeight="true" outlineLevel="0" collapsed="false">
      <c r="A22" s="704" t="s">
        <v>59</v>
      </c>
      <c r="B22" s="701" t="n">
        <v>4484.254</v>
      </c>
      <c r="C22" s="701" t="n">
        <v>4437.224</v>
      </c>
      <c r="D22" s="702" t="n">
        <v>-47.0299999999997</v>
      </c>
      <c r="E22" s="695" t="n">
        <v>98.9512190879464</v>
      </c>
      <c r="F22" s="703" t="n">
        <v>19069</v>
      </c>
      <c r="G22" s="703" t="n">
        <v>20048</v>
      </c>
      <c r="H22" s="697" t="n">
        <v>979</v>
      </c>
      <c r="I22" s="695" t="n">
        <v>105.133987099481</v>
      </c>
      <c r="J22" s="703" t="n">
        <v>1719</v>
      </c>
      <c r="K22" s="703" t="n">
        <v>1719</v>
      </c>
      <c r="L22" s="698" t="n">
        <v>0</v>
      </c>
      <c r="M22" s="699" t="n">
        <v>100</v>
      </c>
    </row>
    <row r="23" s="700" customFormat="true" ht="16.5" hidden="false" customHeight="true" outlineLevel="0" collapsed="false">
      <c r="A23" s="704" t="s">
        <v>60</v>
      </c>
      <c r="B23" s="701" t="n">
        <v>4284.612</v>
      </c>
      <c r="C23" s="701" t="n">
        <v>4259.524</v>
      </c>
      <c r="D23" s="702" t="n">
        <v>-25.0879999999997</v>
      </c>
      <c r="E23" s="695" t="n">
        <v>99.4144627331483</v>
      </c>
      <c r="F23" s="703" t="n">
        <v>18912</v>
      </c>
      <c r="G23" s="703" t="n">
        <v>20173</v>
      </c>
      <c r="H23" s="697" t="n">
        <v>1261</v>
      </c>
      <c r="I23" s="695" t="n">
        <v>106.667724196278</v>
      </c>
      <c r="J23" s="703" t="n">
        <v>1812</v>
      </c>
      <c r="K23" s="703" t="n">
        <v>1921</v>
      </c>
      <c r="L23" s="698" t="n">
        <v>109</v>
      </c>
      <c r="M23" s="699" t="n">
        <v>106.015452538631</v>
      </c>
    </row>
    <row r="24" s="700" customFormat="true" ht="16.5" hidden="false" customHeight="true" outlineLevel="0" collapsed="false">
      <c r="A24" s="704" t="s">
        <v>61</v>
      </c>
      <c r="B24" s="701" t="n">
        <v>4025.053</v>
      </c>
      <c r="C24" s="701" t="n">
        <v>3954.487</v>
      </c>
      <c r="D24" s="702" t="n">
        <v>-70.5659999999998</v>
      </c>
      <c r="E24" s="695" t="n">
        <v>98.2468305386289</v>
      </c>
      <c r="F24" s="703" t="n">
        <v>19039</v>
      </c>
      <c r="G24" s="703" t="n">
        <v>20232</v>
      </c>
      <c r="H24" s="697" t="n">
        <v>1193</v>
      </c>
      <c r="I24" s="695" t="n">
        <v>106.266085403645</v>
      </c>
      <c r="J24" s="703" t="n">
        <v>1831</v>
      </c>
      <c r="K24" s="703" t="n">
        <v>1842</v>
      </c>
      <c r="L24" s="698" t="n">
        <v>11</v>
      </c>
      <c r="M24" s="699" t="n">
        <v>100.600764609503</v>
      </c>
    </row>
    <row r="25" s="700" customFormat="true" ht="16.5" hidden="false" customHeight="true" outlineLevel="0" collapsed="false">
      <c r="A25" s="704" t="s">
        <v>62</v>
      </c>
      <c r="B25" s="701" t="n">
        <v>9680.33</v>
      </c>
      <c r="C25" s="701" t="n">
        <v>9538.44</v>
      </c>
      <c r="D25" s="702" t="n">
        <v>-141.889999999999</v>
      </c>
      <c r="E25" s="695" t="n">
        <v>98.5342441838243</v>
      </c>
      <c r="F25" s="703" t="n">
        <v>18939</v>
      </c>
      <c r="G25" s="703" t="n">
        <v>20106</v>
      </c>
      <c r="H25" s="697" t="n">
        <v>1167</v>
      </c>
      <c r="I25" s="695" t="n">
        <v>106.161888167274</v>
      </c>
      <c r="J25" s="703" t="n">
        <v>1841</v>
      </c>
      <c r="K25" s="703" t="n">
        <v>1945</v>
      </c>
      <c r="L25" s="698" t="n">
        <v>104</v>
      </c>
      <c r="M25" s="699" t="n">
        <v>105.649103747963</v>
      </c>
    </row>
    <row r="26" s="700" customFormat="true" ht="16.5" hidden="false" customHeight="true" outlineLevel="0" collapsed="false">
      <c r="A26" s="704" t="s">
        <v>63</v>
      </c>
      <c r="B26" s="701" t="n">
        <v>5480.512</v>
      </c>
      <c r="C26" s="701" t="n">
        <v>5488.078</v>
      </c>
      <c r="D26" s="702" t="n">
        <v>7.56600000000071</v>
      </c>
      <c r="E26" s="695" t="n">
        <v>100.138052795067</v>
      </c>
      <c r="F26" s="703" t="n">
        <v>19507</v>
      </c>
      <c r="G26" s="703" t="n">
        <v>20761</v>
      </c>
      <c r="H26" s="697" t="n">
        <v>1254</v>
      </c>
      <c r="I26" s="695" t="n">
        <v>106.428461577895</v>
      </c>
      <c r="J26" s="703" t="n">
        <v>2274</v>
      </c>
      <c r="K26" s="703" t="n">
        <v>2494</v>
      </c>
      <c r="L26" s="698" t="n">
        <v>220</v>
      </c>
      <c r="M26" s="699" t="n">
        <v>109.674582233949</v>
      </c>
    </row>
    <row r="27" s="700" customFormat="true" ht="16.5" hidden="false" customHeight="true" outlineLevel="0" collapsed="false">
      <c r="A27" s="704" t="s">
        <v>64</v>
      </c>
      <c r="B27" s="701" t="n">
        <v>5250.657</v>
      </c>
      <c r="C27" s="701" t="n">
        <v>5157.074</v>
      </c>
      <c r="D27" s="702" t="n">
        <v>-93.5830000000005</v>
      </c>
      <c r="E27" s="695" t="n">
        <v>98.2176897100687</v>
      </c>
      <c r="F27" s="703" t="n">
        <v>19487</v>
      </c>
      <c r="G27" s="703" t="n">
        <v>20685</v>
      </c>
      <c r="H27" s="697" t="n">
        <v>1198</v>
      </c>
      <c r="I27" s="695" t="n">
        <v>106.147688202391</v>
      </c>
      <c r="J27" s="703" t="n">
        <v>2173</v>
      </c>
      <c r="K27" s="703" t="n">
        <v>2193</v>
      </c>
      <c r="L27" s="698" t="n">
        <v>20</v>
      </c>
      <c r="M27" s="699" t="n">
        <v>100.920386562356</v>
      </c>
    </row>
    <row r="28" s="700" customFormat="true" ht="16.5" hidden="false" customHeight="true" outlineLevel="0" collapsed="false">
      <c r="A28" s="705" t="s">
        <v>65</v>
      </c>
      <c r="B28" s="706" t="n">
        <v>10875.13</v>
      </c>
      <c r="C28" s="706" t="n">
        <v>10604.9</v>
      </c>
      <c r="D28" s="707" t="n">
        <v>-270.23</v>
      </c>
      <c r="E28" s="708" t="n">
        <v>97.5151561406622</v>
      </c>
      <c r="F28" s="709" t="n">
        <v>19487</v>
      </c>
      <c r="G28" s="709" t="n">
        <v>20787</v>
      </c>
      <c r="H28" s="710" t="n">
        <v>1300</v>
      </c>
      <c r="I28" s="708" t="n">
        <v>106.671114076051</v>
      </c>
      <c r="J28" s="709" t="n">
        <v>2346</v>
      </c>
      <c r="K28" s="709" t="n">
        <v>2383</v>
      </c>
      <c r="L28" s="711" t="n">
        <v>37</v>
      </c>
      <c r="M28" s="712" t="n">
        <v>101.577152600171</v>
      </c>
    </row>
    <row r="29" customFormat="false" ht="9.95" hidden="false" customHeight="true" outlineLevel="0" collapsed="false">
      <c r="A29" s="626"/>
    </row>
    <row r="30" customFormat="false" ht="15" hidden="false" customHeight="false" outlineLevel="0" collapsed="false">
      <c r="A30" s="69" t="n">
        <v>3932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72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128</v>
      </c>
      <c r="M3" s="1"/>
    </row>
    <row r="4" s="585" customFormat="true" ht="26.25" hidden="false" customHeight="true" outlineLevel="0" collapsed="false">
      <c r="A4" s="579" t="s">
        <v>242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18" hidden="false" customHeight="false" outlineLevel="0" collapsed="false">
      <c r="A6" s="138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18.75" hidden="false" customHeight="false" outlineLevel="0" collapsed="false">
      <c r="A8" s="647"/>
      <c r="B8" s="648" t="s">
        <v>251</v>
      </c>
      <c r="C8" s="649"/>
      <c r="D8" s="649"/>
      <c r="E8" s="650"/>
      <c r="F8" s="713" t="s">
        <v>252</v>
      </c>
      <c r="G8" s="653"/>
      <c r="H8" s="653"/>
      <c r="I8" s="650"/>
      <c r="J8" s="713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  <c r="O11" s="726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677" t="s">
        <v>266</v>
      </c>
      <c r="E13" s="681" t="s">
        <v>267</v>
      </c>
      <c r="F13" s="676" t="s">
        <v>264</v>
      </c>
      <c r="G13" s="676" t="s">
        <v>265</v>
      </c>
      <c r="H13" s="722" t="s">
        <v>266</v>
      </c>
      <c r="I13" s="723" t="s">
        <v>267</v>
      </c>
      <c r="J13" s="676" t="s">
        <v>264</v>
      </c>
      <c r="K13" s="676" t="s">
        <v>265</v>
      </c>
      <c r="L13" s="722" t="s">
        <v>266</v>
      </c>
      <c r="M13" s="681" t="s">
        <v>267</v>
      </c>
    </row>
    <row r="14" s="691" customFormat="true" ht="22.5" hidden="false" customHeight="true" outlineLevel="0" collapsed="false">
      <c r="A14" s="724" t="s">
        <v>268</v>
      </c>
      <c r="B14" s="683" t="n">
        <v>59974.879</v>
      </c>
      <c r="C14" s="683" t="n">
        <v>59585.728</v>
      </c>
      <c r="D14" s="684" t="n">
        <v>-389.150999999998</v>
      </c>
      <c r="E14" s="685" t="n">
        <v>99.3511433345284</v>
      </c>
      <c r="F14" s="686" t="n">
        <v>22098</v>
      </c>
      <c r="G14" s="686" t="n">
        <v>23455</v>
      </c>
      <c r="H14" s="687" t="n">
        <v>1357</v>
      </c>
      <c r="I14" s="688" t="n">
        <v>106.140827224183</v>
      </c>
      <c r="J14" s="686" t="n">
        <v>2288</v>
      </c>
      <c r="K14" s="686" t="n">
        <v>2366</v>
      </c>
      <c r="L14" s="689" t="n">
        <v>78</v>
      </c>
      <c r="M14" s="690" t="n">
        <v>103.409090909091</v>
      </c>
    </row>
    <row r="15" s="700" customFormat="true" ht="16.5" hidden="false" customHeight="true" outlineLevel="0" collapsed="false">
      <c r="A15" s="692" t="s">
        <v>52</v>
      </c>
      <c r="B15" s="725" t="n">
        <v>6533.993</v>
      </c>
      <c r="C15" s="693" t="n">
        <v>6604.69</v>
      </c>
      <c r="D15" s="694" t="n">
        <v>70.6969999999992</v>
      </c>
      <c r="E15" s="695" t="n">
        <v>101.081987691141</v>
      </c>
      <c r="F15" s="696" t="n">
        <v>23247</v>
      </c>
      <c r="G15" s="696" t="n">
        <v>24554</v>
      </c>
      <c r="H15" s="697" t="n">
        <v>1307</v>
      </c>
      <c r="I15" s="695" t="n">
        <v>105.622230825483</v>
      </c>
      <c r="J15" s="696" t="n">
        <v>2727</v>
      </c>
      <c r="K15" s="696" t="n">
        <v>2849</v>
      </c>
      <c r="L15" s="698" t="n">
        <v>122</v>
      </c>
      <c r="M15" s="699" t="n">
        <v>104.473780711404</v>
      </c>
    </row>
    <row r="16" s="700" customFormat="true" ht="16.5" hidden="false" customHeight="true" outlineLevel="0" collapsed="false">
      <c r="A16" s="682" t="s">
        <v>53</v>
      </c>
      <c r="B16" s="701" t="n">
        <v>5178.588</v>
      </c>
      <c r="C16" s="701" t="n">
        <v>5153.953</v>
      </c>
      <c r="D16" s="702" t="n">
        <v>-24.6349999999993</v>
      </c>
      <c r="E16" s="695" t="n">
        <v>99.5242911774407</v>
      </c>
      <c r="F16" s="703" t="n">
        <v>22369</v>
      </c>
      <c r="G16" s="703" t="n">
        <v>23907</v>
      </c>
      <c r="H16" s="697" t="n">
        <v>1538</v>
      </c>
      <c r="I16" s="695" t="n">
        <v>106.875586749519</v>
      </c>
      <c r="J16" s="703" t="n">
        <v>2336</v>
      </c>
      <c r="K16" s="703" t="n">
        <v>2447</v>
      </c>
      <c r="L16" s="698" t="n">
        <v>111</v>
      </c>
      <c r="M16" s="699" t="n">
        <v>104.751712328767</v>
      </c>
    </row>
    <row r="17" s="700" customFormat="true" ht="16.5" hidden="false" customHeight="true" outlineLevel="0" collapsed="false">
      <c r="A17" s="704" t="s">
        <v>54</v>
      </c>
      <c r="B17" s="701" t="n">
        <v>4313.552</v>
      </c>
      <c r="C17" s="701" t="n">
        <v>4270.194</v>
      </c>
      <c r="D17" s="702" t="n">
        <v>-43.3579999999993</v>
      </c>
      <c r="E17" s="695" t="n">
        <v>98.9948423016577</v>
      </c>
      <c r="F17" s="703" t="n">
        <v>21883</v>
      </c>
      <c r="G17" s="703" t="n">
        <v>23157</v>
      </c>
      <c r="H17" s="697" t="n">
        <v>1274</v>
      </c>
      <c r="I17" s="695" t="n">
        <v>105.821870858657</v>
      </c>
      <c r="J17" s="703" t="n">
        <v>2081</v>
      </c>
      <c r="K17" s="703" t="n">
        <v>2076</v>
      </c>
      <c r="L17" s="698" t="n">
        <v>-5</v>
      </c>
      <c r="M17" s="699" t="n">
        <v>99.7597308986064</v>
      </c>
    </row>
    <row r="18" s="700" customFormat="true" ht="16.5" hidden="false" customHeight="true" outlineLevel="0" collapsed="false">
      <c r="A18" s="704" t="s">
        <v>55</v>
      </c>
      <c r="B18" s="701" t="n">
        <v>3287.91</v>
      </c>
      <c r="C18" s="701" t="n">
        <v>3320.913</v>
      </c>
      <c r="D18" s="702" t="n">
        <v>33.0030000000002</v>
      </c>
      <c r="E18" s="695" t="n">
        <v>101.003768351324</v>
      </c>
      <c r="F18" s="703" t="n">
        <v>22180</v>
      </c>
      <c r="G18" s="703" t="n">
        <v>23335</v>
      </c>
      <c r="H18" s="697" t="n">
        <v>1155</v>
      </c>
      <c r="I18" s="695" t="n">
        <v>105.207394048693</v>
      </c>
      <c r="J18" s="703" t="n">
        <v>2412</v>
      </c>
      <c r="K18" s="703" t="n">
        <v>2436</v>
      </c>
      <c r="L18" s="698" t="n">
        <v>24</v>
      </c>
      <c r="M18" s="699" t="n">
        <v>100.995024875622</v>
      </c>
    </row>
    <row r="19" s="700" customFormat="true" ht="16.5" hidden="false" customHeight="true" outlineLevel="0" collapsed="false">
      <c r="A19" s="704" t="s">
        <v>56</v>
      </c>
      <c r="B19" s="701" t="n">
        <v>1618.128</v>
      </c>
      <c r="C19" s="701" t="n">
        <v>1577.552</v>
      </c>
      <c r="D19" s="702" t="n">
        <v>-40.576</v>
      </c>
      <c r="E19" s="695" t="n">
        <v>97.4924109835563</v>
      </c>
      <c r="F19" s="703" t="n">
        <v>22575</v>
      </c>
      <c r="G19" s="703" t="n">
        <v>23973</v>
      </c>
      <c r="H19" s="697" t="n">
        <v>1398</v>
      </c>
      <c r="I19" s="695" t="n">
        <v>106.1926910299</v>
      </c>
      <c r="J19" s="703" t="n">
        <v>2208</v>
      </c>
      <c r="K19" s="703" t="n">
        <v>2214</v>
      </c>
      <c r="L19" s="698" t="n">
        <v>6</v>
      </c>
      <c r="M19" s="699" t="n">
        <v>100.271739130435</v>
      </c>
    </row>
    <row r="20" s="700" customFormat="true" ht="16.5" hidden="false" customHeight="true" outlineLevel="0" collapsed="false">
      <c r="A20" s="704" t="s">
        <v>57</v>
      </c>
      <c r="B20" s="701" t="n">
        <v>4642.188</v>
      </c>
      <c r="C20" s="701" t="n">
        <v>4617.812</v>
      </c>
      <c r="D20" s="702" t="n">
        <v>-24.3760000000002</v>
      </c>
      <c r="E20" s="695" t="n">
        <v>99.4749027829118</v>
      </c>
      <c r="F20" s="703" t="n">
        <v>22161</v>
      </c>
      <c r="G20" s="703" t="n">
        <v>23535</v>
      </c>
      <c r="H20" s="697" t="n">
        <v>1374</v>
      </c>
      <c r="I20" s="695" t="n">
        <v>106.200081223771</v>
      </c>
      <c r="J20" s="703" t="n">
        <v>2553</v>
      </c>
      <c r="K20" s="703" t="n">
        <v>2547</v>
      </c>
      <c r="L20" s="698" t="n">
        <v>-6</v>
      </c>
      <c r="M20" s="699" t="n">
        <v>99.764982373678</v>
      </c>
    </row>
    <row r="21" s="700" customFormat="true" ht="16.5" hidden="false" customHeight="true" outlineLevel="0" collapsed="false">
      <c r="A21" s="704" t="s">
        <v>58</v>
      </c>
      <c r="B21" s="701" t="n">
        <v>2325.393</v>
      </c>
      <c r="C21" s="701" t="n">
        <v>2336.216</v>
      </c>
      <c r="D21" s="702" t="n">
        <v>10.8229999999999</v>
      </c>
      <c r="E21" s="695" t="n">
        <v>100.465426704217</v>
      </c>
      <c r="F21" s="703" t="n">
        <v>21525</v>
      </c>
      <c r="G21" s="703" t="n">
        <v>23075</v>
      </c>
      <c r="H21" s="697" t="n">
        <v>1550</v>
      </c>
      <c r="I21" s="695" t="n">
        <v>107.200929152149</v>
      </c>
      <c r="J21" s="703" t="n">
        <v>1946</v>
      </c>
      <c r="K21" s="703" t="n">
        <v>2368</v>
      </c>
      <c r="L21" s="698" t="n">
        <v>422</v>
      </c>
      <c r="M21" s="699" t="n">
        <v>121.685508735868</v>
      </c>
    </row>
    <row r="22" s="700" customFormat="true" ht="16.5" hidden="false" customHeight="true" outlineLevel="0" collapsed="false">
      <c r="A22" s="704" t="s">
        <v>59</v>
      </c>
      <c r="B22" s="701" t="n">
        <v>3227.179</v>
      </c>
      <c r="C22" s="701" t="n">
        <v>3214.344</v>
      </c>
      <c r="D22" s="702" t="n">
        <v>-12.835</v>
      </c>
      <c r="E22" s="695" t="n">
        <v>99.6022842240855</v>
      </c>
      <c r="F22" s="703" t="n">
        <v>21704</v>
      </c>
      <c r="G22" s="703" t="n">
        <v>22731</v>
      </c>
      <c r="H22" s="697" t="n">
        <v>1027</v>
      </c>
      <c r="I22" s="695" t="n">
        <v>104.731846664209</v>
      </c>
      <c r="J22" s="703" t="n">
        <v>1830</v>
      </c>
      <c r="K22" s="703" t="n">
        <v>1804</v>
      </c>
      <c r="L22" s="698" t="n">
        <v>-26</v>
      </c>
      <c r="M22" s="699" t="n">
        <v>98.5792349726776</v>
      </c>
    </row>
    <row r="23" s="700" customFormat="true" ht="16.5" hidden="false" customHeight="true" outlineLevel="0" collapsed="false">
      <c r="A23" s="704" t="s">
        <v>60</v>
      </c>
      <c r="B23" s="701" t="n">
        <v>3088.435</v>
      </c>
      <c r="C23" s="701" t="n">
        <v>3072.493</v>
      </c>
      <c r="D23" s="702" t="n">
        <v>-15.942</v>
      </c>
      <c r="E23" s="695" t="n">
        <v>99.4838162370262</v>
      </c>
      <c r="F23" s="703" t="n">
        <v>21585</v>
      </c>
      <c r="G23" s="703" t="n">
        <v>23006</v>
      </c>
      <c r="H23" s="697" t="n">
        <v>1421</v>
      </c>
      <c r="I23" s="695" t="n">
        <v>106.583275422747</v>
      </c>
      <c r="J23" s="703" t="n">
        <v>1972</v>
      </c>
      <c r="K23" s="703" t="n">
        <v>2062</v>
      </c>
      <c r="L23" s="698" t="n">
        <v>90</v>
      </c>
      <c r="M23" s="699" t="n">
        <v>104.563894523327</v>
      </c>
    </row>
    <row r="24" s="700" customFormat="true" ht="16.5" hidden="false" customHeight="true" outlineLevel="0" collapsed="false">
      <c r="A24" s="704" t="s">
        <v>61</v>
      </c>
      <c r="B24" s="701" t="n">
        <v>2837.02</v>
      </c>
      <c r="C24" s="701" t="n">
        <v>2793.619</v>
      </c>
      <c r="D24" s="702" t="n">
        <v>-43.4009999999998</v>
      </c>
      <c r="E24" s="695" t="n">
        <v>98.4701905520582</v>
      </c>
      <c r="F24" s="703" t="n">
        <v>21914</v>
      </c>
      <c r="G24" s="703" t="n">
        <v>23307</v>
      </c>
      <c r="H24" s="697" t="n">
        <v>1393</v>
      </c>
      <c r="I24" s="695" t="n">
        <v>106.356666970886</v>
      </c>
      <c r="J24" s="703" t="n">
        <v>1961</v>
      </c>
      <c r="K24" s="703" t="n">
        <v>1983</v>
      </c>
      <c r="L24" s="698" t="n">
        <v>22</v>
      </c>
      <c r="M24" s="699" t="n">
        <v>101.121876593575</v>
      </c>
    </row>
    <row r="25" s="700" customFormat="true" ht="16.5" hidden="false" customHeight="true" outlineLevel="0" collapsed="false">
      <c r="A25" s="704" t="s">
        <v>62</v>
      </c>
      <c r="B25" s="701" t="n">
        <v>7137.084</v>
      </c>
      <c r="C25" s="701" t="n">
        <v>7000.002</v>
      </c>
      <c r="D25" s="702" t="n">
        <v>-137.081999999999</v>
      </c>
      <c r="E25" s="695" t="n">
        <v>98.0792996131193</v>
      </c>
      <c r="F25" s="703" t="n">
        <v>21380</v>
      </c>
      <c r="G25" s="703" t="n">
        <v>22732</v>
      </c>
      <c r="H25" s="697" t="n">
        <v>1352</v>
      </c>
      <c r="I25" s="695" t="n">
        <v>106.323666978485</v>
      </c>
      <c r="J25" s="703" t="n">
        <v>1941</v>
      </c>
      <c r="K25" s="703" t="n">
        <v>2041</v>
      </c>
      <c r="L25" s="698" t="n">
        <v>100</v>
      </c>
      <c r="M25" s="699" t="n">
        <v>105.151983513653</v>
      </c>
    </row>
    <row r="26" s="700" customFormat="true" ht="16.5" hidden="false" customHeight="true" outlineLevel="0" collapsed="false">
      <c r="A26" s="704" t="s">
        <v>63</v>
      </c>
      <c r="B26" s="701" t="n">
        <v>4078.841</v>
      </c>
      <c r="C26" s="701" t="n">
        <v>4111.925</v>
      </c>
      <c r="D26" s="702" t="n">
        <v>33.0840000000003</v>
      </c>
      <c r="E26" s="695" t="n">
        <v>100.811112764631</v>
      </c>
      <c r="F26" s="703" t="n">
        <v>22001</v>
      </c>
      <c r="G26" s="703" t="n">
        <v>23326</v>
      </c>
      <c r="H26" s="697" t="n">
        <v>1325</v>
      </c>
      <c r="I26" s="695" t="n">
        <v>106.02245352484</v>
      </c>
      <c r="J26" s="703" t="n">
        <v>2494</v>
      </c>
      <c r="K26" s="703" t="n">
        <v>2698</v>
      </c>
      <c r="L26" s="698" t="n">
        <v>204</v>
      </c>
      <c r="M26" s="699" t="n">
        <v>108.179631114675</v>
      </c>
    </row>
    <row r="27" s="700" customFormat="true" ht="16.5" hidden="false" customHeight="true" outlineLevel="0" collapsed="false">
      <c r="A27" s="704" t="s">
        <v>64</v>
      </c>
      <c r="B27" s="701" t="n">
        <v>3808.283</v>
      </c>
      <c r="C27" s="701" t="n">
        <v>3752.181</v>
      </c>
      <c r="D27" s="702" t="n">
        <v>-56.1019999999999</v>
      </c>
      <c r="E27" s="695" t="n">
        <v>98.5268426742445</v>
      </c>
      <c r="F27" s="703" t="n">
        <v>22159</v>
      </c>
      <c r="G27" s="703" t="n">
        <v>23542</v>
      </c>
      <c r="H27" s="697" t="n">
        <v>1383</v>
      </c>
      <c r="I27" s="695" t="n">
        <v>106.241256374385</v>
      </c>
      <c r="J27" s="703" t="n">
        <v>2334</v>
      </c>
      <c r="K27" s="703" t="n">
        <v>2362</v>
      </c>
      <c r="L27" s="698" t="n">
        <v>28</v>
      </c>
      <c r="M27" s="699" t="n">
        <v>101.199657240788</v>
      </c>
    </row>
    <row r="28" s="700" customFormat="true" ht="16.5" hidden="false" customHeight="true" outlineLevel="0" collapsed="false">
      <c r="A28" s="705" t="s">
        <v>65</v>
      </c>
      <c r="B28" s="706" t="n">
        <v>7898.285</v>
      </c>
      <c r="C28" s="706" t="n">
        <v>7759.834</v>
      </c>
      <c r="D28" s="707" t="n">
        <v>-138.451</v>
      </c>
      <c r="E28" s="708" t="n">
        <v>98.247075156189</v>
      </c>
      <c r="F28" s="709" t="n">
        <v>22180</v>
      </c>
      <c r="G28" s="709" t="n">
        <v>23609</v>
      </c>
      <c r="H28" s="710" t="n">
        <v>1429</v>
      </c>
      <c r="I28" s="708" t="n">
        <v>106.442741208296</v>
      </c>
      <c r="J28" s="709" t="n">
        <v>2531</v>
      </c>
      <c r="K28" s="709" t="n">
        <v>2568</v>
      </c>
      <c r="L28" s="711" t="n">
        <v>37</v>
      </c>
      <c r="M28" s="712" t="n">
        <v>101.461872777558</v>
      </c>
    </row>
    <row r="29" customFormat="false" ht="9.95" hidden="false" customHeight="true" outlineLevel="0" collapsed="false">
      <c r="A29" s="626"/>
    </row>
    <row r="30" customFormat="false" ht="15" hidden="false" customHeight="false" outlineLevel="0" collapsed="false">
      <c r="A30" s="69" t="n">
        <v>3932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73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129</v>
      </c>
      <c r="M3" s="1"/>
    </row>
    <row r="4" s="585" customFormat="true" ht="26.25" hidden="false" customHeight="true" outlineLevel="0" collapsed="false">
      <c r="A4" s="579" t="s">
        <v>242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18" hidden="false" customHeight="false" outlineLevel="0" collapsed="false">
      <c r="A6" s="138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18.75" hidden="false" customHeight="false" outlineLevel="0" collapsed="false">
      <c r="A8" s="647"/>
      <c r="B8" s="648" t="s">
        <v>251</v>
      </c>
      <c r="C8" s="649"/>
      <c r="D8" s="649"/>
      <c r="E8" s="650"/>
      <c r="F8" s="713" t="s">
        <v>252</v>
      </c>
      <c r="G8" s="653"/>
      <c r="H8" s="653"/>
      <c r="I8" s="650"/>
      <c r="J8" s="713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677" t="s">
        <v>266</v>
      </c>
      <c r="E13" s="681" t="s">
        <v>267</v>
      </c>
      <c r="F13" s="676" t="s">
        <v>264</v>
      </c>
      <c r="G13" s="676" t="s">
        <v>265</v>
      </c>
      <c r="H13" s="722" t="s">
        <v>266</v>
      </c>
      <c r="I13" s="723" t="s">
        <v>267</v>
      </c>
      <c r="J13" s="676" t="s">
        <v>264</v>
      </c>
      <c r="K13" s="676" t="s">
        <v>265</v>
      </c>
      <c r="L13" s="722" t="s">
        <v>266</v>
      </c>
      <c r="M13" s="681" t="s">
        <v>267</v>
      </c>
    </row>
    <row r="14" s="691" customFormat="true" ht="22.5" hidden="false" customHeight="true" outlineLevel="0" collapsed="false">
      <c r="A14" s="724" t="s">
        <v>268</v>
      </c>
      <c r="B14" s="683" t="n">
        <v>22198.264</v>
      </c>
      <c r="C14" s="683" t="n">
        <v>21850.637</v>
      </c>
      <c r="D14" s="684" t="n">
        <v>-347.627</v>
      </c>
      <c r="E14" s="685" t="n">
        <v>98.4339901534643</v>
      </c>
      <c r="F14" s="686" t="n">
        <v>12413</v>
      </c>
      <c r="G14" s="686" t="n">
        <v>13160</v>
      </c>
      <c r="H14" s="687" t="n">
        <v>747</v>
      </c>
      <c r="I14" s="688" t="n">
        <v>106.017884475953</v>
      </c>
      <c r="J14" s="686" t="n">
        <v>1713</v>
      </c>
      <c r="K14" s="686" t="n">
        <v>1789</v>
      </c>
      <c r="L14" s="689" t="n">
        <v>76</v>
      </c>
      <c r="M14" s="690" t="n">
        <v>104.436660828955</v>
      </c>
    </row>
    <row r="15" s="700" customFormat="true" ht="16.5" hidden="false" customHeight="true" outlineLevel="0" collapsed="false">
      <c r="A15" s="692" t="s">
        <v>52</v>
      </c>
      <c r="B15" s="725" t="n">
        <v>2148.168</v>
      </c>
      <c r="C15" s="693" t="n">
        <v>2135.189</v>
      </c>
      <c r="D15" s="694" t="n">
        <v>-12.9790000000003</v>
      </c>
      <c r="E15" s="695" t="n">
        <v>99.3958107559558</v>
      </c>
      <c r="F15" s="696" t="n">
        <v>13209</v>
      </c>
      <c r="G15" s="696" t="n">
        <v>13811</v>
      </c>
      <c r="H15" s="697" t="n">
        <v>602</v>
      </c>
      <c r="I15" s="695" t="n">
        <v>104.557498675146</v>
      </c>
      <c r="J15" s="696" t="n">
        <v>2149</v>
      </c>
      <c r="K15" s="696" t="n">
        <v>2181</v>
      </c>
      <c r="L15" s="698" t="n">
        <v>32</v>
      </c>
      <c r="M15" s="699" t="n">
        <v>101.489064681247</v>
      </c>
    </row>
    <row r="16" s="700" customFormat="true" ht="16.5" hidden="false" customHeight="true" outlineLevel="0" collapsed="false">
      <c r="A16" s="682" t="s">
        <v>53</v>
      </c>
      <c r="B16" s="701" t="n">
        <v>2015.865</v>
      </c>
      <c r="C16" s="701" t="n">
        <v>2032.722</v>
      </c>
      <c r="D16" s="702" t="n">
        <v>16.857</v>
      </c>
      <c r="E16" s="695" t="n">
        <v>100.83621671094</v>
      </c>
      <c r="F16" s="703" t="n">
        <v>12553</v>
      </c>
      <c r="G16" s="703" t="n">
        <v>13301</v>
      </c>
      <c r="H16" s="697" t="n">
        <v>748</v>
      </c>
      <c r="I16" s="695" t="n">
        <v>105.958734963754</v>
      </c>
      <c r="J16" s="703" t="n">
        <v>1797</v>
      </c>
      <c r="K16" s="703" t="n">
        <v>1837</v>
      </c>
      <c r="L16" s="698" t="n">
        <v>40</v>
      </c>
      <c r="M16" s="699" t="n">
        <v>102.225932109071</v>
      </c>
    </row>
    <row r="17" s="700" customFormat="true" ht="16.5" hidden="false" customHeight="true" outlineLevel="0" collapsed="false">
      <c r="A17" s="704" t="s">
        <v>54</v>
      </c>
      <c r="B17" s="701" t="n">
        <v>1684.873</v>
      </c>
      <c r="C17" s="701" t="n">
        <v>1667.41</v>
      </c>
      <c r="D17" s="702" t="n">
        <v>-17.463</v>
      </c>
      <c r="E17" s="695" t="n">
        <v>98.9635420592531</v>
      </c>
      <c r="F17" s="703" t="n">
        <v>12082</v>
      </c>
      <c r="G17" s="703" t="n">
        <v>12807</v>
      </c>
      <c r="H17" s="697" t="n">
        <v>725</v>
      </c>
      <c r="I17" s="695" t="n">
        <v>106.000662142029</v>
      </c>
      <c r="J17" s="703" t="n">
        <v>1491</v>
      </c>
      <c r="K17" s="703" t="n">
        <v>1553</v>
      </c>
      <c r="L17" s="698" t="n">
        <v>62</v>
      </c>
      <c r="M17" s="699" t="n">
        <v>104.158283031522</v>
      </c>
    </row>
    <row r="18" s="700" customFormat="true" ht="16.5" hidden="false" customHeight="true" outlineLevel="0" collapsed="false">
      <c r="A18" s="704" t="s">
        <v>55</v>
      </c>
      <c r="B18" s="701" t="n">
        <v>1155.091</v>
      </c>
      <c r="C18" s="701" t="n">
        <v>1148.822</v>
      </c>
      <c r="D18" s="702" t="n">
        <v>-6.26900000000001</v>
      </c>
      <c r="E18" s="695" t="n">
        <v>99.4572721976017</v>
      </c>
      <c r="F18" s="703" t="n">
        <v>12328</v>
      </c>
      <c r="G18" s="703" t="n">
        <v>13046</v>
      </c>
      <c r="H18" s="697" t="n">
        <v>718</v>
      </c>
      <c r="I18" s="695" t="n">
        <v>105.824140168722</v>
      </c>
      <c r="J18" s="703" t="n">
        <v>1811</v>
      </c>
      <c r="K18" s="703" t="n">
        <v>1833</v>
      </c>
      <c r="L18" s="698" t="n">
        <v>22</v>
      </c>
      <c r="M18" s="699" t="n">
        <v>101.214798453893</v>
      </c>
    </row>
    <row r="19" s="700" customFormat="true" ht="16.5" hidden="false" customHeight="true" outlineLevel="0" collapsed="false">
      <c r="A19" s="704" t="s">
        <v>56</v>
      </c>
      <c r="B19" s="701" t="n">
        <v>631.371</v>
      </c>
      <c r="C19" s="701" t="n">
        <v>621.25</v>
      </c>
      <c r="D19" s="702" t="n">
        <v>-10.121</v>
      </c>
      <c r="E19" s="695" t="n">
        <v>98.3969805391759</v>
      </c>
      <c r="F19" s="703" t="n">
        <v>12661</v>
      </c>
      <c r="G19" s="703" t="n">
        <v>13302</v>
      </c>
      <c r="H19" s="697" t="n">
        <v>641</v>
      </c>
      <c r="I19" s="695" t="n">
        <v>105.062791248717</v>
      </c>
      <c r="J19" s="703" t="n">
        <v>1616</v>
      </c>
      <c r="K19" s="703" t="n">
        <v>1668</v>
      </c>
      <c r="L19" s="698" t="n">
        <v>52</v>
      </c>
      <c r="M19" s="699" t="n">
        <v>103.217821782178</v>
      </c>
    </row>
    <row r="20" s="700" customFormat="true" ht="16.5" hidden="false" customHeight="true" outlineLevel="0" collapsed="false">
      <c r="A20" s="704" t="s">
        <v>57</v>
      </c>
      <c r="B20" s="701" t="n">
        <v>1697.016</v>
      </c>
      <c r="C20" s="701" t="n">
        <v>1667.788</v>
      </c>
      <c r="D20" s="702" t="n">
        <v>-29.2280000000001</v>
      </c>
      <c r="E20" s="695" t="n">
        <v>98.2776827089432</v>
      </c>
      <c r="F20" s="703" t="n">
        <v>12733</v>
      </c>
      <c r="G20" s="703" t="n">
        <v>13684</v>
      </c>
      <c r="H20" s="697" t="n">
        <v>951</v>
      </c>
      <c r="I20" s="695" t="n">
        <v>107.468781905285</v>
      </c>
      <c r="J20" s="703" t="n">
        <v>1845</v>
      </c>
      <c r="K20" s="703" t="n">
        <v>1990</v>
      </c>
      <c r="L20" s="698" t="n">
        <v>145</v>
      </c>
      <c r="M20" s="699" t="n">
        <v>107.859078590786</v>
      </c>
    </row>
    <row r="21" s="700" customFormat="true" ht="16.5" hidden="false" customHeight="true" outlineLevel="0" collapsed="false">
      <c r="A21" s="704" t="s">
        <v>58</v>
      </c>
      <c r="B21" s="701" t="n">
        <v>860.459</v>
      </c>
      <c r="C21" s="701" t="n">
        <v>842.127</v>
      </c>
      <c r="D21" s="702" t="n">
        <v>-18.332</v>
      </c>
      <c r="E21" s="695" t="n">
        <v>97.8695091805653</v>
      </c>
      <c r="F21" s="703" t="n">
        <v>12543</v>
      </c>
      <c r="G21" s="703" t="n">
        <v>13426</v>
      </c>
      <c r="H21" s="697" t="n">
        <v>883</v>
      </c>
      <c r="I21" s="695" t="n">
        <v>107.039783145978</v>
      </c>
      <c r="J21" s="703" t="n">
        <v>1681</v>
      </c>
      <c r="K21" s="703" t="n">
        <v>1887</v>
      </c>
      <c r="L21" s="698" t="n">
        <v>206</v>
      </c>
      <c r="M21" s="699" t="n">
        <v>112.254610350982</v>
      </c>
    </row>
    <row r="22" s="700" customFormat="true" ht="16.5" hidden="false" customHeight="true" outlineLevel="0" collapsed="false">
      <c r="A22" s="704" t="s">
        <v>59</v>
      </c>
      <c r="B22" s="701" t="n">
        <v>1257.075</v>
      </c>
      <c r="C22" s="701" t="n">
        <v>1222.88</v>
      </c>
      <c r="D22" s="702" t="n">
        <v>-34.1949999999999</v>
      </c>
      <c r="E22" s="695" t="n">
        <v>97.279796352644</v>
      </c>
      <c r="F22" s="703" t="n">
        <v>12307</v>
      </c>
      <c r="G22" s="703" t="n">
        <v>12995</v>
      </c>
      <c r="H22" s="697" t="n">
        <v>688</v>
      </c>
      <c r="I22" s="695" t="n">
        <v>105.590314455188</v>
      </c>
      <c r="J22" s="703" t="n">
        <v>1433</v>
      </c>
      <c r="K22" s="703" t="n">
        <v>1495</v>
      </c>
      <c r="L22" s="698" t="n">
        <v>62</v>
      </c>
      <c r="M22" s="699" t="n">
        <v>104.326587578507</v>
      </c>
    </row>
    <row r="23" s="700" customFormat="true" ht="16.5" hidden="false" customHeight="true" outlineLevel="0" collapsed="false">
      <c r="A23" s="704" t="s">
        <v>60</v>
      </c>
      <c r="B23" s="701" t="n">
        <v>1196.177</v>
      </c>
      <c r="C23" s="701" t="n">
        <v>1187.031</v>
      </c>
      <c r="D23" s="702" t="n">
        <v>-9.14599999999996</v>
      </c>
      <c r="E23" s="695" t="n">
        <v>99.2353974370014</v>
      </c>
      <c r="F23" s="703" t="n">
        <v>12012</v>
      </c>
      <c r="G23" s="703" t="n">
        <v>12841</v>
      </c>
      <c r="H23" s="697" t="n">
        <v>829</v>
      </c>
      <c r="I23" s="695" t="n">
        <v>106.901431901432</v>
      </c>
      <c r="J23" s="703" t="n">
        <v>1401</v>
      </c>
      <c r="K23" s="703" t="n">
        <v>1557</v>
      </c>
      <c r="L23" s="698" t="n">
        <v>156</v>
      </c>
      <c r="M23" s="699" t="n">
        <v>111.134903640257</v>
      </c>
    </row>
    <row r="24" s="700" customFormat="true" ht="16.5" hidden="false" customHeight="true" outlineLevel="0" collapsed="false">
      <c r="A24" s="704" t="s">
        <v>61</v>
      </c>
      <c r="B24" s="701" t="n">
        <v>1188.033</v>
      </c>
      <c r="C24" s="701" t="n">
        <v>1160.868</v>
      </c>
      <c r="D24" s="702" t="n">
        <v>-27.165</v>
      </c>
      <c r="E24" s="695" t="n">
        <v>97.7134473537351</v>
      </c>
      <c r="F24" s="703" t="n">
        <v>12172</v>
      </c>
      <c r="G24" s="703" t="n">
        <v>12833</v>
      </c>
      <c r="H24" s="697" t="n">
        <v>661</v>
      </c>
      <c r="I24" s="695" t="n">
        <v>105.430496220835</v>
      </c>
      <c r="J24" s="703" t="n">
        <v>1521</v>
      </c>
      <c r="K24" s="703" t="n">
        <v>1503</v>
      </c>
      <c r="L24" s="698" t="n">
        <v>-18</v>
      </c>
      <c r="M24" s="699" t="n">
        <v>98.8165680473373</v>
      </c>
    </row>
    <row r="25" s="700" customFormat="true" ht="16.5" hidden="false" customHeight="true" outlineLevel="0" collapsed="false">
      <c r="A25" s="704" t="s">
        <v>62</v>
      </c>
      <c r="B25" s="701" t="n">
        <v>2543.246</v>
      </c>
      <c r="C25" s="701" t="n">
        <v>2538.438</v>
      </c>
      <c r="D25" s="702" t="n">
        <v>-4.80799999999999</v>
      </c>
      <c r="E25" s="695" t="n">
        <v>99.810950258056</v>
      </c>
      <c r="F25" s="703" t="n">
        <v>12088</v>
      </c>
      <c r="G25" s="703" t="n">
        <v>12863</v>
      </c>
      <c r="H25" s="697" t="n">
        <v>775</v>
      </c>
      <c r="I25" s="695" t="n">
        <v>106.411317008604</v>
      </c>
      <c r="J25" s="703" t="n">
        <v>1561</v>
      </c>
      <c r="K25" s="703" t="n">
        <v>1680</v>
      </c>
      <c r="L25" s="698" t="n">
        <v>119</v>
      </c>
      <c r="M25" s="699" t="n">
        <v>107.62331838565</v>
      </c>
    </row>
    <row r="26" s="700" customFormat="true" ht="16.5" hidden="false" customHeight="true" outlineLevel="0" collapsed="false">
      <c r="A26" s="704" t="s">
        <v>63</v>
      </c>
      <c r="B26" s="701" t="n">
        <v>1401.671</v>
      </c>
      <c r="C26" s="701" t="n">
        <v>1376.153</v>
      </c>
      <c r="D26" s="702" t="n">
        <v>-25.518</v>
      </c>
      <c r="E26" s="695" t="n">
        <v>98.1794586604132</v>
      </c>
      <c r="F26" s="703" t="n">
        <v>12249</v>
      </c>
      <c r="G26" s="703" t="n">
        <v>13098</v>
      </c>
      <c r="H26" s="697" t="n">
        <v>849</v>
      </c>
      <c r="I26" s="695" t="n">
        <v>106.931178055351</v>
      </c>
      <c r="J26" s="703" t="n">
        <v>1636</v>
      </c>
      <c r="K26" s="703" t="n">
        <v>1885</v>
      </c>
      <c r="L26" s="698" t="n">
        <v>249</v>
      </c>
      <c r="M26" s="699" t="n">
        <v>115.220048899756</v>
      </c>
    </row>
    <row r="27" s="700" customFormat="true" ht="16.5" hidden="false" customHeight="true" outlineLevel="0" collapsed="false">
      <c r="A27" s="704" t="s">
        <v>64</v>
      </c>
      <c r="B27" s="701" t="n">
        <v>1442.374</v>
      </c>
      <c r="C27" s="701" t="n">
        <v>1404.893</v>
      </c>
      <c r="D27" s="702" t="n">
        <v>-37.481</v>
      </c>
      <c r="E27" s="695" t="n">
        <v>97.4014367979456</v>
      </c>
      <c r="F27" s="703" t="n">
        <v>12433</v>
      </c>
      <c r="G27" s="703" t="n">
        <v>13054</v>
      </c>
      <c r="H27" s="697" t="n">
        <v>621</v>
      </c>
      <c r="I27" s="695" t="n">
        <v>104.994771977801</v>
      </c>
      <c r="J27" s="703" t="n">
        <v>1747</v>
      </c>
      <c r="K27" s="703" t="n">
        <v>1743</v>
      </c>
      <c r="L27" s="698" t="n">
        <v>-4</v>
      </c>
      <c r="M27" s="699" t="n">
        <v>99.7710360618203</v>
      </c>
    </row>
    <row r="28" s="700" customFormat="true" ht="16.5" hidden="false" customHeight="true" outlineLevel="0" collapsed="false">
      <c r="A28" s="705" t="s">
        <v>65</v>
      </c>
      <c r="B28" s="706" t="n">
        <v>2976.845</v>
      </c>
      <c r="C28" s="706" t="n">
        <v>2845.066</v>
      </c>
      <c r="D28" s="707" t="n">
        <v>-131.779</v>
      </c>
      <c r="E28" s="708" t="n">
        <v>95.5731991420447</v>
      </c>
      <c r="F28" s="709" t="n">
        <v>12341</v>
      </c>
      <c r="G28" s="709" t="n">
        <v>13093</v>
      </c>
      <c r="H28" s="710" t="n">
        <v>752</v>
      </c>
      <c r="I28" s="708" t="n">
        <v>106.093509440078</v>
      </c>
      <c r="J28" s="709" t="n">
        <v>1854</v>
      </c>
      <c r="K28" s="709" t="n">
        <v>1877</v>
      </c>
      <c r="L28" s="711" t="n">
        <v>23</v>
      </c>
      <c r="M28" s="712" t="n">
        <v>101.240560949299</v>
      </c>
    </row>
    <row r="29" customFormat="false" ht="9.95" hidden="false" customHeight="true" outlineLevel="0" collapsed="false">
      <c r="A29" s="626"/>
    </row>
    <row r="30" customFormat="false" ht="15" hidden="false" customHeight="false" outlineLevel="0" collapsed="false">
      <c r="A30" s="69" t="n">
        <v>3932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74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2</v>
      </c>
      <c r="M3" s="1"/>
    </row>
    <row r="4" s="585" customFormat="true" ht="26.25" hidden="false" customHeight="true" outlineLevel="0" collapsed="false">
      <c r="A4" s="579" t="s">
        <v>246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18" hidden="false" customHeight="false" outlineLevel="0" collapsed="false">
      <c r="A6" s="138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18.75" hidden="false" customHeight="false" outlineLevel="0" collapsed="false">
      <c r="A8" s="647"/>
      <c r="B8" s="648" t="s">
        <v>251</v>
      </c>
      <c r="C8" s="649"/>
      <c r="D8" s="649"/>
      <c r="E8" s="650"/>
      <c r="F8" s="713" t="s">
        <v>252</v>
      </c>
      <c r="G8" s="653"/>
      <c r="H8" s="653"/>
      <c r="I8" s="650"/>
      <c r="J8" s="713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677" t="s">
        <v>266</v>
      </c>
      <c r="E13" s="681" t="s">
        <v>267</v>
      </c>
      <c r="F13" s="676" t="s">
        <v>264</v>
      </c>
      <c r="G13" s="676" t="s">
        <v>265</v>
      </c>
      <c r="H13" s="722" t="s">
        <v>266</v>
      </c>
      <c r="I13" s="723" t="s">
        <v>267</v>
      </c>
      <c r="J13" s="676" t="s">
        <v>264</v>
      </c>
      <c r="K13" s="676" t="s">
        <v>265</v>
      </c>
      <c r="L13" s="722" t="s">
        <v>266</v>
      </c>
      <c r="M13" s="681" t="s">
        <v>267</v>
      </c>
    </row>
    <row r="14" s="691" customFormat="true" ht="22.5" hidden="false" customHeight="true" outlineLevel="0" collapsed="false">
      <c r="A14" s="724" t="s">
        <v>268</v>
      </c>
      <c r="B14" s="683" t="n">
        <v>134520.201</v>
      </c>
      <c r="C14" s="683" t="n">
        <v>134346.578</v>
      </c>
      <c r="D14" s="684" t="n">
        <v>-173.622999999992</v>
      </c>
      <c r="E14" s="685" t="n">
        <v>99.8709316528601</v>
      </c>
      <c r="F14" s="686" t="n">
        <v>17129</v>
      </c>
      <c r="G14" s="686" t="n">
        <v>18143</v>
      </c>
      <c r="H14" s="687" t="n">
        <v>1014</v>
      </c>
      <c r="I14" s="688" t="n">
        <v>105.919785159671</v>
      </c>
      <c r="J14" s="686" t="n">
        <v>1357</v>
      </c>
      <c r="K14" s="686" t="n">
        <v>1423</v>
      </c>
      <c r="L14" s="689" t="n">
        <v>66</v>
      </c>
      <c r="M14" s="690" t="n">
        <v>104.863669859985</v>
      </c>
    </row>
    <row r="15" s="700" customFormat="true" ht="16.5" hidden="false" customHeight="true" outlineLevel="0" collapsed="false">
      <c r="A15" s="692" t="s">
        <v>52</v>
      </c>
      <c r="B15" s="725" t="n">
        <v>12602.769</v>
      </c>
      <c r="C15" s="693" t="n">
        <v>12457.849</v>
      </c>
      <c r="D15" s="694" t="n">
        <v>-144.92</v>
      </c>
      <c r="E15" s="695" t="n">
        <v>98.8500939753795</v>
      </c>
      <c r="F15" s="696" t="n">
        <v>16992</v>
      </c>
      <c r="G15" s="696" t="n">
        <v>17917</v>
      </c>
      <c r="H15" s="697" t="n">
        <v>925</v>
      </c>
      <c r="I15" s="695" t="n">
        <v>105.443738229755</v>
      </c>
      <c r="J15" s="696" t="n">
        <v>1380</v>
      </c>
      <c r="K15" s="696" t="n">
        <v>1443</v>
      </c>
      <c r="L15" s="698" t="n">
        <v>63</v>
      </c>
      <c r="M15" s="699" t="n">
        <v>104.565217391304</v>
      </c>
    </row>
    <row r="16" s="700" customFormat="true" ht="16.5" hidden="false" customHeight="true" outlineLevel="0" collapsed="false">
      <c r="A16" s="682" t="s">
        <v>53</v>
      </c>
      <c r="B16" s="701" t="n">
        <v>15276.587</v>
      </c>
      <c r="C16" s="701" t="n">
        <v>15405.789</v>
      </c>
      <c r="D16" s="702" t="n">
        <v>129.202000000001</v>
      </c>
      <c r="E16" s="695" t="n">
        <v>100.84575173761</v>
      </c>
      <c r="F16" s="703" t="n">
        <v>17560</v>
      </c>
      <c r="G16" s="703" t="n">
        <v>18501</v>
      </c>
      <c r="H16" s="697" t="n">
        <v>941</v>
      </c>
      <c r="I16" s="695" t="n">
        <v>105.358769931663</v>
      </c>
      <c r="J16" s="703" t="n">
        <v>1501</v>
      </c>
      <c r="K16" s="703" t="n">
        <v>1539</v>
      </c>
      <c r="L16" s="698" t="n">
        <v>38</v>
      </c>
      <c r="M16" s="699" t="n">
        <v>102.53164556962</v>
      </c>
    </row>
    <row r="17" s="700" customFormat="true" ht="16.5" hidden="false" customHeight="true" outlineLevel="0" collapsed="false">
      <c r="A17" s="704" t="s">
        <v>54</v>
      </c>
      <c r="B17" s="701" t="n">
        <v>8250</v>
      </c>
      <c r="C17" s="701" t="n">
        <v>8213.132</v>
      </c>
      <c r="D17" s="702" t="n">
        <v>-36.8680000000004</v>
      </c>
      <c r="E17" s="695" t="n">
        <v>99.5531151515151</v>
      </c>
      <c r="F17" s="703" t="n">
        <v>17071</v>
      </c>
      <c r="G17" s="703" t="n">
        <v>17984</v>
      </c>
      <c r="H17" s="697" t="n">
        <v>913</v>
      </c>
      <c r="I17" s="695" t="n">
        <v>105.348251420538</v>
      </c>
      <c r="J17" s="703" t="n">
        <v>1201</v>
      </c>
      <c r="K17" s="703" t="n">
        <v>1225</v>
      </c>
      <c r="L17" s="698" t="n">
        <v>24</v>
      </c>
      <c r="M17" s="699" t="n">
        <v>101.998334721066</v>
      </c>
    </row>
    <row r="18" s="700" customFormat="true" ht="16.5" hidden="false" customHeight="true" outlineLevel="0" collapsed="false">
      <c r="A18" s="704" t="s">
        <v>55</v>
      </c>
      <c r="B18" s="701" t="n">
        <v>6969.103</v>
      </c>
      <c r="C18" s="701" t="n">
        <v>6919.98</v>
      </c>
      <c r="D18" s="702" t="n">
        <v>-49.1230000000005</v>
      </c>
      <c r="E18" s="695" t="n">
        <v>99.2951316690254</v>
      </c>
      <c r="F18" s="703" t="n">
        <v>16994</v>
      </c>
      <c r="G18" s="703" t="n">
        <v>18170</v>
      </c>
      <c r="H18" s="697" t="n">
        <v>1176</v>
      </c>
      <c r="I18" s="695" t="n">
        <v>106.920089443333</v>
      </c>
      <c r="J18" s="703" t="n">
        <v>1174</v>
      </c>
      <c r="K18" s="703" t="n">
        <v>1398</v>
      </c>
      <c r="L18" s="698" t="n">
        <v>224</v>
      </c>
      <c r="M18" s="699" t="n">
        <v>119.080068143101</v>
      </c>
    </row>
    <row r="19" s="700" customFormat="true" ht="16.5" hidden="false" customHeight="true" outlineLevel="0" collapsed="false">
      <c r="A19" s="704" t="s">
        <v>56</v>
      </c>
      <c r="B19" s="701" t="n">
        <v>4262.962</v>
      </c>
      <c r="C19" s="701" t="n">
        <v>4237.361</v>
      </c>
      <c r="D19" s="702" t="n">
        <v>-25.6010000000006</v>
      </c>
      <c r="E19" s="695" t="n">
        <v>99.3994551206415</v>
      </c>
      <c r="F19" s="703" t="n">
        <v>17308</v>
      </c>
      <c r="G19" s="703" t="n">
        <v>18496</v>
      </c>
      <c r="H19" s="697" t="n">
        <v>1188</v>
      </c>
      <c r="I19" s="695" t="n">
        <v>106.863877975503</v>
      </c>
      <c r="J19" s="703" t="n">
        <v>1304</v>
      </c>
      <c r="K19" s="703" t="n">
        <v>1459</v>
      </c>
      <c r="L19" s="698" t="n">
        <v>155</v>
      </c>
      <c r="M19" s="699" t="n">
        <v>111.886503067485</v>
      </c>
    </row>
    <row r="20" s="700" customFormat="true" ht="16.5" hidden="false" customHeight="true" outlineLevel="0" collapsed="false">
      <c r="A20" s="704" t="s">
        <v>57</v>
      </c>
      <c r="B20" s="701" t="n">
        <v>11336.393</v>
      </c>
      <c r="C20" s="701" t="n">
        <v>11398.411</v>
      </c>
      <c r="D20" s="702" t="n">
        <v>62.018</v>
      </c>
      <c r="E20" s="695" t="n">
        <v>100.547069954261</v>
      </c>
      <c r="F20" s="703" t="n">
        <v>17392</v>
      </c>
      <c r="G20" s="703" t="n">
        <v>18319</v>
      </c>
      <c r="H20" s="697" t="n">
        <v>927</v>
      </c>
      <c r="I20" s="695" t="n">
        <v>105.330036798528</v>
      </c>
      <c r="J20" s="703" t="n">
        <v>1658</v>
      </c>
      <c r="K20" s="703" t="n">
        <v>1689</v>
      </c>
      <c r="L20" s="698" t="n">
        <v>31</v>
      </c>
      <c r="M20" s="699" t="n">
        <v>101.869722557298</v>
      </c>
    </row>
    <row r="21" s="700" customFormat="true" ht="16.5" hidden="false" customHeight="true" outlineLevel="0" collapsed="false">
      <c r="A21" s="704" t="s">
        <v>58</v>
      </c>
      <c r="B21" s="701" t="n">
        <v>6189.193</v>
      </c>
      <c r="C21" s="701" t="n">
        <v>6152.634</v>
      </c>
      <c r="D21" s="702" t="n">
        <v>-36.5590000000002</v>
      </c>
      <c r="E21" s="695" t="n">
        <v>99.409309097325</v>
      </c>
      <c r="F21" s="703" t="n">
        <v>17373</v>
      </c>
      <c r="G21" s="703" t="n">
        <v>18321</v>
      </c>
      <c r="H21" s="697" t="n">
        <v>948</v>
      </c>
      <c r="I21" s="695" t="n">
        <v>105.456743222241</v>
      </c>
      <c r="J21" s="703" t="n">
        <v>1544</v>
      </c>
      <c r="K21" s="703" t="n">
        <v>1597</v>
      </c>
      <c r="L21" s="698" t="n">
        <v>53</v>
      </c>
      <c r="M21" s="699" t="n">
        <v>103.432642487047</v>
      </c>
    </row>
    <row r="22" s="700" customFormat="true" ht="16.5" hidden="false" customHeight="true" outlineLevel="0" collapsed="false">
      <c r="A22" s="704" t="s">
        <v>59</v>
      </c>
      <c r="B22" s="701" t="n">
        <v>7842.051</v>
      </c>
      <c r="C22" s="701" t="n">
        <v>7792.355</v>
      </c>
      <c r="D22" s="702" t="n">
        <v>-49.6960000000008</v>
      </c>
      <c r="E22" s="695" t="n">
        <v>99.3662882325045</v>
      </c>
      <c r="F22" s="703" t="n">
        <v>16987</v>
      </c>
      <c r="G22" s="703" t="n">
        <v>18011</v>
      </c>
      <c r="H22" s="697" t="n">
        <v>1024</v>
      </c>
      <c r="I22" s="695" t="n">
        <v>106.028139165244</v>
      </c>
      <c r="J22" s="703" t="n">
        <v>1081</v>
      </c>
      <c r="K22" s="703" t="n">
        <v>1093</v>
      </c>
      <c r="L22" s="698" t="n">
        <v>12</v>
      </c>
      <c r="M22" s="699" t="n">
        <v>101.110083256244</v>
      </c>
    </row>
    <row r="23" s="700" customFormat="true" ht="16.5" hidden="false" customHeight="true" outlineLevel="0" collapsed="false">
      <c r="A23" s="704" t="s">
        <v>60</v>
      </c>
      <c r="B23" s="701" t="n">
        <v>7222</v>
      </c>
      <c r="C23" s="701" t="n">
        <v>7209.983</v>
      </c>
      <c r="D23" s="702" t="n">
        <v>-12.0169999999998</v>
      </c>
      <c r="E23" s="695" t="n">
        <v>99.8336056494046</v>
      </c>
      <c r="F23" s="703" t="n">
        <v>16945</v>
      </c>
      <c r="G23" s="703" t="n">
        <v>17990</v>
      </c>
      <c r="H23" s="697" t="n">
        <v>1045</v>
      </c>
      <c r="I23" s="695" t="n">
        <v>106.167010917675</v>
      </c>
      <c r="J23" s="703" t="n">
        <v>1144</v>
      </c>
      <c r="K23" s="703" t="n">
        <v>1293</v>
      </c>
      <c r="L23" s="698" t="n">
        <v>149</v>
      </c>
      <c r="M23" s="699" t="n">
        <v>113.024475524476</v>
      </c>
    </row>
    <row r="24" s="700" customFormat="true" ht="16.5" hidden="false" customHeight="true" outlineLevel="0" collapsed="false">
      <c r="A24" s="704" t="s">
        <v>61</v>
      </c>
      <c r="B24" s="701" t="n">
        <v>7546.898</v>
      </c>
      <c r="C24" s="701" t="n">
        <v>7480.427</v>
      </c>
      <c r="D24" s="702" t="n">
        <v>-66.4710000000005</v>
      </c>
      <c r="E24" s="695" t="n">
        <v>99.1192275289795</v>
      </c>
      <c r="F24" s="703" t="n">
        <v>16836</v>
      </c>
      <c r="G24" s="703" t="n">
        <v>17937</v>
      </c>
      <c r="H24" s="697" t="n">
        <v>1101</v>
      </c>
      <c r="I24" s="695" t="n">
        <v>106.539558089808</v>
      </c>
      <c r="J24" s="703" t="n">
        <v>1049</v>
      </c>
      <c r="K24" s="703" t="n">
        <v>1125</v>
      </c>
      <c r="L24" s="698" t="n">
        <v>76</v>
      </c>
      <c r="M24" s="699" t="n">
        <v>107.244995233556</v>
      </c>
    </row>
    <row r="25" s="700" customFormat="true" ht="16.5" hidden="false" customHeight="true" outlineLevel="0" collapsed="false">
      <c r="A25" s="704" t="s">
        <v>62</v>
      </c>
      <c r="B25" s="701" t="n">
        <v>14465.93</v>
      </c>
      <c r="C25" s="701" t="n">
        <v>14369.039</v>
      </c>
      <c r="D25" s="702" t="n">
        <v>-96.8909999999996</v>
      </c>
      <c r="E25" s="695" t="n">
        <v>99.3302124370849</v>
      </c>
      <c r="F25" s="703" t="n">
        <v>17001</v>
      </c>
      <c r="G25" s="703" t="n">
        <v>18039</v>
      </c>
      <c r="H25" s="697" t="n">
        <v>1038</v>
      </c>
      <c r="I25" s="695" t="n">
        <v>106.105523204517</v>
      </c>
      <c r="J25" s="703" t="n">
        <v>1309</v>
      </c>
      <c r="K25" s="703" t="n">
        <v>1349</v>
      </c>
      <c r="L25" s="698" t="n">
        <v>40</v>
      </c>
      <c r="M25" s="699" t="n">
        <v>103.05576776165</v>
      </c>
    </row>
    <row r="26" s="700" customFormat="true" ht="16.5" hidden="false" customHeight="true" outlineLevel="0" collapsed="false">
      <c r="A26" s="704" t="s">
        <v>63</v>
      </c>
      <c r="B26" s="701" t="n">
        <v>8358.245</v>
      </c>
      <c r="C26" s="701" t="n">
        <v>8378.758</v>
      </c>
      <c r="D26" s="702" t="n">
        <v>20.512999999999</v>
      </c>
      <c r="E26" s="695" t="n">
        <v>100.245422334473</v>
      </c>
      <c r="F26" s="703" t="n">
        <v>16937</v>
      </c>
      <c r="G26" s="703" t="n">
        <v>17937</v>
      </c>
      <c r="H26" s="697" t="n">
        <v>1000</v>
      </c>
      <c r="I26" s="695" t="n">
        <v>105.904233335301</v>
      </c>
      <c r="J26" s="703" t="n">
        <v>1198</v>
      </c>
      <c r="K26" s="703" t="n">
        <v>1233</v>
      </c>
      <c r="L26" s="698" t="n">
        <v>35</v>
      </c>
      <c r="M26" s="699" t="n">
        <v>102.921535893155</v>
      </c>
    </row>
    <row r="27" s="700" customFormat="true" ht="16.5" hidden="false" customHeight="true" outlineLevel="0" collapsed="false">
      <c r="A27" s="704" t="s">
        <v>64</v>
      </c>
      <c r="B27" s="701" t="n">
        <v>7788.355</v>
      </c>
      <c r="C27" s="701" t="n">
        <v>7816.59</v>
      </c>
      <c r="D27" s="702" t="n">
        <v>28.2350000000006</v>
      </c>
      <c r="E27" s="695" t="n">
        <v>100.362528415821</v>
      </c>
      <c r="F27" s="703" t="n">
        <v>16893</v>
      </c>
      <c r="G27" s="703" t="n">
        <v>17917</v>
      </c>
      <c r="H27" s="697" t="n">
        <v>1024</v>
      </c>
      <c r="I27" s="695" t="n">
        <v>106.061682353638</v>
      </c>
      <c r="J27" s="703" t="n">
        <v>1369</v>
      </c>
      <c r="K27" s="703" t="n">
        <v>1363</v>
      </c>
      <c r="L27" s="698" t="n">
        <v>-6</v>
      </c>
      <c r="M27" s="699" t="n">
        <v>99.5617238860482</v>
      </c>
    </row>
    <row r="28" s="700" customFormat="true" ht="16.5" hidden="false" customHeight="true" outlineLevel="0" collapsed="false">
      <c r="A28" s="705" t="s">
        <v>65</v>
      </c>
      <c r="B28" s="706" t="n">
        <v>16409.715</v>
      </c>
      <c r="C28" s="706" t="n">
        <v>16514.27</v>
      </c>
      <c r="D28" s="707" t="n">
        <v>104.555</v>
      </c>
      <c r="E28" s="708" t="n">
        <v>100.637153052323</v>
      </c>
      <c r="F28" s="709" t="n">
        <v>17208</v>
      </c>
      <c r="G28" s="709" t="n">
        <v>18293</v>
      </c>
      <c r="H28" s="710" t="n">
        <v>1085</v>
      </c>
      <c r="I28" s="708" t="n">
        <v>106.305206880521</v>
      </c>
      <c r="J28" s="709" t="n">
        <v>1582</v>
      </c>
      <c r="K28" s="709" t="n">
        <v>1684</v>
      </c>
      <c r="L28" s="711" t="n">
        <v>102</v>
      </c>
      <c r="M28" s="712" t="n">
        <v>106.447534766119</v>
      </c>
    </row>
    <row r="29" customFormat="false" ht="9.95" hidden="false" customHeight="true" outlineLevel="0" collapsed="false">
      <c r="A29" s="626"/>
    </row>
    <row r="30" customFormat="false" ht="15" hidden="false" customHeight="false" outlineLevel="0" collapsed="false">
      <c r="A30" s="69" t="n">
        <v>3932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75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128</v>
      </c>
      <c r="M3" s="1"/>
    </row>
    <row r="4" s="585" customFormat="true" ht="26.25" hidden="false" customHeight="true" outlineLevel="0" collapsed="false">
      <c r="A4" s="579" t="s">
        <v>246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18" hidden="false" customHeight="false" outlineLevel="0" collapsed="false">
      <c r="A6" s="138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18.75" hidden="false" customHeight="false" outlineLevel="0" collapsed="false">
      <c r="A8" s="647"/>
      <c r="B8" s="648" t="s">
        <v>251</v>
      </c>
      <c r="C8" s="649"/>
      <c r="D8" s="649"/>
      <c r="E8" s="650"/>
      <c r="F8" s="713" t="s">
        <v>252</v>
      </c>
      <c r="G8" s="653"/>
      <c r="H8" s="653"/>
      <c r="I8" s="650"/>
      <c r="J8" s="713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677" t="s">
        <v>266</v>
      </c>
      <c r="E13" s="681" t="s">
        <v>267</v>
      </c>
      <c r="F13" s="676" t="s">
        <v>264</v>
      </c>
      <c r="G13" s="676" t="s">
        <v>265</v>
      </c>
      <c r="H13" s="722" t="s">
        <v>266</v>
      </c>
      <c r="I13" s="723" t="s">
        <v>267</v>
      </c>
      <c r="J13" s="676" t="s">
        <v>264</v>
      </c>
      <c r="K13" s="676" t="s">
        <v>265</v>
      </c>
      <c r="L13" s="722" t="s">
        <v>266</v>
      </c>
      <c r="M13" s="681" t="s">
        <v>267</v>
      </c>
    </row>
    <row r="14" s="691" customFormat="true" ht="22.5" hidden="false" customHeight="true" outlineLevel="0" collapsed="false">
      <c r="A14" s="724" t="s">
        <v>268</v>
      </c>
      <c r="B14" s="683" t="n">
        <v>90389.12</v>
      </c>
      <c r="C14" s="683" t="n">
        <v>90705.72</v>
      </c>
      <c r="D14" s="684" t="n">
        <v>316.600000000006</v>
      </c>
      <c r="E14" s="685" t="n">
        <v>100.350263394532</v>
      </c>
      <c r="F14" s="686" t="n">
        <v>20387</v>
      </c>
      <c r="G14" s="686" t="n">
        <v>21524</v>
      </c>
      <c r="H14" s="687" t="n">
        <v>1137</v>
      </c>
      <c r="I14" s="688" t="n">
        <v>105.577083435523</v>
      </c>
      <c r="J14" s="686" t="n">
        <v>1558</v>
      </c>
      <c r="K14" s="686" t="n">
        <v>1624</v>
      </c>
      <c r="L14" s="689" t="n">
        <v>66</v>
      </c>
      <c r="M14" s="690" t="n">
        <v>104.236200256739</v>
      </c>
    </row>
    <row r="15" s="700" customFormat="true" ht="16.5" hidden="false" customHeight="true" outlineLevel="0" collapsed="false">
      <c r="A15" s="692" t="s">
        <v>52</v>
      </c>
      <c r="B15" s="725" t="n">
        <v>8276.436</v>
      </c>
      <c r="C15" s="693" t="n">
        <v>8257.203</v>
      </c>
      <c r="D15" s="694" t="n">
        <v>-19.2330000000002</v>
      </c>
      <c r="E15" s="695" t="n">
        <v>99.7676173657357</v>
      </c>
      <c r="F15" s="696" t="n">
        <v>20190</v>
      </c>
      <c r="G15" s="696" t="n">
        <v>21170</v>
      </c>
      <c r="H15" s="697" t="n">
        <v>980</v>
      </c>
      <c r="I15" s="695" t="n">
        <v>104.853888063398</v>
      </c>
      <c r="J15" s="696" t="n">
        <v>1575</v>
      </c>
      <c r="K15" s="696" t="n">
        <v>1636</v>
      </c>
      <c r="L15" s="698" t="n">
        <v>61</v>
      </c>
      <c r="M15" s="699" t="n">
        <v>103.873015873016</v>
      </c>
    </row>
    <row r="16" s="700" customFormat="true" ht="16.5" hidden="false" customHeight="true" outlineLevel="0" collapsed="false">
      <c r="A16" s="682" t="s">
        <v>53</v>
      </c>
      <c r="B16" s="701" t="n">
        <v>10277.7</v>
      </c>
      <c r="C16" s="701" t="n">
        <v>10407.109</v>
      </c>
      <c r="D16" s="702" t="n">
        <v>129.409</v>
      </c>
      <c r="E16" s="695" t="n">
        <v>101.259124123101</v>
      </c>
      <c r="F16" s="703" t="n">
        <v>20953</v>
      </c>
      <c r="G16" s="703" t="n">
        <v>22014</v>
      </c>
      <c r="H16" s="697" t="n">
        <v>1061</v>
      </c>
      <c r="I16" s="695" t="n">
        <v>105.063714026631</v>
      </c>
      <c r="J16" s="703" t="n">
        <v>1729</v>
      </c>
      <c r="K16" s="703" t="n">
        <v>1754</v>
      </c>
      <c r="L16" s="698" t="n">
        <v>25</v>
      </c>
      <c r="M16" s="699" t="n">
        <v>101.445922498554</v>
      </c>
    </row>
    <row r="17" s="700" customFormat="true" ht="16.5" hidden="false" customHeight="true" outlineLevel="0" collapsed="false">
      <c r="A17" s="704" t="s">
        <v>54</v>
      </c>
      <c r="B17" s="701" t="n">
        <v>5483.484</v>
      </c>
      <c r="C17" s="701" t="n">
        <v>5479.778</v>
      </c>
      <c r="D17" s="702" t="n">
        <v>-3.70600000000013</v>
      </c>
      <c r="E17" s="695" t="n">
        <v>99.9324152309007</v>
      </c>
      <c r="F17" s="703" t="n">
        <v>20427</v>
      </c>
      <c r="G17" s="703" t="n">
        <v>21440</v>
      </c>
      <c r="H17" s="697" t="n">
        <v>1013</v>
      </c>
      <c r="I17" s="695" t="n">
        <v>104.95912272972</v>
      </c>
      <c r="J17" s="703" t="n">
        <v>1369</v>
      </c>
      <c r="K17" s="703" t="n">
        <v>1384</v>
      </c>
      <c r="L17" s="698" t="n">
        <v>15</v>
      </c>
      <c r="M17" s="699" t="n">
        <v>101.095690284879</v>
      </c>
    </row>
    <row r="18" s="700" customFormat="true" ht="16.5" hidden="false" customHeight="true" outlineLevel="0" collapsed="false">
      <c r="A18" s="704" t="s">
        <v>55</v>
      </c>
      <c r="B18" s="701" t="n">
        <v>4735.327</v>
      </c>
      <c r="C18" s="701" t="n">
        <v>4735.198</v>
      </c>
      <c r="D18" s="702" t="n">
        <v>-0.128999999999905</v>
      </c>
      <c r="E18" s="695" t="n">
        <v>99.9972757953147</v>
      </c>
      <c r="F18" s="703" t="n">
        <v>20237</v>
      </c>
      <c r="G18" s="703" t="n">
        <v>21524</v>
      </c>
      <c r="H18" s="697" t="n">
        <v>1287</v>
      </c>
      <c r="I18" s="695" t="n">
        <v>106.359638286307</v>
      </c>
      <c r="J18" s="703" t="n">
        <v>1360</v>
      </c>
      <c r="K18" s="703" t="n">
        <v>1613</v>
      </c>
      <c r="L18" s="698" t="n">
        <v>253</v>
      </c>
      <c r="M18" s="699" t="n">
        <v>118.602941176471</v>
      </c>
    </row>
    <row r="19" s="700" customFormat="true" ht="16.5" hidden="false" customHeight="true" outlineLevel="0" collapsed="false">
      <c r="A19" s="704" t="s">
        <v>56</v>
      </c>
      <c r="B19" s="701" t="n">
        <v>2939.886</v>
      </c>
      <c r="C19" s="701" t="n">
        <v>2937.14</v>
      </c>
      <c r="D19" s="702" t="n">
        <v>-2.74600000000009</v>
      </c>
      <c r="E19" s="695" t="n">
        <v>99.9065950176299</v>
      </c>
      <c r="F19" s="703" t="n">
        <v>20435</v>
      </c>
      <c r="G19" s="703" t="n">
        <v>21775</v>
      </c>
      <c r="H19" s="697" t="n">
        <v>1340</v>
      </c>
      <c r="I19" s="695" t="n">
        <v>106.55737704918</v>
      </c>
      <c r="J19" s="703" t="n">
        <v>1530</v>
      </c>
      <c r="K19" s="703" t="n">
        <v>1701</v>
      </c>
      <c r="L19" s="698" t="n">
        <v>171</v>
      </c>
      <c r="M19" s="699" t="n">
        <v>111.176470588235</v>
      </c>
    </row>
    <row r="20" s="700" customFormat="true" ht="16.5" hidden="false" customHeight="true" outlineLevel="0" collapsed="false">
      <c r="A20" s="704" t="s">
        <v>57</v>
      </c>
      <c r="B20" s="701" t="n">
        <v>7684.954</v>
      </c>
      <c r="C20" s="701" t="n">
        <v>7751.377</v>
      </c>
      <c r="D20" s="702" t="n">
        <v>66.4230000000007</v>
      </c>
      <c r="E20" s="695" t="n">
        <v>100.864325277679</v>
      </c>
      <c r="F20" s="703" t="n">
        <v>20606</v>
      </c>
      <c r="G20" s="703" t="n">
        <v>21652</v>
      </c>
      <c r="H20" s="697" t="n">
        <v>1046</v>
      </c>
      <c r="I20" s="695" t="n">
        <v>105.076191400563</v>
      </c>
      <c r="J20" s="703" t="n">
        <v>1892</v>
      </c>
      <c r="K20" s="703" t="n">
        <v>1922</v>
      </c>
      <c r="L20" s="698" t="n">
        <v>30</v>
      </c>
      <c r="M20" s="699" t="n">
        <v>101.585623678647</v>
      </c>
    </row>
    <row r="21" s="700" customFormat="true" ht="16.5" hidden="false" customHeight="true" outlineLevel="0" collapsed="false">
      <c r="A21" s="704" t="s">
        <v>58</v>
      </c>
      <c r="B21" s="701" t="n">
        <v>4227.354</v>
      </c>
      <c r="C21" s="701" t="n">
        <v>4223.437</v>
      </c>
      <c r="D21" s="702" t="n">
        <v>-3.91700000000037</v>
      </c>
      <c r="E21" s="695" t="n">
        <v>99.9073415663793</v>
      </c>
      <c r="F21" s="703" t="n">
        <v>20562</v>
      </c>
      <c r="G21" s="703" t="n">
        <v>21651</v>
      </c>
      <c r="H21" s="697" t="n">
        <v>1089</v>
      </c>
      <c r="I21" s="695" t="n">
        <v>105.296177414648</v>
      </c>
      <c r="J21" s="703" t="n">
        <v>1744</v>
      </c>
      <c r="K21" s="703" t="n">
        <v>1806</v>
      </c>
      <c r="L21" s="698" t="n">
        <v>62</v>
      </c>
      <c r="M21" s="699" t="n">
        <v>103.55504587156</v>
      </c>
    </row>
    <row r="22" s="700" customFormat="true" ht="16.5" hidden="false" customHeight="true" outlineLevel="0" collapsed="false">
      <c r="A22" s="704" t="s">
        <v>59</v>
      </c>
      <c r="B22" s="701" t="n">
        <v>5405.553</v>
      </c>
      <c r="C22" s="701" t="n">
        <v>5402.568</v>
      </c>
      <c r="D22" s="702" t="n">
        <v>-2.98499999999967</v>
      </c>
      <c r="E22" s="695" t="n">
        <v>99.9447790078092</v>
      </c>
      <c r="F22" s="703" t="n">
        <v>20018</v>
      </c>
      <c r="G22" s="703" t="n">
        <v>21148</v>
      </c>
      <c r="H22" s="697" t="n">
        <v>1130</v>
      </c>
      <c r="I22" s="695" t="n">
        <v>105.644919572385</v>
      </c>
      <c r="J22" s="703" t="n">
        <v>1200</v>
      </c>
      <c r="K22" s="703" t="n">
        <v>1215</v>
      </c>
      <c r="L22" s="698" t="n">
        <v>15</v>
      </c>
      <c r="M22" s="699" t="n">
        <v>101.25</v>
      </c>
    </row>
    <row r="23" s="700" customFormat="true" ht="16.5" hidden="false" customHeight="true" outlineLevel="0" collapsed="false">
      <c r="A23" s="704" t="s">
        <v>60</v>
      </c>
      <c r="B23" s="701" t="n">
        <v>4850.612</v>
      </c>
      <c r="C23" s="701" t="n">
        <v>4864.478</v>
      </c>
      <c r="D23" s="702" t="n">
        <v>13.866</v>
      </c>
      <c r="E23" s="695" t="n">
        <v>100.285860835705</v>
      </c>
      <c r="F23" s="703" t="n">
        <v>20136</v>
      </c>
      <c r="G23" s="703" t="n">
        <v>21312</v>
      </c>
      <c r="H23" s="697" t="n">
        <v>1176</v>
      </c>
      <c r="I23" s="695" t="n">
        <v>105.840286054827</v>
      </c>
      <c r="J23" s="703" t="n">
        <v>1289</v>
      </c>
      <c r="K23" s="703" t="n">
        <v>1467</v>
      </c>
      <c r="L23" s="698" t="n">
        <v>178</v>
      </c>
      <c r="M23" s="699" t="n">
        <v>113.809154383243</v>
      </c>
    </row>
    <row r="24" s="700" customFormat="true" ht="16.5" hidden="false" customHeight="true" outlineLevel="0" collapsed="false">
      <c r="A24" s="704" t="s">
        <v>61</v>
      </c>
      <c r="B24" s="701" t="n">
        <v>5113.573</v>
      </c>
      <c r="C24" s="701" t="n">
        <v>5091.363</v>
      </c>
      <c r="D24" s="702" t="n">
        <v>-22.21</v>
      </c>
      <c r="E24" s="695" t="n">
        <v>99.5656657292269</v>
      </c>
      <c r="F24" s="703" t="n">
        <v>19953</v>
      </c>
      <c r="G24" s="703" t="n">
        <v>21211</v>
      </c>
      <c r="H24" s="697" t="n">
        <v>1258</v>
      </c>
      <c r="I24" s="695" t="n">
        <v>106.304816318348</v>
      </c>
      <c r="J24" s="703" t="n">
        <v>1199</v>
      </c>
      <c r="K24" s="703" t="n">
        <v>1277</v>
      </c>
      <c r="L24" s="698" t="n">
        <v>78</v>
      </c>
      <c r="M24" s="699" t="n">
        <v>106.50542118432</v>
      </c>
    </row>
    <row r="25" s="700" customFormat="true" ht="16.5" hidden="false" customHeight="true" outlineLevel="0" collapsed="false">
      <c r="A25" s="704" t="s">
        <v>62</v>
      </c>
      <c r="B25" s="701" t="n">
        <v>9617.511</v>
      </c>
      <c r="C25" s="701" t="n">
        <v>9618.024</v>
      </c>
      <c r="D25" s="702" t="n">
        <v>0.512999999999011</v>
      </c>
      <c r="E25" s="695" t="n">
        <v>100.005334020413</v>
      </c>
      <c r="F25" s="703" t="n">
        <v>20278</v>
      </c>
      <c r="G25" s="703" t="n">
        <v>21434</v>
      </c>
      <c r="H25" s="697" t="n">
        <v>1156</v>
      </c>
      <c r="I25" s="695" t="n">
        <v>105.700759443732</v>
      </c>
      <c r="J25" s="703" t="n">
        <v>1507</v>
      </c>
      <c r="K25" s="703" t="n">
        <v>1532</v>
      </c>
      <c r="L25" s="698" t="n">
        <v>25</v>
      </c>
      <c r="M25" s="699" t="n">
        <v>101.658925016589</v>
      </c>
    </row>
    <row r="26" s="700" customFormat="true" ht="16.5" hidden="false" customHeight="true" outlineLevel="0" collapsed="false">
      <c r="A26" s="704" t="s">
        <v>63</v>
      </c>
      <c r="B26" s="701" t="n">
        <v>5746.228</v>
      </c>
      <c r="C26" s="701" t="n">
        <v>5774.704</v>
      </c>
      <c r="D26" s="702" t="n">
        <v>28.4759999999997</v>
      </c>
      <c r="E26" s="695" t="n">
        <v>100.495559869883</v>
      </c>
      <c r="F26" s="703" t="n">
        <v>20048</v>
      </c>
      <c r="G26" s="703" t="n">
        <v>21168</v>
      </c>
      <c r="H26" s="697" t="n">
        <v>1120</v>
      </c>
      <c r="I26" s="695" t="n">
        <v>105.586592178771</v>
      </c>
      <c r="J26" s="703" t="n">
        <v>1382</v>
      </c>
      <c r="K26" s="703" t="n">
        <v>1414</v>
      </c>
      <c r="L26" s="698" t="n">
        <v>32</v>
      </c>
      <c r="M26" s="699" t="n">
        <v>102.315484804631</v>
      </c>
    </row>
    <row r="27" s="700" customFormat="true" ht="16.5" hidden="false" customHeight="true" outlineLevel="0" collapsed="false">
      <c r="A27" s="704" t="s">
        <v>64</v>
      </c>
      <c r="B27" s="701" t="n">
        <v>5103.801</v>
      </c>
      <c r="C27" s="701" t="n">
        <v>5142.652</v>
      </c>
      <c r="D27" s="702" t="n">
        <v>38.8509999999997</v>
      </c>
      <c r="E27" s="695" t="n">
        <v>100.761216983186</v>
      </c>
      <c r="F27" s="703" t="n">
        <v>20381</v>
      </c>
      <c r="G27" s="703" t="n">
        <v>21575</v>
      </c>
      <c r="H27" s="697" t="n">
        <v>1194</v>
      </c>
      <c r="I27" s="695" t="n">
        <v>105.858397527109</v>
      </c>
      <c r="J27" s="703" t="n">
        <v>1611</v>
      </c>
      <c r="K27" s="703" t="n">
        <v>1613</v>
      </c>
      <c r="L27" s="698" t="n">
        <v>2</v>
      </c>
      <c r="M27" s="699" t="n">
        <v>100.124146492862</v>
      </c>
    </row>
    <row r="28" s="700" customFormat="true" ht="16.5" hidden="false" customHeight="true" outlineLevel="0" collapsed="false">
      <c r="A28" s="705" t="s">
        <v>65</v>
      </c>
      <c r="B28" s="706" t="n">
        <v>10926.701</v>
      </c>
      <c r="C28" s="706" t="n">
        <v>11020.689</v>
      </c>
      <c r="D28" s="707" t="n">
        <v>93.9880000000012</v>
      </c>
      <c r="E28" s="708" t="n">
        <v>100.86016813309</v>
      </c>
      <c r="F28" s="709" t="n">
        <v>20592</v>
      </c>
      <c r="G28" s="709" t="n">
        <v>21823</v>
      </c>
      <c r="H28" s="710" t="n">
        <v>1231</v>
      </c>
      <c r="I28" s="708" t="n">
        <v>105.97804972805</v>
      </c>
      <c r="J28" s="709" t="n">
        <v>1839</v>
      </c>
      <c r="K28" s="709" t="n">
        <v>1938</v>
      </c>
      <c r="L28" s="711" t="n">
        <v>99</v>
      </c>
      <c r="M28" s="712" t="n">
        <v>105.383360522023</v>
      </c>
    </row>
    <row r="29" customFormat="false" ht="9.95" hidden="false" customHeight="true" outlineLevel="0" collapsed="false">
      <c r="A29" s="626"/>
    </row>
    <row r="30" customFormat="false" ht="15" hidden="false" customHeight="false" outlineLevel="0" collapsed="false">
      <c r="A30" s="69" t="n">
        <v>3932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76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129</v>
      </c>
      <c r="M3" s="1"/>
    </row>
    <row r="4" s="585" customFormat="true" ht="26.25" hidden="false" customHeight="true" outlineLevel="0" collapsed="false">
      <c r="A4" s="579" t="s">
        <v>246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18" hidden="false" customHeight="false" outlineLevel="0" collapsed="false">
      <c r="A6" s="138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18.75" hidden="false" customHeight="false" outlineLevel="0" collapsed="false">
      <c r="A8" s="647"/>
      <c r="B8" s="648" t="s">
        <v>251</v>
      </c>
      <c r="C8" s="649"/>
      <c r="D8" s="649"/>
      <c r="E8" s="650"/>
      <c r="F8" s="713" t="s">
        <v>252</v>
      </c>
      <c r="G8" s="653"/>
      <c r="H8" s="653"/>
      <c r="I8" s="650"/>
      <c r="J8" s="713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677" t="s">
        <v>266</v>
      </c>
      <c r="E13" s="681" t="s">
        <v>267</v>
      </c>
      <c r="F13" s="676" t="s">
        <v>264</v>
      </c>
      <c r="G13" s="676" t="s">
        <v>265</v>
      </c>
      <c r="H13" s="722" t="s">
        <v>266</v>
      </c>
      <c r="I13" s="723" t="s">
        <v>267</v>
      </c>
      <c r="J13" s="676" t="s">
        <v>264</v>
      </c>
      <c r="K13" s="676" t="s">
        <v>265</v>
      </c>
      <c r="L13" s="722" t="s">
        <v>266</v>
      </c>
      <c r="M13" s="681" t="s">
        <v>267</v>
      </c>
    </row>
    <row r="14" s="691" customFormat="true" ht="22.5" hidden="false" customHeight="true" outlineLevel="0" collapsed="false">
      <c r="A14" s="724" t="s">
        <v>268</v>
      </c>
      <c r="B14" s="683" t="n">
        <v>44131.081</v>
      </c>
      <c r="C14" s="683" t="n">
        <v>43640.858</v>
      </c>
      <c r="D14" s="684" t="n">
        <v>-490.222999999998</v>
      </c>
      <c r="E14" s="685" t="n">
        <v>98.8891661185458</v>
      </c>
      <c r="F14" s="686" t="n">
        <v>10456</v>
      </c>
      <c r="G14" s="686" t="n">
        <v>11117</v>
      </c>
      <c r="H14" s="687" t="n">
        <v>661</v>
      </c>
      <c r="I14" s="688" t="n">
        <v>106.321729150727</v>
      </c>
      <c r="J14" s="686" t="n">
        <v>946</v>
      </c>
      <c r="K14" s="686" t="n">
        <v>1004</v>
      </c>
      <c r="L14" s="689" t="n">
        <v>58</v>
      </c>
      <c r="M14" s="690" t="n">
        <v>106.131078224101</v>
      </c>
    </row>
    <row r="15" s="700" customFormat="true" ht="16.5" hidden="false" customHeight="true" outlineLevel="0" collapsed="false">
      <c r="A15" s="692" t="s">
        <v>52</v>
      </c>
      <c r="B15" s="725" t="n">
        <v>4326.333</v>
      </c>
      <c r="C15" s="693" t="n">
        <v>4200.646</v>
      </c>
      <c r="D15" s="694" t="n">
        <v>-125.687</v>
      </c>
      <c r="E15" s="695" t="n">
        <v>97.0948375910962</v>
      </c>
      <c r="F15" s="696" t="n">
        <v>10873</v>
      </c>
      <c r="G15" s="696" t="n">
        <v>11523</v>
      </c>
      <c r="H15" s="697" t="n">
        <v>650</v>
      </c>
      <c r="I15" s="695" t="n">
        <v>105.97811091695</v>
      </c>
      <c r="J15" s="696" t="n">
        <v>1006</v>
      </c>
      <c r="K15" s="696" t="n">
        <v>1064</v>
      </c>
      <c r="L15" s="698" t="n">
        <v>58</v>
      </c>
      <c r="M15" s="699" t="n">
        <v>105.765407554672</v>
      </c>
    </row>
    <row r="16" s="700" customFormat="true" ht="16.5" hidden="false" customHeight="true" outlineLevel="0" collapsed="false">
      <c r="A16" s="682" t="s">
        <v>53</v>
      </c>
      <c r="B16" s="701" t="n">
        <v>4998.887</v>
      </c>
      <c r="C16" s="701" t="n">
        <v>4998.68</v>
      </c>
      <c r="D16" s="702" t="n">
        <v>-0.206999999999425</v>
      </c>
      <c r="E16" s="695" t="n">
        <v>99.9958590782308</v>
      </c>
      <c r="F16" s="703" t="n">
        <v>10583</v>
      </c>
      <c r="G16" s="703" t="n">
        <v>11186</v>
      </c>
      <c r="H16" s="697" t="n">
        <v>603</v>
      </c>
      <c r="I16" s="695" t="n">
        <v>105.697817254087</v>
      </c>
      <c r="J16" s="703" t="n">
        <v>1032</v>
      </c>
      <c r="K16" s="703" t="n">
        <v>1090</v>
      </c>
      <c r="L16" s="698" t="n">
        <v>58</v>
      </c>
      <c r="M16" s="699" t="n">
        <v>105.62015503876</v>
      </c>
    </row>
    <row r="17" s="700" customFormat="true" ht="16.5" hidden="false" customHeight="true" outlineLevel="0" collapsed="false">
      <c r="A17" s="704" t="s">
        <v>54</v>
      </c>
      <c r="B17" s="701" t="n">
        <v>2766.516</v>
      </c>
      <c r="C17" s="701" t="n">
        <v>2733.354</v>
      </c>
      <c r="D17" s="702" t="n">
        <v>-33.1620000000003</v>
      </c>
      <c r="E17" s="695" t="n">
        <v>98.8013082158209</v>
      </c>
      <c r="F17" s="703" t="n">
        <v>10418</v>
      </c>
      <c r="G17" s="703" t="n">
        <v>11057</v>
      </c>
      <c r="H17" s="697" t="n">
        <v>639</v>
      </c>
      <c r="I17" s="695" t="n">
        <v>106.133614897293</v>
      </c>
      <c r="J17" s="703" t="n">
        <v>868</v>
      </c>
      <c r="K17" s="703" t="n">
        <v>907</v>
      </c>
      <c r="L17" s="698" t="n">
        <v>39</v>
      </c>
      <c r="M17" s="699" t="n">
        <v>104.493087557604</v>
      </c>
    </row>
    <row r="18" s="700" customFormat="true" ht="16.5" hidden="false" customHeight="true" outlineLevel="0" collapsed="false">
      <c r="A18" s="704" t="s">
        <v>55</v>
      </c>
      <c r="B18" s="701" t="n">
        <v>2233.776</v>
      </c>
      <c r="C18" s="701" t="n">
        <v>2184.782</v>
      </c>
      <c r="D18" s="702" t="n">
        <v>-48.9939999999997</v>
      </c>
      <c r="E18" s="695" t="n">
        <v>97.8066735429157</v>
      </c>
      <c r="F18" s="703" t="n">
        <v>10119</v>
      </c>
      <c r="G18" s="703" t="n">
        <v>10902</v>
      </c>
      <c r="H18" s="697" t="n">
        <v>783</v>
      </c>
      <c r="I18" s="695" t="n">
        <v>107.737918766677</v>
      </c>
      <c r="J18" s="703" t="n">
        <v>779</v>
      </c>
      <c r="K18" s="703" t="n">
        <v>934</v>
      </c>
      <c r="L18" s="698" t="n">
        <v>155</v>
      </c>
      <c r="M18" s="699" t="n">
        <v>119.8973042362</v>
      </c>
    </row>
    <row r="19" s="700" customFormat="true" ht="16.5" hidden="false" customHeight="true" outlineLevel="0" collapsed="false">
      <c r="A19" s="704" t="s">
        <v>56</v>
      </c>
      <c r="B19" s="701" t="n">
        <v>1323.076</v>
      </c>
      <c r="C19" s="701" t="n">
        <v>1300.221</v>
      </c>
      <c r="D19" s="702" t="n">
        <v>-22.855</v>
      </c>
      <c r="E19" s="695" t="n">
        <v>98.2725860041298</v>
      </c>
      <c r="F19" s="703" t="n">
        <v>10359</v>
      </c>
      <c r="G19" s="703" t="n">
        <v>11088</v>
      </c>
      <c r="H19" s="697" t="n">
        <v>729</v>
      </c>
      <c r="I19" s="695" t="n">
        <v>107.037358818419</v>
      </c>
      <c r="J19" s="703" t="n">
        <v>801</v>
      </c>
      <c r="K19" s="703" t="n">
        <v>913</v>
      </c>
      <c r="L19" s="698" t="n">
        <v>112</v>
      </c>
      <c r="M19" s="699" t="n">
        <v>113.98252184769</v>
      </c>
    </row>
    <row r="20" s="700" customFormat="true" ht="16.5" hidden="false" customHeight="true" outlineLevel="0" collapsed="false">
      <c r="A20" s="704" t="s">
        <v>57</v>
      </c>
      <c r="B20" s="701" t="n">
        <v>3651.439</v>
      </c>
      <c r="C20" s="701" t="n">
        <v>3647.034</v>
      </c>
      <c r="D20" s="702" t="n">
        <v>-4.40499999999975</v>
      </c>
      <c r="E20" s="695" t="n">
        <v>99.8793626293634</v>
      </c>
      <c r="F20" s="703" t="n">
        <v>10627</v>
      </c>
      <c r="G20" s="703" t="n">
        <v>11235</v>
      </c>
      <c r="H20" s="697" t="n">
        <v>608</v>
      </c>
      <c r="I20" s="695" t="n">
        <v>105.721275995107</v>
      </c>
      <c r="J20" s="703" t="n">
        <v>1167</v>
      </c>
      <c r="K20" s="703" t="n">
        <v>1194</v>
      </c>
      <c r="L20" s="698" t="n">
        <v>27</v>
      </c>
      <c r="M20" s="699" t="n">
        <v>102.313624678663</v>
      </c>
    </row>
    <row r="21" s="700" customFormat="true" ht="16.5" hidden="false" customHeight="true" outlineLevel="0" collapsed="false">
      <c r="A21" s="704" t="s">
        <v>58</v>
      </c>
      <c r="B21" s="701" t="n">
        <v>1961.839</v>
      </c>
      <c r="C21" s="701" t="n">
        <v>1929.197</v>
      </c>
      <c r="D21" s="702" t="n">
        <v>-32.6420000000001</v>
      </c>
      <c r="E21" s="695" t="n">
        <v>98.3361529666807</v>
      </c>
      <c r="F21" s="703" t="n">
        <v>10500</v>
      </c>
      <c r="G21" s="703" t="n">
        <v>11032</v>
      </c>
      <c r="H21" s="697" t="n">
        <v>532</v>
      </c>
      <c r="I21" s="695" t="n">
        <v>105.066666666667</v>
      </c>
      <c r="J21" s="703" t="n">
        <v>1112</v>
      </c>
      <c r="K21" s="703" t="n">
        <v>1139</v>
      </c>
      <c r="L21" s="698" t="n">
        <v>27</v>
      </c>
      <c r="M21" s="699" t="n">
        <v>102.428057553957</v>
      </c>
    </row>
    <row r="22" s="700" customFormat="true" ht="16.5" hidden="false" customHeight="true" outlineLevel="0" collapsed="false">
      <c r="A22" s="704" t="s">
        <v>59</v>
      </c>
      <c r="B22" s="701" t="n">
        <v>2436.498</v>
      </c>
      <c r="C22" s="701" t="n">
        <v>2389.787</v>
      </c>
      <c r="D22" s="702" t="n">
        <v>-46.7110000000002</v>
      </c>
      <c r="E22" s="695" t="n">
        <v>98.0828631913509</v>
      </c>
      <c r="F22" s="703" t="n">
        <v>10262</v>
      </c>
      <c r="G22" s="703" t="n">
        <v>10921</v>
      </c>
      <c r="H22" s="697" t="n">
        <v>659</v>
      </c>
      <c r="I22" s="695" t="n">
        <v>106.42175014617</v>
      </c>
      <c r="J22" s="703" t="n">
        <v>817</v>
      </c>
      <c r="K22" s="703" t="n">
        <v>815</v>
      </c>
      <c r="L22" s="698" t="n">
        <v>-2</v>
      </c>
      <c r="M22" s="699" t="n">
        <v>99.7552019583843</v>
      </c>
    </row>
    <row r="23" s="700" customFormat="true" ht="16.5" hidden="false" customHeight="true" outlineLevel="0" collapsed="false">
      <c r="A23" s="704" t="s">
        <v>60</v>
      </c>
      <c r="B23" s="701" t="n">
        <v>2371.388</v>
      </c>
      <c r="C23" s="701" t="n">
        <v>2345.505</v>
      </c>
      <c r="D23" s="702" t="n">
        <v>-25.8829999999998</v>
      </c>
      <c r="E23" s="695" t="n">
        <v>98.9085295194207</v>
      </c>
      <c r="F23" s="703" t="n">
        <v>10419</v>
      </c>
      <c r="G23" s="703" t="n">
        <v>11099</v>
      </c>
      <c r="H23" s="697" t="n">
        <v>680</v>
      </c>
      <c r="I23" s="695" t="n">
        <v>106.526538055476</v>
      </c>
      <c r="J23" s="703" t="n">
        <v>848</v>
      </c>
      <c r="K23" s="703" t="n">
        <v>933</v>
      </c>
      <c r="L23" s="698" t="n">
        <v>85</v>
      </c>
      <c r="M23" s="699" t="n">
        <v>110.02358490566</v>
      </c>
    </row>
    <row r="24" s="700" customFormat="true" ht="16.5" hidden="false" customHeight="true" outlineLevel="0" collapsed="false">
      <c r="A24" s="704" t="s">
        <v>61</v>
      </c>
      <c r="B24" s="701" t="n">
        <v>2433.325</v>
      </c>
      <c r="C24" s="701" t="n">
        <v>2389.064</v>
      </c>
      <c r="D24" s="702" t="n">
        <v>-44.261</v>
      </c>
      <c r="E24" s="695" t="n">
        <v>98.1810485652348</v>
      </c>
      <c r="F24" s="703" t="n">
        <v>10286</v>
      </c>
      <c r="G24" s="703" t="n">
        <v>10959</v>
      </c>
      <c r="H24" s="697" t="n">
        <v>673</v>
      </c>
      <c r="I24" s="695" t="n">
        <v>106.542873809061</v>
      </c>
      <c r="J24" s="703" t="n">
        <v>733</v>
      </c>
      <c r="K24" s="703" t="n">
        <v>801</v>
      </c>
      <c r="L24" s="698" t="n">
        <v>68</v>
      </c>
      <c r="M24" s="699" t="n">
        <v>109.276944065484</v>
      </c>
    </row>
    <row r="25" s="700" customFormat="true" ht="16.5" hidden="false" customHeight="true" outlineLevel="0" collapsed="false">
      <c r="A25" s="704" t="s">
        <v>62</v>
      </c>
      <c r="B25" s="701" t="n">
        <v>4848.419</v>
      </c>
      <c r="C25" s="701" t="n">
        <v>4751.015</v>
      </c>
      <c r="D25" s="702" t="n">
        <v>-97.4039999999995</v>
      </c>
      <c r="E25" s="695" t="n">
        <v>97.9910152154754</v>
      </c>
      <c r="F25" s="703" t="n">
        <v>10502</v>
      </c>
      <c r="G25" s="703" t="n">
        <v>11168</v>
      </c>
      <c r="H25" s="697" t="n">
        <v>666</v>
      </c>
      <c r="I25" s="695" t="n">
        <v>106.341649209674</v>
      </c>
      <c r="J25" s="703" t="n">
        <v>917</v>
      </c>
      <c r="K25" s="703" t="n">
        <v>979</v>
      </c>
      <c r="L25" s="698" t="n">
        <v>62</v>
      </c>
      <c r="M25" s="699" t="n">
        <v>106.761177753544</v>
      </c>
    </row>
    <row r="26" s="700" customFormat="true" ht="16.5" hidden="false" customHeight="true" outlineLevel="0" collapsed="false">
      <c r="A26" s="704" t="s">
        <v>63</v>
      </c>
      <c r="B26" s="701" t="n">
        <v>2612.017</v>
      </c>
      <c r="C26" s="701" t="n">
        <v>2604.054</v>
      </c>
      <c r="D26" s="702" t="n">
        <v>-7.96299999999974</v>
      </c>
      <c r="E26" s="695" t="n">
        <v>99.6951398095801</v>
      </c>
      <c r="F26" s="703" t="n">
        <v>10093</v>
      </c>
      <c r="G26" s="703" t="n">
        <v>10773</v>
      </c>
      <c r="H26" s="697" t="n">
        <v>680</v>
      </c>
      <c r="I26" s="695" t="n">
        <v>106.737342712771</v>
      </c>
      <c r="J26" s="703" t="n">
        <v>791</v>
      </c>
      <c r="K26" s="703" t="n">
        <v>831</v>
      </c>
      <c r="L26" s="698" t="n">
        <v>40</v>
      </c>
      <c r="M26" s="699" t="n">
        <v>105.056890012642</v>
      </c>
    </row>
    <row r="27" s="700" customFormat="true" ht="16.5" hidden="false" customHeight="true" outlineLevel="0" collapsed="false">
      <c r="A27" s="704" t="s">
        <v>64</v>
      </c>
      <c r="B27" s="701" t="n">
        <v>2684.554</v>
      </c>
      <c r="C27" s="701" t="n">
        <v>2673.938</v>
      </c>
      <c r="D27" s="702" t="n">
        <v>-10.616</v>
      </c>
      <c r="E27" s="695" t="n">
        <v>99.6045525625486</v>
      </c>
      <c r="F27" s="703" t="n">
        <v>10263</v>
      </c>
      <c r="G27" s="703" t="n">
        <v>10881</v>
      </c>
      <c r="H27" s="697" t="n">
        <v>618</v>
      </c>
      <c r="I27" s="695" t="n">
        <v>106.021631102017</v>
      </c>
      <c r="J27" s="703" t="n">
        <v>907</v>
      </c>
      <c r="K27" s="703" t="n">
        <v>881</v>
      </c>
      <c r="L27" s="698" t="n">
        <v>-26</v>
      </c>
      <c r="M27" s="699" t="n">
        <v>97.1334068357222</v>
      </c>
    </row>
    <row r="28" s="700" customFormat="true" ht="16.5" hidden="false" customHeight="true" outlineLevel="0" collapsed="false">
      <c r="A28" s="705" t="s">
        <v>65</v>
      </c>
      <c r="B28" s="706" t="n">
        <v>5483.014</v>
      </c>
      <c r="C28" s="706" t="n">
        <v>5493.581</v>
      </c>
      <c r="D28" s="707" t="n">
        <v>10.567</v>
      </c>
      <c r="E28" s="708" t="n">
        <v>100.192722469795</v>
      </c>
      <c r="F28" s="709" t="n">
        <v>10464</v>
      </c>
      <c r="G28" s="709" t="n">
        <v>11210</v>
      </c>
      <c r="H28" s="710" t="n">
        <v>746</v>
      </c>
      <c r="I28" s="708" t="n">
        <v>107.129204892966</v>
      </c>
      <c r="J28" s="709" t="n">
        <v>1070</v>
      </c>
      <c r="K28" s="709" t="n">
        <v>1174</v>
      </c>
      <c r="L28" s="711" t="n">
        <v>104</v>
      </c>
      <c r="M28" s="712" t="n">
        <v>109.719626168224</v>
      </c>
    </row>
    <row r="29" customFormat="false" ht="9.95" hidden="false" customHeight="true" outlineLevel="0" collapsed="false">
      <c r="A29" s="626"/>
    </row>
    <row r="30" customFormat="false" ht="15" hidden="false" customHeight="false" outlineLevel="0" collapsed="false">
      <c r="A30" s="69" t="n">
        <v>3932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8" min="6" style="0" width="20.56"/>
    <col collapsed="false" customWidth="true" hidden="true" outlineLevel="0" max="9" min="9" style="0" width="18.85"/>
    <col collapsed="false" customWidth="true" hidden="true" outlineLevel="0" max="10" min="10" style="0" width="20.28"/>
    <col collapsed="false" customWidth="true" hidden="true" outlineLevel="0" max="11" min="11" style="0" width="19.7"/>
  </cols>
  <sheetData>
    <row r="1" customFormat="false" ht="15.75" hidden="false" customHeight="false" outlineLevel="0" collapsed="false">
      <c r="A1" s="71" t="s">
        <v>0</v>
      </c>
      <c r="H1" s="3" t="s">
        <v>66</v>
      </c>
    </row>
    <row r="2" customFormat="false" ht="12.75" hidden="false" customHeight="false" outlineLevel="0" collapsed="false">
      <c r="B2" s="133"/>
      <c r="C2" s="133"/>
      <c r="D2" s="134"/>
    </row>
    <row r="3" customFormat="false" ht="16.5" hidden="false" customHeight="false" outlineLevel="0" collapsed="false">
      <c r="A3" s="135" t="s">
        <v>67</v>
      </c>
      <c r="H3" s="136"/>
      <c r="K3" s="137" t="s">
        <v>68</v>
      </c>
    </row>
    <row r="4" customFormat="false" ht="15.75" hidden="false" customHeight="false" outlineLevel="0" collapsed="false">
      <c r="K4" s="137"/>
    </row>
    <row r="5" s="139" customFormat="true" ht="18" hidden="false" customHeight="false" outlineLevel="0" collapsed="false">
      <c r="A5" s="138" t="s">
        <v>69</v>
      </c>
      <c r="K5" s="140"/>
    </row>
    <row r="6" customFormat="false" ht="17.25" hidden="false" customHeight="true" outlineLevel="0" collapsed="false"/>
    <row r="7" customFormat="false" ht="21" hidden="false" customHeight="false" outlineLevel="0" collapsed="false">
      <c r="A7" s="13" t="s">
        <v>4</v>
      </c>
      <c r="F7" s="141"/>
      <c r="G7" s="142"/>
      <c r="H7" s="143"/>
    </row>
    <row r="8" s="86" customFormat="true" ht="12.75" hidden="false" customHeight="true" outlineLevel="0" collapsed="false">
      <c r="A8" s="76" t="s">
        <v>33</v>
      </c>
      <c r="B8" s="144" t="s">
        <v>35</v>
      </c>
      <c r="C8" s="145" t="s">
        <v>34</v>
      </c>
      <c r="D8" s="146" t="s">
        <v>37</v>
      </c>
      <c r="E8" s="147" t="s">
        <v>70</v>
      </c>
      <c r="F8" s="144" t="s">
        <v>71</v>
      </c>
      <c r="G8" s="144" t="s">
        <v>72</v>
      </c>
      <c r="H8" s="144" t="s">
        <v>73</v>
      </c>
      <c r="I8" s="148" t="s">
        <v>74</v>
      </c>
      <c r="J8" s="144" t="s">
        <v>72</v>
      </c>
      <c r="K8" s="144" t="s">
        <v>75</v>
      </c>
    </row>
    <row r="9" s="86" customFormat="true" ht="12.75" hidden="false" customHeight="true" outlineLevel="0" collapsed="false">
      <c r="A9" s="76"/>
      <c r="B9" s="149" t="s">
        <v>41</v>
      </c>
      <c r="C9" s="150" t="s">
        <v>40</v>
      </c>
      <c r="D9" s="151" t="s">
        <v>43</v>
      </c>
      <c r="E9" s="152" t="s">
        <v>48</v>
      </c>
      <c r="F9" s="153" t="s">
        <v>43</v>
      </c>
      <c r="G9" s="153" t="s">
        <v>48</v>
      </c>
      <c r="H9" s="153" t="s">
        <v>48</v>
      </c>
      <c r="I9" s="154" t="s">
        <v>43</v>
      </c>
      <c r="J9" s="153" t="s">
        <v>48</v>
      </c>
      <c r="K9" s="153" t="s">
        <v>48</v>
      </c>
    </row>
    <row r="10" s="86" customFormat="true" ht="27" hidden="false" customHeight="true" outlineLevel="0" collapsed="false">
      <c r="A10" s="76"/>
      <c r="B10" s="149" t="s">
        <v>45</v>
      </c>
      <c r="C10" s="150" t="s">
        <v>76</v>
      </c>
      <c r="D10" s="150" t="s">
        <v>76</v>
      </c>
      <c r="E10" s="155" t="s">
        <v>77</v>
      </c>
      <c r="F10" s="149" t="s">
        <v>76</v>
      </c>
      <c r="G10" s="153" t="s">
        <v>78</v>
      </c>
      <c r="H10" s="153" t="s">
        <v>79</v>
      </c>
      <c r="I10" s="150" t="s">
        <v>76</v>
      </c>
      <c r="J10" s="153" t="s">
        <v>80</v>
      </c>
      <c r="K10" s="153" t="s">
        <v>81</v>
      </c>
    </row>
    <row r="11" s="86" customFormat="true" ht="13.5" hidden="false" customHeight="true" outlineLevel="0" collapsed="false">
      <c r="A11" s="76"/>
      <c r="B11" s="95" t="s">
        <v>50</v>
      </c>
      <c r="C11" s="95" t="s">
        <v>49</v>
      </c>
      <c r="D11" s="95" t="s">
        <v>50</v>
      </c>
      <c r="E11" s="95"/>
      <c r="F11" s="156" t="s">
        <v>82</v>
      </c>
      <c r="G11" s="153" t="s">
        <v>83</v>
      </c>
      <c r="H11" s="153" t="s">
        <v>84</v>
      </c>
      <c r="I11" s="157" t="s">
        <v>85</v>
      </c>
      <c r="J11" s="153" t="s">
        <v>83</v>
      </c>
      <c r="K11" s="153" t="s">
        <v>84</v>
      </c>
    </row>
    <row r="12" s="168" customFormat="true" ht="24.95" hidden="false" customHeight="true" outlineLevel="0" collapsed="false">
      <c r="A12" s="158" t="s">
        <v>51</v>
      </c>
      <c r="B12" s="159" t="n">
        <v>215782.943</v>
      </c>
      <c r="C12" s="160" t="n">
        <v>50130326</v>
      </c>
      <c r="D12" s="161" t="n">
        <v>24735700.261</v>
      </c>
      <c r="E12" s="162" t="n">
        <v>49.3427875593708</v>
      </c>
      <c r="F12" s="163" t="n">
        <v>25065163</v>
      </c>
      <c r="G12" s="164" t="n">
        <v>329462.739</v>
      </c>
      <c r="H12" s="165" t="n">
        <v>254.470792438863</v>
      </c>
      <c r="I12" s="166" t="n">
        <v>11529974.98</v>
      </c>
      <c r="J12" s="167" t="n">
        <v>-13205725.281</v>
      </c>
      <c r="K12" s="165" t="n">
        <v>-20399.7052121029</v>
      </c>
    </row>
    <row r="13" s="114" customFormat="true" ht="24.95" hidden="false" customHeight="true" outlineLevel="0" collapsed="false">
      <c r="A13" s="107" t="s">
        <v>52</v>
      </c>
      <c r="B13" s="169" t="n">
        <v>21197.728</v>
      </c>
      <c r="C13" s="170" t="n">
        <v>4953437</v>
      </c>
      <c r="D13" s="110" t="n">
        <v>2489227.742</v>
      </c>
      <c r="E13" s="171" t="n">
        <v>50.2525366124572</v>
      </c>
      <c r="F13" s="170" t="n">
        <v>2476718.5</v>
      </c>
      <c r="G13" s="110" t="n">
        <v>-12509.2420000001</v>
      </c>
      <c r="H13" s="172" t="n">
        <v>-98.3536380251073</v>
      </c>
      <c r="I13" s="173" t="n">
        <v>1139290.51</v>
      </c>
      <c r="J13" s="174" t="n">
        <v>-1349937.232</v>
      </c>
      <c r="K13" s="175" t="n">
        <v>-21227.7031450415</v>
      </c>
      <c r="M13" s="176"/>
    </row>
    <row r="14" customFormat="false" ht="24.95" hidden="false" customHeight="true" outlineLevel="0" collapsed="false">
      <c r="A14" s="115" t="s">
        <v>53</v>
      </c>
      <c r="B14" s="177" t="n">
        <v>22592.464</v>
      </c>
      <c r="C14" s="178" t="n">
        <v>5277163</v>
      </c>
      <c r="D14" s="120" t="n">
        <v>2611655.805</v>
      </c>
      <c r="E14" s="179" t="n">
        <v>49.4897695030455</v>
      </c>
      <c r="F14" s="178" t="n">
        <v>2638581.5</v>
      </c>
      <c r="G14" s="118" t="n">
        <v>26925.6949999998</v>
      </c>
      <c r="H14" s="180" t="n">
        <v>198.633306811214</v>
      </c>
      <c r="I14" s="181" t="n">
        <v>1213747.49</v>
      </c>
      <c r="J14" s="182" t="n">
        <v>-1397908.315</v>
      </c>
      <c r="K14" s="183" t="n">
        <v>-20624.994172098</v>
      </c>
    </row>
    <row r="15" customFormat="false" ht="24.95" hidden="false" customHeight="true" outlineLevel="0" collapsed="false">
      <c r="A15" s="123" t="s">
        <v>54</v>
      </c>
      <c r="B15" s="177" t="n">
        <v>14150.736</v>
      </c>
      <c r="C15" s="178" t="n">
        <v>3270156</v>
      </c>
      <c r="D15" s="120" t="n">
        <v>1607669.099</v>
      </c>
      <c r="E15" s="179" t="n">
        <v>49.1618472941352</v>
      </c>
      <c r="F15" s="178" t="n">
        <v>1635078</v>
      </c>
      <c r="G15" s="118" t="n">
        <v>27408.9010000001</v>
      </c>
      <c r="H15" s="180" t="n">
        <v>322.820676370945</v>
      </c>
      <c r="I15" s="181" t="n">
        <v>752135.88</v>
      </c>
      <c r="J15" s="182" t="n">
        <v>-855533.219</v>
      </c>
      <c r="K15" s="183" t="n">
        <v>-20152.8556300299</v>
      </c>
    </row>
    <row r="16" customFormat="false" ht="24.95" hidden="false" customHeight="true" outlineLevel="0" collapsed="false">
      <c r="A16" s="123" t="s">
        <v>55</v>
      </c>
      <c r="B16" s="177" t="n">
        <v>11389.715</v>
      </c>
      <c r="C16" s="178" t="n">
        <v>2654761</v>
      </c>
      <c r="D16" s="120" t="n">
        <v>1309313.937</v>
      </c>
      <c r="E16" s="179" t="n">
        <v>49.3194655564098</v>
      </c>
      <c r="F16" s="178" t="n">
        <v>1327380.5</v>
      </c>
      <c r="G16" s="118" t="n">
        <v>18066.5630000001</v>
      </c>
      <c r="H16" s="180" t="n">
        <v>264.369550364811</v>
      </c>
      <c r="I16" s="181" t="n">
        <v>610595.03</v>
      </c>
      <c r="J16" s="182" t="n">
        <v>-698718.907</v>
      </c>
      <c r="K16" s="183" t="n">
        <v>-20448.8261851445</v>
      </c>
    </row>
    <row r="17" customFormat="false" ht="24.95" hidden="false" customHeight="true" outlineLevel="0" collapsed="false">
      <c r="A17" s="123" t="s">
        <v>56</v>
      </c>
      <c r="B17" s="177" t="n">
        <v>6436.163</v>
      </c>
      <c r="C17" s="178" t="n">
        <v>1525926</v>
      </c>
      <c r="D17" s="120" t="n">
        <v>746732.472</v>
      </c>
      <c r="E17" s="179" t="n">
        <v>48.9363489448374</v>
      </c>
      <c r="F17" s="178" t="n">
        <v>762963</v>
      </c>
      <c r="G17" s="118" t="n">
        <v>16230.5280000001</v>
      </c>
      <c r="H17" s="180" t="n">
        <v>420.295135471244</v>
      </c>
      <c r="I17" s="181" t="n">
        <v>350962.98</v>
      </c>
      <c r="J17" s="182" t="n">
        <v>-395769.492</v>
      </c>
      <c r="K17" s="183" t="n">
        <v>-20497.1757241077</v>
      </c>
    </row>
    <row r="18" customFormat="false" ht="24.95" hidden="false" customHeight="true" outlineLevel="0" collapsed="false">
      <c r="A18" s="123" t="s">
        <v>57</v>
      </c>
      <c r="B18" s="177" t="n">
        <v>17684.011</v>
      </c>
      <c r="C18" s="178" t="n">
        <v>4188953</v>
      </c>
      <c r="D18" s="120" t="n">
        <v>2041865.567</v>
      </c>
      <c r="E18" s="179" t="n">
        <v>48.7440553045117</v>
      </c>
      <c r="F18" s="178" t="n">
        <v>2094476.5</v>
      </c>
      <c r="G18" s="118" t="n">
        <v>52610.933</v>
      </c>
      <c r="H18" s="180" t="n">
        <v>495.842760634639</v>
      </c>
      <c r="I18" s="181" t="n">
        <v>963459.19</v>
      </c>
      <c r="J18" s="182" t="n">
        <v>-1078406.377</v>
      </c>
      <c r="K18" s="183" t="n">
        <v>-20327.3336763551</v>
      </c>
    </row>
    <row r="19" customFormat="false" ht="24.95" hidden="false" customHeight="true" outlineLevel="0" collapsed="false">
      <c r="A19" s="123" t="s">
        <v>58</v>
      </c>
      <c r="B19" s="177" t="n">
        <v>9330.977</v>
      </c>
      <c r="C19" s="178" t="n">
        <v>2163868</v>
      </c>
      <c r="D19" s="120" t="n">
        <v>1067631.502</v>
      </c>
      <c r="E19" s="179" t="n">
        <v>49.3390309390407</v>
      </c>
      <c r="F19" s="178" t="n">
        <v>1081934</v>
      </c>
      <c r="G19" s="118" t="n">
        <v>14302.4979999999</v>
      </c>
      <c r="H19" s="180" t="n">
        <v>255.466246103345</v>
      </c>
      <c r="I19" s="181" t="n">
        <v>497689.64</v>
      </c>
      <c r="J19" s="182" t="n">
        <v>-569941.862</v>
      </c>
      <c r="K19" s="183" t="n">
        <v>-20360.2067250478</v>
      </c>
    </row>
    <row r="20" customFormat="false" ht="24.95" hidden="false" customHeight="true" outlineLevel="0" collapsed="false">
      <c r="A20" s="123" t="s">
        <v>59</v>
      </c>
      <c r="B20" s="177" t="n">
        <v>12229.579</v>
      </c>
      <c r="C20" s="178" t="n">
        <v>2805749</v>
      </c>
      <c r="D20" s="120" t="n">
        <v>1375854.074</v>
      </c>
      <c r="E20" s="179" t="n">
        <v>49.03696210887</v>
      </c>
      <c r="F20" s="178" t="n">
        <v>1402874.5</v>
      </c>
      <c r="G20" s="118" t="n">
        <v>27020.426</v>
      </c>
      <c r="H20" s="180" t="n">
        <v>368.238704973681</v>
      </c>
      <c r="I20" s="181" t="n">
        <v>645322.27</v>
      </c>
      <c r="J20" s="182" t="n">
        <v>-730531.804</v>
      </c>
      <c r="K20" s="183" t="n">
        <v>-19911.6094947613</v>
      </c>
    </row>
    <row r="21" customFormat="false" ht="24.95" hidden="false" customHeight="true" outlineLevel="0" collapsed="false">
      <c r="A21" s="123" t="s">
        <v>60</v>
      </c>
      <c r="B21" s="177" t="n">
        <v>11469.507</v>
      </c>
      <c r="C21" s="178" t="n">
        <v>2636192</v>
      </c>
      <c r="D21" s="120" t="n">
        <v>1293795.344</v>
      </c>
      <c r="E21" s="179" t="n">
        <v>49.0781909663636</v>
      </c>
      <c r="F21" s="178" t="n">
        <v>1318096</v>
      </c>
      <c r="G21" s="118" t="n">
        <v>24300.656</v>
      </c>
      <c r="H21" s="180" t="n">
        <v>353.119740310837</v>
      </c>
      <c r="I21" s="181" t="n">
        <v>606324.16</v>
      </c>
      <c r="J21" s="182" t="n">
        <v>-687471.184</v>
      </c>
      <c r="K21" s="183" t="n">
        <v>-19979.6784058228</v>
      </c>
    </row>
    <row r="22" customFormat="false" ht="24.95" hidden="false" customHeight="true" outlineLevel="0" collapsed="false">
      <c r="A22" s="123" t="s">
        <v>61</v>
      </c>
      <c r="B22" s="177" t="n">
        <v>11434.914</v>
      </c>
      <c r="C22" s="178" t="n">
        <v>2626045</v>
      </c>
      <c r="D22" s="120" t="n">
        <v>1285083.708</v>
      </c>
      <c r="E22" s="179" t="n">
        <v>48.9360886047269</v>
      </c>
      <c r="F22" s="178" t="n">
        <v>1313022.5</v>
      </c>
      <c r="G22" s="118" t="n">
        <v>27938.7919999999</v>
      </c>
      <c r="H22" s="180" t="n">
        <v>407.214722675948</v>
      </c>
      <c r="I22" s="181" t="n">
        <v>603990.35</v>
      </c>
      <c r="J22" s="182" t="n">
        <v>-681093.358</v>
      </c>
      <c r="K22" s="183" t="n">
        <v>-19854.204354605</v>
      </c>
    </row>
    <row r="23" customFormat="false" ht="24.95" hidden="false" customHeight="true" outlineLevel="0" collapsed="false">
      <c r="A23" s="123" t="s">
        <v>62</v>
      </c>
      <c r="B23" s="177" t="n">
        <v>23907.479</v>
      </c>
      <c r="C23" s="178" t="n">
        <v>5499184</v>
      </c>
      <c r="D23" s="120" t="n">
        <v>2705926.748</v>
      </c>
      <c r="E23" s="179" t="n">
        <v>49.2059685218753</v>
      </c>
      <c r="F23" s="178" t="n">
        <v>2749592</v>
      </c>
      <c r="G23" s="118" t="n">
        <v>43665.2519999999</v>
      </c>
      <c r="H23" s="180" t="n">
        <v>304.40440834435</v>
      </c>
      <c r="I23" s="181" t="n">
        <v>1264812.32</v>
      </c>
      <c r="J23" s="182" t="n">
        <v>-1441114.428</v>
      </c>
      <c r="K23" s="183" t="n">
        <v>-20092.9372770755</v>
      </c>
    </row>
    <row r="24" customFormat="false" ht="24.95" hidden="false" customHeight="true" outlineLevel="0" collapsed="false">
      <c r="A24" s="123" t="s">
        <v>63</v>
      </c>
      <c r="B24" s="177" t="n">
        <v>13866.836</v>
      </c>
      <c r="C24" s="178" t="n">
        <v>3227407</v>
      </c>
      <c r="D24" s="120" t="n">
        <v>1585388.084</v>
      </c>
      <c r="E24" s="179" t="n">
        <v>49.1226574150704</v>
      </c>
      <c r="F24" s="178" t="n">
        <v>1613703.5</v>
      </c>
      <c r="G24" s="118" t="n">
        <v>28315.416</v>
      </c>
      <c r="H24" s="180" t="n">
        <v>340.325363334505</v>
      </c>
      <c r="I24" s="181" t="n">
        <v>742303.61</v>
      </c>
      <c r="J24" s="182" t="n">
        <v>-843084.474</v>
      </c>
      <c r="K24" s="183" t="n">
        <v>-20266.2062203663</v>
      </c>
    </row>
    <row r="25" customFormat="false" ht="24.95" hidden="false" customHeight="true" outlineLevel="0" collapsed="false">
      <c r="A25" s="123" t="s">
        <v>64</v>
      </c>
      <c r="B25" s="177" t="n">
        <v>12973.664</v>
      </c>
      <c r="C25" s="178" t="n">
        <v>2982311</v>
      </c>
      <c r="D25" s="120" t="n">
        <v>1480323.983</v>
      </c>
      <c r="E25" s="179" t="n">
        <v>49.6368079318354</v>
      </c>
      <c r="F25" s="178" t="n">
        <v>1491155.5</v>
      </c>
      <c r="G25" s="118" t="n">
        <v>10831.517</v>
      </c>
      <c r="H25" s="180" t="n">
        <v>139.147493979598</v>
      </c>
      <c r="I25" s="181" t="n">
        <v>685931.53</v>
      </c>
      <c r="J25" s="182" t="n">
        <v>-794392.453</v>
      </c>
      <c r="K25" s="183" t="n">
        <v>-20410.3855574904</v>
      </c>
    </row>
    <row r="26" customFormat="false" ht="24.95" hidden="false" customHeight="true" outlineLevel="0" collapsed="false">
      <c r="A26" s="124" t="s">
        <v>65</v>
      </c>
      <c r="B26" s="184" t="n">
        <v>27119.17</v>
      </c>
      <c r="C26" s="185" t="n">
        <v>6319174</v>
      </c>
      <c r="D26" s="129" t="n">
        <v>3135232.196</v>
      </c>
      <c r="E26" s="186" t="n">
        <v>49.6145888054356</v>
      </c>
      <c r="F26" s="185" t="n">
        <v>3159587</v>
      </c>
      <c r="G26" s="127" t="n">
        <v>24354.804</v>
      </c>
      <c r="H26" s="187" t="n">
        <v>149.677663438815</v>
      </c>
      <c r="I26" s="188" t="n">
        <v>1453410.02</v>
      </c>
      <c r="J26" s="189" t="n">
        <v>-1681822.176</v>
      </c>
      <c r="K26" s="190" t="n">
        <v>-20671.9966724645</v>
      </c>
    </row>
    <row r="28" customFormat="false" ht="15" hidden="false" customHeight="false" outlineLevel="0" collapsed="false">
      <c r="A28" s="69" t="n">
        <v>39322</v>
      </c>
    </row>
  </sheetData>
  <mergeCells count="1">
    <mergeCell ref="A8:A11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9.7"/>
    <col collapsed="false" customWidth="true" hidden="false" outlineLevel="0" max="5" min="5" style="68" width="10.41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68" width="12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277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2</v>
      </c>
      <c r="M3" s="1"/>
    </row>
    <row r="4" s="585" customFormat="true" ht="26.25" hidden="false" customHeight="true" outlineLevel="0" collapsed="false">
      <c r="A4" s="579" t="s">
        <v>246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20.25" hidden="false" customHeight="false" outlineLevel="0" collapsed="false">
      <c r="A6" s="11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21" hidden="false" customHeight="false" outlineLevel="0" collapsed="false">
      <c r="A8" s="647"/>
      <c r="B8" s="727" t="s">
        <v>251</v>
      </c>
      <c r="C8" s="649"/>
      <c r="D8" s="649"/>
      <c r="E8" s="650"/>
      <c r="F8" s="728" t="s">
        <v>252</v>
      </c>
      <c r="G8" s="653"/>
      <c r="H8" s="653"/>
      <c r="I8" s="650"/>
      <c r="J8" s="728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729" t="s">
        <v>266</v>
      </c>
      <c r="E13" s="730" t="s">
        <v>267</v>
      </c>
      <c r="F13" s="676" t="s">
        <v>264</v>
      </c>
      <c r="G13" s="676" t="s">
        <v>265</v>
      </c>
      <c r="H13" s="731" t="s">
        <v>266</v>
      </c>
      <c r="I13" s="732" t="s">
        <v>267</v>
      </c>
      <c r="J13" s="676" t="s">
        <v>264</v>
      </c>
      <c r="K13" s="676" t="s">
        <v>265</v>
      </c>
      <c r="L13" s="731" t="s">
        <v>266</v>
      </c>
      <c r="M13" s="730" t="s">
        <v>267</v>
      </c>
    </row>
    <row r="14" s="691" customFormat="true" ht="22.5" hidden="false" customHeight="true" outlineLevel="0" collapsed="false">
      <c r="A14" s="724" t="s">
        <v>268</v>
      </c>
      <c r="B14" s="733" t="n">
        <v>134520.201</v>
      </c>
      <c r="C14" s="733" t="n">
        <v>134346.578</v>
      </c>
      <c r="D14" s="733" t="n">
        <v>-173.622999999963</v>
      </c>
      <c r="E14" s="734" t="n">
        <v>99.8709316528601</v>
      </c>
      <c r="F14" s="733" t="n">
        <v>17129.2043799925</v>
      </c>
      <c r="G14" s="733" t="n">
        <v>18142.9993425909</v>
      </c>
      <c r="H14" s="733" t="n">
        <v>1013.79496259841</v>
      </c>
      <c r="I14" s="734" t="n">
        <v>105.918517521938</v>
      </c>
      <c r="J14" s="733" t="n">
        <v>1356.96343356886</v>
      </c>
      <c r="K14" s="733" t="n">
        <v>1422.50437273264</v>
      </c>
      <c r="L14" s="733" t="n">
        <v>65.5409391637784</v>
      </c>
      <c r="M14" s="734" t="n">
        <v>104.829970914648</v>
      </c>
    </row>
    <row r="15" s="691" customFormat="true" ht="16.5" hidden="false" customHeight="false" outlineLevel="0" collapsed="false">
      <c r="A15" s="735" t="s">
        <v>278</v>
      </c>
      <c r="B15" s="623" t="n">
        <v>12602.769</v>
      </c>
      <c r="C15" s="623" t="n">
        <v>12457.849</v>
      </c>
      <c r="D15" s="623" t="n">
        <v>-144.919999999996</v>
      </c>
      <c r="E15" s="736" t="n">
        <v>98.8500939753796</v>
      </c>
      <c r="F15" s="623" t="n">
        <v>16991.7371465482</v>
      </c>
      <c r="G15" s="623" t="n">
        <v>17917.1224235152</v>
      </c>
      <c r="H15" s="623" t="n">
        <v>925.385276966976</v>
      </c>
      <c r="I15" s="737" t="n">
        <v>105.446089878779</v>
      </c>
      <c r="J15" s="623" t="n">
        <v>1379.88654186499</v>
      </c>
      <c r="K15" s="623" t="n">
        <v>1442.68218641383</v>
      </c>
      <c r="L15" s="623" t="n">
        <v>62.795644548836</v>
      </c>
      <c r="M15" s="736" t="n">
        <v>104.550783172649</v>
      </c>
    </row>
    <row r="16" s="700" customFormat="true" ht="15" hidden="false" customHeight="false" outlineLevel="0" collapsed="false">
      <c r="A16" s="738" t="s">
        <v>279</v>
      </c>
      <c r="B16" s="739" t="n">
        <v>1349.694</v>
      </c>
      <c r="C16" s="739" t="n">
        <v>1308.078</v>
      </c>
      <c r="D16" s="739" t="n">
        <v>-41.6160000000014</v>
      </c>
      <c r="E16" s="740" t="n">
        <v>96.916634437139</v>
      </c>
      <c r="F16" s="739" t="n">
        <v>17597.8925593505</v>
      </c>
      <c r="G16" s="739" t="n">
        <v>18384.5919993558</v>
      </c>
      <c r="H16" s="739" t="n">
        <v>786.699440005334</v>
      </c>
      <c r="I16" s="741" t="n">
        <v>104.470418473986</v>
      </c>
      <c r="J16" s="739" t="n">
        <v>1530.39688996172</v>
      </c>
      <c r="K16" s="739" t="n">
        <v>1530.03528841552</v>
      </c>
      <c r="L16" s="739" t="n">
        <v>-0.361601546199836</v>
      </c>
      <c r="M16" s="740" t="n">
        <v>99.9763720412285</v>
      </c>
    </row>
    <row r="17" s="700" customFormat="true" ht="15" hidden="false" customHeight="false" outlineLevel="0" collapsed="false">
      <c r="A17" s="742" t="s">
        <v>280</v>
      </c>
      <c r="B17" s="743" t="n">
        <v>984.075</v>
      </c>
      <c r="C17" s="743" t="n">
        <v>1004.201</v>
      </c>
      <c r="D17" s="743" t="n">
        <v>20.1260000000002</v>
      </c>
      <c r="E17" s="744" t="n">
        <v>102.045169321444</v>
      </c>
      <c r="F17" s="743" t="n">
        <v>17408.1833193608</v>
      </c>
      <c r="G17" s="743" t="n">
        <v>18444.5652148657</v>
      </c>
      <c r="H17" s="743" t="n">
        <v>1036.38189550486</v>
      </c>
      <c r="I17" s="745" t="n">
        <v>105.95341786384</v>
      </c>
      <c r="J17" s="743" t="n">
        <v>1539.0630795417</v>
      </c>
      <c r="K17" s="743" t="n">
        <v>1544.41275534811</v>
      </c>
      <c r="L17" s="743" t="n">
        <v>5.34967580641319</v>
      </c>
      <c r="M17" s="744" t="n">
        <v>100.347593017955</v>
      </c>
    </row>
    <row r="18" s="700" customFormat="true" ht="15" hidden="false" customHeight="false" outlineLevel="0" collapsed="false">
      <c r="A18" s="742" t="s">
        <v>281</v>
      </c>
      <c r="B18" s="743" t="n">
        <v>1931.565</v>
      </c>
      <c r="C18" s="743" t="n">
        <v>1956.821</v>
      </c>
      <c r="D18" s="743" t="n">
        <v>25.255999999999</v>
      </c>
      <c r="E18" s="744" t="n">
        <v>101.307540776521</v>
      </c>
      <c r="F18" s="743" t="n">
        <v>17464.2957049508</v>
      </c>
      <c r="G18" s="743" t="n">
        <v>18536.9624167634</v>
      </c>
      <c r="H18" s="743" t="n">
        <v>1072.66671181258</v>
      </c>
      <c r="I18" s="745" t="n">
        <v>106.142055367904</v>
      </c>
      <c r="J18" s="743" t="n">
        <v>1655.79059812466</v>
      </c>
      <c r="K18" s="743" t="n">
        <v>1722.77084448024</v>
      </c>
      <c r="L18" s="743" t="n">
        <v>66.9802463555775</v>
      </c>
      <c r="M18" s="744" t="n">
        <v>104.045212385639</v>
      </c>
    </row>
    <row r="19" s="700" customFormat="true" ht="15" hidden="false" customHeight="false" outlineLevel="0" collapsed="false">
      <c r="A19" s="742" t="s">
        <v>282</v>
      </c>
      <c r="B19" s="743" t="n">
        <v>1248.467</v>
      </c>
      <c r="C19" s="743" t="n">
        <v>1168.393</v>
      </c>
      <c r="D19" s="743" t="n">
        <v>-80.0739999999998</v>
      </c>
      <c r="E19" s="744" t="n">
        <v>93.5862141330127</v>
      </c>
      <c r="F19" s="743" t="n">
        <v>17873.8976147013</v>
      </c>
      <c r="G19" s="743" t="n">
        <v>18773.7707546462</v>
      </c>
      <c r="H19" s="743" t="n">
        <v>899.873139944863</v>
      </c>
      <c r="I19" s="745" t="n">
        <v>105.034565819627</v>
      </c>
      <c r="J19" s="743" t="n">
        <v>1448.74153662051</v>
      </c>
      <c r="K19" s="743" t="n">
        <v>1455.23851991582</v>
      </c>
      <c r="L19" s="743" t="n">
        <v>6.49698329530406</v>
      </c>
      <c r="M19" s="744" t="n">
        <v>100.448457031919</v>
      </c>
    </row>
    <row r="20" s="700" customFormat="true" ht="15" hidden="false" customHeight="false" outlineLevel="0" collapsed="false">
      <c r="A20" s="742" t="s">
        <v>283</v>
      </c>
      <c r="B20" s="743" t="n">
        <v>991.485</v>
      </c>
      <c r="C20" s="743" t="n">
        <v>980.754</v>
      </c>
      <c r="D20" s="743" t="n">
        <v>-10.7309999999999</v>
      </c>
      <c r="E20" s="744" t="n">
        <v>98.9176840799407</v>
      </c>
      <c r="F20" s="743" t="n">
        <v>17801.2472873182</v>
      </c>
      <c r="G20" s="743" t="n">
        <v>18667.3600107672</v>
      </c>
      <c r="H20" s="743" t="n">
        <v>866.112723449023</v>
      </c>
      <c r="I20" s="745" t="n">
        <v>104.865460882991</v>
      </c>
      <c r="J20" s="743" t="n">
        <v>1604.57192998381</v>
      </c>
      <c r="K20" s="743" t="n">
        <v>1685.84493835015</v>
      </c>
      <c r="L20" s="743" t="n">
        <v>81.2730083663421</v>
      </c>
      <c r="M20" s="744" t="n">
        <v>105.065089750583</v>
      </c>
    </row>
    <row r="21" s="700" customFormat="true" ht="15" hidden="false" customHeight="false" outlineLevel="0" collapsed="false">
      <c r="A21" s="742" t="s">
        <v>284</v>
      </c>
      <c r="B21" s="743" t="n">
        <v>1371.212</v>
      </c>
      <c r="C21" s="743" t="n">
        <v>1387.383</v>
      </c>
      <c r="D21" s="743" t="n">
        <v>16.1709999999987</v>
      </c>
      <c r="E21" s="744" t="n">
        <v>101.179321651211</v>
      </c>
      <c r="F21" s="743" t="n">
        <v>17709.7585931278</v>
      </c>
      <c r="G21" s="743" t="n">
        <v>18530.4210637342</v>
      </c>
      <c r="H21" s="743" t="n">
        <v>820.662470606345</v>
      </c>
      <c r="I21" s="745" t="n">
        <v>104.633956280606</v>
      </c>
      <c r="J21" s="743" t="n">
        <v>1685.6582595057</v>
      </c>
      <c r="K21" s="743" t="n">
        <v>1693.91028528772</v>
      </c>
      <c r="L21" s="743" t="n">
        <v>8.2520257820197</v>
      </c>
      <c r="M21" s="744" t="n">
        <v>100.489543223574</v>
      </c>
    </row>
    <row r="22" s="700" customFormat="true" ht="15" hidden="false" customHeight="false" outlineLevel="0" collapsed="false">
      <c r="A22" s="742" t="s">
        <v>285</v>
      </c>
      <c r="B22" s="743" t="n">
        <v>1446.196</v>
      </c>
      <c r="C22" s="743" t="n">
        <v>1433.541</v>
      </c>
      <c r="D22" s="743" t="n">
        <v>-12.6549999999986</v>
      </c>
      <c r="E22" s="744" t="n">
        <v>99.1249457196674</v>
      </c>
      <c r="F22" s="743" t="n">
        <v>17658.2960861921</v>
      </c>
      <c r="G22" s="743" t="n">
        <v>18481.6795148052</v>
      </c>
      <c r="H22" s="743" t="n">
        <v>823.383428613077</v>
      </c>
      <c r="I22" s="745" t="n">
        <v>104.662870214623</v>
      </c>
      <c r="J22" s="743" t="n">
        <v>1381.72361607048</v>
      </c>
      <c r="K22" s="743" t="n">
        <v>1278.16318705453</v>
      </c>
      <c r="L22" s="743" t="n">
        <v>-103.560429015957</v>
      </c>
      <c r="M22" s="744" t="n">
        <v>92.5049823415138</v>
      </c>
    </row>
    <row r="23" s="700" customFormat="true" ht="15" hidden="false" customHeight="false" outlineLevel="0" collapsed="false">
      <c r="A23" s="742" t="s">
        <v>286</v>
      </c>
      <c r="B23" s="743" t="n">
        <v>1109.448</v>
      </c>
      <c r="C23" s="743" t="n">
        <v>1119.367</v>
      </c>
      <c r="D23" s="743" t="n">
        <v>9.91900000000032</v>
      </c>
      <c r="E23" s="744" t="n">
        <v>100.894048211363</v>
      </c>
      <c r="F23" s="743" t="n">
        <v>17343.0450698606</v>
      </c>
      <c r="G23" s="743" t="n">
        <v>18382.4219402573</v>
      </c>
      <c r="H23" s="743" t="n">
        <v>1039.37687039674</v>
      </c>
      <c r="I23" s="745" t="n">
        <v>105.993047162191</v>
      </c>
      <c r="J23" s="743" t="n">
        <v>1311.65408383268</v>
      </c>
      <c r="K23" s="743" t="n">
        <v>1472.58316530682</v>
      </c>
      <c r="L23" s="743" t="n">
        <v>160.929081474141</v>
      </c>
      <c r="M23" s="744" t="n">
        <v>112.269170923778</v>
      </c>
    </row>
    <row r="24" s="700" customFormat="true" ht="15" hidden="false" customHeight="false" outlineLevel="0" collapsed="false">
      <c r="A24" s="742" t="s">
        <v>287</v>
      </c>
      <c r="B24" s="743" t="n">
        <v>1357.497</v>
      </c>
      <c r="C24" s="743" t="n">
        <v>1480.261</v>
      </c>
      <c r="D24" s="743" t="n">
        <v>122.763999999999</v>
      </c>
      <c r="E24" s="744" t="n">
        <v>109.043408567385</v>
      </c>
      <c r="F24" s="743" t="n">
        <v>17117.0820267006</v>
      </c>
      <c r="G24" s="743" t="n">
        <v>18436.208659599</v>
      </c>
      <c r="H24" s="743" t="n">
        <v>1319.1266328984</v>
      </c>
      <c r="I24" s="745" t="n">
        <v>107.706492443284</v>
      </c>
      <c r="J24" s="743" t="n">
        <v>1450.46729385037</v>
      </c>
      <c r="K24" s="743" t="n">
        <v>1614.62077746199</v>
      </c>
      <c r="L24" s="743" t="n">
        <v>164.15348361162</v>
      </c>
      <c r="M24" s="744" t="n">
        <v>111.31728266522</v>
      </c>
    </row>
    <row r="25" s="700" customFormat="true" ht="15" hidden="false" customHeight="false" outlineLevel="0" collapsed="false">
      <c r="A25" s="742" t="s">
        <v>288</v>
      </c>
      <c r="B25" s="743" t="n">
        <v>1172.262</v>
      </c>
      <c r="C25" s="743" t="n">
        <v>1209.162</v>
      </c>
      <c r="D25" s="743" t="n">
        <v>36.8999999999992</v>
      </c>
      <c r="E25" s="744" t="n">
        <v>103.147760483578</v>
      </c>
      <c r="F25" s="743" t="n">
        <v>17580.5491150158</v>
      </c>
      <c r="G25" s="743" t="n">
        <v>18601.7987388511</v>
      </c>
      <c r="H25" s="743" t="n">
        <v>1021.2496238353</v>
      </c>
      <c r="I25" s="745" t="n">
        <v>105.808974549965</v>
      </c>
      <c r="J25" s="743" t="n">
        <v>1350.06977962264</v>
      </c>
      <c r="K25" s="743" t="n">
        <v>1419.09052164502</v>
      </c>
      <c r="L25" s="743" t="n">
        <v>69.0207420223749</v>
      </c>
      <c r="M25" s="744" t="n">
        <v>105.112383305229</v>
      </c>
    </row>
    <row r="26" s="700" customFormat="true" ht="15" hidden="false" customHeight="false" outlineLevel="0" collapsed="false">
      <c r="A26" s="742" t="s">
        <v>289</v>
      </c>
      <c r="B26" s="743" t="n">
        <v>1561.128</v>
      </c>
      <c r="C26" s="743" t="n">
        <v>1628.823</v>
      </c>
      <c r="D26" s="743" t="n">
        <v>67.6949999999999</v>
      </c>
      <c r="E26" s="744" t="n">
        <v>104.336287607422</v>
      </c>
      <c r="F26" s="743" t="n">
        <v>17748.1573153088</v>
      </c>
      <c r="G26" s="743" t="n">
        <v>18502.547033451</v>
      </c>
      <c r="H26" s="743" t="n">
        <v>754.389718142182</v>
      </c>
      <c r="I26" s="745" t="n">
        <v>104.250524179721</v>
      </c>
      <c r="J26" s="743" t="n">
        <v>1594.09606387177</v>
      </c>
      <c r="K26" s="743" t="n">
        <v>1531.40693208122</v>
      </c>
      <c r="L26" s="743" t="n">
        <v>-62.6891317905427</v>
      </c>
      <c r="M26" s="744" t="n">
        <v>96.0674181932121</v>
      </c>
    </row>
    <row r="27" s="700" customFormat="true" ht="15.75" hidden="false" customHeight="false" outlineLevel="0" collapsed="false">
      <c r="A27" s="746" t="s">
        <v>290</v>
      </c>
      <c r="B27" s="747" t="n">
        <v>753.558</v>
      </c>
      <c r="C27" s="747" t="n">
        <v>729.005</v>
      </c>
      <c r="D27" s="747" t="n">
        <v>-24.553</v>
      </c>
      <c r="E27" s="748" t="n">
        <v>96.7417239283506</v>
      </c>
      <c r="F27" s="747" t="n">
        <v>17327.0345481038</v>
      </c>
      <c r="G27" s="747" t="n">
        <v>18153.4299033157</v>
      </c>
      <c r="H27" s="747" t="n">
        <v>826.395355211898</v>
      </c>
      <c r="I27" s="749" t="n">
        <v>104.769398669562</v>
      </c>
      <c r="J27" s="747" t="n">
        <v>1255.06419766848</v>
      </c>
      <c r="K27" s="747" t="n">
        <v>1363.76385164254</v>
      </c>
      <c r="L27" s="747" t="n">
        <v>108.699653974053</v>
      </c>
      <c r="M27" s="748" t="n">
        <v>108.660883975177</v>
      </c>
    </row>
    <row r="28" s="691" customFormat="true" ht="16.5" hidden="false" customHeight="false" outlineLevel="0" collapsed="false">
      <c r="A28" s="735" t="s">
        <v>291</v>
      </c>
      <c r="B28" s="623" t="n">
        <v>15276.587</v>
      </c>
      <c r="C28" s="623" t="n">
        <v>15405.789</v>
      </c>
      <c r="D28" s="623" t="n">
        <v>129.201999999996</v>
      </c>
      <c r="E28" s="736" t="n">
        <v>100.84575173761</v>
      </c>
      <c r="F28" s="623" t="n">
        <v>17559.7243459332</v>
      </c>
      <c r="G28" s="623" t="n">
        <v>18500.9216989795</v>
      </c>
      <c r="H28" s="623" t="n">
        <v>941.197353046329</v>
      </c>
      <c r="I28" s="737" t="n">
        <v>105.359977950134</v>
      </c>
      <c r="J28" s="623" t="n">
        <v>1500.91413306738</v>
      </c>
      <c r="K28" s="623" t="n">
        <v>1538.54274087055</v>
      </c>
      <c r="L28" s="623" t="n">
        <v>37.6286078031731</v>
      </c>
      <c r="M28" s="736" t="n">
        <v>102.507046004442</v>
      </c>
    </row>
    <row r="29" s="700" customFormat="true" ht="15" hidden="false" customHeight="false" outlineLevel="0" collapsed="false">
      <c r="A29" s="738" t="s">
        <v>292</v>
      </c>
      <c r="B29" s="739" t="n">
        <v>2248.439</v>
      </c>
      <c r="C29" s="739" t="n">
        <v>2243.002</v>
      </c>
      <c r="D29" s="739" t="n">
        <v>-5.43699999999944</v>
      </c>
      <c r="E29" s="740" t="n">
        <v>99.758187791619</v>
      </c>
      <c r="F29" s="739" t="n">
        <v>16767.513372611</v>
      </c>
      <c r="G29" s="739" t="n">
        <v>17756.3690684776</v>
      </c>
      <c r="H29" s="739" t="n">
        <v>988.855695866601</v>
      </c>
      <c r="I29" s="741" t="n">
        <v>105.897449871618</v>
      </c>
      <c r="J29" s="739" t="n">
        <v>1154.19994345707</v>
      </c>
      <c r="K29" s="739" t="n">
        <v>1196.57673064937</v>
      </c>
      <c r="L29" s="739" t="n">
        <v>42.3767871923023</v>
      </c>
      <c r="M29" s="740" t="n">
        <v>103.671529134318</v>
      </c>
    </row>
    <row r="30" customFormat="false" ht="15" hidden="false" customHeight="false" outlineLevel="0" collapsed="false">
      <c r="A30" s="742" t="s">
        <v>293</v>
      </c>
      <c r="B30" s="743" t="n">
        <v>839.491</v>
      </c>
      <c r="C30" s="743" t="n">
        <v>845.189</v>
      </c>
      <c r="D30" s="743" t="n">
        <v>5.69799999999952</v>
      </c>
      <c r="E30" s="744" t="n">
        <v>100.678744620252</v>
      </c>
      <c r="F30" s="743" t="n">
        <v>17632.7242737961</v>
      </c>
      <c r="G30" s="743" t="n">
        <v>18418.2535898282</v>
      </c>
      <c r="H30" s="743" t="n">
        <v>785.529316032178</v>
      </c>
      <c r="I30" s="745" t="n">
        <v>104.45495150854</v>
      </c>
      <c r="J30" s="743" t="n">
        <v>1460.95828702551</v>
      </c>
      <c r="K30" s="743" t="n">
        <v>1514.61980693076</v>
      </c>
      <c r="L30" s="743" t="n">
        <v>53.661519905248</v>
      </c>
      <c r="M30" s="744" t="n">
        <v>103.673035731534</v>
      </c>
    </row>
    <row r="31" customFormat="false" ht="15" hidden="false" customHeight="false" outlineLevel="0" collapsed="false">
      <c r="A31" s="742" t="s">
        <v>294</v>
      </c>
      <c r="B31" s="743" t="n">
        <v>1270.099</v>
      </c>
      <c r="C31" s="743" t="n">
        <v>1258.5</v>
      </c>
      <c r="D31" s="743" t="n">
        <v>-11.5990000000006</v>
      </c>
      <c r="E31" s="744" t="n">
        <v>99.0867641026408</v>
      </c>
      <c r="F31" s="743" t="n">
        <v>16980.1857965403</v>
      </c>
      <c r="G31" s="743" t="n">
        <v>17859.0258243941</v>
      </c>
      <c r="H31" s="743" t="n">
        <v>878.840027853854</v>
      </c>
      <c r="I31" s="745" t="n">
        <v>105.17567969152</v>
      </c>
      <c r="J31" s="743" t="n">
        <v>1035.14476693024</v>
      </c>
      <c r="K31" s="743" t="n">
        <v>1093.3557144749</v>
      </c>
      <c r="L31" s="743" t="n">
        <v>58.2109475446623</v>
      </c>
      <c r="M31" s="744" t="n">
        <v>105.623459578247</v>
      </c>
    </row>
    <row r="32" customFormat="false" ht="15" hidden="false" customHeight="false" outlineLevel="0" collapsed="false">
      <c r="A32" s="742" t="s">
        <v>295</v>
      </c>
      <c r="B32" s="743" t="n">
        <v>896.235</v>
      </c>
      <c r="C32" s="743" t="n">
        <v>891.182</v>
      </c>
      <c r="D32" s="743" t="n">
        <v>-5.05300000000034</v>
      </c>
      <c r="E32" s="744" t="n">
        <v>99.4361969795868</v>
      </c>
      <c r="F32" s="743" t="n">
        <v>17222.9114015855</v>
      </c>
      <c r="G32" s="743" t="n">
        <v>18028.7849919171</v>
      </c>
      <c r="H32" s="743" t="n">
        <v>805.873590331576</v>
      </c>
      <c r="I32" s="745" t="n">
        <v>104.679078766308</v>
      </c>
      <c r="J32" s="743" t="n">
        <v>1279.11150535295</v>
      </c>
      <c r="K32" s="743" t="n">
        <v>1275.97243511052</v>
      </c>
      <c r="L32" s="743" t="n">
        <v>-3.13907024242417</v>
      </c>
      <c r="M32" s="744" t="n">
        <v>99.7545897891398</v>
      </c>
    </row>
    <row r="33" customFormat="false" ht="15" hidden="false" customHeight="false" outlineLevel="0" collapsed="false">
      <c r="A33" s="742" t="s">
        <v>296</v>
      </c>
      <c r="B33" s="743" t="n">
        <v>748.787</v>
      </c>
      <c r="C33" s="743" t="n">
        <v>751.97</v>
      </c>
      <c r="D33" s="743" t="n">
        <v>3.18300000000045</v>
      </c>
      <c r="E33" s="744" t="n">
        <v>100.425087508197</v>
      </c>
      <c r="F33" s="743" t="n">
        <v>17288.5246405186</v>
      </c>
      <c r="G33" s="743" t="n">
        <v>17836.2541058819</v>
      </c>
      <c r="H33" s="743" t="n">
        <v>547.72946536326</v>
      </c>
      <c r="I33" s="745" t="n">
        <v>103.168167768808</v>
      </c>
      <c r="J33" s="743" t="n">
        <v>1113.89754362723</v>
      </c>
      <c r="K33" s="743" t="n">
        <v>1048.41350053859</v>
      </c>
      <c r="L33" s="743" t="n">
        <v>-65.4840430886416</v>
      </c>
      <c r="M33" s="744" t="n">
        <v>94.1211789662985</v>
      </c>
    </row>
    <row r="34" customFormat="false" ht="15" hidden="false" customHeight="false" outlineLevel="0" collapsed="false">
      <c r="A34" s="742" t="s">
        <v>297</v>
      </c>
      <c r="B34" s="743" t="n">
        <v>926.959</v>
      </c>
      <c r="C34" s="743" t="n">
        <v>933.529</v>
      </c>
      <c r="D34" s="743" t="n">
        <v>6.57000000000016</v>
      </c>
      <c r="E34" s="744" t="n">
        <v>100.708769212015</v>
      </c>
      <c r="F34" s="743" t="n">
        <v>17238.2108234201</v>
      </c>
      <c r="G34" s="743" t="n">
        <v>18496.5837519063</v>
      </c>
      <c r="H34" s="743" t="n">
        <v>1258.37292848621</v>
      </c>
      <c r="I34" s="745" t="n">
        <v>107.299904505035</v>
      </c>
      <c r="J34" s="743" t="n">
        <v>1312.18281139367</v>
      </c>
      <c r="K34" s="743" t="n">
        <v>1414.21387730501</v>
      </c>
      <c r="L34" s="743" t="n">
        <v>102.031065911335</v>
      </c>
      <c r="M34" s="744" t="n">
        <v>107.775674625929</v>
      </c>
    </row>
    <row r="35" customFormat="false" ht="15.75" hidden="false" customHeight="false" outlineLevel="0" collapsed="false">
      <c r="A35" s="742" t="s">
        <v>298</v>
      </c>
      <c r="B35" s="743" t="n">
        <v>1319.99</v>
      </c>
      <c r="C35" s="743" t="n">
        <v>1289.76</v>
      </c>
      <c r="D35" s="743" t="n">
        <v>-30.23</v>
      </c>
      <c r="E35" s="744" t="n">
        <v>97.7098311350844</v>
      </c>
      <c r="F35" s="743" t="n">
        <v>16973.1184832208</v>
      </c>
      <c r="G35" s="743" t="n">
        <v>17902.9068715627</v>
      </c>
      <c r="H35" s="743" t="n">
        <v>929.788388341851</v>
      </c>
      <c r="I35" s="745" t="n">
        <v>105.478005643224</v>
      </c>
      <c r="J35" s="743" t="n">
        <v>1191.51243570027</v>
      </c>
      <c r="K35" s="743" t="n">
        <v>1143.34178451805</v>
      </c>
      <c r="L35" s="743" t="n">
        <v>-48.170651182221</v>
      </c>
      <c r="M35" s="744" t="n">
        <v>95.9571843533542</v>
      </c>
    </row>
    <row r="36" s="750" customFormat="true" ht="16.5" hidden="false" customHeight="false" outlineLevel="0" collapsed="false">
      <c r="A36" s="735" t="s">
        <v>299</v>
      </c>
      <c r="B36" s="623" t="n">
        <v>8250</v>
      </c>
      <c r="C36" s="623" t="n">
        <v>8213.132</v>
      </c>
      <c r="D36" s="623" t="n">
        <v>-36.8680000000004</v>
      </c>
      <c r="E36" s="736" t="n">
        <v>99.5531151515151</v>
      </c>
      <c r="F36" s="623" t="n">
        <v>17070.8389292929</v>
      </c>
      <c r="G36" s="623" t="n">
        <v>17984.231573696</v>
      </c>
      <c r="H36" s="623" t="n">
        <v>913.392644403117</v>
      </c>
      <c r="I36" s="737" t="n">
        <v>105.35060197209</v>
      </c>
      <c r="J36" s="623" t="n">
        <v>1200.71836363636</v>
      </c>
      <c r="K36" s="623" t="n">
        <v>1224.91608560535</v>
      </c>
      <c r="L36" s="623" t="n">
        <v>24.1977219689816</v>
      </c>
      <c r="M36" s="736" t="n">
        <v>102.015270416595</v>
      </c>
    </row>
    <row r="37" customFormat="false" ht="15" hidden="false" customHeight="false" outlineLevel="0" collapsed="false">
      <c r="A37" s="742" t="s">
        <v>300</v>
      </c>
      <c r="B37" s="743" t="n">
        <v>855.901</v>
      </c>
      <c r="C37" s="743" t="n">
        <v>846.495</v>
      </c>
      <c r="D37" s="743" t="n">
        <v>-9.40600000000006</v>
      </c>
      <c r="E37" s="744" t="n">
        <v>98.9010411250834</v>
      </c>
      <c r="F37" s="743" t="n">
        <v>17025.523979993</v>
      </c>
      <c r="G37" s="743" t="n">
        <v>18117.8439723015</v>
      </c>
      <c r="H37" s="743" t="n">
        <v>1092.31999230846</v>
      </c>
      <c r="I37" s="745" t="n">
        <v>106.41577900094</v>
      </c>
      <c r="J37" s="743" t="n">
        <v>1102.60396159525</v>
      </c>
      <c r="K37" s="743" t="n">
        <v>1306.16975489125</v>
      </c>
      <c r="L37" s="743" t="n">
        <v>203.565793296001</v>
      </c>
      <c r="M37" s="744" t="n">
        <v>118.462276609408</v>
      </c>
    </row>
    <row r="38" customFormat="false" ht="15" hidden="false" customHeight="false" outlineLevel="0" collapsed="false">
      <c r="A38" s="742" t="s">
        <v>301</v>
      </c>
      <c r="B38" s="743" t="n">
        <v>1152.059</v>
      </c>
      <c r="C38" s="743" t="n">
        <v>1149.774</v>
      </c>
      <c r="D38" s="743" t="n">
        <v>-2.28499999999985</v>
      </c>
      <c r="E38" s="744" t="n">
        <v>99.8016594636212</v>
      </c>
      <c r="F38" s="743" t="n">
        <v>16862.4323927854</v>
      </c>
      <c r="G38" s="743" t="n">
        <v>18232.193747061</v>
      </c>
      <c r="H38" s="743" t="n">
        <v>1369.76135427558</v>
      </c>
      <c r="I38" s="745" t="n">
        <v>108.123154016983</v>
      </c>
      <c r="J38" s="743" t="n">
        <v>1084.26897696501</v>
      </c>
      <c r="K38" s="743" t="n">
        <v>1274.35913492565</v>
      </c>
      <c r="L38" s="743" t="n">
        <v>190.090157960635</v>
      </c>
      <c r="M38" s="744" t="n">
        <v>117.531642239984</v>
      </c>
    </row>
    <row r="39" customFormat="false" ht="15" hidden="false" customHeight="false" outlineLevel="0" collapsed="false">
      <c r="A39" s="742" t="s">
        <v>302</v>
      </c>
      <c r="B39" s="743" t="n">
        <v>1747.935</v>
      </c>
      <c r="C39" s="743" t="n">
        <v>1905.552</v>
      </c>
      <c r="D39" s="743" t="n">
        <v>157.617000000001</v>
      </c>
      <c r="E39" s="744" t="n">
        <v>109.017326159154</v>
      </c>
      <c r="F39" s="743" t="n">
        <v>16633.3732852385</v>
      </c>
      <c r="G39" s="743" t="n">
        <v>18099.1958410651</v>
      </c>
      <c r="H39" s="743" t="n">
        <v>1465.82255582664</v>
      </c>
      <c r="I39" s="745" t="n">
        <v>108.812539288874</v>
      </c>
      <c r="J39" s="743" t="n">
        <v>1106.48889499133</v>
      </c>
      <c r="K39" s="743" t="n">
        <v>1497.07879921409</v>
      </c>
      <c r="L39" s="743" t="n">
        <v>390.589904222758</v>
      </c>
      <c r="M39" s="744" t="n">
        <v>135.299938932132</v>
      </c>
    </row>
    <row r="40" customFormat="false" ht="15" hidden="false" customHeight="false" outlineLevel="0" collapsed="false">
      <c r="A40" s="742" t="s">
        <v>303</v>
      </c>
      <c r="B40" s="743" t="n">
        <v>926.558</v>
      </c>
      <c r="C40" s="743" t="n">
        <v>800.955</v>
      </c>
      <c r="D40" s="743" t="n">
        <v>-125.603</v>
      </c>
      <c r="E40" s="744" t="n">
        <v>86.4441297792475</v>
      </c>
      <c r="F40" s="743" t="n">
        <v>17170.6638979967</v>
      </c>
      <c r="G40" s="743" t="n">
        <v>18068.885684381</v>
      </c>
      <c r="H40" s="743" t="n">
        <v>898.221786384282</v>
      </c>
      <c r="I40" s="745" t="n">
        <v>105.231141857532</v>
      </c>
      <c r="J40" s="743" t="n">
        <v>1255.98361534482</v>
      </c>
      <c r="K40" s="743" t="n">
        <v>1343.60919152762</v>
      </c>
      <c r="L40" s="743" t="n">
        <v>87.6255761827938</v>
      </c>
      <c r="M40" s="744" t="n">
        <v>106.976649624425</v>
      </c>
    </row>
    <row r="41" customFormat="false" ht="15" hidden="false" customHeight="false" outlineLevel="0" collapsed="false">
      <c r="A41" s="742" t="s">
        <v>304</v>
      </c>
      <c r="B41" s="743" t="n">
        <v>1044.947</v>
      </c>
      <c r="C41" s="743" t="n">
        <v>983.721</v>
      </c>
      <c r="D41" s="743" t="n">
        <v>-61.2260000000003</v>
      </c>
      <c r="E41" s="744" t="n">
        <v>94.1407554641527</v>
      </c>
      <c r="F41" s="743" t="n">
        <v>17206.1835034058</v>
      </c>
      <c r="G41" s="743" t="n">
        <v>18171.7861737898</v>
      </c>
      <c r="H41" s="743" t="n">
        <v>965.602670384065</v>
      </c>
      <c r="I41" s="745" t="n">
        <v>105.611951483564</v>
      </c>
      <c r="J41" s="743" t="n">
        <v>1264.20064047905</v>
      </c>
      <c r="K41" s="743" t="n">
        <v>1347.54451041844</v>
      </c>
      <c r="L41" s="743" t="n">
        <v>83.3438699393812</v>
      </c>
      <c r="M41" s="744" t="n">
        <v>106.592614120793</v>
      </c>
    </row>
    <row r="42" customFormat="false" ht="15" hidden="false" customHeight="false" outlineLevel="0" collapsed="false">
      <c r="A42" s="742" t="s">
        <v>305</v>
      </c>
      <c r="B42" s="743" t="n">
        <v>557.243</v>
      </c>
      <c r="C42" s="743" t="n">
        <v>560.498</v>
      </c>
      <c r="D42" s="743" t="n">
        <v>3.25500000000022</v>
      </c>
      <c r="E42" s="744" t="n">
        <v>100.584125776367</v>
      </c>
      <c r="F42" s="743" t="n">
        <v>17422.4940166738</v>
      </c>
      <c r="G42" s="743" t="n">
        <v>18238.6181574243</v>
      </c>
      <c r="H42" s="743" t="n">
        <v>816.124140750522</v>
      </c>
      <c r="I42" s="745" t="n">
        <v>104.684312934586</v>
      </c>
      <c r="J42" s="743" t="n">
        <v>1249.33227813838</v>
      </c>
      <c r="K42" s="743" t="n">
        <v>1493.41151380855</v>
      </c>
      <c r="L42" s="743" t="n">
        <v>244.079235670171</v>
      </c>
      <c r="M42" s="744" t="n">
        <v>119.53677495901</v>
      </c>
    </row>
    <row r="43" customFormat="false" ht="15.75" hidden="false" customHeight="false" outlineLevel="0" collapsed="false">
      <c r="A43" s="746" t="s">
        <v>306</v>
      </c>
      <c r="B43" s="747" t="n">
        <v>684.46</v>
      </c>
      <c r="C43" s="747" t="n">
        <v>672.985</v>
      </c>
      <c r="D43" s="747" t="n">
        <v>-11.475</v>
      </c>
      <c r="E43" s="748" t="n">
        <v>98.3234958945738</v>
      </c>
      <c r="F43" s="747" t="n">
        <v>17187.2476112556</v>
      </c>
      <c r="G43" s="747" t="n">
        <v>18393.0511081228</v>
      </c>
      <c r="H43" s="747" t="n">
        <v>1205.80349686717</v>
      </c>
      <c r="I43" s="749" t="n">
        <v>107.01568700318</v>
      </c>
      <c r="J43" s="747" t="n">
        <v>1276.62682990971</v>
      </c>
      <c r="K43" s="747" t="n">
        <v>1507.21734758823</v>
      </c>
      <c r="L43" s="747" t="n">
        <v>230.590517678523</v>
      </c>
      <c r="M43" s="748" t="n">
        <v>118.062484061598</v>
      </c>
    </row>
    <row r="44" s="750" customFormat="true" ht="16.5" hidden="false" customHeight="false" outlineLevel="0" collapsed="false">
      <c r="A44" s="735" t="s">
        <v>307</v>
      </c>
      <c r="B44" s="623" t="n">
        <v>6969.103</v>
      </c>
      <c r="C44" s="623" t="n">
        <v>6919.98</v>
      </c>
      <c r="D44" s="623" t="n">
        <v>-49.1230000000005</v>
      </c>
      <c r="E44" s="736" t="n">
        <v>99.2951316690254</v>
      </c>
      <c r="F44" s="623" t="n">
        <v>16994.2168310613</v>
      </c>
      <c r="G44" s="623" t="n">
        <v>18170.2568504533</v>
      </c>
      <c r="H44" s="623" t="n">
        <v>1176.040019392</v>
      </c>
      <c r="I44" s="737" t="n">
        <v>106.920236637457</v>
      </c>
      <c r="J44" s="623" t="n">
        <v>1173.99302798844</v>
      </c>
      <c r="K44" s="623" t="n">
        <v>1398.38841056381</v>
      </c>
      <c r="L44" s="623" t="n">
        <v>224.395382575365</v>
      </c>
      <c r="M44" s="736" t="n">
        <v>119.113859897435</v>
      </c>
    </row>
    <row r="45" customFormat="false" ht="15" hidden="false" customHeight="false" outlineLevel="0" collapsed="false">
      <c r="A45" s="738" t="s">
        <v>308</v>
      </c>
      <c r="B45" s="739" t="n">
        <v>1274.575</v>
      </c>
      <c r="C45" s="739" t="n">
        <v>1330.176</v>
      </c>
      <c r="D45" s="739" t="n">
        <v>55.6009999999999</v>
      </c>
      <c r="E45" s="740" t="n">
        <v>104.362316850715</v>
      </c>
      <c r="F45" s="739" t="n">
        <v>17591.2132802437</v>
      </c>
      <c r="G45" s="739" t="n">
        <v>18705.0135971982</v>
      </c>
      <c r="H45" s="739" t="n">
        <v>1113.80031695442</v>
      </c>
      <c r="I45" s="741" t="n">
        <v>106.33157190019</v>
      </c>
      <c r="J45" s="739" t="n">
        <v>1283.56118706235</v>
      </c>
      <c r="K45" s="739" t="n">
        <v>1464.13494655344</v>
      </c>
      <c r="L45" s="739" t="n">
        <v>180.573759491085</v>
      </c>
      <c r="M45" s="740" t="n">
        <v>114.068184774608</v>
      </c>
    </row>
    <row r="46" customFormat="false" ht="15" hidden="false" customHeight="false" outlineLevel="0" collapsed="false">
      <c r="A46" s="742" t="s">
        <v>309</v>
      </c>
      <c r="B46" s="743" t="n">
        <v>1610.959</v>
      </c>
      <c r="C46" s="743" t="n">
        <v>1557.218</v>
      </c>
      <c r="D46" s="743" t="n">
        <v>-53.741</v>
      </c>
      <c r="E46" s="744" t="n">
        <v>96.6640367631951</v>
      </c>
      <c r="F46" s="743" t="n">
        <v>16939.4258326872</v>
      </c>
      <c r="G46" s="743" t="n">
        <v>18081.8036823789</v>
      </c>
      <c r="H46" s="743" t="n">
        <v>1142.37784969163</v>
      </c>
      <c r="I46" s="745" t="n">
        <v>106.743899474368</v>
      </c>
      <c r="J46" s="743" t="n">
        <v>1181.00605498547</v>
      </c>
      <c r="K46" s="743" t="n">
        <v>1290.64631070709</v>
      </c>
      <c r="L46" s="743" t="n">
        <v>109.640255721618</v>
      </c>
      <c r="M46" s="744" t="n">
        <v>109.283631972824</v>
      </c>
    </row>
    <row r="47" customFormat="false" ht="15.75" hidden="false" customHeight="false" outlineLevel="0" collapsed="false">
      <c r="A47" s="746" t="s">
        <v>310</v>
      </c>
      <c r="B47" s="747" t="n">
        <v>1377.428</v>
      </c>
      <c r="C47" s="747" t="n">
        <v>1349.967</v>
      </c>
      <c r="D47" s="747" t="n">
        <v>-27.461</v>
      </c>
      <c r="E47" s="748" t="n">
        <v>98.006356775091</v>
      </c>
      <c r="F47" s="747" t="n">
        <v>17475.8368495486</v>
      </c>
      <c r="G47" s="747" t="n">
        <v>18766.3657704225</v>
      </c>
      <c r="H47" s="747" t="n">
        <v>1290.52892087396</v>
      </c>
      <c r="I47" s="749" t="n">
        <v>107.384647338976</v>
      </c>
      <c r="J47" s="747" t="n">
        <v>1466.54888676577</v>
      </c>
      <c r="K47" s="747" t="n">
        <v>1648.71622787816</v>
      </c>
      <c r="L47" s="747" t="n">
        <v>182.167341112393</v>
      </c>
      <c r="M47" s="748" t="n">
        <v>112.421498032304</v>
      </c>
    </row>
    <row r="48" s="750" customFormat="true" ht="16.5" hidden="false" customHeight="false" outlineLevel="0" collapsed="false">
      <c r="A48" s="735" t="s">
        <v>311</v>
      </c>
      <c r="B48" s="623" t="n">
        <v>4262.962</v>
      </c>
      <c r="C48" s="623" t="n">
        <v>4237.361</v>
      </c>
      <c r="D48" s="623" t="n">
        <v>-25.6010000000006</v>
      </c>
      <c r="E48" s="736" t="n">
        <v>99.3994551206415</v>
      </c>
      <c r="F48" s="623" t="n">
        <v>17307.6251129301</v>
      </c>
      <c r="G48" s="623" t="n">
        <v>18495.531731503</v>
      </c>
      <c r="H48" s="623" t="n">
        <v>1187.90661857292</v>
      </c>
      <c r="I48" s="737" t="n">
        <v>106.863487109421</v>
      </c>
      <c r="J48" s="623" t="n">
        <v>1303.93206257371</v>
      </c>
      <c r="K48" s="623" t="n">
        <v>1459.18351854688</v>
      </c>
      <c r="L48" s="623" t="n">
        <v>155.251455973175</v>
      </c>
      <c r="M48" s="736" t="n">
        <v>111.906406815915</v>
      </c>
    </row>
    <row r="49" customFormat="false" ht="15" hidden="false" customHeight="false" outlineLevel="0" collapsed="false">
      <c r="A49" s="738" t="s">
        <v>312</v>
      </c>
      <c r="B49" s="739" t="n">
        <v>1793.792</v>
      </c>
      <c r="C49" s="739" t="n">
        <v>1793.549</v>
      </c>
      <c r="D49" s="739" t="n">
        <v>-0.243000000000848</v>
      </c>
      <c r="E49" s="740" t="n">
        <v>99.9864532788639</v>
      </c>
      <c r="F49" s="739" t="n">
        <v>17193.833974805</v>
      </c>
      <c r="G49" s="739" t="n">
        <v>18055.652136258</v>
      </c>
      <c r="H49" s="739" t="n">
        <v>861.818161453004</v>
      </c>
      <c r="I49" s="741" t="n">
        <v>105.012367588962</v>
      </c>
      <c r="J49" s="739" t="n">
        <v>1599.14796884663</v>
      </c>
      <c r="K49" s="739" t="n">
        <v>1549.27214143578</v>
      </c>
      <c r="L49" s="739" t="n">
        <v>-49.8758274108495</v>
      </c>
      <c r="M49" s="740" t="n">
        <v>96.8810999117973</v>
      </c>
    </row>
    <row r="50" customFormat="false" ht="15" hidden="false" customHeight="false" outlineLevel="0" collapsed="false">
      <c r="A50" s="742" t="s">
        <v>313</v>
      </c>
      <c r="B50" s="743" t="n">
        <v>1911.809</v>
      </c>
      <c r="C50" s="743" t="n">
        <v>1913.278</v>
      </c>
      <c r="D50" s="743" t="n">
        <v>1.46900000000005</v>
      </c>
      <c r="E50" s="744" t="n">
        <v>100.076838219718</v>
      </c>
      <c r="F50" s="743" t="n">
        <v>17781.8217370738</v>
      </c>
      <c r="G50" s="743" t="n">
        <v>18673.3890736213</v>
      </c>
      <c r="H50" s="743" t="n">
        <v>891.567336547501</v>
      </c>
      <c r="I50" s="745" t="n">
        <v>105.013925736803</v>
      </c>
      <c r="J50" s="743" t="n">
        <v>1850.41009152414</v>
      </c>
      <c r="K50" s="743" t="n">
        <v>1853.067876179</v>
      </c>
      <c r="L50" s="743" t="n">
        <v>2.65778465486142</v>
      </c>
      <c r="M50" s="744" t="n">
        <v>100.143632196292</v>
      </c>
    </row>
    <row r="51" customFormat="false" ht="15" hidden="false" customHeight="false" outlineLevel="0" collapsed="false">
      <c r="A51" s="742" t="s">
        <v>314</v>
      </c>
      <c r="B51" s="743" t="n">
        <v>1709.634</v>
      </c>
      <c r="C51" s="743" t="n">
        <v>1724.895</v>
      </c>
      <c r="D51" s="743" t="n">
        <v>15.261</v>
      </c>
      <c r="E51" s="744" t="n">
        <v>100.892647198172</v>
      </c>
      <c r="F51" s="743" t="n">
        <v>17356.039752758</v>
      </c>
      <c r="G51" s="743" t="n">
        <v>18205.4284463692</v>
      </c>
      <c r="H51" s="743" t="n">
        <v>849.38869361121</v>
      </c>
      <c r="I51" s="745" t="n">
        <v>104.893908435974</v>
      </c>
      <c r="J51" s="743" t="n">
        <v>1606.63695660397</v>
      </c>
      <c r="K51" s="743" t="n">
        <v>1614.89549605435</v>
      </c>
      <c r="L51" s="743" t="n">
        <v>8.25853945038216</v>
      </c>
      <c r="M51" s="744" t="n">
        <v>100.514026483484</v>
      </c>
    </row>
    <row r="52" customFormat="false" ht="15" hidden="false" customHeight="false" outlineLevel="0" collapsed="false">
      <c r="A52" s="742" t="s">
        <v>315</v>
      </c>
      <c r="B52" s="743" t="n">
        <v>1231.022</v>
      </c>
      <c r="C52" s="743" t="n">
        <v>1245.718</v>
      </c>
      <c r="D52" s="743" t="n">
        <v>14.6959999999999</v>
      </c>
      <c r="E52" s="744" t="n">
        <v>101.193804822335</v>
      </c>
      <c r="F52" s="743" t="n">
        <v>17708.6640206268</v>
      </c>
      <c r="G52" s="743" t="n">
        <v>18724.6189212433</v>
      </c>
      <c r="H52" s="743" t="n">
        <v>1015.95490061651</v>
      </c>
      <c r="I52" s="745" t="n">
        <v>105.737049951556</v>
      </c>
      <c r="J52" s="743" t="n">
        <v>1840.27986502272</v>
      </c>
      <c r="K52" s="743" t="n">
        <v>1930.78623465878</v>
      </c>
      <c r="L52" s="743" t="n">
        <v>90.5063696360596</v>
      </c>
      <c r="M52" s="744" t="n">
        <v>104.918076394589</v>
      </c>
    </row>
    <row r="53" customFormat="false" ht="15" hidden="false" customHeight="false" outlineLevel="0" collapsed="false">
      <c r="A53" s="742" t="s">
        <v>316</v>
      </c>
      <c r="B53" s="743" t="n">
        <v>1541.609</v>
      </c>
      <c r="C53" s="743" t="n">
        <v>1552.959</v>
      </c>
      <c r="D53" s="743" t="n">
        <v>11.3500000000006</v>
      </c>
      <c r="E53" s="744" t="n">
        <v>100.736243755712</v>
      </c>
      <c r="F53" s="743" t="n">
        <v>17398.2458154651</v>
      </c>
      <c r="G53" s="743" t="n">
        <v>18455.101948388</v>
      </c>
      <c r="H53" s="743" t="n">
        <v>1056.85613292288</v>
      </c>
      <c r="I53" s="745" t="n">
        <v>106.074498223168</v>
      </c>
      <c r="J53" s="743" t="n">
        <v>1518.62145329977</v>
      </c>
      <c r="K53" s="743" t="n">
        <v>1675.7101550438</v>
      </c>
      <c r="L53" s="743" t="n">
        <v>157.088701744033</v>
      </c>
      <c r="M53" s="744" t="n">
        <v>110.344164531767</v>
      </c>
    </row>
    <row r="54" customFormat="false" ht="15" hidden="false" customHeight="false" outlineLevel="0" collapsed="false">
      <c r="A54" s="742" t="s">
        <v>317</v>
      </c>
      <c r="B54" s="743" t="n">
        <v>1611.893</v>
      </c>
      <c r="C54" s="743" t="n">
        <v>1619.78</v>
      </c>
      <c r="D54" s="743" t="n">
        <v>7.88699999999949</v>
      </c>
      <c r="E54" s="744" t="n">
        <v>100.489300468455</v>
      </c>
      <c r="F54" s="743" t="n">
        <v>17156.7824291066</v>
      </c>
      <c r="G54" s="743" t="n">
        <v>18049.3984779826</v>
      </c>
      <c r="H54" s="743" t="n">
        <v>892.616048875974</v>
      </c>
      <c r="I54" s="745" t="n">
        <v>105.202700754435</v>
      </c>
      <c r="J54" s="743" t="n">
        <v>1605.0630118335</v>
      </c>
      <c r="K54" s="743" t="n">
        <v>1640.90812744117</v>
      </c>
      <c r="L54" s="743" t="n">
        <v>35.845115607676</v>
      </c>
      <c r="M54" s="744" t="n">
        <v>102.233252859446</v>
      </c>
    </row>
    <row r="55" customFormat="false" ht="15.75" hidden="false" customHeight="false" outlineLevel="0" collapsed="false">
      <c r="A55" s="746" t="s">
        <v>318</v>
      </c>
      <c r="B55" s="747" t="n">
        <v>1536.634</v>
      </c>
      <c r="C55" s="747" t="n">
        <v>1548.232</v>
      </c>
      <c r="D55" s="747" t="n">
        <v>11.5980000000015</v>
      </c>
      <c r="E55" s="748" t="n">
        <v>100.754766587229</v>
      </c>
      <c r="F55" s="747" t="n">
        <v>17162.6178821155</v>
      </c>
      <c r="G55" s="747" t="n">
        <v>18132.8020176132</v>
      </c>
      <c r="H55" s="747" t="n">
        <v>970.184135497697</v>
      </c>
      <c r="I55" s="749" t="n">
        <v>105.65289131391</v>
      </c>
      <c r="J55" s="747" t="n">
        <v>1597.04230155001</v>
      </c>
      <c r="K55" s="747" t="n">
        <v>1601.51773119274</v>
      </c>
      <c r="L55" s="747" t="n">
        <v>4.47542964272748</v>
      </c>
      <c r="M55" s="748" t="n">
        <v>100.280232379467</v>
      </c>
    </row>
    <row r="56" s="750" customFormat="true" ht="16.5" hidden="false" customHeight="false" outlineLevel="0" collapsed="false">
      <c r="A56" s="735" t="s">
        <v>57</v>
      </c>
      <c r="B56" s="623" t="n">
        <v>11336.393</v>
      </c>
      <c r="C56" s="623" t="n">
        <v>11398.411</v>
      </c>
      <c r="D56" s="623" t="n">
        <v>62.0180000000019</v>
      </c>
      <c r="E56" s="736" t="n">
        <v>100.547069954261</v>
      </c>
      <c r="F56" s="623" t="n">
        <v>17391.6598809986</v>
      </c>
      <c r="G56" s="623" t="n">
        <v>18319.1310028506</v>
      </c>
      <c r="H56" s="623" t="n">
        <v>927.471121852006</v>
      </c>
      <c r="I56" s="737" t="n">
        <v>105.332849930358</v>
      </c>
      <c r="J56" s="623" t="n">
        <v>1658.44069626027</v>
      </c>
      <c r="K56" s="623" t="n">
        <v>1689.23634765115</v>
      </c>
      <c r="L56" s="623" t="n">
        <v>30.7956513908821</v>
      </c>
      <c r="M56" s="736" t="n">
        <v>101.856903985794</v>
      </c>
    </row>
    <row r="57" customFormat="false" ht="15" hidden="false" customHeight="false" outlineLevel="0" collapsed="false">
      <c r="A57" s="738" t="s">
        <v>319</v>
      </c>
      <c r="B57" s="739" t="n">
        <v>1618.45</v>
      </c>
      <c r="C57" s="739" t="n">
        <v>1553.393</v>
      </c>
      <c r="D57" s="739" t="n">
        <v>-65.0569999999998</v>
      </c>
      <c r="E57" s="740" t="n">
        <v>95.9802897834348</v>
      </c>
      <c r="F57" s="739" t="n">
        <v>17313.2192323931</v>
      </c>
      <c r="G57" s="739" t="n">
        <v>18439.5226020288</v>
      </c>
      <c r="H57" s="739" t="n">
        <v>1126.30336963569</v>
      </c>
      <c r="I57" s="741" t="n">
        <v>106.505453171461</v>
      </c>
      <c r="J57" s="739" t="n">
        <v>1625.52977643218</v>
      </c>
      <c r="K57" s="739" t="n">
        <v>1721.7470616472</v>
      </c>
      <c r="L57" s="739" t="n">
        <v>96.2172852150202</v>
      </c>
      <c r="M57" s="740" t="n">
        <v>105.919133971585</v>
      </c>
    </row>
    <row r="58" customFormat="false" ht="15" hidden="false" customHeight="false" outlineLevel="0" collapsed="false">
      <c r="A58" s="742" t="s">
        <v>320</v>
      </c>
      <c r="B58" s="743" t="n">
        <v>1119.246</v>
      </c>
      <c r="C58" s="743" t="n">
        <v>1123.039</v>
      </c>
      <c r="D58" s="743" t="n">
        <v>3.79299999999989</v>
      </c>
      <c r="E58" s="744" t="n">
        <v>100.338888859107</v>
      </c>
      <c r="F58" s="743" t="n">
        <v>17137.5341077833</v>
      </c>
      <c r="G58" s="743" t="n">
        <v>18015.3338396975</v>
      </c>
      <c r="H58" s="743" t="n">
        <v>877.799731914198</v>
      </c>
      <c r="I58" s="745" t="n">
        <v>105.122088897933</v>
      </c>
      <c r="J58" s="743" t="n">
        <v>1480.21644333179</v>
      </c>
      <c r="K58" s="743" t="n">
        <v>1564.013508584</v>
      </c>
      <c r="L58" s="743" t="n">
        <v>83.7970652522097</v>
      </c>
      <c r="M58" s="744" t="n">
        <v>105.661135952766</v>
      </c>
    </row>
    <row r="59" customFormat="false" ht="15" hidden="false" customHeight="false" outlineLevel="0" collapsed="false">
      <c r="A59" s="742" t="s">
        <v>321</v>
      </c>
      <c r="B59" s="743" t="n">
        <v>2230.057</v>
      </c>
      <c r="C59" s="743" t="n">
        <v>2271.185</v>
      </c>
      <c r="D59" s="743" t="n">
        <v>41.1279999999983</v>
      </c>
      <c r="E59" s="744" t="n">
        <v>101.844257792514</v>
      </c>
      <c r="F59" s="743" t="n">
        <v>17525.1791770345</v>
      </c>
      <c r="G59" s="743" t="n">
        <v>18315.7343706773</v>
      </c>
      <c r="H59" s="743" t="n">
        <v>790.555193642806</v>
      </c>
      <c r="I59" s="745" t="n">
        <v>104.510967823249</v>
      </c>
      <c r="J59" s="743" t="n">
        <v>1595.60652485564</v>
      </c>
      <c r="K59" s="743" t="n">
        <v>1596.66532375537</v>
      </c>
      <c r="L59" s="743" t="n">
        <v>1.05879889972539</v>
      </c>
      <c r="M59" s="744" t="n">
        <v>100.066357142769</v>
      </c>
    </row>
    <row r="60" customFormat="false" ht="15.75" hidden="false" customHeight="false" outlineLevel="0" collapsed="false">
      <c r="A60" s="746" t="s">
        <v>322</v>
      </c>
      <c r="B60" s="747" t="n">
        <v>1221.44</v>
      </c>
      <c r="C60" s="747" t="n">
        <v>1205.017</v>
      </c>
      <c r="D60" s="747" t="n">
        <v>-16.4229999999995</v>
      </c>
      <c r="E60" s="748" t="n">
        <v>98.6554394812681</v>
      </c>
      <c r="F60" s="747" t="n">
        <v>17388.0005021396</v>
      </c>
      <c r="G60" s="747" t="n">
        <v>18464.2042394423</v>
      </c>
      <c r="H60" s="747" t="n">
        <v>1076.20373730271</v>
      </c>
      <c r="I60" s="749" t="n">
        <v>106.18934728677</v>
      </c>
      <c r="J60" s="747" t="n">
        <v>1398.6260752336</v>
      </c>
      <c r="K60" s="747" t="n">
        <v>1466.29632610992</v>
      </c>
      <c r="L60" s="747" t="n">
        <v>67.6702508763171</v>
      </c>
      <c r="M60" s="748" t="n">
        <v>104.838337571035</v>
      </c>
    </row>
    <row r="61" s="750" customFormat="true" ht="16.5" hidden="false" customHeight="false" outlineLevel="0" collapsed="false">
      <c r="A61" s="735" t="s">
        <v>323</v>
      </c>
      <c r="B61" s="623" t="n">
        <v>6189.193</v>
      </c>
      <c r="C61" s="623" t="n">
        <v>6152.634</v>
      </c>
      <c r="D61" s="623" t="n">
        <v>-36.5590000000002</v>
      </c>
      <c r="E61" s="736" t="n">
        <v>99.409309097325</v>
      </c>
      <c r="F61" s="623" t="n">
        <v>17372.578945268</v>
      </c>
      <c r="G61" s="623" t="n">
        <v>18321.2342876238</v>
      </c>
      <c r="H61" s="623" t="n">
        <v>948.655342355829</v>
      </c>
      <c r="I61" s="737" t="n">
        <v>105.460647756125</v>
      </c>
      <c r="J61" s="623" t="n">
        <v>1543.6901601442</v>
      </c>
      <c r="K61" s="623" t="n">
        <v>1596.75227444593</v>
      </c>
      <c r="L61" s="623" t="n">
        <v>53.0621143017302</v>
      </c>
      <c r="M61" s="736" t="n">
        <v>103.43735522009</v>
      </c>
    </row>
    <row r="62" customFormat="false" ht="15" hidden="false" customHeight="false" outlineLevel="0" collapsed="false">
      <c r="A62" s="738" t="s">
        <v>324</v>
      </c>
      <c r="B62" s="739" t="n">
        <v>2104.732</v>
      </c>
      <c r="C62" s="739" t="n">
        <v>2086.863</v>
      </c>
      <c r="D62" s="739" t="n">
        <v>-17.8690000000015</v>
      </c>
      <c r="E62" s="740" t="n">
        <v>99.1510082993939</v>
      </c>
      <c r="F62" s="739" t="n">
        <v>17017.5378623026</v>
      </c>
      <c r="G62" s="739" t="n">
        <v>17994.7242983049</v>
      </c>
      <c r="H62" s="739" t="n">
        <v>977.186436002201</v>
      </c>
      <c r="I62" s="741" t="n">
        <v>105.742231596069</v>
      </c>
      <c r="J62" s="739" t="n">
        <v>984.943609606037</v>
      </c>
      <c r="K62" s="739" t="n">
        <v>1002.48451064269</v>
      </c>
      <c r="L62" s="739" t="n">
        <v>17.5409010366525</v>
      </c>
      <c r="M62" s="740" t="n">
        <v>101.780904090912</v>
      </c>
    </row>
    <row r="63" customFormat="false" ht="15" hidden="false" customHeight="false" outlineLevel="0" collapsed="false">
      <c r="A63" s="742" t="s">
        <v>325</v>
      </c>
      <c r="B63" s="743" t="n">
        <v>1132.169</v>
      </c>
      <c r="C63" s="743" t="n">
        <v>1128.073</v>
      </c>
      <c r="D63" s="743" t="n">
        <v>-4.096</v>
      </c>
      <c r="E63" s="744" t="n">
        <v>99.6382165560089</v>
      </c>
      <c r="F63" s="743" t="n">
        <v>16917.6817536369</v>
      </c>
      <c r="G63" s="743" t="n">
        <v>17808.1860246042</v>
      </c>
      <c r="H63" s="743" t="n">
        <v>890.504270967307</v>
      </c>
      <c r="I63" s="745" t="n">
        <v>105.263748803975</v>
      </c>
      <c r="J63" s="743" t="n">
        <v>1136.1993365537</v>
      </c>
      <c r="K63" s="743" t="n">
        <v>1126.00026771317</v>
      </c>
      <c r="L63" s="743" t="n">
        <v>-10.1990688405294</v>
      </c>
      <c r="M63" s="744" t="n">
        <v>99.1023521566678</v>
      </c>
    </row>
    <row r="64" customFormat="false" ht="15" hidden="false" customHeight="false" outlineLevel="0" collapsed="false">
      <c r="A64" s="742" t="s">
        <v>326</v>
      </c>
      <c r="B64" s="743" t="n">
        <v>1682.393</v>
      </c>
      <c r="C64" s="743" t="n">
        <v>1674.044</v>
      </c>
      <c r="D64" s="743" t="n">
        <v>-8.34899999999971</v>
      </c>
      <c r="E64" s="744" t="n">
        <v>99.5037425857098</v>
      </c>
      <c r="F64" s="743" t="n">
        <v>16976.8853056331</v>
      </c>
      <c r="G64" s="743" t="n">
        <v>17922.7110119766</v>
      </c>
      <c r="H64" s="743" t="n">
        <v>945.82570634349</v>
      </c>
      <c r="I64" s="745" t="n">
        <v>105.571255794664</v>
      </c>
      <c r="J64" s="743" t="n">
        <v>1054.89759725185</v>
      </c>
      <c r="K64" s="743" t="n">
        <v>1037.82208432594</v>
      </c>
      <c r="L64" s="743" t="n">
        <v>-17.0755129259119</v>
      </c>
      <c r="M64" s="744" t="n">
        <v>98.3813108523144</v>
      </c>
    </row>
    <row r="65" customFormat="false" ht="15" hidden="false" customHeight="false" outlineLevel="0" collapsed="false">
      <c r="A65" s="742" t="s">
        <v>327</v>
      </c>
      <c r="B65" s="743" t="n">
        <v>1158.675</v>
      </c>
      <c r="C65" s="743" t="n">
        <v>1159.729</v>
      </c>
      <c r="D65" s="743" t="n">
        <v>1.05400000000009</v>
      </c>
      <c r="E65" s="744" t="n">
        <v>100.090965974065</v>
      </c>
      <c r="F65" s="743" t="n">
        <v>16942.9460374997</v>
      </c>
      <c r="G65" s="743" t="n">
        <v>18165.8329948922</v>
      </c>
      <c r="H65" s="743" t="n">
        <v>1222.88695739246</v>
      </c>
      <c r="I65" s="745" t="n">
        <v>107.217676044567</v>
      </c>
      <c r="J65" s="743" t="n">
        <v>1131.08191109097</v>
      </c>
      <c r="K65" s="743" t="n">
        <v>1173.78341549333</v>
      </c>
      <c r="L65" s="743" t="n">
        <v>42.7015044023597</v>
      </c>
      <c r="M65" s="744" t="n">
        <v>103.77527957822</v>
      </c>
    </row>
    <row r="66" customFormat="false" ht="15.75" hidden="false" customHeight="false" outlineLevel="0" collapsed="false">
      <c r="A66" s="746" t="s">
        <v>328</v>
      </c>
      <c r="B66" s="747" t="n">
        <v>1764.082</v>
      </c>
      <c r="C66" s="747" t="n">
        <v>1743.646</v>
      </c>
      <c r="D66" s="747" t="n">
        <v>-20.4360000000006</v>
      </c>
      <c r="E66" s="748" t="n">
        <v>98.8415504494689</v>
      </c>
      <c r="F66" s="747" t="n">
        <v>17032.4755311828</v>
      </c>
      <c r="G66" s="747" t="n">
        <v>18145.3438178774</v>
      </c>
      <c r="H66" s="747" t="n">
        <v>1112.86828669461</v>
      </c>
      <c r="I66" s="749" t="n">
        <v>106.533802351028</v>
      </c>
      <c r="J66" s="747" t="n">
        <v>1152.98344030115</v>
      </c>
      <c r="K66" s="747" t="n">
        <v>1177.75521330974</v>
      </c>
      <c r="L66" s="747" t="n">
        <v>24.7717730085851</v>
      </c>
      <c r="M66" s="748" t="n">
        <v>102.148493390513</v>
      </c>
    </row>
    <row r="67" s="750" customFormat="true" ht="16.5" hidden="false" customHeight="false" outlineLevel="0" collapsed="false">
      <c r="A67" s="735" t="s">
        <v>329</v>
      </c>
      <c r="B67" s="623" t="n">
        <v>7842.051</v>
      </c>
      <c r="C67" s="623" t="n">
        <v>7792.355</v>
      </c>
      <c r="D67" s="623" t="n">
        <v>-49.6960000000017</v>
      </c>
      <c r="E67" s="736" t="n">
        <v>99.3662882325045</v>
      </c>
      <c r="F67" s="623" t="n">
        <v>16986.7392896748</v>
      </c>
      <c r="G67" s="623" t="n">
        <v>18011.4181784582</v>
      </c>
      <c r="H67" s="623" t="n">
        <v>1024.67888878348</v>
      </c>
      <c r="I67" s="737" t="n">
        <v>106.032228265294</v>
      </c>
      <c r="J67" s="623" t="n">
        <v>1081.18118589129</v>
      </c>
      <c r="K67" s="623" t="n">
        <v>1092.67057263177</v>
      </c>
      <c r="L67" s="623" t="n">
        <v>11.4893867404726</v>
      </c>
      <c r="M67" s="736" t="n">
        <v>101.062669873505</v>
      </c>
    </row>
    <row r="68" customFormat="false" ht="15" hidden="false" customHeight="false" outlineLevel="0" collapsed="false">
      <c r="A68" s="738" t="s">
        <v>330</v>
      </c>
      <c r="B68" s="739" t="n">
        <v>1574.073</v>
      </c>
      <c r="C68" s="739" t="n">
        <v>1551.353</v>
      </c>
      <c r="D68" s="739" t="n">
        <v>-22.72</v>
      </c>
      <c r="E68" s="740" t="n">
        <v>98.556610779805</v>
      </c>
      <c r="F68" s="739" t="n">
        <v>17163.5783939711</v>
      </c>
      <c r="G68" s="739" t="n">
        <v>18263.224961265</v>
      </c>
      <c r="H68" s="739" t="n">
        <v>1099.64656729384</v>
      </c>
      <c r="I68" s="741" t="n">
        <v>106.406860749272</v>
      </c>
      <c r="J68" s="739" t="n">
        <v>1181.60233568159</v>
      </c>
      <c r="K68" s="739" t="n">
        <v>1308.11437929773</v>
      </c>
      <c r="L68" s="739" t="n">
        <v>126.512043616134</v>
      </c>
      <c r="M68" s="740" t="n">
        <v>110.706820712499</v>
      </c>
    </row>
    <row r="69" customFormat="false" ht="15" hidden="false" customHeight="false" outlineLevel="0" collapsed="false">
      <c r="A69" s="742" t="s">
        <v>331</v>
      </c>
      <c r="B69" s="743" t="n">
        <v>2027.294</v>
      </c>
      <c r="C69" s="743" t="n">
        <v>2037.308</v>
      </c>
      <c r="D69" s="743" t="n">
        <v>10.0139999999994</v>
      </c>
      <c r="E69" s="744" t="n">
        <v>100.493958942314</v>
      </c>
      <c r="F69" s="743" t="n">
        <v>16890.8254056886</v>
      </c>
      <c r="G69" s="743" t="n">
        <v>17997.9784598107</v>
      </c>
      <c r="H69" s="743" t="n">
        <v>1107.15305412214</v>
      </c>
      <c r="I69" s="745" t="n">
        <v>106.554759921616</v>
      </c>
      <c r="J69" s="743" t="n">
        <v>1124.23539292607</v>
      </c>
      <c r="K69" s="743" t="n">
        <v>1279.12896168212</v>
      </c>
      <c r="L69" s="743" t="n">
        <v>154.893568756045</v>
      </c>
      <c r="M69" s="744" t="n">
        <v>113.777681233901</v>
      </c>
    </row>
    <row r="70" customFormat="false" ht="15" hidden="false" customHeight="false" outlineLevel="0" collapsed="false">
      <c r="A70" s="742" t="s">
        <v>332</v>
      </c>
      <c r="B70" s="743" t="n">
        <v>1639.116</v>
      </c>
      <c r="C70" s="743" t="n">
        <v>1677.177</v>
      </c>
      <c r="D70" s="743" t="n">
        <v>38.0610000000006</v>
      </c>
      <c r="E70" s="744" t="n">
        <v>102.322044321451</v>
      </c>
      <c r="F70" s="743" t="n">
        <v>17152.7949618371</v>
      </c>
      <c r="G70" s="743" t="n">
        <v>18113.1741014812</v>
      </c>
      <c r="H70" s="743" t="n">
        <v>960.379139644083</v>
      </c>
      <c r="I70" s="745" t="n">
        <v>105.598965893202</v>
      </c>
      <c r="J70" s="743" t="n">
        <v>1238.57382068546</v>
      </c>
      <c r="K70" s="743" t="n">
        <v>1392.3021640928</v>
      </c>
      <c r="L70" s="743" t="n">
        <v>153.728343407338</v>
      </c>
      <c r="M70" s="744" t="n">
        <v>112.411722324493</v>
      </c>
    </row>
    <row r="71" customFormat="false" ht="15.75" hidden="false" customHeight="false" outlineLevel="0" collapsed="false">
      <c r="A71" s="746" t="s">
        <v>333</v>
      </c>
      <c r="B71" s="747" t="n">
        <v>1981.517</v>
      </c>
      <c r="C71" s="747" t="n">
        <v>1944.145</v>
      </c>
      <c r="D71" s="747" t="n">
        <v>-37.3719999999996</v>
      </c>
      <c r="E71" s="748" t="n">
        <v>98.113970256122</v>
      </c>
      <c r="F71" s="747" t="n">
        <v>16656.081426503</v>
      </c>
      <c r="G71" s="747" t="n">
        <v>17656.0326861765</v>
      </c>
      <c r="H71" s="747" t="n">
        <v>999.951259673504</v>
      </c>
      <c r="I71" s="749" t="n">
        <v>106.003520480408</v>
      </c>
      <c r="J71" s="747" t="n">
        <v>1056.30761684104</v>
      </c>
      <c r="K71" s="747" t="n">
        <v>1209.53666864697</v>
      </c>
      <c r="L71" s="747" t="n">
        <v>153.229051805935</v>
      </c>
      <c r="M71" s="748" t="n">
        <v>114.506101192773</v>
      </c>
    </row>
    <row r="72" s="750" customFormat="true" ht="16.5" hidden="false" customHeight="false" outlineLevel="0" collapsed="false">
      <c r="A72" s="735" t="s">
        <v>334</v>
      </c>
      <c r="B72" s="623" t="n">
        <v>7222</v>
      </c>
      <c r="C72" s="623" t="n">
        <v>7209.983</v>
      </c>
      <c r="D72" s="623" t="n">
        <v>-12.0169999999998</v>
      </c>
      <c r="E72" s="736" t="n">
        <v>99.8336056494046</v>
      </c>
      <c r="F72" s="623" t="n">
        <v>16945.3231099418</v>
      </c>
      <c r="G72" s="623" t="n">
        <v>17989.6431101155</v>
      </c>
      <c r="H72" s="623" t="n">
        <v>1044.32000017368</v>
      </c>
      <c r="I72" s="737" t="n">
        <v>106.16288042074</v>
      </c>
      <c r="J72" s="623" t="n">
        <v>1144.05174005354</v>
      </c>
      <c r="K72" s="623" t="n">
        <v>1292.92658064057</v>
      </c>
      <c r="L72" s="623" t="n">
        <v>148.874840587034</v>
      </c>
      <c r="M72" s="736" t="n">
        <v>113.012946475661</v>
      </c>
    </row>
    <row r="73" customFormat="false" ht="15" hidden="false" customHeight="false" outlineLevel="0" collapsed="false">
      <c r="A73" s="738" t="s">
        <v>335</v>
      </c>
      <c r="B73" s="739" t="n">
        <v>1346.905</v>
      </c>
      <c r="C73" s="739" t="n">
        <v>1326.321</v>
      </c>
      <c r="D73" s="739" t="n">
        <v>-20.5840000000005</v>
      </c>
      <c r="E73" s="740" t="n">
        <v>98.4717556175083</v>
      </c>
      <c r="F73" s="739" t="n">
        <v>16327.3400870886</v>
      </c>
      <c r="G73" s="739" t="n">
        <v>17498.3735712044</v>
      </c>
      <c r="H73" s="739" t="n">
        <v>1171.03348411581</v>
      </c>
      <c r="I73" s="741" t="n">
        <v>107.172224488922</v>
      </c>
      <c r="J73" s="739" t="n">
        <v>667.21298087096</v>
      </c>
      <c r="K73" s="739" t="n">
        <v>768.626775368356</v>
      </c>
      <c r="L73" s="739" t="n">
        <v>101.413794497397</v>
      </c>
      <c r="M73" s="740" t="n">
        <v>115.199613527455</v>
      </c>
    </row>
    <row r="74" customFormat="false" ht="15" hidden="false" customHeight="false" outlineLevel="0" collapsed="false">
      <c r="A74" s="742" t="s">
        <v>336</v>
      </c>
      <c r="B74" s="743" t="n">
        <v>1541.755</v>
      </c>
      <c r="C74" s="743" t="n">
        <v>1558.781</v>
      </c>
      <c r="D74" s="743" t="n">
        <v>17.0260000000001</v>
      </c>
      <c r="E74" s="744" t="n">
        <v>101.104325914299</v>
      </c>
      <c r="F74" s="743" t="n">
        <v>17034.1425842627</v>
      </c>
      <c r="G74" s="743" t="n">
        <v>18183.8490033772</v>
      </c>
      <c r="H74" s="743" t="n">
        <v>1149.70641911447</v>
      </c>
      <c r="I74" s="745" t="n">
        <v>106.749423479504</v>
      </c>
      <c r="J74" s="743" t="n">
        <v>1310.79451663851</v>
      </c>
      <c r="K74" s="743" t="n">
        <v>1309.55524434371</v>
      </c>
      <c r="L74" s="743" t="n">
        <v>-1.23927229479636</v>
      </c>
      <c r="M74" s="744" t="n">
        <v>99.9054564022762</v>
      </c>
    </row>
    <row r="75" customFormat="false" ht="15" hidden="false" customHeight="false" outlineLevel="0" collapsed="false">
      <c r="A75" s="742" t="s">
        <v>337</v>
      </c>
      <c r="B75" s="743" t="n">
        <v>1054.317</v>
      </c>
      <c r="C75" s="743" t="n">
        <v>1038.002</v>
      </c>
      <c r="D75" s="743" t="n">
        <v>-16.3149999999994</v>
      </c>
      <c r="E75" s="744" t="n">
        <v>98.4525526952521</v>
      </c>
      <c r="F75" s="743" t="n">
        <v>17015.730563009</v>
      </c>
      <c r="G75" s="743" t="n">
        <v>18292.4992758524</v>
      </c>
      <c r="H75" s="743" t="n">
        <v>1276.76871284334</v>
      </c>
      <c r="I75" s="745" t="n">
        <v>107.503461036336</v>
      </c>
      <c r="J75" s="743" t="n">
        <v>1104.98945446831</v>
      </c>
      <c r="K75" s="743" t="n">
        <v>1266.78047505368</v>
      </c>
      <c r="L75" s="743" t="n">
        <v>161.791020585364</v>
      </c>
      <c r="M75" s="744" t="n">
        <v>114.641861054069</v>
      </c>
    </row>
    <row r="76" customFormat="false" ht="15" hidden="false" customHeight="false" outlineLevel="0" collapsed="false">
      <c r="A76" s="742" t="s">
        <v>338</v>
      </c>
      <c r="B76" s="743" t="n">
        <v>1779.953</v>
      </c>
      <c r="C76" s="743" t="n">
        <v>1720.792</v>
      </c>
      <c r="D76" s="743" t="n">
        <v>-59.1610000000007</v>
      </c>
      <c r="E76" s="744" t="n">
        <v>96.6762605529471</v>
      </c>
      <c r="F76" s="743" t="n">
        <v>17053.6152733621</v>
      </c>
      <c r="G76" s="743" t="n">
        <v>18047.2046205081</v>
      </c>
      <c r="H76" s="743" t="n">
        <v>993.589347145993</v>
      </c>
      <c r="I76" s="745" t="n">
        <v>105.826268103386</v>
      </c>
      <c r="J76" s="743" t="n">
        <v>1117.26957584461</v>
      </c>
      <c r="K76" s="743" t="n">
        <v>1214.98463110785</v>
      </c>
      <c r="L76" s="743" t="n">
        <v>97.7150552632411</v>
      </c>
      <c r="M76" s="744" t="n">
        <v>108.745879900057</v>
      </c>
    </row>
    <row r="77" customFormat="false" ht="15.75" hidden="false" customHeight="false" outlineLevel="0" collapsed="false">
      <c r="A77" s="746" t="s">
        <v>339</v>
      </c>
      <c r="B77" s="747" t="n">
        <v>1823.968</v>
      </c>
      <c r="C77" s="747" t="n">
        <v>1836.531</v>
      </c>
      <c r="D77" s="747" t="n">
        <v>12.563000000001</v>
      </c>
      <c r="E77" s="748" t="n">
        <v>100.68877304865</v>
      </c>
      <c r="F77" s="747" t="n">
        <v>16726.467514781</v>
      </c>
      <c r="G77" s="747" t="n">
        <v>17738.7111897376</v>
      </c>
      <c r="H77" s="747" t="n">
        <v>1012.24367495663</v>
      </c>
      <c r="I77" s="749" t="n">
        <v>106.051748069711</v>
      </c>
      <c r="J77" s="747" t="n">
        <v>1009.57025196349</v>
      </c>
      <c r="K77" s="747" t="n">
        <v>1062.53637972896</v>
      </c>
      <c r="L77" s="747" t="n">
        <v>52.9661277654709</v>
      </c>
      <c r="M77" s="748" t="n">
        <v>105.246403374352</v>
      </c>
    </row>
    <row r="78" s="750" customFormat="true" ht="16.5" hidden="false" customHeight="false" outlineLevel="0" collapsed="false">
      <c r="A78" s="735" t="s">
        <v>61</v>
      </c>
      <c r="B78" s="623" t="n">
        <v>7546.898</v>
      </c>
      <c r="C78" s="623" t="n">
        <v>7480.427</v>
      </c>
      <c r="D78" s="623" t="n">
        <v>-66.4709999999996</v>
      </c>
      <c r="E78" s="736" t="n">
        <v>99.1192275289795</v>
      </c>
      <c r="F78" s="623" t="n">
        <v>16835.6587920847</v>
      </c>
      <c r="G78" s="623" t="n">
        <v>17936.6669621043</v>
      </c>
      <c r="H78" s="623" t="n">
        <v>1101.00817001961</v>
      </c>
      <c r="I78" s="737" t="n">
        <v>106.539739154949</v>
      </c>
      <c r="J78" s="623" t="n">
        <v>1048.73775070676</v>
      </c>
      <c r="K78" s="623" t="n">
        <v>1125.30917909722</v>
      </c>
      <c r="L78" s="623" t="n">
        <v>76.5714283904595</v>
      </c>
      <c r="M78" s="736" t="n">
        <v>107.301294183303</v>
      </c>
    </row>
    <row r="79" customFormat="false" ht="15" hidden="false" customHeight="false" outlineLevel="0" collapsed="false">
      <c r="A79" s="738" t="s">
        <v>340</v>
      </c>
      <c r="B79" s="739" t="n">
        <v>1454.086</v>
      </c>
      <c r="C79" s="739" t="n">
        <v>1396.493</v>
      </c>
      <c r="D79" s="739" t="n">
        <v>-57.5930000000012</v>
      </c>
      <c r="E79" s="740" t="n">
        <v>96.039230141821</v>
      </c>
      <c r="F79" s="739" t="n">
        <v>16912.1552416203</v>
      </c>
      <c r="G79" s="739" t="n">
        <v>17940.358693766</v>
      </c>
      <c r="H79" s="739" t="n">
        <v>1028.20345214573</v>
      </c>
      <c r="I79" s="741" t="n">
        <v>106.079671321934</v>
      </c>
      <c r="J79" s="739" t="n">
        <v>1304.06660954029</v>
      </c>
      <c r="K79" s="739" t="n">
        <v>1209.90044346803</v>
      </c>
      <c r="L79" s="739" t="n">
        <v>-94.1661660722582</v>
      </c>
      <c r="M79" s="740" t="n">
        <v>92.7790370995348</v>
      </c>
    </row>
    <row r="80" customFormat="false" ht="15" hidden="false" customHeight="false" outlineLevel="0" collapsed="false">
      <c r="A80" s="742" t="s">
        <v>341</v>
      </c>
      <c r="B80" s="743" t="n">
        <v>4152.549</v>
      </c>
      <c r="C80" s="743" t="n">
        <v>4101.833</v>
      </c>
      <c r="D80" s="743" t="n">
        <v>-50.7160000000022</v>
      </c>
      <c r="E80" s="744" t="n">
        <v>98.7786778674977</v>
      </c>
      <c r="F80" s="743" t="n">
        <v>16832.6375759403</v>
      </c>
      <c r="G80" s="743" t="n">
        <v>17871.5069173546</v>
      </c>
      <c r="H80" s="743" t="n">
        <v>1038.86934141429</v>
      </c>
      <c r="I80" s="745" t="n">
        <v>106.171756129884</v>
      </c>
      <c r="J80" s="743" t="n">
        <v>1475.65061845146</v>
      </c>
      <c r="K80" s="743" t="n">
        <v>1580.27207998635</v>
      </c>
      <c r="L80" s="743" t="n">
        <v>104.621461534892</v>
      </c>
      <c r="M80" s="744" t="n">
        <v>107.089853128289</v>
      </c>
    </row>
    <row r="81" customFormat="false" ht="15" hidden="false" customHeight="false" outlineLevel="0" collapsed="false">
      <c r="A81" s="742" t="s">
        <v>342</v>
      </c>
      <c r="B81" s="743" t="n">
        <v>2182.814</v>
      </c>
      <c r="C81" s="743" t="n">
        <v>2379.471</v>
      </c>
      <c r="D81" s="743" t="n">
        <v>196.657000000001</v>
      </c>
      <c r="E81" s="744" t="n">
        <v>109.009333823221</v>
      </c>
      <c r="F81" s="743" t="n">
        <v>16815.1853524854</v>
      </c>
      <c r="G81" s="743" t="n">
        <v>17940.2219372849</v>
      </c>
      <c r="H81" s="743" t="n">
        <v>1125.03658479954</v>
      </c>
      <c r="I81" s="745" t="n">
        <v>106.690598772575</v>
      </c>
      <c r="J81" s="743" t="n">
        <v>1211.84176327743</v>
      </c>
      <c r="K81" s="743" t="n">
        <v>1284.7342259407</v>
      </c>
      <c r="L81" s="743" t="n">
        <v>72.8924626632625</v>
      </c>
      <c r="M81" s="744" t="n">
        <v>106.015014903111</v>
      </c>
    </row>
    <row r="82" customFormat="false" ht="15" hidden="false" customHeight="false" outlineLevel="0" collapsed="false">
      <c r="A82" s="742" t="s">
        <v>343</v>
      </c>
      <c r="B82" s="743" t="n">
        <v>1763.563</v>
      </c>
      <c r="C82" s="743" t="n">
        <v>1623.63</v>
      </c>
      <c r="D82" s="743" t="n">
        <v>-139.933</v>
      </c>
      <c r="E82" s="744" t="n">
        <v>92.0653245730377</v>
      </c>
      <c r="F82" s="743" t="n">
        <v>17151.9333304226</v>
      </c>
      <c r="G82" s="743" t="n">
        <v>18136.7212152194</v>
      </c>
      <c r="H82" s="743" t="n">
        <v>984.787884796831</v>
      </c>
      <c r="I82" s="745" t="n">
        <v>105.741556160611</v>
      </c>
      <c r="J82" s="743" t="n">
        <v>1084.90066227669</v>
      </c>
      <c r="K82" s="743" t="n">
        <v>1068.69155328903</v>
      </c>
      <c r="L82" s="743" t="n">
        <v>-16.2091089876612</v>
      </c>
      <c r="M82" s="744" t="n">
        <v>98.505936114589</v>
      </c>
    </row>
    <row r="83" customFormat="false" ht="15" hidden="false" customHeight="false" outlineLevel="0" collapsed="false">
      <c r="A83" s="742" t="s">
        <v>344</v>
      </c>
      <c r="B83" s="743" t="n">
        <v>2065.332</v>
      </c>
      <c r="C83" s="743" t="n">
        <v>2065.322</v>
      </c>
      <c r="D83" s="743" t="n">
        <v>-0.00999999999839929</v>
      </c>
      <c r="E83" s="744" t="n">
        <v>99.9995158163434</v>
      </c>
      <c r="F83" s="743" t="n">
        <v>17238.9531884785</v>
      </c>
      <c r="G83" s="743" t="n">
        <v>18314.3027253539</v>
      </c>
      <c r="H83" s="743" t="n">
        <v>1075.34953687539</v>
      </c>
      <c r="I83" s="745" t="n">
        <v>106.237905081116</v>
      </c>
      <c r="J83" s="743" t="n">
        <v>1275.30061349297</v>
      </c>
      <c r="K83" s="743" t="n">
        <v>1310.23128596897</v>
      </c>
      <c r="L83" s="743" t="n">
        <v>34.9306724759949</v>
      </c>
      <c r="M83" s="744" t="n">
        <v>102.739014794349</v>
      </c>
    </row>
    <row r="84" customFormat="false" ht="15" hidden="false" customHeight="false" outlineLevel="0" collapsed="false">
      <c r="A84" s="742" t="s">
        <v>345</v>
      </c>
      <c r="B84" s="743" t="n">
        <v>1254.808</v>
      </c>
      <c r="C84" s="743" t="n">
        <v>1247.864</v>
      </c>
      <c r="D84" s="743" t="n">
        <v>-6.94400000000087</v>
      </c>
      <c r="E84" s="744" t="n">
        <v>99.4466085648162</v>
      </c>
      <c r="F84" s="743" t="n">
        <v>17168.8978180991</v>
      </c>
      <c r="G84" s="743" t="n">
        <v>18056.9165924064</v>
      </c>
      <c r="H84" s="743" t="n">
        <v>888.018774307308</v>
      </c>
      <c r="I84" s="745" t="n">
        <v>105.17225266127</v>
      </c>
      <c r="J84" s="743" t="n">
        <v>1390.68739334358</v>
      </c>
      <c r="K84" s="743" t="n">
        <v>1375.01869861887</v>
      </c>
      <c r="L84" s="743" t="n">
        <v>-15.6686947247083</v>
      </c>
      <c r="M84" s="744" t="n">
        <v>98.8733129530256</v>
      </c>
    </row>
    <row r="85" customFormat="false" ht="15.75" hidden="false" customHeight="false" outlineLevel="0" collapsed="false">
      <c r="A85" s="746" t="s">
        <v>346</v>
      </c>
      <c r="B85" s="747" t="n">
        <v>1592.778</v>
      </c>
      <c r="C85" s="747" t="n">
        <v>1554.426</v>
      </c>
      <c r="D85" s="747" t="n">
        <v>-38.352000000001</v>
      </c>
      <c r="E85" s="748" t="n">
        <v>97.5921314834835</v>
      </c>
      <c r="F85" s="747" t="n">
        <v>17169.9451105762</v>
      </c>
      <c r="G85" s="747" t="n">
        <v>18241.9917920398</v>
      </c>
      <c r="H85" s="747" t="n">
        <v>1072.04668146363</v>
      </c>
      <c r="I85" s="749" t="n">
        <v>106.243739712384</v>
      </c>
      <c r="J85" s="747" t="n">
        <v>1240.18904915395</v>
      </c>
      <c r="K85" s="747" t="n">
        <v>1285.2992036932</v>
      </c>
      <c r="L85" s="747" t="n">
        <v>45.1101545392446</v>
      </c>
      <c r="M85" s="748" t="n">
        <v>103.637361140224</v>
      </c>
    </row>
    <row r="86" s="750" customFormat="true" ht="16.5" hidden="false" customHeight="false" outlineLevel="0" collapsed="false">
      <c r="A86" s="735" t="s">
        <v>347</v>
      </c>
      <c r="B86" s="623" t="n">
        <v>14465.93</v>
      </c>
      <c r="C86" s="623" t="n">
        <v>14369.039</v>
      </c>
      <c r="D86" s="623" t="n">
        <v>-96.8910000000014</v>
      </c>
      <c r="E86" s="736" t="n">
        <v>99.3302124370849</v>
      </c>
      <c r="F86" s="623" t="n">
        <v>17001.2408696388</v>
      </c>
      <c r="G86" s="623" t="n">
        <v>18039.3705869961</v>
      </c>
      <c r="H86" s="623" t="n">
        <v>1038.12971735735</v>
      </c>
      <c r="I86" s="737" t="n">
        <v>106.106199690467</v>
      </c>
      <c r="J86" s="623" t="n">
        <v>1309.05949358251</v>
      </c>
      <c r="K86" s="623" t="n">
        <v>1348.98134106254</v>
      </c>
      <c r="L86" s="623" t="n">
        <v>39.9218474800371</v>
      </c>
      <c r="M86" s="736" t="n">
        <v>103.049658756974</v>
      </c>
    </row>
    <row r="87" customFormat="false" ht="15" hidden="false" customHeight="false" outlineLevel="0" collapsed="false">
      <c r="A87" s="738" t="s">
        <v>348</v>
      </c>
      <c r="B87" s="739" t="n">
        <v>614.176</v>
      </c>
      <c r="C87" s="739" t="n">
        <v>615.331</v>
      </c>
      <c r="D87" s="739" t="n">
        <v>1.15499999999986</v>
      </c>
      <c r="E87" s="740" t="n">
        <v>100.188056843641</v>
      </c>
      <c r="F87" s="739" t="n">
        <v>17373.9614811824</v>
      </c>
      <c r="G87" s="739" t="n">
        <v>17863.1048438429</v>
      </c>
      <c r="H87" s="739" t="n">
        <v>489.14336266047</v>
      </c>
      <c r="I87" s="741" t="n">
        <v>102.815381875862</v>
      </c>
      <c r="J87" s="739" t="n">
        <v>1307.94810173848</v>
      </c>
      <c r="K87" s="739" t="n">
        <v>1192.506417955</v>
      </c>
      <c r="L87" s="739" t="n">
        <v>-115.441683783483</v>
      </c>
      <c r="M87" s="740" t="n">
        <v>91.1738329961226</v>
      </c>
    </row>
    <row r="88" customFormat="false" ht="15" hidden="false" customHeight="false" outlineLevel="0" collapsed="false">
      <c r="A88" s="742" t="s">
        <v>349</v>
      </c>
      <c r="B88" s="743" t="n">
        <v>2845.67</v>
      </c>
      <c r="C88" s="743" t="n">
        <v>2862.251</v>
      </c>
      <c r="D88" s="743" t="n">
        <v>16.5809999999988</v>
      </c>
      <c r="E88" s="744" t="n">
        <v>100.58267473038</v>
      </c>
      <c r="F88" s="743" t="n">
        <v>16671.7457868739</v>
      </c>
      <c r="G88" s="743" t="n">
        <v>17650.4631611041</v>
      </c>
      <c r="H88" s="743" t="n">
        <v>978.717374230208</v>
      </c>
      <c r="I88" s="745" t="n">
        <v>105.870515222232</v>
      </c>
      <c r="J88" s="743" t="n">
        <v>1103.63856900718</v>
      </c>
      <c r="K88" s="743" t="n">
        <v>1135.44788117231</v>
      </c>
      <c r="L88" s="743" t="n">
        <v>31.8093121651309</v>
      </c>
      <c r="M88" s="744" t="n">
        <v>102.882221866688</v>
      </c>
    </row>
    <row r="89" customFormat="false" ht="15" hidden="false" customHeight="false" outlineLevel="0" collapsed="false">
      <c r="A89" s="742" t="s">
        <v>350</v>
      </c>
      <c r="B89" s="743" t="n">
        <v>1517.191</v>
      </c>
      <c r="C89" s="743" t="n">
        <v>1526.018</v>
      </c>
      <c r="D89" s="743" t="n">
        <v>8.82700000000227</v>
      </c>
      <c r="E89" s="744" t="n">
        <v>100.581798863822</v>
      </c>
      <c r="F89" s="743" t="n">
        <v>17180.8797749701</v>
      </c>
      <c r="G89" s="743" t="n">
        <v>18303.1656026775</v>
      </c>
      <c r="H89" s="743" t="n">
        <v>1122.28582770736</v>
      </c>
      <c r="I89" s="745" t="n">
        <v>106.532179040926</v>
      </c>
      <c r="J89" s="743" t="n">
        <v>1387.71508223641</v>
      </c>
      <c r="K89" s="743" t="n">
        <v>1561.62836873484</v>
      </c>
      <c r="L89" s="743" t="n">
        <v>173.913286498432</v>
      </c>
      <c r="M89" s="744" t="n">
        <v>112.532348226565</v>
      </c>
    </row>
    <row r="90" customFormat="false" ht="15" hidden="false" customHeight="false" outlineLevel="0" collapsed="false">
      <c r="A90" s="742" t="s">
        <v>351</v>
      </c>
      <c r="B90" s="743" t="n">
        <v>1674.83</v>
      </c>
      <c r="C90" s="743" t="n">
        <v>1676.795</v>
      </c>
      <c r="D90" s="743" t="n">
        <v>1.96500000000015</v>
      </c>
      <c r="E90" s="744" t="n">
        <v>100.117325340482</v>
      </c>
      <c r="F90" s="743" t="n">
        <v>16961.3893151345</v>
      </c>
      <c r="G90" s="743" t="n">
        <v>18114.7460880231</v>
      </c>
      <c r="H90" s="743" t="n">
        <v>1153.35677288859</v>
      </c>
      <c r="I90" s="745" t="n">
        <v>106.799895642154</v>
      </c>
      <c r="J90" s="743" t="n">
        <v>1130.36746018004</v>
      </c>
      <c r="K90" s="743" t="n">
        <v>1163.28660728751</v>
      </c>
      <c r="L90" s="743" t="n">
        <v>32.9191471074757</v>
      </c>
      <c r="M90" s="744" t="n">
        <v>102.912251835543</v>
      </c>
    </row>
    <row r="91" customFormat="false" ht="15.75" hidden="false" customHeight="false" outlineLevel="0" collapsed="false">
      <c r="A91" s="746" t="s">
        <v>352</v>
      </c>
      <c r="B91" s="747" t="n">
        <v>1706.378</v>
      </c>
      <c r="C91" s="747" t="n">
        <v>1698.363</v>
      </c>
      <c r="D91" s="747" t="n">
        <v>-8.01500000000033</v>
      </c>
      <c r="E91" s="748" t="n">
        <v>99.5302916469856</v>
      </c>
      <c r="F91" s="747" t="n">
        <v>16980.8494952467</v>
      </c>
      <c r="G91" s="747" t="n">
        <v>17943.8368004956</v>
      </c>
      <c r="H91" s="747" t="n">
        <v>962.987305248895</v>
      </c>
      <c r="I91" s="749" t="n">
        <v>105.671019612526</v>
      </c>
      <c r="J91" s="747" t="n">
        <v>1211.42872993752</v>
      </c>
      <c r="K91" s="747" t="n">
        <v>1185.46457186518</v>
      </c>
      <c r="L91" s="747" t="n">
        <v>-25.9641580723419</v>
      </c>
      <c r="M91" s="748" t="n">
        <v>97.8567325150295</v>
      </c>
    </row>
    <row r="92" s="750" customFormat="true" ht="16.5" hidden="false" customHeight="false" outlineLevel="0" collapsed="false">
      <c r="A92" s="735" t="s">
        <v>353</v>
      </c>
      <c r="B92" s="623" t="n">
        <v>8358.245</v>
      </c>
      <c r="C92" s="623" t="n">
        <v>8378.758</v>
      </c>
      <c r="D92" s="623" t="n">
        <v>20.5130000000008</v>
      </c>
      <c r="E92" s="736" t="n">
        <v>100.245422334473</v>
      </c>
      <c r="F92" s="623" t="n">
        <v>16936.907787859</v>
      </c>
      <c r="G92" s="623" t="n">
        <v>17937.3365758187</v>
      </c>
      <c r="H92" s="623" t="n">
        <v>1000.42878795969</v>
      </c>
      <c r="I92" s="737" t="n">
        <v>105.906797158551</v>
      </c>
      <c r="J92" s="623" t="n">
        <v>1197.57903722612</v>
      </c>
      <c r="K92" s="623" t="n">
        <v>1232.96774215622</v>
      </c>
      <c r="L92" s="623" t="n">
        <v>35.3887049301002</v>
      </c>
      <c r="M92" s="736" t="n">
        <v>102.955020406175</v>
      </c>
    </row>
    <row r="93" customFormat="false" ht="15" hidden="false" customHeight="false" outlineLevel="0" collapsed="false">
      <c r="A93" s="738" t="s">
        <v>354</v>
      </c>
      <c r="B93" s="739" t="n">
        <v>1441.132</v>
      </c>
      <c r="C93" s="739" t="n">
        <v>1428.766</v>
      </c>
      <c r="D93" s="739" t="n">
        <v>-12.3659999999993</v>
      </c>
      <c r="E93" s="740" t="n">
        <v>99.1419245426512</v>
      </c>
      <c r="F93" s="739" t="n">
        <v>16797.4565596119</v>
      </c>
      <c r="G93" s="739" t="n">
        <v>17950.2735227462</v>
      </c>
      <c r="H93" s="739" t="n">
        <v>1152.81696313425</v>
      </c>
      <c r="I93" s="741" t="n">
        <v>106.863044765397</v>
      </c>
      <c r="J93" s="739" t="n">
        <v>1488.22673194868</v>
      </c>
      <c r="K93" s="739" t="n">
        <v>1447.86235114777</v>
      </c>
      <c r="L93" s="739" t="n">
        <v>-40.3643808009088</v>
      </c>
      <c r="M93" s="740" t="n">
        <v>97.2877532747947</v>
      </c>
    </row>
    <row r="94" customFormat="false" ht="15" hidden="false" customHeight="false" outlineLevel="0" collapsed="false">
      <c r="A94" s="742" t="s">
        <v>355</v>
      </c>
      <c r="B94" s="743" t="n">
        <v>1944.16</v>
      </c>
      <c r="C94" s="743" t="n">
        <v>1945.411</v>
      </c>
      <c r="D94" s="743" t="n">
        <v>1.25099999999929</v>
      </c>
      <c r="E94" s="744" t="n">
        <v>100.064346555839</v>
      </c>
      <c r="F94" s="743" t="n">
        <v>16782.7003264477</v>
      </c>
      <c r="G94" s="743" t="n">
        <v>17893.4898589553</v>
      </c>
      <c r="H94" s="743" t="n">
        <v>1110.78953250754</v>
      </c>
      <c r="I94" s="745" t="n">
        <v>106.618657968629</v>
      </c>
      <c r="J94" s="743" t="n">
        <v>1297.4204797959</v>
      </c>
      <c r="K94" s="743" t="n">
        <v>1355.98887158892</v>
      </c>
      <c r="L94" s="743" t="n">
        <v>58.5683917930151</v>
      </c>
      <c r="M94" s="744" t="n">
        <v>104.51421822802</v>
      </c>
    </row>
    <row r="95" customFormat="false" ht="15" hidden="false" customHeight="false" outlineLevel="0" collapsed="false">
      <c r="A95" s="742" t="s">
        <v>356</v>
      </c>
      <c r="B95" s="743" t="n">
        <v>1956.996</v>
      </c>
      <c r="C95" s="743" t="n">
        <v>1966.188</v>
      </c>
      <c r="D95" s="743" t="n">
        <v>9.19200000000274</v>
      </c>
      <c r="E95" s="744" t="n">
        <v>100.46969947818</v>
      </c>
      <c r="F95" s="743" t="n">
        <v>16950.904004573</v>
      </c>
      <c r="G95" s="743" t="n">
        <v>17966.5510961651</v>
      </c>
      <c r="H95" s="743" t="n">
        <v>1015.64709159209</v>
      </c>
      <c r="I95" s="745" t="n">
        <v>105.991698680602</v>
      </c>
      <c r="J95" s="743" t="n">
        <v>1227.64013484613</v>
      </c>
      <c r="K95" s="743" t="n">
        <v>1258.52588867392</v>
      </c>
      <c r="L95" s="743" t="n">
        <v>30.885753827791</v>
      </c>
      <c r="M95" s="744" t="n">
        <v>102.515863806592</v>
      </c>
    </row>
    <row r="96" customFormat="false" ht="15.75" hidden="false" customHeight="false" outlineLevel="0" collapsed="false">
      <c r="A96" s="746" t="s">
        <v>357</v>
      </c>
      <c r="B96" s="747" t="n">
        <v>2446.067</v>
      </c>
      <c r="C96" s="747" t="n">
        <v>2476.225</v>
      </c>
      <c r="D96" s="747" t="n">
        <v>30.157999999999</v>
      </c>
      <c r="E96" s="748" t="n">
        <v>101.232917986302</v>
      </c>
      <c r="F96" s="747" t="n">
        <v>16991.3560557962</v>
      </c>
      <c r="G96" s="747" t="n">
        <v>17876.1999952885</v>
      </c>
      <c r="H96" s="747" t="n">
        <v>884.843939492312</v>
      </c>
      <c r="I96" s="749" t="n">
        <v>105.207612250527</v>
      </c>
      <c r="J96" s="747" t="n">
        <v>1467.31099352552</v>
      </c>
      <c r="K96" s="747" t="n">
        <v>1401.48458507069</v>
      </c>
      <c r="L96" s="747" t="n">
        <v>-65.8264084548343</v>
      </c>
      <c r="M96" s="748" t="n">
        <v>95.5138066336794</v>
      </c>
    </row>
    <row r="97" s="750" customFormat="true" ht="16.5" hidden="false" customHeight="false" outlineLevel="0" collapsed="false">
      <c r="A97" s="735" t="s">
        <v>358</v>
      </c>
      <c r="B97" s="623" t="n">
        <v>7788.355</v>
      </c>
      <c r="C97" s="623" t="n">
        <v>7816.59</v>
      </c>
      <c r="D97" s="623" t="n">
        <v>28.2350000000015</v>
      </c>
      <c r="E97" s="736" t="n">
        <v>100.362528415821</v>
      </c>
      <c r="F97" s="623" t="n">
        <v>16893.2275814341</v>
      </c>
      <c r="G97" s="623" t="n">
        <v>17916.7697167179</v>
      </c>
      <c r="H97" s="623" t="n">
        <v>1023.54213528384</v>
      </c>
      <c r="I97" s="737" t="n">
        <v>106.058890347329</v>
      </c>
      <c r="J97" s="623" t="n">
        <v>1368.54984139783</v>
      </c>
      <c r="K97" s="623" t="n">
        <v>1362.67884503771</v>
      </c>
      <c r="L97" s="623" t="n">
        <v>-5.87099636011817</v>
      </c>
      <c r="M97" s="736" t="n">
        <v>99.5710060253179</v>
      </c>
    </row>
    <row r="98" customFormat="false" ht="15" hidden="false" customHeight="false" outlineLevel="0" collapsed="false">
      <c r="A98" s="738" t="s">
        <v>359</v>
      </c>
      <c r="B98" s="739" t="n">
        <v>1404.11</v>
      </c>
      <c r="C98" s="739" t="n">
        <v>1387.425</v>
      </c>
      <c r="D98" s="739" t="n">
        <v>-16.6849999999999</v>
      </c>
      <c r="E98" s="740" t="n">
        <v>98.8117027868187</v>
      </c>
      <c r="F98" s="739" t="n">
        <v>17260.916404935</v>
      </c>
      <c r="G98" s="739" t="n">
        <v>18298.7881627235</v>
      </c>
      <c r="H98" s="739" t="n">
        <v>1037.87175778848</v>
      </c>
      <c r="I98" s="741" t="n">
        <v>106.012842733493</v>
      </c>
      <c r="J98" s="739" t="n">
        <v>1628.84567448419</v>
      </c>
      <c r="K98" s="739" t="n">
        <v>1658.48099897292</v>
      </c>
      <c r="L98" s="739" t="n">
        <v>29.6353244887241</v>
      </c>
      <c r="M98" s="740" t="n">
        <v>101.819406525306</v>
      </c>
    </row>
    <row r="99" customFormat="false" ht="15" hidden="false" customHeight="false" outlineLevel="0" collapsed="false">
      <c r="A99" s="742" t="s">
        <v>360</v>
      </c>
      <c r="B99" s="743" t="n">
        <v>3250.222</v>
      </c>
      <c r="C99" s="743" t="n">
        <v>3090.048</v>
      </c>
      <c r="D99" s="743" t="n">
        <v>-160.174</v>
      </c>
      <c r="E99" s="744" t="n">
        <v>95.0719058575076</v>
      </c>
      <c r="F99" s="743" t="n">
        <v>17023.9658501276</v>
      </c>
      <c r="G99" s="743" t="n">
        <v>18020.4592291123</v>
      </c>
      <c r="H99" s="743" t="n">
        <v>996.49337898476</v>
      </c>
      <c r="I99" s="745" t="n">
        <v>105.853473789583</v>
      </c>
      <c r="J99" s="743" t="n">
        <v>1409.10969568643</v>
      </c>
      <c r="K99" s="743" t="n">
        <v>1528.97576348329</v>
      </c>
      <c r="L99" s="743" t="n">
        <v>119.866067796858</v>
      </c>
      <c r="M99" s="744" t="n">
        <v>108.506510753832</v>
      </c>
    </row>
    <row r="100" customFormat="false" ht="15" hidden="false" customHeight="false" outlineLevel="0" collapsed="false">
      <c r="A100" s="742" t="s">
        <v>361</v>
      </c>
      <c r="B100" s="743" t="n">
        <v>3328.562</v>
      </c>
      <c r="C100" s="743" t="n">
        <v>3373.667</v>
      </c>
      <c r="D100" s="743" t="n">
        <v>45.1049999999964</v>
      </c>
      <c r="E100" s="744" t="n">
        <v>101.355089675361</v>
      </c>
      <c r="F100" s="743" t="n">
        <v>17397.9235878236</v>
      </c>
      <c r="G100" s="743" t="n">
        <v>18452.3521438245</v>
      </c>
      <c r="H100" s="743" t="n">
        <v>1054.4285560009</v>
      </c>
      <c r="I100" s="745" t="n">
        <v>106.06065747259</v>
      </c>
      <c r="J100" s="743" t="n">
        <v>1726.83759533396</v>
      </c>
      <c r="K100" s="743" t="n">
        <v>1874.87369085331</v>
      </c>
      <c r="L100" s="743" t="n">
        <v>148.036095519347</v>
      </c>
      <c r="M100" s="744" t="n">
        <v>108.572670407417</v>
      </c>
    </row>
    <row r="101" customFormat="false" ht="15" hidden="false" customHeight="false" outlineLevel="0" collapsed="false">
      <c r="A101" s="742" t="s">
        <v>362</v>
      </c>
      <c r="B101" s="743" t="n">
        <v>2166.584</v>
      </c>
      <c r="C101" s="743" t="n">
        <v>2132.459</v>
      </c>
      <c r="D101" s="743" t="n">
        <v>-34.1250000000005</v>
      </c>
      <c r="E101" s="744" t="n">
        <v>98.4249399053994</v>
      </c>
      <c r="F101" s="743" t="n">
        <v>17234.4020971877</v>
      </c>
      <c r="G101" s="743" t="n">
        <v>18197.3594802995</v>
      </c>
      <c r="H101" s="743" t="n">
        <v>962.957383111821</v>
      </c>
      <c r="I101" s="745" t="n">
        <v>105.587413927571</v>
      </c>
      <c r="J101" s="743" t="n">
        <v>1477.26836346987</v>
      </c>
      <c r="K101" s="743" t="n">
        <v>1483.96467802351</v>
      </c>
      <c r="L101" s="743" t="n">
        <v>6.69631455364197</v>
      </c>
      <c r="M101" s="744" t="n">
        <v>100.453290324171</v>
      </c>
    </row>
    <row r="102" customFormat="false" ht="15" hidden="false" customHeight="false" outlineLevel="0" collapsed="false">
      <c r="A102" s="742" t="s">
        <v>363</v>
      </c>
      <c r="B102" s="743" t="n">
        <v>2487.44</v>
      </c>
      <c r="C102" s="743" t="n">
        <v>2462.734</v>
      </c>
      <c r="D102" s="743" t="n">
        <v>-24.7060000000006</v>
      </c>
      <c r="E102" s="744" t="n">
        <v>99.006770012543</v>
      </c>
      <c r="F102" s="743" t="n">
        <v>17469.0464225603</v>
      </c>
      <c r="G102" s="743" t="n">
        <v>18544.48267657</v>
      </c>
      <c r="H102" s="743" t="n">
        <v>1075.43625400974</v>
      </c>
      <c r="I102" s="745" t="n">
        <v>106.156239029858</v>
      </c>
      <c r="J102" s="743" t="n">
        <v>1689.90528414756</v>
      </c>
      <c r="K102" s="743" t="n">
        <v>1697.0191123632</v>
      </c>
      <c r="L102" s="743" t="n">
        <v>7.11382821564098</v>
      </c>
      <c r="M102" s="744" t="n">
        <v>100.420960173471</v>
      </c>
    </row>
    <row r="103" customFormat="false" ht="15.75" hidden="false" customHeight="false" outlineLevel="0" collapsed="false">
      <c r="A103" s="751" t="s">
        <v>364</v>
      </c>
      <c r="B103" s="752" t="n">
        <v>3772.797</v>
      </c>
      <c r="C103" s="752" t="n">
        <v>4067.937</v>
      </c>
      <c r="D103" s="752" t="n">
        <v>295.139999999998</v>
      </c>
      <c r="E103" s="753" t="n">
        <v>107.822843370582</v>
      </c>
      <c r="F103" s="752" t="n">
        <v>16991.8725638653</v>
      </c>
      <c r="G103" s="752" t="n">
        <v>18262.5772801627</v>
      </c>
      <c r="H103" s="752" t="n">
        <v>1270.70471629744</v>
      </c>
      <c r="I103" s="754" t="n">
        <v>107.478308888684</v>
      </c>
      <c r="J103" s="752" t="n">
        <v>1574.0707314317</v>
      </c>
      <c r="K103" s="752" t="n">
        <v>1750.17086875567</v>
      </c>
      <c r="L103" s="752" t="n">
        <v>176.100137323969</v>
      </c>
      <c r="M103" s="753" t="n">
        <v>111.187561893346</v>
      </c>
    </row>
    <row r="104" s="750" customFormat="true" ht="16.5" hidden="false" customHeight="false" outlineLevel="0" collapsed="false">
      <c r="A104" s="755" t="s">
        <v>365</v>
      </c>
      <c r="B104" s="756" t="n">
        <v>16409.715</v>
      </c>
      <c r="C104" s="756" t="n">
        <v>16514.27</v>
      </c>
      <c r="D104" s="756" t="n">
        <v>104.554999999993</v>
      </c>
      <c r="E104" s="757" t="n">
        <v>100.637153052323</v>
      </c>
      <c r="F104" s="756" t="n">
        <v>17207.9668354996</v>
      </c>
      <c r="G104" s="756" t="n">
        <v>18292.7030077624</v>
      </c>
      <c r="H104" s="756" t="n">
        <v>1084.73617226281</v>
      </c>
      <c r="I104" s="758" t="n">
        <v>106.303685860348</v>
      </c>
      <c r="J104" s="756" t="n">
        <v>1581.84935976442</v>
      </c>
      <c r="K104" s="756" t="n">
        <v>1684.25315398945</v>
      </c>
      <c r="L104" s="756" t="n">
        <v>102.403794225026</v>
      </c>
      <c r="M104" s="757" t="n">
        <v>106.473675485779</v>
      </c>
    </row>
    <row r="105" customFormat="false" ht="14.25" hidden="false" customHeight="false" outlineLevel="0" collapsed="false">
      <c r="B105" s="759"/>
      <c r="C105" s="759"/>
      <c r="D105" s="759"/>
      <c r="E105" s="759"/>
      <c r="F105" s="759"/>
      <c r="G105" s="759"/>
      <c r="H105" s="759"/>
      <c r="I105" s="759"/>
      <c r="J105" s="759"/>
      <c r="K105" s="759"/>
      <c r="L105" s="759"/>
      <c r="M105" s="759"/>
    </row>
    <row r="106" customFormat="false" ht="15" hidden="false" customHeight="false" outlineLevel="0" collapsed="false">
      <c r="A106" s="69" t="n">
        <v>39322</v>
      </c>
      <c r="B106" s="759"/>
      <c r="C106" s="759"/>
      <c r="D106" s="759"/>
      <c r="E106" s="759"/>
      <c r="F106" s="759"/>
      <c r="G106" s="759"/>
      <c r="H106" s="759"/>
      <c r="I106" s="759"/>
      <c r="J106" s="759"/>
      <c r="K106" s="759"/>
      <c r="L106" s="759"/>
      <c r="M106" s="759"/>
    </row>
    <row r="107" customFormat="false" ht="14.25" hidden="false" customHeight="false" outlineLevel="0" collapsed="false">
      <c r="A107" s="759"/>
      <c r="B107" s="759"/>
      <c r="C107" s="759"/>
      <c r="D107" s="759"/>
      <c r="E107" s="759"/>
      <c r="F107" s="759"/>
      <c r="G107" s="759"/>
      <c r="H107" s="759"/>
      <c r="I107" s="759"/>
      <c r="J107" s="759"/>
      <c r="K107" s="759"/>
      <c r="L107" s="759"/>
      <c r="M107" s="759"/>
    </row>
    <row r="108" customFormat="false" ht="14.25" hidden="false" customHeight="false" outlineLevel="0" collapsed="false">
      <c r="A108" s="759"/>
      <c r="B108" s="759"/>
      <c r="C108" s="759"/>
      <c r="D108" s="759"/>
      <c r="E108" s="759"/>
      <c r="F108" s="759"/>
      <c r="G108" s="759"/>
      <c r="H108" s="759"/>
      <c r="I108" s="759"/>
      <c r="J108" s="759"/>
      <c r="K108" s="759"/>
      <c r="L108" s="759"/>
      <c r="M108" s="759"/>
    </row>
    <row r="109" customFormat="false" ht="15.75" hidden="false" customHeight="false" outlineLevel="0" collapsed="false">
      <c r="A109" s="760"/>
      <c r="B109" s="760"/>
      <c r="C109" s="760"/>
      <c r="D109" s="760"/>
      <c r="E109" s="760"/>
      <c r="F109" s="760"/>
      <c r="G109" s="760"/>
      <c r="H109" s="760"/>
      <c r="I109" s="760"/>
      <c r="J109" s="760"/>
      <c r="K109" s="760"/>
      <c r="L109" s="760"/>
      <c r="M109" s="760"/>
    </row>
    <row r="110" customFormat="false" ht="14.25" hidden="false" customHeight="false" outlineLevel="0" collapsed="false">
      <c r="A110" s="759"/>
      <c r="B110" s="759"/>
      <c r="C110" s="759"/>
      <c r="D110" s="759"/>
      <c r="E110" s="759"/>
      <c r="F110" s="759"/>
      <c r="G110" s="759"/>
      <c r="H110" s="759"/>
      <c r="I110" s="759"/>
      <c r="J110" s="759"/>
      <c r="K110" s="759"/>
      <c r="L110" s="759"/>
      <c r="M110" s="759"/>
    </row>
    <row r="111" customFormat="false" ht="14.25" hidden="false" customHeight="false" outlineLevel="0" collapsed="false">
      <c r="A111" s="759"/>
      <c r="B111" s="759"/>
      <c r="C111" s="759"/>
      <c r="D111" s="759"/>
      <c r="E111" s="759"/>
      <c r="F111" s="759"/>
      <c r="G111" s="759"/>
      <c r="H111" s="759"/>
      <c r="I111" s="759"/>
      <c r="J111" s="759"/>
      <c r="K111" s="759"/>
      <c r="L111" s="759"/>
      <c r="M111" s="759"/>
    </row>
    <row r="112" customFormat="false" ht="14.25" hidden="false" customHeight="false" outlineLevel="0" collapsed="false">
      <c r="A112" s="759"/>
      <c r="B112" s="759"/>
      <c r="C112" s="759"/>
      <c r="D112" s="759"/>
      <c r="E112" s="759"/>
      <c r="F112" s="759"/>
      <c r="G112" s="759"/>
      <c r="H112" s="759"/>
      <c r="I112" s="759"/>
      <c r="J112" s="759"/>
      <c r="K112" s="759"/>
      <c r="L112" s="759"/>
      <c r="M112" s="759"/>
    </row>
    <row r="113" customFormat="false" ht="14.25" hidden="false" customHeight="false" outlineLevel="0" collapsed="false">
      <c r="A113" s="759"/>
      <c r="B113" s="759"/>
      <c r="C113" s="759"/>
      <c r="D113" s="759"/>
      <c r="E113" s="759"/>
      <c r="F113" s="759"/>
      <c r="G113" s="759"/>
      <c r="H113" s="759"/>
      <c r="I113" s="759"/>
      <c r="J113" s="759"/>
      <c r="K113" s="759"/>
      <c r="L113" s="759"/>
      <c r="M113" s="759"/>
    </row>
    <row r="114" customFormat="false" ht="14.25" hidden="false" customHeight="false" outlineLevel="0" collapsed="false">
      <c r="A114" s="759"/>
      <c r="B114" s="759"/>
      <c r="C114" s="759"/>
      <c r="D114" s="759"/>
      <c r="E114" s="759"/>
      <c r="F114" s="759"/>
      <c r="G114" s="759"/>
      <c r="H114" s="759"/>
      <c r="I114" s="759"/>
      <c r="J114" s="759"/>
      <c r="K114" s="759"/>
      <c r="L114" s="759"/>
      <c r="M114" s="759"/>
    </row>
    <row r="115" customFormat="false" ht="14.25" hidden="false" customHeight="false" outlineLevel="0" collapsed="false">
      <c r="A115" s="759"/>
      <c r="B115" s="759"/>
      <c r="C115" s="759"/>
      <c r="D115" s="759"/>
      <c r="E115" s="759"/>
      <c r="F115" s="759"/>
      <c r="G115" s="759"/>
      <c r="H115" s="759"/>
      <c r="I115" s="759"/>
      <c r="J115" s="759"/>
      <c r="K115" s="759"/>
      <c r="L115" s="759"/>
      <c r="M115" s="759"/>
    </row>
    <row r="116" customFormat="false" ht="15.75" hidden="false" customHeight="false" outlineLevel="0" collapsed="false">
      <c r="A116" s="760"/>
      <c r="B116" s="760"/>
      <c r="C116" s="760"/>
      <c r="D116" s="760"/>
      <c r="E116" s="760"/>
      <c r="F116" s="760"/>
      <c r="G116" s="760"/>
      <c r="H116" s="760"/>
      <c r="I116" s="760"/>
      <c r="J116" s="760"/>
      <c r="K116" s="760"/>
      <c r="L116" s="760"/>
      <c r="M116" s="760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2.56"/>
    <col collapsed="false" customWidth="true" hidden="false" outlineLevel="0" max="5" min="5" style="68" width="13.14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68" width="12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366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128</v>
      </c>
      <c r="M3" s="1"/>
    </row>
    <row r="4" s="585" customFormat="true" ht="26.25" hidden="false" customHeight="true" outlineLevel="0" collapsed="false">
      <c r="A4" s="579" t="s">
        <v>246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20.25" hidden="false" customHeight="false" outlineLevel="0" collapsed="false">
      <c r="A6" s="11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21" hidden="false" customHeight="false" outlineLevel="0" collapsed="false">
      <c r="A8" s="647"/>
      <c r="B8" s="727" t="s">
        <v>251</v>
      </c>
      <c r="C8" s="649"/>
      <c r="D8" s="649"/>
      <c r="E8" s="650"/>
      <c r="F8" s="728" t="s">
        <v>252</v>
      </c>
      <c r="G8" s="653"/>
      <c r="H8" s="653"/>
      <c r="I8" s="650"/>
      <c r="J8" s="728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761" t="s">
        <v>266</v>
      </c>
      <c r="E13" s="762" t="s">
        <v>267</v>
      </c>
      <c r="F13" s="676" t="s">
        <v>264</v>
      </c>
      <c r="G13" s="676" t="s">
        <v>265</v>
      </c>
      <c r="H13" s="763" t="s">
        <v>266</v>
      </c>
      <c r="I13" s="764" t="s">
        <v>267</v>
      </c>
      <c r="J13" s="676" t="s">
        <v>264</v>
      </c>
      <c r="K13" s="676" t="s">
        <v>265</v>
      </c>
      <c r="L13" s="763" t="s">
        <v>266</v>
      </c>
      <c r="M13" s="762" t="s">
        <v>267</v>
      </c>
    </row>
    <row r="14" s="691" customFormat="true" ht="22.5" hidden="false" customHeight="true" outlineLevel="0" collapsed="false">
      <c r="A14" s="765" t="s">
        <v>268</v>
      </c>
      <c r="B14" s="766" t="n">
        <v>90389.12</v>
      </c>
      <c r="C14" s="766" t="n">
        <v>90705.72</v>
      </c>
      <c r="D14" s="766" t="n">
        <v>316.600000000006</v>
      </c>
      <c r="E14" s="767" t="n">
        <v>100.350263394532</v>
      </c>
      <c r="F14" s="766" t="n">
        <v>20387.4178938793</v>
      </c>
      <c r="G14" s="766" t="n">
        <v>21523.5774399527</v>
      </c>
      <c r="H14" s="766" t="n">
        <v>1136.15954607344</v>
      </c>
      <c r="I14" s="767" t="n">
        <v>105.572846703724</v>
      </c>
      <c r="J14" s="766" t="n">
        <v>1557.50399494983</v>
      </c>
      <c r="K14" s="766" t="n">
        <v>1623.52931178614</v>
      </c>
      <c r="L14" s="766" t="n">
        <v>66.0253168363092</v>
      </c>
      <c r="M14" s="767" t="n">
        <v>104.239174798292</v>
      </c>
    </row>
    <row r="15" s="691" customFormat="true" ht="16.5" hidden="false" customHeight="true" outlineLevel="0" collapsed="false">
      <c r="A15" s="735" t="s">
        <v>278</v>
      </c>
      <c r="B15" s="623" t="n">
        <v>8276.436</v>
      </c>
      <c r="C15" s="623" t="n">
        <v>8257.203</v>
      </c>
      <c r="D15" s="623" t="n">
        <v>-19.233000000002</v>
      </c>
      <c r="E15" s="736" t="n">
        <v>99.7676173657357</v>
      </c>
      <c r="F15" s="623" t="n">
        <v>20190.2742718404</v>
      </c>
      <c r="G15" s="623" t="n">
        <v>21170.1890256705</v>
      </c>
      <c r="H15" s="623" t="n">
        <v>979.914753830126</v>
      </c>
      <c r="I15" s="737" t="n">
        <v>104.853399912436</v>
      </c>
      <c r="J15" s="623" t="n">
        <v>1574.84284298217</v>
      </c>
      <c r="K15" s="623" t="n">
        <v>1635.54363787996</v>
      </c>
      <c r="L15" s="623" t="n">
        <v>60.7007948977898</v>
      </c>
      <c r="M15" s="736" t="n">
        <v>103.854403324642</v>
      </c>
    </row>
    <row r="16" s="700" customFormat="true" ht="16.5" hidden="false" customHeight="true" outlineLevel="0" collapsed="false">
      <c r="A16" s="738" t="s">
        <v>279</v>
      </c>
      <c r="B16" s="739" t="n">
        <v>890.377</v>
      </c>
      <c r="C16" s="739" t="n">
        <v>864.632</v>
      </c>
      <c r="D16" s="739" t="n">
        <v>-25.7450000000006</v>
      </c>
      <c r="E16" s="740" t="n">
        <v>97.1085281852518</v>
      </c>
      <c r="F16" s="739" t="n">
        <v>21269.8671461639</v>
      </c>
      <c r="G16" s="739" t="n">
        <v>22135.5457196434</v>
      </c>
      <c r="H16" s="739" t="n">
        <v>865.678573479443</v>
      </c>
      <c r="I16" s="741" t="n">
        <v>104.069976401501</v>
      </c>
      <c r="J16" s="739" t="n">
        <v>1758.34786837486</v>
      </c>
      <c r="K16" s="739" t="n">
        <v>1749.80704700574</v>
      </c>
      <c r="L16" s="739" t="n">
        <v>-8.54082136911597</v>
      </c>
      <c r="M16" s="740" t="n">
        <v>99.5142700984982</v>
      </c>
    </row>
    <row r="17" s="700" customFormat="true" ht="16.5" hidden="false" customHeight="true" outlineLevel="0" collapsed="false">
      <c r="A17" s="742" t="s">
        <v>280</v>
      </c>
      <c r="B17" s="743" t="n">
        <v>654.853</v>
      </c>
      <c r="C17" s="743" t="n">
        <v>668.522</v>
      </c>
      <c r="D17" s="743" t="n">
        <v>13.6690000000003</v>
      </c>
      <c r="E17" s="744" t="n">
        <v>102.087338685171</v>
      </c>
      <c r="F17" s="743" t="n">
        <v>20896.4574237781</v>
      </c>
      <c r="G17" s="743" t="n">
        <v>22177.147997124</v>
      </c>
      <c r="H17" s="743" t="n">
        <v>1280.69057334595</v>
      </c>
      <c r="I17" s="745" t="n">
        <v>106.128744922518</v>
      </c>
      <c r="J17" s="743" t="n">
        <v>1774.73468600332</v>
      </c>
      <c r="K17" s="743" t="n">
        <v>1784.89987365163</v>
      </c>
      <c r="L17" s="743" t="n">
        <v>10.1651876483058</v>
      </c>
      <c r="M17" s="744" t="n">
        <v>100.572772241872</v>
      </c>
    </row>
    <row r="18" s="700" customFormat="true" ht="16.5" hidden="false" customHeight="true" outlineLevel="0" collapsed="false">
      <c r="A18" s="742" t="s">
        <v>281</v>
      </c>
      <c r="B18" s="743" t="n">
        <v>1308.035</v>
      </c>
      <c r="C18" s="743" t="n">
        <v>1327.379</v>
      </c>
      <c r="D18" s="743" t="n">
        <v>19.3439999999998</v>
      </c>
      <c r="E18" s="744" t="n">
        <v>101.47885951064</v>
      </c>
      <c r="F18" s="743" t="n">
        <v>20846.5577501112</v>
      </c>
      <c r="G18" s="743" t="n">
        <v>22074.8906931128</v>
      </c>
      <c r="H18" s="743" t="n">
        <v>1228.33294300159</v>
      </c>
      <c r="I18" s="745" t="n">
        <v>105.892257886053</v>
      </c>
      <c r="J18" s="743" t="n">
        <v>1928.58715554247</v>
      </c>
      <c r="K18" s="743" t="n">
        <v>1960.62578962</v>
      </c>
      <c r="L18" s="743" t="n">
        <v>32.0386340775217</v>
      </c>
      <c r="M18" s="744" t="n">
        <v>101.661248960694</v>
      </c>
    </row>
    <row r="19" s="700" customFormat="true" ht="16.5" hidden="false" customHeight="true" outlineLevel="0" collapsed="false">
      <c r="A19" s="742" t="s">
        <v>282</v>
      </c>
      <c r="B19" s="743" t="n">
        <v>853.252</v>
      </c>
      <c r="C19" s="743" t="n">
        <v>798.85</v>
      </c>
      <c r="D19" s="743" t="n">
        <v>-54.4019999999997</v>
      </c>
      <c r="E19" s="744" t="n">
        <v>93.6241579275525</v>
      </c>
      <c r="F19" s="743" t="n">
        <v>21139.0816155915</v>
      </c>
      <c r="G19" s="743" t="n">
        <v>22183.3212326052</v>
      </c>
      <c r="H19" s="743" t="n">
        <v>1044.2396170137</v>
      </c>
      <c r="I19" s="745" t="n">
        <v>104.939853282195</v>
      </c>
      <c r="J19" s="743" t="n">
        <v>1592.04490584259</v>
      </c>
      <c r="K19" s="743" t="n">
        <v>1587.12962383426</v>
      </c>
      <c r="L19" s="743" t="n">
        <v>-4.91528200832659</v>
      </c>
      <c r="M19" s="744" t="n">
        <v>99.6912598388219</v>
      </c>
    </row>
    <row r="20" s="700" customFormat="true" ht="16.5" hidden="false" customHeight="true" outlineLevel="0" collapsed="false">
      <c r="A20" s="742" t="s">
        <v>283</v>
      </c>
      <c r="B20" s="743" t="n">
        <v>670.841</v>
      </c>
      <c r="C20" s="743" t="n">
        <v>664.266</v>
      </c>
      <c r="D20" s="743" t="n">
        <v>-6.57499999999982</v>
      </c>
      <c r="E20" s="744" t="n">
        <v>99.0198869776892</v>
      </c>
      <c r="F20" s="743" t="n">
        <v>21223.6578165815</v>
      </c>
      <c r="G20" s="743" t="n">
        <v>22164.156878921</v>
      </c>
      <c r="H20" s="743" t="n">
        <v>940.499062339499</v>
      </c>
      <c r="I20" s="745" t="n">
        <v>104.431371210691</v>
      </c>
      <c r="J20" s="743" t="n">
        <v>1846.08623106419</v>
      </c>
      <c r="K20" s="743" t="n">
        <v>1917.40758471255</v>
      </c>
      <c r="L20" s="743" t="n">
        <v>71.3213536483577</v>
      </c>
      <c r="M20" s="744" t="n">
        <v>103.863381485016</v>
      </c>
    </row>
    <row r="21" s="700" customFormat="true" ht="16.5" hidden="false" customHeight="true" outlineLevel="0" collapsed="false">
      <c r="A21" s="742" t="s">
        <v>284</v>
      </c>
      <c r="B21" s="743" t="n">
        <v>937.205</v>
      </c>
      <c r="C21" s="743" t="n">
        <v>961.2</v>
      </c>
      <c r="D21" s="743" t="n">
        <v>23.995</v>
      </c>
      <c r="E21" s="744" t="n">
        <v>102.560272299017</v>
      </c>
      <c r="F21" s="743" t="n">
        <v>20953.2060755118</v>
      </c>
      <c r="G21" s="743" t="n">
        <v>21662.5906852545</v>
      </c>
      <c r="H21" s="743" t="n">
        <v>709.384609742774</v>
      </c>
      <c r="I21" s="745" t="n">
        <v>103.385565947217</v>
      </c>
      <c r="J21" s="743" t="n">
        <v>1912.11759077968</v>
      </c>
      <c r="K21" s="743" t="n">
        <v>1879.98630184492</v>
      </c>
      <c r="L21" s="743" t="n">
        <v>-32.1312889347607</v>
      </c>
      <c r="M21" s="744" t="n">
        <v>98.319596603802</v>
      </c>
    </row>
    <row r="22" s="700" customFormat="true" ht="16.5" hidden="false" customHeight="true" outlineLevel="0" collapsed="false">
      <c r="A22" s="742" t="s">
        <v>285</v>
      </c>
      <c r="B22" s="743" t="n">
        <v>944.9</v>
      </c>
      <c r="C22" s="743" t="n">
        <v>943.323</v>
      </c>
      <c r="D22" s="743" t="n">
        <v>-1.57699999999988</v>
      </c>
      <c r="E22" s="744" t="n">
        <v>99.8331040321727</v>
      </c>
      <c r="F22" s="743" t="n">
        <v>21320.1608635835</v>
      </c>
      <c r="G22" s="743" t="n">
        <v>22255.4589820595</v>
      </c>
      <c r="H22" s="743" t="n">
        <v>935.298118476072</v>
      </c>
      <c r="I22" s="745" t="n">
        <v>104.386918675054</v>
      </c>
      <c r="J22" s="743" t="n">
        <v>1611.46999682506</v>
      </c>
      <c r="K22" s="743" t="n">
        <v>1482.21623629093</v>
      </c>
      <c r="L22" s="743" t="n">
        <v>-129.253760534134</v>
      </c>
      <c r="M22" s="744" t="n">
        <v>91.9791394944497</v>
      </c>
    </row>
    <row r="23" s="700" customFormat="true" ht="16.5" hidden="false" customHeight="true" outlineLevel="0" collapsed="false">
      <c r="A23" s="742" t="s">
        <v>286</v>
      </c>
      <c r="B23" s="743" t="n">
        <v>748.494</v>
      </c>
      <c r="C23" s="743" t="n">
        <v>761.426</v>
      </c>
      <c r="D23" s="743" t="n">
        <v>12.932</v>
      </c>
      <c r="E23" s="744" t="n">
        <v>101.727735960475</v>
      </c>
      <c r="F23" s="743" t="n">
        <v>20593.3031304637</v>
      </c>
      <c r="G23" s="743" t="n">
        <v>21776.622854136</v>
      </c>
      <c r="H23" s="743" t="n">
        <v>1183.31972367221</v>
      </c>
      <c r="I23" s="745" t="n">
        <v>105.746138519768</v>
      </c>
      <c r="J23" s="743" t="n">
        <v>1499.87151978952</v>
      </c>
      <c r="K23" s="743" t="n">
        <v>1653.76040044163</v>
      </c>
      <c r="L23" s="743" t="n">
        <v>153.888880652112</v>
      </c>
      <c r="M23" s="744" t="n">
        <v>110.26013752656</v>
      </c>
    </row>
    <row r="24" s="700" customFormat="true" ht="16.5" hidden="false" customHeight="true" outlineLevel="0" collapsed="false">
      <c r="A24" s="742" t="s">
        <v>287</v>
      </c>
      <c r="B24" s="743" t="n">
        <v>918.675</v>
      </c>
      <c r="C24" s="743" t="n">
        <v>1012.615</v>
      </c>
      <c r="D24" s="743" t="n">
        <v>93.9400000000001</v>
      </c>
      <c r="E24" s="744" t="n">
        <v>110.225596647345</v>
      </c>
      <c r="F24" s="743" t="n">
        <v>20426.2579258171</v>
      </c>
      <c r="G24" s="743" t="n">
        <v>21810.5194636329</v>
      </c>
      <c r="H24" s="743" t="n">
        <v>1384.26153781587</v>
      </c>
      <c r="I24" s="745" t="n">
        <v>106.77687289979</v>
      </c>
      <c r="J24" s="743" t="n">
        <v>1674.71485200606</v>
      </c>
      <c r="K24" s="743" t="n">
        <v>1836.36805037782</v>
      </c>
      <c r="L24" s="743" t="n">
        <v>161.653198371758</v>
      </c>
      <c r="M24" s="744" t="n">
        <v>109.652580448434</v>
      </c>
    </row>
    <row r="25" s="700" customFormat="true" ht="16.5" hidden="false" customHeight="true" outlineLevel="0" collapsed="false">
      <c r="A25" s="742" t="s">
        <v>288</v>
      </c>
      <c r="B25" s="743" t="n">
        <v>794.052</v>
      </c>
      <c r="C25" s="743" t="n">
        <v>821.647</v>
      </c>
      <c r="D25" s="743" t="n">
        <v>27.5949999999998</v>
      </c>
      <c r="E25" s="744" t="n">
        <v>103.475213210218</v>
      </c>
      <c r="F25" s="743" t="n">
        <v>20795.6886534719</v>
      </c>
      <c r="G25" s="743" t="n">
        <v>22073.1133118399</v>
      </c>
      <c r="H25" s="743" t="n">
        <v>1277.42465836802</v>
      </c>
      <c r="I25" s="745" t="n">
        <v>106.142737947535</v>
      </c>
      <c r="J25" s="743" t="n">
        <v>1591.56852028163</v>
      </c>
      <c r="K25" s="743" t="n">
        <v>1681.39217125278</v>
      </c>
      <c r="L25" s="743" t="n">
        <v>89.8236509711539</v>
      </c>
      <c r="M25" s="744" t="n">
        <v>105.643718748299</v>
      </c>
    </row>
    <row r="26" s="700" customFormat="true" ht="16.5" hidden="false" customHeight="true" outlineLevel="0" collapsed="false">
      <c r="A26" s="742" t="s">
        <v>289</v>
      </c>
      <c r="B26" s="743" t="n">
        <v>1057.974</v>
      </c>
      <c r="C26" s="743" t="n">
        <v>1102.645</v>
      </c>
      <c r="D26" s="743" t="n">
        <v>44.6710000000005</v>
      </c>
      <c r="E26" s="744" t="n">
        <v>104.222315482233</v>
      </c>
      <c r="F26" s="743" t="n">
        <v>21052.8508577085</v>
      </c>
      <c r="G26" s="743" t="n">
        <v>21964.3035609829</v>
      </c>
      <c r="H26" s="743" t="n">
        <v>911.452703274375</v>
      </c>
      <c r="I26" s="745" t="n">
        <v>104.32935524711</v>
      </c>
      <c r="J26" s="743" t="n">
        <v>1845.46642923172</v>
      </c>
      <c r="K26" s="743" t="n">
        <v>1733.19895947169</v>
      </c>
      <c r="L26" s="743" t="n">
        <v>-112.267469760028</v>
      </c>
      <c r="M26" s="744" t="n">
        <v>93.9165802215776</v>
      </c>
    </row>
    <row r="27" s="700" customFormat="true" ht="16.5" hidden="false" customHeight="true" outlineLevel="0" collapsed="false">
      <c r="A27" s="746" t="s">
        <v>290</v>
      </c>
      <c r="B27" s="747" t="n">
        <v>499.042</v>
      </c>
      <c r="C27" s="747" t="n">
        <v>480.604</v>
      </c>
      <c r="D27" s="747" t="n">
        <v>-18.4379999999998</v>
      </c>
      <c r="E27" s="748" t="n">
        <v>96.3053209950265</v>
      </c>
      <c r="F27" s="747" t="n">
        <v>20913.6629114717</v>
      </c>
      <c r="G27" s="747" t="n">
        <v>21963.8205258383</v>
      </c>
      <c r="H27" s="747" t="n">
        <v>1050.1576143666</v>
      </c>
      <c r="I27" s="749" t="n">
        <v>105.021394955116</v>
      </c>
      <c r="J27" s="747" t="n">
        <v>1468.20441298862</v>
      </c>
      <c r="K27" s="747" t="n">
        <v>1638.13069942545</v>
      </c>
      <c r="L27" s="747" t="n">
        <v>169.926286436826</v>
      </c>
      <c r="M27" s="748" t="n">
        <v>111.573748514414</v>
      </c>
    </row>
    <row r="28" s="691" customFormat="true" ht="16.5" hidden="false" customHeight="true" outlineLevel="0" collapsed="false">
      <c r="A28" s="735" t="s">
        <v>291</v>
      </c>
      <c r="B28" s="623" t="n">
        <v>10277.7</v>
      </c>
      <c r="C28" s="623" t="n">
        <v>10407.109</v>
      </c>
      <c r="D28" s="623" t="n">
        <v>129.409</v>
      </c>
      <c r="E28" s="736" t="n">
        <v>101.259124123101</v>
      </c>
      <c r="F28" s="623" t="n">
        <v>20953.1264777139</v>
      </c>
      <c r="G28" s="623" t="n">
        <v>22014.2742971815</v>
      </c>
      <c r="H28" s="623" t="n">
        <v>1061.14781946765</v>
      </c>
      <c r="I28" s="737" t="n">
        <v>105.064388937834</v>
      </c>
      <c r="J28" s="623" t="n">
        <v>1729.1918587492</v>
      </c>
      <c r="K28" s="623" t="n">
        <v>1754.00606771134</v>
      </c>
      <c r="L28" s="623" t="n">
        <v>24.8142089621417</v>
      </c>
      <c r="M28" s="736" t="n">
        <v>101.435017683931</v>
      </c>
    </row>
    <row r="29" s="700" customFormat="true" ht="16.5" hidden="false" customHeight="true" outlineLevel="0" collapsed="false">
      <c r="A29" s="738" t="s">
        <v>292</v>
      </c>
      <c r="B29" s="739" t="n">
        <v>1485.701</v>
      </c>
      <c r="C29" s="739" t="n">
        <v>1490.685</v>
      </c>
      <c r="D29" s="739" t="n">
        <v>4.98400000000129</v>
      </c>
      <c r="E29" s="740" t="n">
        <v>100.335464538289</v>
      </c>
      <c r="F29" s="739" t="n">
        <v>20050.497150279</v>
      </c>
      <c r="G29" s="739" t="n">
        <v>21110.4312223351</v>
      </c>
      <c r="H29" s="739" t="n">
        <v>1059.93407205614</v>
      </c>
      <c r="I29" s="741" t="n">
        <v>105.28632314756</v>
      </c>
      <c r="J29" s="739" t="n">
        <v>1291.43257402847</v>
      </c>
      <c r="K29" s="739" t="n">
        <v>1313.87292866479</v>
      </c>
      <c r="L29" s="739" t="n">
        <v>22.440354636318</v>
      </c>
      <c r="M29" s="740" t="n">
        <v>101.7376326947</v>
      </c>
    </row>
    <row r="30" customFormat="false" ht="15" hidden="false" customHeight="false" outlineLevel="0" collapsed="false">
      <c r="A30" s="742" t="s">
        <v>293</v>
      </c>
      <c r="B30" s="743" t="n">
        <v>563.059</v>
      </c>
      <c r="C30" s="743" t="n">
        <v>570.992</v>
      </c>
      <c r="D30" s="743" t="n">
        <v>7.93299999999988</v>
      </c>
      <c r="E30" s="744" t="n">
        <v>101.408910966702</v>
      </c>
      <c r="F30" s="743" t="n">
        <v>20920.4677780955</v>
      </c>
      <c r="G30" s="743" t="n">
        <v>21776.5155495465</v>
      </c>
      <c r="H30" s="743" t="n">
        <v>856.047771451023</v>
      </c>
      <c r="I30" s="745" t="n">
        <v>104.091915059124</v>
      </c>
      <c r="J30" s="743" t="n">
        <v>1619.30454890162</v>
      </c>
      <c r="K30" s="743" t="n">
        <v>1685.47224245991</v>
      </c>
      <c r="L30" s="743" t="n">
        <v>66.1676935582814</v>
      </c>
      <c r="M30" s="744" t="n">
        <v>104.086179687642</v>
      </c>
    </row>
    <row r="31" customFormat="false" ht="15" hidden="false" customHeight="false" outlineLevel="0" collapsed="false">
      <c r="A31" s="742" t="s">
        <v>294</v>
      </c>
      <c r="B31" s="743" t="n">
        <v>841.852</v>
      </c>
      <c r="C31" s="743" t="n">
        <v>832.864</v>
      </c>
      <c r="D31" s="743" t="n">
        <v>-8.98799999999994</v>
      </c>
      <c r="E31" s="744" t="n">
        <v>98.9323539054371</v>
      </c>
      <c r="F31" s="743" t="n">
        <v>20456.9104783263</v>
      </c>
      <c r="G31" s="743" t="n">
        <v>21517.8458507832</v>
      </c>
      <c r="H31" s="743" t="n">
        <v>1060.93537245681</v>
      </c>
      <c r="I31" s="745" t="n">
        <v>105.186195508754</v>
      </c>
      <c r="J31" s="743" t="n">
        <v>1180.83146839745</v>
      </c>
      <c r="K31" s="743" t="n">
        <v>1252.972073872</v>
      </c>
      <c r="L31" s="743" t="n">
        <v>72.1406054745512</v>
      </c>
      <c r="M31" s="744" t="n">
        <v>106.109305807412</v>
      </c>
    </row>
    <row r="32" customFormat="false" ht="15" hidden="false" customHeight="false" outlineLevel="0" collapsed="false">
      <c r="A32" s="742" t="s">
        <v>295</v>
      </c>
      <c r="B32" s="743" t="n">
        <v>603.034</v>
      </c>
      <c r="C32" s="743" t="n">
        <v>598.746</v>
      </c>
      <c r="D32" s="743" t="n">
        <v>-4.28800000000024</v>
      </c>
      <c r="E32" s="744" t="n">
        <v>99.2889289824454</v>
      </c>
      <c r="F32" s="743" t="n">
        <v>20553.8057002867</v>
      </c>
      <c r="G32" s="743" t="n">
        <v>21481.6469198402</v>
      </c>
      <c r="H32" s="743" t="n">
        <v>927.841219553568</v>
      </c>
      <c r="I32" s="745" t="n">
        <v>104.51420643497</v>
      </c>
      <c r="J32" s="743" t="n">
        <v>1484.04097723622</v>
      </c>
      <c r="K32" s="743" t="n">
        <v>1476.39789382031</v>
      </c>
      <c r="L32" s="743" t="n">
        <v>-7.64308341591277</v>
      </c>
      <c r="M32" s="744" t="n">
        <v>99.4849816458474</v>
      </c>
    </row>
    <row r="33" customFormat="false" ht="15" hidden="false" customHeight="false" outlineLevel="0" collapsed="false">
      <c r="A33" s="742" t="s">
        <v>296</v>
      </c>
      <c r="B33" s="743" t="n">
        <v>500.45</v>
      </c>
      <c r="C33" s="743" t="n">
        <v>507.593</v>
      </c>
      <c r="D33" s="743" t="n">
        <v>7.14300000000003</v>
      </c>
      <c r="E33" s="744" t="n">
        <v>101.427315416125</v>
      </c>
      <c r="F33" s="743" t="n">
        <v>20749.4131947914</v>
      </c>
      <c r="G33" s="743" t="n">
        <v>21199.9492375453</v>
      </c>
      <c r="H33" s="743" t="n">
        <v>450.536042753953</v>
      </c>
      <c r="I33" s="745" t="n">
        <v>102.171319441781</v>
      </c>
      <c r="J33" s="743" t="n">
        <v>1292.1870316715</v>
      </c>
      <c r="K33" s="743" t="n">
        <v>1198.30750227052</v>
      </c>
      <c r="L33" s="743" t="n">
        <v>-93.879529400976</v>
      </c>
      <c r="M33" s="744" t="n">
        <v>92.7348342693442</v>
      </c>
    </row>
    <row r="34" customFormat="false" ht="15" hidden="false" customHeight="false" outlineLevel="0" collapsed="false">
      <c r="A34" s="742" t="s">
        <v>297</v>
      </c>
      <c r="B34" s="743" t="n">
        <v>623.692</v>
      </c>
      <c r="C34" s="743" t="n">
        <v>628.403</v>
      </c>
      <c r="D34" s="743" t="n">
        <v>4.7109999999999</v>
      </c>
      <c r="E34" s="744" t="n">
        <v>100.755340777178</v>
      </c>
      <c r="F34" s="743" t="n">
        <v>20444.3849421402</v>
      </c>
      <c r="G34" s="743" t="n">
        <v>21884.9681918557</v>
      </c>
      <c r="H34" s="743" t="n">
        <v>1440.58324971543</v>
      </c>
      <c r="I34" s="745" t="n">
        <v>107.046351620714</v>
      </c>
      <c r="J34" s="743" t="n">
        <v>1469.17682659603</v>
      </c>
      <c r="K34" s="743" t="n">
        <v>1575.81493616888</v>
      </c>
      <c r="L34" s="743" t="n">
        <v>106.638109572848</v>
      </c>
      <c r="M34" s="744" t="n">
        <v>107.25835771722</v>
      </c>
    </row>
    <row r="35" customFormat="false" ht="15.75" hidden="false" customHeight="false" outlineLevel="0" collapsed="false">
      <c r="A35" s="742" t="s">
        <v>298</v>
      </c>
      <c r="B35" s="743" t="n">
        <v>865.696</v>
      </c>
      <c r="C35" s="743" t="n">
        <v>850.495</v>
      </c>
      <c r="D35" s="743" t="n">
        <v>-15.201</v>
      </c>
      <c r="E35" s="744" t="n">
        <v>98.2440718219791</v>
      </c>
      <c r="F35" s="743" t="n">
        <v>20437.7626018063</v>
      </c>
      <c r="G35" s="743" t="n">
        <v>21498.6309933235</v>
      </c>
      <c r="H35" s="743" t="n">
        <v>1060.86839151716</v>
      </c>
      <c r="I35" s="745" t="n">
        <v>105.190726657249</v>
      </c>
      <c r="J35" s="743" t="n">
        <v>1411.92674256706</v>
      </c>
      <c r="K35" s="743" t="n">
        <v>1334.70488754588</v>
      </c>
      <c r="L35" s="743" t="n">
        <v>-77.2218550211794</v>
      </c>
      <c r="M35" s="744" t="n">
        <v>94.5307463416423</v>
      </c>
    </row>
    <row r="36" s="750" customFormat="true" ht="16.5" hidden="false" customHeight="false" outlineLevel="0" collapsed="false">
      <c r="A36" s="735" t="s">
        <v>299</v>
      </c>
      <c r="B36" s="623" t="n">
        <v>5483.484</v>
      </c>
      <c r="C36" s="623" t="n">
        <v>5479.778</v>
      </c>
      <c r="D36" s="623" t="n">
        <v>-3.70599999999922</v>
      </c>
      <c r="E36" s="736" t="n">
        <v>99.9324152309007</v>
      </c>
      <c r="F36" s="623" t="n">
        <v>20427.2992316564</v>
      </c>
      <c r="G36" s="623" t="n">
        <v>21439.6846611913</v>
      </c>
      <c r="H36" s="623" t="n">
        <v>1012.38542953489</v>
      </c>
      <c r="I36" s="737" t="n">
        <v>104.956041511185</v>
      </c>
      <c r="J36" s="623" t="n">
        <v>1368.60932453406</v>
      </c>
      <c r="K36" s="623" t="n">
        <v>1383.66256199917</v>
      </c>
      <c r="L36" s="623" t="n">
        <v>15.0532374651045</v>
      </c>
      <c r="M36" s="736" t="n">
        <v>101.09989294938</v>
      </c>
    </row>
    <row r="37" customFormat="false" ht="15" hidden="false" customHeight="false" outlineLevel="0" collapsed="false">
      <c r="A37" s="742" t="s">
        <v>300</v>
      </c>
      <c r="B37" s="743" t="n">
        <v>584.248</v>
      </c>
      <c r="C37" s="743" t="n">
        <v>583.213</v>
      </c>
      <c r="D37" s="743" t="n">
        <v>-1.03499999999997</v>
      </c>
      <c r="E37" s="744" t="n">
        <v>99.8228492010242</v>
      </c>
      <c r="F37" s="743" t="n">
        <v>20382.0238437559</v>
      </c>
      <c r="G37" s="743" t="n">
        <v>21541.0364652366</v>
      </c>
      <c r="H37" s="743" t="n">
        <v>1159.01262148069</v>
      </c>
      <c r="I37" s="745" t="n">
        <v>105.686445224309</v>
      </c>
      <c r="J37" s="743" t="n">
        <v>1291.57309909491</v>
      </c>
      <c r="K37" s="743" t="n">
        <v>1551.89441936308</v>
      </c>
      <c r="L37" s="743" t="n">
        <v>260.321320268176</v>
      </c>
      <c r="M37" s="744" t="n">
        <v>120.155368708949</v>
      </c>
    </row>
    <row r="38" customFormat="false" ht="15" hidden="false" customHeight="false" outlineLevel="0" collapsed="false">
      <c r="A38" s="742" t="s">
        <v>301</v>
      </c>
      <c r="B38" s="743" t="n">
        <v>768.569</v>
      </c>
      <c r="C38" s="743" t="n">
        <v>771.522</v>
      </c>
      <c r="D38" s="743" t="n">
        <v>2.9530000000002</v>
      </c>
      <c r="E38" s="744" t="n">
        <v>100.384220544935</v>
      </c>
      <c r="F38" s="743" t="n">
        <v>20250.337098339</v>
      </c>
      <c r="G38" s="743" t="n">
        <v>21804.1548609977</v>
      </c>
      <c r="H38" s="743" t="n">
        <v>1553.81776265865</v>
      </c>
      <c r="I38" s="745" t="n">
        <v>107.673046404675</v>
      </c>
      <c r="J38" s="743" t="n">
        <v>1279.8217639969</v>
      </c>
      <c r="K38" s="743" t="n">
        <v>1493.84593051138</v>
      </c>
      <c r="L38" s="743" t="n">
        <v>214.024166514479</v>
      </c>
      <c r="M38" s="744" t="n">
        <v>116.722966629828</v>
      </c>
    </row>
    <row r="39" customFormat="false" ht="15" hidden="false" customHeight="false" outlineLevel="0" collapsed="false">
      <c r="A39" s="742" t="s">
        <v>302</v>
      </c>
      <c r="B39" s="743" t="n">
        <v>1190.605</v>
      </c>
      <c r="C39" s="743" t="n">
        <v>1315.394</v>
      </c>
      <c r="D39" s="743" t="n">
        <v>124.789</v>
      </c>
      <c r="E39" s="744" t="n">
        <v>110.481141940442</v>
      </c>
      <c r="F39" s="743" t="n">
        <v>19669.7788099328</v>
      </c>
      <c r="G39" s="743" t="n">
        <v>21197.5551305033</v>
      </c>
      <c r="H39" s="743" t="n">
        <v>1527.77632057058</v>
      </c>
      <c r="I39" s="745" t="n">
        <v>107.767125067004</v>
      </c>
      <c r="J39" s="743" t="n">
        <v>1261.9649953875</v>
      </c>
      <c r="K39" s="743" t="n">
        <v>1686.44033650754</v>
      </c>
      <c r="L39" s="743" t="n">
        <v>424.475341120042</v>
      </c>
      <c r="M39" s="744" t="n">
        <v>133.636063018507</v>
      </c>
    </row>
    <row r="40" customFormat="false" ht="15" hidden="false" customHeight="false" outlineLevel="0" collapsed="false">
      <c r="A40" s="742" t="s">
        <v>303</v>
      </c>
      <c r="B40" s="743" t="n">
        <v>626.069</v>
      </c>
      <c r="C40" s="743" t="n">
        <v>544.193</v>
      </c>
      <c r="D40" s="743" t="n">
        <v>-81.8759999999999</v>
      </c>
      <c r="E40" s="744" t="n">
        <v>86.9222082550007</v>
      </c>
      <c r="F40" s="743" t="n">
        <v>20456.8194560025</v>
      </c>
      <c r="G40" s="743" t="n">
        <v>21394.3940844517</v>
      </c>
      <c r="H40" s="743" t="n">
        <v>937.574628449205</v>
      </c>
      <c r="I40" s="745" t="n">
        <v>104.583188654843</v>
      </c>
      <c r="J40" s="743" t="n">
        <v>1466.15282554053</v>
      </c>
      <c r="K40" s="743" t="n">
        <v>1528.95480096216</v>
      </c>
      <c r="L40" s="743" t="n">
        <v>62.8019754216298</v>
      </c>
      <c r="M40" s="744" t="n">
        <v>104.283453561431</v>
      </c>
    </row>
    <row r="41" customFormat="false" ht="15" hidden="false" customHeight="false" outlineLevel="0" collapsed="false">
      <c r="A41" s="742" t="s">
        <v>304</v>
      </c>
      <c r="B41" s="743" t="n">
        <v>718.037</v>
      </c>
      <c r="C41" s="743" t="n">
        <v>675.884</v>
      </c>
      <c r="D41" s="743" t="n">
        <v>-42.1530000000003</v>
      </c>
      <c r="E41" s="744" t="n">
        <v>94.1294111584779</v>
      </c>
      <c r="F41" s="743" t="n">
        <v>20420.7770630204</v>
      </c>
      <c r="G41" s="743" t="n">
        <v>21568.9780593514</v>
      </c>
      <c r="H41" s="743" t="n">
        <v>1148.20099633098</v>
      </c>
      <c r="I41" s="745" t="n">
        <v>105.622709619656</v>
      </c>
      <c r="J41" s="743" t="n">
        <v>1458.44596680487</v>
      </c>
      <c r="K41" s="743" t="n">
        <v>1548.81310994194</v>
      </c>
      <c r="L41" s="743" t="n">
        <v>90.367143137076</v>
      </c>
      <c r="M41" s="744" t="n">
        <v>106.19612554691</v>
      </c>
    </row>
    <row r="42" customFormat="false" ht="15" hidden="false" customHeight="false" outlineLevel="0" collapsed="false">
      <c r="A42" s="742" t="s">
        <v>305</v>
      </c>
      <c r="B42" s="743" t="n">
        <v>376.257</v>
      </c>
      <c r="C42" s="743" t="n">
        <v>379.134</v>
      </c>
      <c r="D42" s="743" t="n">
        <v>2.87700000000024</v>
      </c>
      <c r="E42" s="744" t="n">
        <v>100.764636936987</v>
      </c>
      <c r="F42" s="743" t="n">
        <v>20749.4987911631</v>
      </c>
      <c r="G42" s="743" t="n">
        <v>21692.5009803042</v>
      </c>
      <c r="H42" s="743" t="n">
        <v>943.002189141094</v>
      </c>
      <c r="I42" s="745" t="n">
        <v>104.544698638903</v>
      </c>
      <c r="J42" s="743" t="n">
        <v>1427.73069116765</v>
      </c>
      <c r="K42" s="743" t="n">
        <v>1748.46096630743</v>
      </c>
      <c r="L42" s="743" t="n">
        <v>320.730275139777</v>
      </c>
      <c r="M42" s="744" t="n">
        <v>122.46433988734</v>
      </c>
    </row>
    <row r="43" customFormat="false" ht="15.75" hidden="false" customHeight="false" outlineLevel="0" collapsed="false">
      <c r="A43" s="746" t="s">
        <v>306</v>
      </c>
      <c r="B43" s="747" t="n">
        <v>471.542</v>
      </c>
      <c r="C43" s="747" t="n">
        <v>465.858</v>
      </c>
      <c r="D43" s="747" t="n">
        <v>-5.68400000000003</v>
      </c>
      <c r="E43" s="748" t="n">
        <v>98.7945930585186</v>
      </c>
      <c r="F43" s="747" t="n">
        <v>20492.0547904534</v>
      </c>
      <c r="G43" s="747" t="n">
        <v>21905.4082288308</v>
      </c>
      <c r="H43" s="747" t="n">
        <v>1413.35343837739</v>
      </c>
      <c r="I43" s="749" t="n">
        <v>106.897080126078</v>
      </c>
      <c r="J43" s="747" t="n">
        <v>1480.51746539368</v>
      </c>
      <c r="K43" s="747" t="n">
        <v>1758.24607498422</v>
      </c>
      <c r="L43" s="747" t="n">
        <v>277.728609590543</v>
      </c>
      <c r="M43" s="748" t="n">
        <v>118.758887759334</v>
      </c>
    </row>
    <row r="44" s="750" customFormat="true" ht="16.5" hidden="false" customHeight="false" outlineLevel="0" collapsed="false">
      <c r="A44" s="735" t="s">
        <v>307</v>
      </c>
      <c r="B44" s="623" t="n">
        <v>4735.327</v>
      </c>
      <c r="C44" s="623" t="n">
        <v>4735.198</v>
      </c>
      <c r="D44" s="623" t="n">
        <v>-0.128999999998996</v>
      </c>
      <c r="E44" s="736" t="n">
        <v>99.9972757953147</v>
      </c>
      <c r="F44" s="623" t="n">
        <v>20237.491025787</v>
      </c>
      <c r="G44" s="623" t="n">
        <v>21523.6016529826</v>
      </c>
      <c r="H44" s="623" t="n">
        <v>1286.11062719566</v>
      </c>
      <c r="I44" s="737" t="n">
        <v>106.355089302112</v>
      </c>
      <c r="J44" s="623" t="n">
        <v>1360.24038044258</v>
      </c>
      <c r="K44" s="623" t="n">
        <v>1612.77564317268</v>
      </c>
      <c r="L44" s="623" t="n">
        <v>252.535262730107</v>
      </c>
      <c r="M44" s="736" t="n">
        <v>118.565487862369</v>
      </c>
    </row>
    <row r="45" customFormat="false" ht="15" hidden="false" customHeight="false" outlineLevel="0" collapsed="false">
      <c r="A45" s="738" t="s">
        <v>308</v>
      </c>
      <c r="B45" s="739" t="n">
        <v>875.323</v>
      </c>
      <c r="C45" s="739" t="n">
        <v>911.587</v>
      </c>
      <c r="D45" s="739" t="n">
        <v>36.2639999999998</v>
      </c>
      <c r="E45" s="740" t="n">
        <v>104.142927810648</v>
      </c>
      <c r="F45" s="739" t="n">
        <v>20771.3409792728</v>
      </c>
      <c r="G45" s="739" t="n">
        <v>22146.8117323598</v>
      </c>
      <c r="H45" s="739" t="n">
        <v>1375.470753087</v>
      </c>
      <c r="I45" s="741" t="n">
        <v>106.621964149833</v>
      </c>
      <c r="J45" s="739" t="n">
        <v>1508.72687377498</v>
      </c>
      <c r="K45" s="739" t="n">
        <v>1726.99149943999</v>
      </c>
      <c r="L45" s="739" t="n">
        <v>218.264625665012</v>
      </c>
      <c r="M45" s="740" t="n">
        <v>114.466808370616</v>
      </c>
    </row>
    <row r="46" customFormat="false" ht="15" hidden="false" customHeight="false" outlineLevel="0" collapsed="false">
      <c r="A46" s="742" t="s">
        <v>309</v>
      </c>
      <c r="B46" s="743" t="n">
        <v>1090.213</v>
      </c>
      <c r="C46" s="743" t="n">
        <v>1067.741</v>
      </c>
      <c r="D46" s="743" t="n">
        <v>-22.4719999999998</v>
      </c>
      <c r="E46" s="744" t="n">
        <v>97.9387514183009</v>
      </c>
      <c r="F46" s="743" t="n">
        <v>20030.2664097138</v>
      </c>
      <c r="G46" s="743" t="n">
        <v>21213.4996533179</v>
      </c>
      <c r="H46" s="743" t="n">
        <v>1183.2332436041</v>
      </c>
      <c r="I46" s="745" t="n">
        <v>105.907226690856</v>
      </c>
      <c r="J46" s="743" t="n">
        <v>1385.75168338664</v>
      </c>
      <c r="K46" s="743" t="n">
        <v>1486.33360836882</v>
      </c>
      <c r="L46" s="743" t="n">
        <v>100.58192498218</v>
      </c>
      <c r="M46" s="744" t="n">
        <v>107.258293544798</v>
      </c>
    </row>
    <row r="47" customFormat="false" ht="15.75" hidden="false" customHeight="false" outlineLevel="0" collapsed="false">
      <c r="A47" s="746" t="s">
        <v>310</v>
      </c>
      <c r="B47" s="747" t="n">
        <v>974.35</v>
      </c>
      <c r="C47" s="747" t="n">
        <v>957.812</v>
      </c>
      <c r="D47" s="747" t="n">
        <v>-16.5380000000004</v>
      </c>
      <c r="E47" s="748" t="n">
        <v>98.3026633140042</v>
      </c>
      <c r="F47" s="747" t="n">
        <v>20584.5556866971</v>
      </c>
      <c r="G47" s="747" t="n">
        <v>22046.7052337341</v>
      </c>
      <c r="H47" s="747" t="n">
        <v>1462.14954703701</v>
      </c>
      <c r="I47" s="749" t="n">
        <v>107.103138728333</v>
      </c>
      <c r="J47" s="747" t="n">
        <v>1711.09337849164</v>
      </c>
      <c r="K47" s="747" t="n">
        <v>1915.59564925058</v>
      </c>
      <c r="L47" s="747" t="n">
        <v>204.50227075894</v>
      </c>
      <c r="M47" s="748" t="n">
        <v>111.951555264577</v>
      </c>
    </row>
    <row r="48" s="750" customFormat="true" ht="16.5" hidden="false" customHeight="false" outlineLevel="0" collapsed="false">
      <c r="A48" s="735" t="s">
        <v>311</v>
      </c>
      <c r="B48" s="623" t="n">
        <v>2939.886</v>
      </c>
      <c r="C48" s="623" t="n">
        <v>2937.14</v>
      </c>
      <c r="D48" s="623" t="n">
        <v>-2.74600000000009</v>
      </c>
      <c r="E48" s="736" t="n">
        <v>99.9065950176299</v>
      </c>
      <c r="F48" s="623" t="n">
        <v>20434.6192902265</v>
      </c>
      <c r="G48" s="623" t="n">
        <v>21774.8789071455</v>
      </c>
      <c r="H48" s="623" t="n">
        <v>1340.25961691905</v>
      </c>
      <c r="I48" s="737" t="n">
        <v>106.558769693155</v>
      </c>
      <c r="J48" s="623" t="n">
        <v>1530.19255395164</v>
      </c>
      <c r="K48" s="623" t="n">
        <v>1701.00942867324</v>
      </c>
      <c r="L48" s="623" t="n">
        <v>170.816874721607</v>
      </c>
      <c r="M48" s="736" t="n">
        <v>111.163096714886</v>
      </c>
    </row>
    <row r="49" customFormat="false" ht="15" hidden="false" customHeight="false" outlineLevel="0" collapsed="false">
      <c r="A49" s="738" t="s">
        <v>312</v>
      </c>
      <c r="B49" s="739" t="n">
        <v>1189.497</v>
      </c>
      <c r="C49" s="739" t="n">
        <v>1192.298</v>
      </c>
      <c r="D49" s="739" t="n">
        <v>2.80099999999993</v>
      </c>
      <c r="E49" s="740" t="n">
        <v>100.235477685106</v>
      </c>
      <c r="F49" s="739" t="n">
        <v>20496.4585871171</v>
      </c>
      <c r="G49" s="739" t="n">
        <v>21439.422582833</v>
      </c>
      <c r="H49" s="739" t="n">
        <v>942.963995715942</v>
      </c>
      <c r="I49" s="741" t="n">
        <v>104.600619134803</v>
      </c>
      <c r="J49" s="739" t="n">
        <v>1812.32389264818</v>
      </c>
      <c r="K49" s="739" t="n">
        <v>1757.17200453801</v>
      </c>
      <c r="L49" s="739" t="n">
        <v>-55.1518881101654</v>
      </c>
      <c r="M49" s="740" t="n">
        <v>96.9568415262916</v>
      </c>
    </row>
    <row r="50" customFormat="false" ht="15" hidden="false" customHeight="false" outlineLevel="0" collapsed="false">
      <c r="A50" s="742" t="s">
        <v>313</v>
      </c>
      <c r="B50" s="743" t="n">
        <v>1327.412</v>
      </c>
      <c r="C50" s="743" t="n">
        <v>1330.453</v>
      </c>
      <c r="D50" s="743" t="n">
        <v>3.04100000000017</v>
      </c>
      <c r="E50" s="744" t="n">
        <v>100.229092399346</v>
      </c>
      <c r="F50" s="743" t="n">
        <v>21063.6275700386</v>
      </c>
      <c r="G50" s="743" t="n">
        <v>22081.7854269686</v>
      </c>
      <c r="H50" s="743" t="n">
        <v>1018.15785693007</v>
      </c>
      <c r="I50" s="745" t="n">
        <v>104.833725119496</v>
      </c>
      <c r="J50" s="743" t="n">
        <v>2154.31707211727</v>
      </c>
      <c r="K50" s="743" t="n">
        <v>2139.26998298073</v>
      </c>
      <c r="L50" s="743" t="n">
        <v>-15.0470891365394</v>
      </c>
      <c r="M50" s="744" t="n">
        <v>99.3015378594317</v>
      </c>
    </row>
    <row r="51" customFormat="false" ht="15" hidden="false" customHeight="false" outlineLevel="0" collapsed="false">
      <c r="A51" s="742" t="s">
        <v>314</v>
      </c>
      <c r="B51" s="743" t="n">
        <v>1141.442</v>
      </c>
      <c r="C51" s="743" t="n">
        <v>1161.316</v>
      </c>
      <c r="D51" s="743" t="n">
        <v>19.8740000000005</v>
      </c>
      <c r="E51" s="744" t="n">
        <v>101.741130955406</v>
      </c>
      <c r="F51" s="743" t="n">
        <v>20771.8313034448</v>
      </c>
      <c r="G51" s="743" t="n">
        <v>21674.4061622045</v>
      </c>
      <c r="H51" s="743" t="n">
        <v>902.574858759661</v>
      </c>
      <c r="I51" s="745" t="n">
        <v>104.345186736665</v>
      </c>
      <c r="J51" s="743" t="n">
        <v>1847.08436054278</v>
      </c>
      <c r="K51" s="743" t="n">
        <v>1870.65033691662</v>
      </c>
      <c r="L51" s="743" t="n">
        <v>23.5659763738481</v>
      </c>
      <c r="M51" s="744" t="n">
        <v>101.275847323342</v>
      </c>
    </row>
    <row r="52" customFormat="false" ht="15" hidden="false" customHeight="false" outlineLevel="0" collapsed="false">
      <c r="A52" s="742" t="s">
        <v>315</v>
      </c>
      <c r="B52" s="743" t="n">
        <v>843.266</v>
      </c>
      <c r="C52" s="743" t="n">
        <v>853.335</v>
      </c>
      <c r="D52" s="743" t="n">
        <v>10.0690000000003</v>
      </c>
      <c r="E52" s="744" t="n">
        <v>101.19404790422</v>
      </c>
      <c r="F52" s="743" t="n">
        <v>21011.2491194949</v>
      </c>
      <c r="G52" s="743" t="n">
        <v>22256.5661004568</v>
      </c>
      <c r="H52" s="743" t="n">
        <v>1245.31698096192</v>
      </c>
      <c r="I52" s="745" t="n">
        <v>105.926905982027</v>
      </c>
      <c r="J52" s="743" t="n">
        <v>2063.82821869572</v>
      </c>
      <c r="K52" s="743" t="n">
        <v>2191.7168130531</v>
      </c>
      <c r="L52" s="743" t="n">
        <v>127.888594357376</v>
      </c>
      <c r="M52" s="744" t="n">
        <v>106.196668559857</v>
      </c>
    </row>
    <row r="53" customFormat="false" ht="15" hidden="false" customHeight="false" outlineLevel="0" collapsed="false">
      <c r="A53" s="742" t="s">
        <v>316</v>
      </c>
      <c r="B53" s="743" t="n">
        <v>1053.317</v>
      </c>
      <c r="C53" s="743" t="n">
        <v>1067.858</v>
      </c>
      <c r="D53" s="743" t="n">
        <v>14.5410000000002</v>
      </c>
      <c r="E53" s="744" t="n">
        <v>101.380496089971</v>
      </c>
      <c r="F53" s="743" t="n">
        <v>20354.6113531507</v>
      </c>
      <c r="G53" s="743" t="n">
        <v>21500.8198655627</v>
      </c>
      <c r="H53" s="743" t="n">
        <v>1146.20851241193</v>
      </c>
      <c r="I53" s="745" t="n">
        <v>105.631198221009</v>
      </c>
      <c r="J53" s="743" t="n">
        <v>1715.66347073103</v>
      </c>
      <c r="K53" s="743" t="n">
        <v>1865.63881464889</v>
      </c>
      <c r="L53" s="743" t="n">
        <v>149.975343917855</v>
      </c>
      <c r="M53" s="744" t="n">
        <v>108.741536232275</v>
      </c>
    </row>
    <row r="54" customFormat="false" ht="15" hidden="false" customHeight="false" outlineLevel="0" collapsed="false">
      <c r="A54" s="742" t="s">
        <v>317</v>
      </c>
      <c r="B54" s="743" t="n">
        <v>1076.151</v>
      </c>
      <c r="C54" s="743" t="n">
        <v>1080.919</v>
      </c>
      <c r="D54" s="743" t="n">
        <v>4.76799999999935</v>
      </c>
      <c r="E54" s="744" t="n">
        <v>100.443060499874</v>
      </c>
      <c r="F54" s="743" t="n">
        <v>20367.2447763681</v>
      </c>
      <c r="G54" s="743" t="n">
        <v>21432.1230360462</v>
      </c>
      <c r="H54" s="743" t="n">
        <v>1064.87825967807</v>
      </c>
      <c r="I54" s="745" t="n">
        <v>105.228386418342</v>
      </c>
      <c r="J54" s="743" t="n">
        <v>1862.79140504756</v>
      </c>
      <c r="K54" s="743" t="n">
        <v>1903.53147028902</v>
      </c>
      <c r="L54" s="743" t="n">
        <v>40.7400652414603</v>
      </c>
      <c r="M54" s="744" t="n">
        <v>102.187043870348</v>
      </c>
    </row>
    <row r="55" customFormat="false" ht="15.75" hidden="false" customHeight="false" outlineLevel="0" collapsed="false">
      <c r="A55" s="746" t="s">
        <v>318</v>
      </c>
      <c r="B55" s="747" t="n">
        <v>1053.869</v>
      </c>
      <c r="C55" s="747" t="n">
        <v>1065.198</v>
      </c>
      <c r="D55" s="747" t="n">
        <v>11.329</v>
      </c>
      <c r="E55" s="748" t="n">
        <v>101.074991293984</v>
      </c>
      <c r="F55" s="747" t="n">
        <v>20144.438413756</v>
      </c>
      <c r="G55" s="747" t="n">
        <v>21218.9898028348</v>
      </c>
      <c r="H55" s="747" t="n">
        <v>1074.55138907873</v>
      </c>
      <c r="I55" s="749" t="n">
        <v>105.334233533882</v>
      </c>
      <c r="J55" s="747" t="n">
        <v>1769.57082268606</v>
      </c>
      <c r="K55" s="747" t="n">
        <v>1751.51161255153</v>
      </c>
      <c r="L55" s="747" t="n">
        <v>-18.0592101345255</v>
      </c>
      <c r="M55" s="748" t="n">
        <v>98.9794581882226</v>
      </c>
    </row>
    <row r="56" s="750" customFormat="true" ht="16.5" hidden="false" customHeight="false" outlineLevel="0" collapsed="false">
      <c r="A56" s="735" t="s">
        <v>57</v>
      </c>
      <c r="B56" s="623" t="n">
        <v>7684.954</v>
      </c>
      <c r="C56" s="623" t="n">
        <v>7751.377</v>
      </c>
      <c r="D56" s="623" t="n">
        <v>66.4229999999998</v>
      </c>
      <c r="E56" s="736" t="n">
        <v>100.864325277679</v>
      </c>
      <c r="F56" s="623" t="n">
        <v>20606.0034755359</v>
      </c>
      <c r="G56" s="623" t="n">
        <v>21651.9899410561</v>
      </c>
      <c r="H56" s="623" t="n">
        <v>1045.98646552019</v>
      </c>
      <c r="I56" s="737" t="n">
        <v>105.076124862165</v>
      </c>
      <c r="J56" s="623" t="n">
        <v>1892.11206295661</v>
      </c>
      <c r="K56" s="623" t="n">
        <v>1922.16982866399</v>
      </c>
      <c r="L56" s="623" t="n">
        <v>30.0577657073784</v>
      </c>
      <c r="M56" s="736" t="n">
        <v>101.588582742843</v>
      </c>
    </row>
    <row r="57" customFormat="false" ht="15" hidden="false" customHeight="false" outlineLevel="0" collapsed="false">
      <c r="A57" s="738" t="s">
        <v>319</v>
      </c>
      <c r="B57" s="739" t="n">
        <v>1101.43</v>
      </c>
      <c r="C57" s="739" t="n">
        <v>1057.96</v>
      </c>
      <c r="D57" s="739" t="n">
        <v>-43.47</v>
      </c>
      <c r="E57" s="740" t="n">
        <v>96.0533125119163</v>
      </c>
      <c r="F57" s="739" t="n">
        <v>20453.8073232071</v>
      </c>
      <c r="G57" s="739" t="n">
        <v>21870.6625644322</v>
      </c>
      <c r="H57" s="739" t="n">
        <v>1416.85524122507</v>
      </c>
      <c r="I57" s="741" t="n">
        <v>106.927097820157</v>
      </c>
      <c r="J57" s="739" t="n">
        <v>1818.73170938386</v>
      </c>
      <c r="K57" s="739" t="n">
        <v>1954.77270722271</v>
      </c>
      <c r="L57" s="739" t="n">
        <v>136.040997838845</v>
      </c>
      <c r="M57" s="740" t="n">
        <v>107.47999263096</v>
      </c>
    </row>
    <row r="58" customFormat="false" ht="15" hidden="false" customHeight="false" outlineLevel="0" collapsed="false">
      <c r="A58" s="742" t="s">
        <v>320</v>
      </c>
      <c r="B58" s="743" t="n">
        <v>746.046</v>
      </c>
      <c r="C58" s="743" t="n">
        <v>754.289</v>
      </c>
      <c r="D58" s="743" t="n">
        <v>8.24300000000028</v>
      </c>
      <c r="E58" s="744" t="n">
        <v>101.104891655474</v>
      </c>
      <c r="F58" s="743" t="n">
        <v>20424.0618764348</v>
      </c>
      <c r="G58" s="743" t="n">
        <v>21399.0992400349</v>
      </c>
      <c r="H58" s="743" t="n">
        <v>975.03736360008</v>
      </c>
      <c r="I58" s="745" t="n">
        <v>104.77396401117</v>
      </c>
      <c r="J58" s="743" t="n">
        <v>1620.22449017889</v>
      </c>
      <c r="K58" s="743" t="n">
        <v>1693.37482052635</v>
      </c>
      <c r="L58" s="743" t="n">
        <v>73.1503303474601</v>
      </c>
      <c r="M58" s="744" t="n">
        <v>104.514826852135</v>
      </c>
    </row>
    <row r="59" customFormat="false" ht="15" hidden="false" customHeight="false" outlineLevel="0" collapsed="false">
      <c r="A59" s="742" t="s">
        <v>321</v>
      </c>
      <c r="B59" s="743" t="n">
        <v>1547.088</v>
      </c>
      <c r="C59" s="743" t="n">
        <v>1587.749</v>
      </c>
      <c r="D59" s="743" t="n">
        <v>40.6610000000001</v>
      </c>
      <c r="E59" s="744" t="n">
        <v>102.628227999959</v>
      </c>
      <c r="F59" s="743" t="n">
        <v>20659.8900644307</v>
      </c>
      <c r="G59" s="743" t="n">
        <v>21481.1659987399</v>
      </c>
      <c r="H59" s="743" t="n">
        <v>821.275934309222</v>
      </c>
      <c r="I59" s="745" t="n">
        <v>103.975219286008</v>
      </c>
      <c r="J59" s="743" t="n">
        <v>1836.34867570558</v>
      </c>
      <c r="K59" s="743" t="n">
        <v>1830.3739025081</v>
      </c>
      <c r="L59" s="743" t="n">
        <v>-5.9747731974835</v>
      </c>
      <c r="M59" s="744" t="n">
        <v>99.6746384128173</v>
      </c>
    </row>
    <row r="60" customFormat="false" ht="15.75" hidden="false" customHeight="false" outlineLevel="0" collapsed="false">
      <c r="A60" s="746" t="s">
        <v>322</v>
      </c>
      <c r="B60" s="747" t="n">
        <v>832.79</v>
      </c>
      <c r="C60" s="747" t="n">
        <v>823.439</v>
      </c>
      <c r="D60" s="747" t="n">
        <v>-9.35099999999977</v>
      </c>
      <c r="E60" s="748" t="n">
        <v>98.8771479004311</v>
      </c>
      <c r="F60" s="747" t="n">
        <v>20647.0446731269</v>
      </c>
      <c r="G60" s="747" t="n">
        <v>21927.1803983052</v>
      </c>
      <c r="H60" s="747" t="n">
        <v>1280.13572517829</v>
      </c>
      <c r="I60" s="749" t="n">
        <v>106.200091807059</v>
      </c>
      <c r="J60" s="747" t="n">
        <v>1584.66340053715</v>
      </c>
      <c r="K60" s="747" t="n">
        <v>1669.85006377724</v>
      </c>
      <c r="L60" s="747" t="n">
        <v>85.1866632400893</v>
      </c>
      <c r="M60" s="748" t="n">
        <v>105.375694498353</v>
      </c>
    </row>
    <row r="61" s="750" customFormat="true" ht="16.5" hidden="false" customHeight="false" outlineLevel="0" collapsed="false">
      <c r="A61" s="735" t="s">
        <v>323</v>
      </c>
      <c r="B61" s="623" t="n">
        <v>4227.354</v>
      </c>
      <c r="C61" s="623" t="n">
        <v>4223.437</v>
      </c>
      <c r="D61" s="623" t="n">
        <v>-3.91699999999946</v>
      </c>
      <c r="E61" s="736" t="n">
        <v>99.9073415663794</v>
      </c>
      <c r="F61" s="623" t="n">
        <v>20562.0459038916</v>
      </c>
      <c r="G61" s="623" t="n">
        <v>21651.0360321858</v>
      </c>
      <c r="H61" s="623" t="n">
        <v>1088.99012829414</v>
      </c>
      <c r="I61" s="737" t="n">
        <v>105.296117581802</v>
      </c>
      <c r="J61" s="623" t="n">
        <v>1744.03480285777</v>
      </c>
      <c r="K61" s="623" t="n">
        <v>1805.77082914539</v>
      </c>
      <c r="L61" s="623" t="n">
        <v>61.7360262876248</v>
      </c>
      <c r="M61" s="736" t="n">
        <v>103.539839123994</v>
      </c>
    </row>
    <row r="62" customFormat="false" ht="15" hidden="false" customHeight="false" outlineLevel="0" collapsed="false">
      <c r="A62" s="738" t="s">
        <v>324</v>
      </c>
      <c r="B62" s="739" t="n">
        <v>1462.8</v>
      </c>
      <c r="C62" s="739" t="n">
        <v>1453.642</v>
      </c>
      <c r="D62" s="739" t="n">
        <v>-9.15800000000013</v>
      </c>
      <c r="E62" s="740" t="n">
        <v>99.3739403882964</v>
      </c>
      <c r="F62" s="739" t="n">
        <v>19914.7791905934</v>
      </c>
      <c r="G62" s="739" t="n">
        <v>21019.72058228</v>
      </c>
      <c r="H62" s="739" t="n">
        <v>1104.94139168663</v>
      </c>
      <c r="I62" s="741" t="n">
        <v>105.548348696774</v>
      </c>
      <c r="J62" s="739" t="n">
        <v>1074.39214747972</v>
      </c>
      <c r="K62" s="739" t="n">
        <v>1111.63431803245</v>
      </c>
      <c r="L62" s="739" t="n">
        <v>37.2421705527354</v>
      </c>
      <c r="M62" s="740" t="n">
        <v>103.466347984774</v>
      </c>
    </row>
    <row r="63" customFormat="false" ht="15" hidden="false" customHeight="false" outlineLevel="0" collapsed="false">
      <c r="A63" s="742" t="s">
        <v>325</v>
      </c>
      <c r="B63" s="743" t="n">
        <v>772.074</v>
      </c>
      <c r="C63" s="743" t="n">
        <v>771.122</v>
      </c>
      <c r="D63" s="743" t="n">
        <v>-0.951999999999771</v>
      </c>
      <c r="E63" s="744" t="n">
        <v>99.8766957571425</v>
      </c>
      <c r="F63" s="743" t="n">
        <v>20050.8338578944</v>
      </c>
      <c r="G63" s="743" t="n">
        <v>21050.748130646</v>
      </c>
      <c r="H63" s="743" t="n">
        <v>999.914272751546</v>
      </c>
      <c r="I63" s="745" t="n">
        <v>104.986896205107</v>
      </c>
      <c r="J63" s="743" t="n">
        <v>1272.02357977776</v>
      </c>
      <c r="K63" s="743" t="n">
        <v>1249.38055629762</v>
      </c>
      <c r="L63" s="743" t="n">
        <v>-22.6430234801387</v>
      </c>
      <c r="M63" s="744" t="n">
        <v>98.2199210895057</v>
      </c>
    </row>
    <row r="64" customFormat="false" ht="15" hidden="false" customHeight="false" outlineLevel="0" collapsed="false">
      <c r="A64" s="742" t="s">
        <v>326</v>
      </c>
      <c r="B64" s="743" t="n">
        <v>1153.299</v>
      </c>
      <c r="C64" s="743" t="n">
        <v>1154.704</v>
      </c>
      <c r="D64" s="743" t="n">
        <v>1.4050000000002</v>
      </c>
      <c r="E64" s="744" t="n">
        <v>100.121824435814</v>
      </c>
      <c r="F64" s="743" t="n">
        <v>20149.0748134988</v>
      </c>
      <c r="G64" s="743" t="n">
        <v>21171.909857418</v>
      </c>
      <c r="H64" s="743" t="n">
        <v>1022.83504391921</v>
      </c>
      <c r="I64" s="745" t="n">
        <v>105.076337516172</v>
      </c>
      <c r="J64" s="743" t="n">
        <v>1202.37726730015</v>
      </c>
      <c r="K64" s="743" t="n">
        <v>1166.49043102533</v>
      </c>
      <c r="L64" s="743" t="n">
        <v>-35.886836274829</v>
      </c>
      <c r="M64" s="744" t="n">
        <v>97.0153430831731</v>
      </c>
    </row>
    <row r="65" customFormat="false" ht="15" hidden="false" customHeight="false" outlineLevel="0" collapsed="false">
      <c r="A65" s="742" t="s">
        <v>327</v>
      </c>
      <c r="B65" s="743" t="n">
        <v>818.829</v>
      </c>
      <c r="C65" s="743" t="n">
        <v>824.11</v>
      </c>
      <c r="D65" s="743" t="n">
        <v>5.28099999999995</v>
      </c>
      <c r="E65" s="744" t="n">
        <v>100.644945403741</v>
      </c>
      <c r="F65" s="743" t="n">
        <v>19852.7419440852</v>
      </c>
      <c r="G65" s="743" t="n">
        <v>21214.2944105358</v>
      </c>
      <c r="H65" s="743" t="n">
        <v>1361.55246645062</v>
      </c>
      <c r="I65" s="745" t="n">
        <v>106.858259026816</v>
      </c>
      <c r="J65" s="743" t="n">
        <v>1244.93534873175</v>
      </c>
      <c r="K65" s="743" t="n">
        <v>1303.82048512941</v>
      </c>
      <c r="L65" s="743" t="n">
        <v>58.8851363976671</v>
      </c>
      <c r="M65" s="744" t="n">
        <v>104.729975452754</v>
      </c>
    </row>
    <row r="66" customFormat="false" ht="15.75" hidden="false" customHeight="false" outlineLevel="0" collapsed="false">
      <c r="A66" s="746" t="s">
        <v>328</v>
      </c>
      <c r="B66" s="747" t="n">
        <v>1198.551</v>
      </c>
      <c r="C66" s="747" t="n">
        <v>1198.99</v>
      </c>
      <c r="D66" s="747" t="n">
        <v>0.438999999999396</v>
      </c>
      <c r="E66" s="748" t="n">
        <v>100.036627561113</v>
      </c>
      <c r="F66" s="747" t="n">
        <v>20108.2966014796</v>
      </c>
      <c r="G66" s="747" t="n">
        <v>21296.7152909254</v>
      </c>
      <c r="H66" s="747" t="n">
        <v>1188.41868944583</v>
      </c>
      <c r="I66" s="749" t="n">
        <v>105.91009130708</v>
      </c>
      <c r="J66" s="747" t="n">
        <v>1275.4307771078</v>
      </c>
      <c r="K66" s="747" t="n">
        <v>1305.78611998432</v>
      </c>
      <c r="L66" s="747" t="n">
        <v>30.355342876519</v>
      </c>
      <c r="M66" s="748" t="n">
        <v>102.380007086339</v>
      </c>
    </row>
    <row r="67" s="750" customFormat="true" ht="16.5" hidden="false" customHeight="false" outlineLevel="0" collapsed="false">
      <c r="A67" s="735" t="s">
        <v>329</v>
      </c>
      <c r="B67" s="623" t="n">
        <v>5405.553</v>
      </c>
      <c r="C67" s="623" t="n">
        <v>5402.568</v>
      </c>
      <c r="D67" s="623" t="n">
        <v>-2.98500000000058</v>
      </c>
      <c r="E67" s="736" t="n">
        <v>99.9447790078092</v>
      </c>
      <c r="F67" s="623" t="n">
        <v>20017.7103372526</v>
      </c>
      <c r="G67" s="623" t="n">
        <v>21147.8307167999</v>
      </c>
      <c r="H67" s="623" t="n">
        <v>1130.1203795473</v>
      </c>
      <c r="I67" s="737" t="n">
        <v>105.645602621416</v>
      </c>
      <c r="J67" s="623" t="n">
        <v>1200.33522318006</v>
      </c>
      <c r="K67" s="623" t="n">
        <v>1215.42391198655</v>
      </c>
      <c r="L67" s="623" t="n">
        <v>15.0886888064824</v>
      </c>
      <c r="M67" s="736" t="n">
        <v>101.257039576537</v>
      </c>
    </row>
    <row r="68" customFormat="false" ht="15" hidden="false" customHeight="false" outlineLevel="0" collapsed="false">
      <c r="A68" s="738" t="s">
        <v>330</v>
      </c>
      <c r="B68" s="739" t="n">
        <v>1082.187</v>
      </c>
      <c r="C68" s="739" t="n">
        <v>1075.412</v>
      </c>
      <c r="D68" s="739" t="n">
        <v>-6.77499999999986</v>
      </c>
      <c r="E68" s="740" t="n">
        <v>99.3739529305009</v>
      </c>
      <c r="F68" s="739" t="n">
        <v>20287.9992090092</v>
      </c>
      <c r="G68" s="739" t="n">
        <v>21448.4594431405</v>
      </c>
      <c r="H68" s="739" t="n">
        <v>1160.46023413139</v>
      </c>
      <c r="I68" s="741" t="n">
        <v>105.719934342348</v>
      </c>
      <c r="J68" s="739" t="n">
        <v>1359.5663226411</v>
      </c>
      <c r="K68" s="739" t="n">
        <v>1508.93409533587</v>
      </c>
      <c r="L68" s="739" t="n">
        <v>149.36777269477</v>
      </c>
      <c r="M68" s="740" t="n">
        <v>110.986427819469</v>
      </c>
    </row>
    <row r="69" customFormat="false" ht="15" hidden="false" customHeight="false" outlineLevel="0" collapsed="false">
      <c r="A69" s="742" t="s">
        <v>331</v>
      </c>
      <c r="B69" s="743" t="n">
        <v>1363.729</v>
      </c>
      <c r="C69" s="743" t="n">
        <v>1374.16</v>
      </c>
      <c r="D69" s="743" t="n">
        <v>10.4309999999996</v>
      </c>
      <c r="E69" s="744" t="n">
        <v>100.764888038606</v>
      </c>
      <c r="F69" s="743" t="n">
        <v>19941.2341699365</v>
      </c>
      <c r="G69" s="743" t="n">
        <v>21246.2301818323</v>
      </c>
      <c r="H69" s="743" t="n">
        <v>1304.9960118958</v>
      </c>
      <c r="I69" s="745" t="n">
        <v>106.544208852746</v>
      </c>
      <c r="J69" s="743" t="n">
        <v>1241.90412220219</v>
      </c>
      <c r="K69" s="743" t="n">
        <v>1445.90270904892</v>
      </c>
      <c r="L69" s="743" t="n">
        <v>203.998586846735</v>
      </c>
      <c r="M69" s="744" t="n">
        <v>116.426275040057</v>
      </c>
    </row>
    <row r="70" customFormat="false" ht="15" hidden="false" customHeight="false" outlineLevel="0" collapsed="false">
      <c r="A70" s="742" t="s">
        <v>332</v>
      </c>
      <c r="B70" s="743" t="n">
        <v>1107.161</v>
      </c>
      <c r="C70" s="743" t="n">
        <v>1139.364</v>
      </c>
      <c r="D70" s="743" t="n">
        <v>32.2030000000002</v>
      </c>
      <c r="E70" s="744" t="n">
        <v>102.908610400836</v>
      </c>
      <c r="F70" s="743" t="n">
        <v>20416.8145674688</v>
      </c>
      <c r="G70" s="743" t="n">
        <v>21500.7823077904</v>
      </c>
      <c r="H70" s="743" t="n">
        <v>1083.96774032163</v>
      </c>
      <c r="I70" s="745" t="n">
        <v>105.30919128809</v>
      </c>
      <c r="J70" s="743" t="n">
        <v>1410.33252315306</v>
      </c>
      <c r="K70" s="743" t="n">
        <v>1597.64131568138</v>
      </c>
      <c r="L70" s="743" t="n">
        <v>187.308792528319</v>
      </c>
      <c r="M70" s="744" t="n">
        <v>113.28117939942</v>
      </c>
    </row>
    <row r="71" customFormat="false" ht="15.75" hidden="false" customHeight="false" outlineLevel="0" collapsed="false">
      <c r="A71" s="746" t="s">
        <v>333</v>
      </c>
      <c r="B71" s="747" t="n">
        <v>1297.535</v>
      </c>
      <c r="C71" s="747" t="n">
        <v>1275.542</v>
      </c>
      <c r="D71" s="747" t="n">
        <v>-21.9930000000004</v>
      </c>
      <c r="E71" s="748" t="n">
        <v>98.3050168203555</v>
      </c>
      <c r="F71" s="747" t="n">
        <v>19973.2545429089</v>
      </c>
      <c r="G71" s="747" t="n">
        <v>21098.6694283685</v>
      </c>
      <c r="H71" s="747" t="n">
        <v>1125.41488545958</v>
      </c>
      <c r="I71" s="749" t="n">
        <v>105.634609437545</v>
      </c>
      <c r="J71" s="747" t="n">
        <v>1174.57345402372</v>
      </c>
      <c r="K71" s="747" t="n">
        <v>1336.24190082856</v>
      </c>
      <c r="L71" s="747" t="n">
        <v>161.668446804844</v>
      </c>
      <c r="M71" s="748" t="n">
        <v>113.764013331905</v>
      </c>
    </row>
    <row r="72" s="750" customFormat="true" ht="16.5" hidden="false" customHeight="false" outlineLevel="0" collapsed="false">
      <c r="A72" s="735" t="s">
        <v>334</v>
      </c>
      <c r="B72" s="623" t="n">
        <v>4850.612</v>
      </c>
      <c r="C72" s="623" t="n">
        <v>4864.478</v>
      </c>
      <c r="D72" s="623" t="n">
        <v>13.866</v>
      </c>
      <c r="E72" s="736" t="n">
        <v>100.285860835705</v>
      </c>
      <c r="F72" s="623" t="n">
        <v>20135.716070467</v>
      </c>
      <c r="G72" s="623" t="n">
        <v>21311.8666929251</v>
      </c>
      <c r="H72" s="623" t="n">
        <v>1176.15062245807</v>
      </c>
      <c r="I72" s="737" t="n">
        <v>105.841116443746</v>
      </c>
      <c r="J72" s="623" t="n">
        <v>1288.58812042687</v>
      </c>
      <c r="K72" s="623" t="n">
        <v>1466.62296893247</v>
      </c>
      <c r="L72" s="623" t="n">
        <v>178.034848505601</v>
      </c>
      <c r="M72" s="736" t="n">
        <v>113.816272685071</v>
      </c>
    </row>
    <row r="73" customFormat="false" ht="15" hidden="false" customHeight="false" outlineLevel="0" collapsed="false">
      <c r="A73" s="738" t="s">
        <v>335</v>
      </c>
      <c r="B73" s="739" t="n">
        <v>901.03</v>
      </c>
      <c r="C73" s="739" t="n">
        <v>892.416</v>
      </c>
      <c r="D73" s="739" t="n">
        <v>-8.61399999999992</v>
      </c>
      <c r="E73" s="740" t="n">
        <v>99.0439829972365</v>
      </c>
      <c r="F73" s="739" t="n">
        <v>19495.9914394267</v>
      </c>
      <c r="G73" s="739" t="n">
        <v>20838.1681487856</v>
      </c>
      <c r="H73" s="739" t="n">
        <v>1342.1767093589</v>
      </c>
      <c r="I73" s="741" t="n">
        <v>106.88437268517</v>
      </c>
      <c r="J73" s="739" t="n">
        <v>715.318024927028</v>
      </c>
      <c r="K73" s="739" t="n">
        <v>818.560514378944</v>
      </c>
      <c r="L73" s="739" t="n">
        <v>103.242489451916</v>
      </c>
      <c r="M73" s="740" t="n">
        <v>114.433089318901</v>
      </c>
    </row>
    <row r="74" customFormat="false" ht="15" hidden="false" customHeight="false" outlineLevel="0" collapsed="false">
      <c r="A74" s="742" t="s">
        <v>336</v>
      </c>
      <c r="B74" s="743" t="n">
        <v>1055.449</v>
      </c>
      <c r="C74" s="743" t="n">
        <v>1080.378</v>
      </c>
      <c r="D74" s="743" t="n">
        <v>24.9289999999999</v>
      </c>
      <c r="E74" s="744" t="n">
        <v>102.36193316778</v>
      </c>
      <c r="F74" s="743" t="n">
        <v>20117.4958082611</v>
      </c>
      <c r="G74" s="743" t="n">
        <v>21319.6529362871</v>
      </c>
      <c r="H74" s="743" t="n">
        <v>1202.15712802606</v>
      </c>
      <c r="I74" s="745" t="n">
        <v>105.975679773883</v>
      </c>
      <c r="J74" s="743" t="n">
        <v>1503.16168758509</v>
      </c>
      <c r="K74" s="743" t="n">
        <v>1488.36811436985</v>
      </c>
      <c r="L74" s="743" t="n">
        <v>-14.7935732152469</v>
      </c>
      <c r="M74" s="744" t="n">
        <v>99.0158361979666</v>
      </c>
    </row>
    <row r="75" customFormat="false" ht="15" hidden="false" customHeight="false" outlineLevel="0" collapsed="false">
      <c r="A75" s="742" t="s">
        <v>337</v>
      </c>
      <c r="B75" s="743" t="n">
        <v>718.59</v>
      </c>
      <c r="C75" s="743" t="n">
        <v>712.051</v>
      </c>
      <c r="D75" s="743" t="n">
        <v>-6.53899999999999</v>
      </c>
      <c r="E75" s="744" t="n">
        <v>99.0900235182789</v>
      </c>
      <c r="F75" s="743" t="n">
        <v>20034.3056077411</v>
      </c>
      <c r="G75" s="743" t="n">
        <v>21502.9513335421</v>
      </c>
      <c r="H75" s="743" t="n">
        <v>1468.64572580103</v>
      </c>
      <c r="I75" s="745" t="n">
        <v>107.330654501115</v>
      </c>
      <c r="J75" s="743" t="n">
        <v>1283.25795423445</v>
      </c>
      <c r="K75" s="743" t="n">
        <v>1463.9747246569</v>
      </c>
      <c r="L75" s="743" t="n">
        <v>180.716770422445</v>
      </c>
      <c r="M75" s="744" t="n">
        <v>114.082653438938</v>
      </c>
    </row>
    <row r="76" customFormat="false" ht="15" hidden="false" customHeight="false" outlineLevel="0" collapsed="false">
      <c r="A76" s="742" t="s">
        <v>338</v>
      </c>
      <c r="B76" s="743" t="n">
        <v>1207.687</v>
      </c>
      <c r="C76" s="743" t="n">
        <v>1175.058</v>
      </c>
      <c r="D76" s="743" t="n">
        <v>-32.6290000000001</v>
      </c>
      <c r="E76" s="744" t="n">
        <v>97.2982237947415</v>
      </c>
      <c r="F76" s="743" t="n">
        <v>20170.6060151899</v>
      </c>
      <c r="G76" s="743" t="n">
        <v>21244.2192924378</v>
      </c>
      <c r="H76" s="743" t="n">
        <v>1073.61327724787</v>
      </c>
      <c r="I76" s="745" t="n">
        <v>105.322662474491</v>
      </c>
      <c r="J76" s="743" t="n">
        <v>1283.71548257123</v>
      </c>
      <c r="K76" s="743" t="n">
        <v>1372.41083702535</v>
      </c>
      <c r="L76" s="743" t="n">
        <v>88.69535445412</v>
      </c>
      <c r="M76" s="744" t="n">
        <v>106.909268888498</v>
      </c>
    </row>
    <row r="77" customFormat="false" ht="15.75" hidden="false" customHeight="false" outlineLevel="0" collapsed="false">
      <c r="A77" s="746" t="s">
        <v>339</v>
      </c>
      <c r="B77" s="747" t="n">
        <v>1230.817</v>
      </c>
      <c r="C77" s="747" t="n">
        <v>1231.46</v>
      </c>
      <c r="D77" s="747" t="n">
        <v>0.643000000000484</v>
      </c>
      <c r="E77" s="748" t="n">
        <v>100.052241722368</v>
      </c>
      <c r="F77" s="747" t="n">
        <v>19883.5071880439</v>
      </c>
      <c r="G77" s="747" t="n">
        <v>21183.8315224747</v>
      </c>
      <c r="H77" s="747" t="n">
        <v>1300.32433443074</v>
      </c>
      <c r="I77" s="749" t="n">
        <v>106.53971315087</v>
      </c>
      <c r="J77" s="747" t="n">
        <v>1158.89540578873</v>
      </c>
      <c r="K77" s="747" t="n">
        <v>1226.60121590091</v>
      </c>
      <c r="L77" s="747" t="n">
        <v>67.7058101121793</v>
      </c>
      <c r="M77" s="748" t="n">
        <v>105.842270991324</v>
      </c>
    </row>
    <row r="78" s="750" customFormat="true" ht="16.5" hidden="false" customHeight="false" outlineLevel="0" collapsed="false">
      <c r="A78" s="735" t="s">
        <v>61</v>
      </c>
      <c r="B78" s="623" t="n">
        <v>5113.573</v>
      </c>
      <c r="C78" s="623" t="n">
        <v>5091.363</v>
      </c>
      <c r="D78" s="623" t="n">
        <v>-22.21</v>
      </c>
      <c r="E78" s="736" t="n">
        <v>99.5656657292269</v>
      </c>
      <c r="F78" s="623" t="n">
        <v>19952.517153857</v>
      </c>
      <c r="G78" s="623" t="n">
        <v>21210.6321365549</v>
      </c>
      <c r="H78" s="623" t="n">
        <v>1258.11498269792</v>
      </c>
      <c r="I78" s="737" t="n">
        <v>106.305545175059</v>
      </c>
      <c r="J78" s="623" t="n">
        <v>1198.74782270635</v>
      </c>
      <c r="K78" s="623" t="n">
        <v>1277.4759921852</v>
      </c>
      <c r="L78" s="623" t="n">
        <v>78.7281694788426</v>
      </c>
      <c r="M78" s="736" t="n">
        <v>106.567533887244</v>
      </c>
    </row>
    <row r="79" customFormat="false" ht="15" hidden="false" customHeight="false" outlineLevel="0" collapsed="false">
      <c r="A79" s="738" t="s">
        <v>340</v>
      </c>
      <c r="B79" s="739" t="n">
        <v>964.411</v>
      </c>
      <c r="C79" s="739" t="n">
        <v>930.354</v>
      </c>
      <c r="D79" s="739" t="n">
        <v>-34.0569999999996</v>
      </c>
      <c r="E79" s="740" t="n">
        <v>96.468621780548</v>
      </c>
      <c r="F79" s="739" t="n">
        <v>20158.887825488</v>
      </c>
      <c r="G79" s="739" t="n">
        <v>21387.9777661693</v>
      </c>
      <c r="H79" s="739" t="n">
        <v>1229.08994068133</v>
      </c>
      <c r="I79" s="741" t="n">
        <v>106.097012649316</v>
      </c>
      <c r="J79" s="739" t="n">
        <v>1444.15054024339</v>
      </c>
      <c r="K79" s="739" t="n">
        <v>1334.44903767813</v>
      </c>
      <c r="L79" s="739" t="n">
        <v>-109.701502565258</v>
      </c>
      <c r="M79" s="740" t="n">
        <v>92.4037349633391</v>
      </c>
    </row>
    <row r="80" customFormat="false" ht="15" hidden="false" customHeight="false" outlineLevel="0" collapsed="false">
      <c r="A80" s="742" t="s">
        <v>341</v>
      </c>
      <c r="B80" s="743" t="n">
        <v>2761.194</v>
      </c>
      <c r="C80" s="743" t="n">
        <v>2756.612</v>
      </c>
      <c r="D80" s="743" t="n">
        <v>-4.58200000000079</v>
      </c>
      <c r="E80" s="744" t="n">
        <v>99.8340572955033</v>
      </c>
      <c r="F80" s="743" t="n">
        <v>19853.8414903118</v>
      </c>
      <c r="G80" s="743" t="n">
        <v>20917.9959554216</v>
      </c>
      <c r="H80" s="743" t="n">
        <v>1064.15446510979</v>
      </c>
      <c r="I80" s="745" t="n">
        <v>105.3599423851</v>
      </c>
      <c r="J80" s="743" t="n">
        <v>1678.05147579875</v>
      </c>
      <c r="K80" s="743" t="n">
        <v>1750.20351068631</v>
      </c>
      <c r="L80" s="743" t="n">
        <v>72.152034887552</v>
      </c>
      <c r="M80" s="744" t="n">
        <v>104.299750986674</v>
      </c>
    </row>
    <row r="81" customFormat="false" ht="15" hidden="false" customHeight="false" outlineLevel="0" collapsed="false">
      <c r="A81" s="742" t="s">
        <v>342</v>
      </c>
      <c r="B81" s="743" t="n">
        <v>1436.565</v>
      </c>
      <c r="C81" s="743" t="n">
        <v>1577.19</v>
      </c>
      <c r="D81" s="743" t="n">
        <v>140.625</v>
      </c>
      <c r="E81" s="744" t="n">
        <v>109.788975785989</v>
      </c>
      <c r="F81" s="743" t="n">
        <v>20221.5029137793</v>
      </c>
      <c r="G81" s="743" t="n">
        <v>21493.1557601388</v>
      </c>
      <c r="H81" s="743" t="n">
        <v>1271.65284635954</v>
      </c>
      <c r="I81" s="745" t="n">
        <v>106.288616883629</v>
      </c>
      <c r="J81" s="743" t="n">
        <v>1423.7831215434</v>
      </c>
      <c r="K81" s="743" t="n">
        <v>1510.39031441995</v>
      </c>
      <c r="L81" s="743" t="n">
        <v>86.6071928765457</v>
      </c>
      <c r="M81" s="744" t="n">
        <v>106.08289223029</v>
      </c>
    </row>
    <row r="82" customFormat="false" ht="15" hidden="false" customHeight="false" outlineLevel="0" collapsed="false">
      <c r="A82" s="742" t="s">
        <v>343</v>
      </c>
      <c r="B82" s="743" t="n">
        <v>1191.193</v>
      </c>
      <c r="C82" s="743" t="n">
        <v>1102.825</v>
      </c>
      <c r="D82" s="743" t="n">
        <v>-88.3680000000004</v>
      </c>
      <c r="E82" s="744" t="n">
        <v>92.5815547942273</v>
      </c>
      <c r="F82" s="743" t="n">
        <v>20452.2712384419</v>
      </c>
      <c r="G82" s="743" t="n">
        <v>21566.7969381664</v>
      </c>
      <c r="H82" s="743" t="n">
        <v>1114.52569972447</v>
      </c>
      <c r="I82" s="745" t="n">
        <v>105.449398195099</v>
      </c>
      <c r="J82" s="743" t="n">
        <v>1270.13114863278</v>
      </c>
      <c r="K82" s="743" t="n">
        <v>1228.94203522771</v>
      </c>
      <c r="L82" s="743" t="n">
        <v>-41.1891134050743</v>
      </c>
      <c r="M82" s="744" t="n">
        <v>96.7570976076438</v>
      </c>
    </row>
    <row r="83" customFormat="false" ht="15" hidden="false" customHeight="false" outlineLevel="0" collapsed="false">
      <c r="A83" s="742" t="s">
        <v>344</v>
      </c>
      <c r="B83" s="743" t="n">
        <v>1371.794</v>
      </c>
      <c r="C83" s="743" t="n">
        <v>1368.88</v>
      </c>
      <c r="D83" s="743" t="n">
        <v>-2.91399999999908</v>
      </c>
      <c r="E83" s="744" t="n">
        <v>99.787577435096</v>
      </c>
      <c r="F83" s="743" t="n">
        <v>20626.9664638666</v>
      </c>
      <c r="G83" s="743" t="n">
        <v>22002.5148296418</v>
      </c>
      <c r="H83" s="743" t="n">
        <v>1375.54836577522</v>
      </c>
      <c r="I83" s="745" t="n">
        <v>106.668689592262</v>
      </c>
      <c r="J83" s="743" t="n">
        <v>1452.98662432795</v>
      </c>
      <c r="K83" s="743" t="n">
        <v>1493.65003993533</v>
      </c>
      <c r="L83" s="743" t="n">
        <v>40.6634156073762</v>
      </c>
      <c r="M83" s="744" t="n">
        <v>102.798609080533</v>
      </c>
    </row>
    <row r="84" customFormat="false" ht="15" hidden="false" customHeight="false" outlineLevel="0" collapsed="false">
      <c r="A84" s="742" t="s">
        <v>345</v>
      </c>
      <c r="B84" s="743" t="n">
        <v>833.623</v>
      </c>
      <c r="C84" s="743" t="n">
        <v>835.1</v>
      </c>
      <c r="D84" s="743" t="n">
        <v>1.47700000000009</v>
      </c>
      <c r="E84" s="744" t="n">
        <v>100.177178412784</v>
      </c>
      <c r="F84" s="743" t="n">
        <v>20642.0738151419</v>
      </c>
      <c r="G84" s="743" t="n">
        <v>21602.2470362831</v>
      </c>
      <c r="H84" s="743" t="n">
        <v>960.17322114122</v>
      </c>
      <c r="I84" s="745" t="n">
        <v>104.651534674955</v>
      </c>
      <c r="J84" s="743" t="n">
        <v>1649.55121599732</v>
      </c>
      <c r="K84" s="743" t="n">
        <v>1603.51893984752</v>
      </c>
      <c r="L84" s="743" t="n">
        <v>-46.0322761497964</v>
      </c>
      <c r="M84" s="744" t="n">
        <v>97.2094060673366</v>
      </c>
    </row>
    <row r="85" customFormat="false" ht="15.75" hidden="false" customHeight="false" outlineLevel="0" collapsed="false">
      <c r="A85" s="746" t="s">
        <v>346</v>
      </c>
      <c r="B85" s="747" t="n">
        <v>1058.731</v>
      </c>
      <c r="C85" s="747" t="n">
        <v>1047.063</v>
      </c>
      <c r="D85" s="747" t="n">
        <v>-11.6679999999997</v>
      </c>
      <c r="E85" s="748" t="n">
        <v>98.8979259131923</v>
      </c>
      <c r="F85" s="747" t="n">
        <v>20631.5715071471</v>
      </c>
      <c r="G85" s="747" t="n">
        <v>21725.1814519916</v>
      </c>
      <c r="H85" s="747" t="n">
        <v>1093.60994484451</v>
      </c>
      <c r="I85" s="749" t="n">
        <v>105.300662358491</v>
      </c>
      <c r="J85" s="747" t="n">
        <v>1451.02092347663</v>
      </c>
      <c r="K85" s="747" t="n">
        <v>1475.89925343556</v>
      </c>
      <c r="L85" s="747" t="n">
        <v>24.8783299589345</v>
      </c>
      <c r="M85" s="748" t="n">
        <v>101.714539711759</v>
      </c>
    </row>
    <row r="86" s="750" customFormat="true" ht="16.5" hidden="false" customHeight="false" outlineLevel="0" collapsed="false">
      <c r="A86" s="735" t="s">
        <v>347</v>
      </c>
      <c r="B86" s="623" t="n">
        <v>9617.511</v>
      </c>
      <c r="C86" s="623" t="n">
        <v>9618.024</v>
      </c>
      <c r="D86" s="623" t="n">
        <v>0.513000000002648</v>
      </c>
      <c r="E86" s="736" t="n">
        <v>100.005334020413</v>
      </c>
      <c r="F86" s="623" t="n">
        <v>20277.679692802</v>
      </c>
      <c r="G86" s="623" t="n">
        <v>21433.8054434743</v>
      </c>
      <c r="H86" s="623" t="n">
        <v>1156.1257506723</v>
      </c>
      <c r="I86" s="737" t="n">
        <v>105.701469636502</v>
      </c>
      <c r="J86" s="623" t="n">
        <v>1506.52821365805</v>
      </c>
      <c r="K86" s="623" t="n">
        <v>1531.78119885471</v>
      </c>
      <c r="L86" s="623" t="n">
        <v>25.2529851966538</v>
      </c>
      <c r="M86" s="736" t="n">
        <v>101.67623712372</v>
      </c>
    </row>
    <row r="87" customFormat="false" ht="15" hidden="false" customHeight="false" outlineLevel="0" collapsed="false">
      <c r="A87" s="738" t="s">
        <v>348</v>
      </c>
      <c r="B87" s="739" t="n">
        <v>428.905</v>
      </c>
      <c r="C87" s="739" t="n">
        <v>430.801</v>
      </c>
      <c r="D87" s="739" t="n">
        <v>1.8959999999999</v>
      </c>
      <c r="E87" s="740" t="n">
        <v>100.442055933132</v>
      </c>
      <c r="F87" s="739" t="n">
        <v>20451.1220433429</v>
      </c>
      <c r="G87" s="739" t="n">
        <v>20946.7735683065</v>
      </c>
      <c r="H87" s="739" t="n">
        <v>495.651524963545</v>
      </c>
      <c r="I87" s="741" t="n">
        <v>102.423590861729</v>
      </c>
      <c r="J87" s="739" t="n">
        <v>1504.80642566536</v>
      </c>
      <c r="K87" s="739" t="n">
        <v>1361.90569040771</v>
      </c>
      <c r="L87" s="739" t="n">
        <v>-142.900735257644</v>
      </c>
      <c r="M87" s="740" t="n">
        <v>90.5037131141662</v>
      </c>
    </row>
    <row r="88" customFormat="false" ht="15" hidden="false" customHeight="false" outlineLevel="0" collapsed="false">
      <c r="A88" s="742" t="s">
        <v>349</v>
      </c>
      <c r="B88" s="743" t="n">
        <v>1945.129</v>
      </c>
      <c r="C88" s="743" t="n">
        <v>1963.37</v>
      </c>
      <c r="D88" s="743" t="n">
        <v>18.241</v>
      </c>
      <c r="E88" s="744" t="n">
        <v>100.937778419837</v>
      </c>
      <c r="F88" s="743" t="n">
        <v>19891.4520150934</v>
      </c>
      <c r="G88" s="743" t="n">
        <v>20977.1884565823</v>
      </c>
      <c r="H88" s="743" t="n">
        <v>1085.73644148888</v>
      </c>
      <c r="I88" s="745" t="n">
        <v>105.458306616656</v>
      </c>
      <c r="J88" s="743" t="n">
        <v>1292.30983309248</v>
      </c>
      <c r="K88" s="743" t="n">
        <v>1331.93420835944</v>
      </c>
      <c r="L88" s="743" t="n">
        <v>39.6243752669602</v>
      </c>
      <c r="M88" s="744" t="n">
        <v>103.066166816369</v>
      </c>
    </row>
    <row r="89" customFormat="false" ht="15" hidden="false" customHeight="false" outlineLevel="0" collapsed="false">
      <c r="A89" s="742" t="s">
        <v>350</v>
      </c>
      <c r="B89" s="743" t="n">
        <v>1041.478</v>
      </c>
      <c r="C89" s="743" t="n">
        <v>1055.298</v>
      </c>
      <c r="D89" s="743" t="n">
        <v>13.8199999999997</v>
      </c>
      <c r="E89" s="744" t="n">
        <v>101.326960339057</v>
      </c>
      <c r="F89" s="743" t="n">
        <v>20308.7866474376</v>
      </c>
      <c r="G89" s="743" t="n">
        <v>21491.5098231337</v>
      </c>
      <c r="H89" s="743" t="n">
        <v>1182.7231756961</v>
      </c>
      <c r="I89" s="745" t="n">
        <v>105.823701810592</v>
      </c>
      <c r="J89" s="743" t="n">
        <v>1567.00237547025</v>
      </c>
      <c r="K89" s="743" t="n">
        <v>1753.53612597263</v>
      </c>
      <c r="L89" s="743" t="n">
        <v>186.533750502387</v>
      </c>
      <c r="M89" s="744" t="n">
        <v>111.903858821299</v>
      </c>
    </row>
    <row r="90" customFormat="false" ht="15" hidden="false" customHeight="false" outlineLevel="0" collapsed="false">
      <c r="A90" s="742" t="s">
        <v>351</v>
      </c>
      <c r="B90" s="743" t="n">
        <v>1158.148</v>
      </c>
      <c r="C90" s="743" t="n">
        <v>1157.386</v>
      </c>
      <c r="D90" s="743" t="n">
        <v>-0.761999999999034</v>
      </c>
      <c r="E90" s="744" t="n">
        <v>99.9342053001862</v>
      </c>
      <c r="F90" s="743" t="n">
        <v>19848.5849822303</v>
      </c>
      <c r="G90" s="743" t="n">
        <v>21205.4722164141</v>
      </c>
      <c r="H90" s="743" t="n">
        <v>1356.88723418384</v>
      </c>
      <c r="I90" s="745" t="n">
        <v>106.836191272066</v>
      </c>
      <c r="J90" s="743" t="n">
        <v>1272.88855425501</v>
      </c>
      <c r="K90" s="743" t="n">
        <v>1282.29144526257</v>
      </c>
      <c r="L90" s="743" t="n">
        <v>9.40289100755899</v>
      </c>
      <c r="M90" s="744" t="n">
        <v>100.738704969585</v>
      </c>
    </row>
    <row r="91" customFormat="false" ht="15.75" hidden="false" customHeight="false" outlineLevel="0" collapsed="false">
      <c r="A91" s="746" t="s">
        <v>352</v>
      </c>
      <c r="B91" s="747" t="n">
        <v>1172.568</v>
      </c>
      <c r="C91" s="747" t="n">
        <v>1167.849</v>
      </c>
      <c r="D91" s="747" t="n">
        <v>-4.71900000000028</v>
      </c>
      <c r="E91" s="748" t="n">
        <v>99.5975499928362</v>
      </c>
      <c r="F91" s="747" t="n">
        <v>20126.0094652648</v>
      </c>
      <c r="G91" s="747" t="n">
        <v>21241.5494925571</v>
      </c>
      <c r="H91" s="747" t="n">
        <v>1115.54002729228</v>
      </c>
      <c r="I91" s="749" t="n">
        <v>105.542778011794</v>
      </c>
      <c r="J91" s="747" t="n">
        <v>1431.65797918187</v>
      </c>
      <c r="K91" s="747" t="n">
        <v>1395.22860689467</v>
      </c>
      <c r="L91" s="747" t="n">
        <v>-36.4293722872053</v>
      </c>
      <c r="M91" s="748" t="n">
        <v>97.4554416755304</v>
      </c>
    </row>
    <row r="92" s="750" customFormat="true" ht="16.5" hidden="false" customHeight="false" outlineLevel="0" collapsed="false">
      <c r="A92" s="735" t="s">
        <v>367</v>
      </c>
      <c r="B92" s="623" t="n">
        <v>5746.228</v>
      </c>
      <c r="C92" s="623" t="n">
        <v>5774.704</v>
      </c>
      <c r="D92" s="623" t="n">
        <v>28.4759999999997</v>
      </c>
      <c r="E92" s="736" t="n">
        <v>100.495559869883</v>
      </c>
      <c r="F92" s="623" t="n">
        <v>20048.0901268333</v>
      </c>
      <c r="G92" s="623" t="n">
        <v>21168.1256447661</v>
      </c>
      <c r="H92" s="623" t="n">
        <v>1120.03551793274</v>
      </c>
      <c r="I92" s="737" t="n">
        <v>105.586744227739</v>
      </c>
      <c r="J92" s="623" t="n">
        <v>1382.47847109443</v>
      </c>
      <c r="K92" s="623" t="n">
        <v>1414.06653339577</v>
      </c>
      <c r="L92" s="623" t="n">
        <v>31.5880623013372</v>
      </c>
      <c r="M92" s="736" t="n">
        <v>102.284886380641</v>
      </c>
    </row>
    <row r="93" customFormat="false" ht="15" hidden="false" customHeight="false" outlineLevel="0" collapsed="false">
      <c r="A93" s="738" t="s">
        <v>354</v>
      </c>
      <c r="B93" s="739" t="n">
        <v>959.963</v>
      </c>
      <c r="C93" s="739" t="n">
        <v>956.388</v>
      </c>
      <c r="D93" s="739" t="n">
        <v>-3.57499999999982</v>
      </c>
      <c r="E93" s="740" t="n">
        <v>99.6275898133574</v>
      </c>
      <c r="F93" s="739" t="n">
        <v>20118.9960793628</v>
      </c>
      <c r="G93" s="739" t="n">
        <v>21467.5992728195</v>
      </c>
      <c r="H93" s="739" t="n">
        <v>1348.60319345674</v>
      </c>
      <c r="I93" s="741" t="n">
        <v>106.703133636176</v>
      </c>
      <c r="J93" s="739" t="n">
        <v>1754.63724469936</v>
      </c>
      <c r="K93" s="739" t="n">
        <v>1703.10898923868</v>
      </c>
      <c r="L93" s="739" t="n">
        <v>-51.5282554606849</v>
      </c>
      <c r="M93" s="740" t="n">
        <v>97.0633100593101</v>
      </c>
    </row>
    <row r="94" customFormat="false" ht="15" hidden="false" customHeight="false" outlineLevel="0" collapsed="false">
      <c r="A94" s="742" t="s">
        <v>355</v>
      </c>
      <c r="B94" s="743" t="n">
        <v>1271.475</v>
      </c>
      <c r="C94" s="743" t="n">
        <v>1278.553</v>
      </c>
      <c r="D94" s="743" t="n">
        <v>7.07799999999997</v>
      </c>
      <c r="E94" s="744" t="n">
        <v>100.556676301146</v>
      </c>
      <c r="F94" s="743" t="n">
        <v>20249.3194911422</v>
      </c>
      <c r="G94" s="743" t="n">
        <v>21544.9183569238</v>
      </c>
      <c r="H94" s="743" t="n">
        <v>1295.59886578163</v>
      </c>
      <c r="I94" s="745" t="n">
        <v>106.398234105341</v>
      </c>
      <c r="J94" s="743" t="n">
        <v>1539.32611075064</v>
      </c>
      <c r="K94" s="743" t="n">
        <v>1617.0618921025</v>
      </c>
      <c r="L94" s="743" t="n">
        <v>77.7357813518668</v>
      </c>
      <c r="M94" s="744" t="n">
        <v>105.049987836168</v>
      </c>
    </row>
    <row r="95" customFormat="false" ht="15" hidden="false" customHeight="false" outlineLevel="0" collapsed="false">
      <c r="A95" s="742" t="s">
        <v>356</v>
      </c>
      <c r="B95" s="743" t="n">
        <v>1282.816</v>
      </c>
      <c r="C95" s="743" t="n">
        <v>1293.661</v>
      </c>
      <c r="D95" s="743" t="n">
        <v>10.8450000000005</v>
      </c>
      <c r="E95" s="744" t="n">
        <v>100.845405732389</v>
      </c>
      <c r="F95" s="743" t="n">
        <v>20411.057002719</v>
      </c>
      <c r="G95" s="743" t="n">
        <v>21592.5313251823</v>
      </c>
      <c r="H95" s="743" t="n">
        <v>1181.47432246328</v>
      </c>
      <c r="I95" s="745" t="n">
        <v>105.788403424212</v>
      </c>
      <c r="J95" s="743" t="n">
        <v>1433.40861043205</v>
      </c>
      <c r="K95" s="743" t="n">
        <v>1488.73829130403</v>
      </c>
      <c r="L95" s="743" t="n">
        <v>55.3296808719831</v>
      </c>
      <c r="M95" s="744" t="n">
        <v>103.860007570019</v>
      </c>
    </row>
    <row r="96" customFormat="false" ht="15.75" hidden="false" customHeight="false" outlineLevel="0" collapsed="false">
      <c r="A96" s="746" t="s">
        <v>357</v>
      </c>
      <c r="B96" s="747" t="n">
        <v>1589.547</v>
      </c>
      <c r="C96" s="747" t="n">
        <v>1614.05</v>
      </c>
      <c r="D96" s="747" t="n">
        <v>24.5029999999997</v>
      </c>
      <c r="E96" s="748" t="n">
        <v>101.541508366849</v>
      </c>
      <c r="F96" s="747" t="n">
        <v>20619.6233895569</v>
      </c>
      <c r="G96" s="747" t="n">
        <v>21647.8429003645</v>
      </c>
      <c r="H96" s="747" t="n">
        <v>1028.21951080763</v>
      </c>
      <c r="I96" s="749" t="n">
        <v>104.986606648346</v>
      </c>
      <c r="J96" s="747" t="n">
        <v>1725.14213168909</v>
      </c>
      <c r="K96" s="747" t="n">
        <v>1657.09426597689</v>
      </c>
      <c r="L96" s="747" t="n">
        <v>-68.0478657122005</v>
      </c>
      <c r="M96" s="748" t="n">
        <v>96.0555211966463</v>
      </c>
    </row>
    <row r="97" s="750" customFormat="true" ht="16.5" hidden="false" customHeight="false" outlineLevel="0" collapsed="false">
      <c r="A97" s="735" t="s">
        <v>358</v>
      </c>
      <c r="B97" s="623" t="n">
        <v>5103.801</v>
      </c>
      <c r="C97" s="623" t="n">
        <v>5142.652</v>
      </c>
      <c r="D97" s="623" t="n">
        <v>38.8510000000006</v>
      </c>
      <c r="E97" s="736" t="n">
        <v>100.761216983186</v>
      </c>
      <c r="F97" s="623" t="n">
        <v>20380.7880309858</v>
      </c>
      <c r="G97" s="623" t="n">
        <v>21574.8199242985</v>
      </c>
      <c r="H97" s="623" t="n">
        <v>1194.03189331267</v>
      </c>
      <c r="I97" s="737" t="n">
        <v>105.85861494412</v>
      </c>
      <c r="J97" s="623" t="n">
        <v>1611.07290429231</v>
      </c>
      <c r="K97" s="623" t="n">
        <v>1613.34813244217</v>
      </c>
      <c r="L97" s="623" t="n">
        <v>2.27522814986082</v>
      </c>
      <c r="M97" s="736" t="n">
        <v>100.141224406655</v>
      </c>
    </row>
    <row r="98" customFormat="false" ht="15" hidden="false" customHeight="false" outlineLevel="0" collapsed="false">
      <c r="A98" s="738" t="s">
        <v>359</v>
      </c>
      <c r="B98" s="739" t="n">
        <v>936.193</v>
      </c>
      <c r="C98" s="739" t="n">
        <v>935.378000000001</v>
      </c>
      <c r="D98" s="739" t="n">
        <v>-0.814999999999941</v>
      </c>
      <c r="E98" s="740" t="n">
        <v>99.9129453008087</v>
      </c>
      <c r="F98" s="739" t="n">
        <v>20656.5989420273</v>
      </c>
      <c r="G98" s="739" t="n">
        <v>21647.9229074591</v>
      </c>
      <c r="H98" s="739" t="n">
        <v>991.323965431886</v>
      </c>
      <c r="I98" s="741" t="n">
        <v>104.799066720587</v>
      </c>
      <c r="J98" s="739" t="n">
        <v>1886.89671894577</v>
      </c>
      <c r="K98" s="739" t="n">
        <v>1914.36706158722</v>
      </c>
      <c r="L98" s="739" t="n">
        <v>27.4703426414492</v>
      </c>
      <c r="M98" s="740" t="n">
        <v>101.455847708337</v>
      </c>
    </row>
    <row r="99" customFormat="false" ht="15" hidden="false" customHeight="false" outlineLevel="0" collapsed="false">
      <c r="A99" s="742" t="s">
        <v>360</v>
      </c>
      <c r="B99" s="743" t="n">
        <v>2165.025</v>
      </c>
      <c r="C99" s="743" t="n">
        <v>2052.36</v>
      </c>
      <c r="D99" s="743" t="n">
        <v>-112.665</v>
      </c>
      <c r="E99" s="744" t="n">
        <v>94.7961339938338</v>
      </c>
      <c r="F99" s="743" t="n">
        <v>20384.2196587414</v>
      </c>
      <c r="G99" s="743" t="n">
        <v>21552.1813911789</v>
      </c>
      <c r="H99" s="743" t="n">
        <v>1167.96173243749</v>
      </c>
      <c r="I99" s="745" t="n">
        <v>105.729734824245</v>
      </c>
      <c r="J99" s="743" t="n">
        <v>1660.70869081573</v>
      </c>
      <c r="K99" s="743" t="n">
        <v>1789.12926257252</v>
      </c>
      <c r="L99" s="743" t="n">
        <v>128.420571756785</v>
      </c>
      <c r="M99" s="744" t="n">
        <v>107.732877684509</v>
      </c>
    </row>
    <row r="100" customFormat="false" ht="15" hidden="false" customHeight="false" outlineLevel="0" collapsed="false">
      <c r="A100" s="742" t="s">
        <v>361</v>
      </c>
      <c r="B100" s="743" t="n">
        <v>2230.341</v>
      </c>
      <c r="C100" s="743" t="n">
        <v>2260.597</v>
      </c>
      <c r="D100" s="743" t="n">
        <v>30.2559999999994</v>
      </c>
      <c r="E100" s="744" t="n">
        <v>101.356563861759</v>
      </c>
      <c r="F100" s="743" t="n">
        <v>20752.7575379729</v>
      </c>
      <c r="G100" s="743" t="n">
        <v>21974.2656475259</v>
      </c>
      <c r="H100" s="743" t="n">
        <v>1221.50810955296</v>
      </c>
      <c r="I100" s="745" t="n">
        <v>105.886003859091</v>
      </c>
      <c r="J100" s="743" t="n">
        <v>2010.61377311063</v>
      </c>
      <c r="K100" s="743" t="n">
        <v>2174.53951323478</v>
      </c>
      <c r="L100" s="743" t="n">
        <v>163.92574012415</v>
      </c>
      <c r="M100" s="744" t="n">
        <v>108.153019854755</v>
      </c>
    </row>
    <row r="101" customFormat="false" ht="15" hidden="false" customHeight="false" outlineLevel="0" collapsed="false">
      <c r="A101" s="742" t="s">
        <v>362</v>
      </c>
      <c r="B101" s="743" t="n">
        <v>1415.626</v>
      </c>
      <c r="C101" s="743" t="n">
        <v>1386.351</v>
      </c>
      <c r="D101" s="743" t="n">
        <v>-29.2749999999999</v>
      </c>
      <c r="E101" s="744" t="n">
        <v>97.9320102908537</v>
      </c>
      <c r="F101" s="743" t="n">
        <v>20793.428843494</v>
      </c>
      <c r="G101" s="743" t="n">
        <v>21972.9760596944</v>
      </c>
      <c r="H101" s="743" t="n">
        <v>1179.54721620041</v>
      </c>
      <c r="I101" s="745" t="n">
        <v>105.672692200399</v>
      </c>
      <c r="J101" s="743" t="n">
        <v>1741.78549513313</v>
      </c>
      <c r="K101" s="743" t="n">
        <v>1701.41604350798</v>
      </c>
      <c r="L101" s="743" t="n">
        <v>-40.369451625148</v>
      </c>
      <c r="M101" s="744" t="n">
        <v>97.682294878563</v>
      </c>
    </row>
    <row r="102" customFormat="false" ht="15" hidden="false" customHeight="false" outlineLevel="0" collapsed="false">
      <c r="A102" s="742" t="s">
        <v>363</v>
      </c>
      <c r="B102" s="743" t="n">
        <v>1657.256</v>
      </c>
      <c r="C102" s="743" t="n">
        <v>1653.456</v>
      </c>
      <c r="D102" s="743" t="n">
        <v>-3.80000000000064</v>
      </c>
      <c r="E102" s="744" t="n">
        <v>99.770705310465</v>
      </c>
      <c r="F102" s="743" t="n">
        <v>20963.3005803972</v>
      </c>
      <c r="G102" s="743" t="n">
        <v>22164.6483688307</v>
      </c>
      <c r="H102" s="743" t="n">
        <v>1201.34778843352</v>
      </c>
      <c r="I102" s="745" t="n">
        <v>105.730718709233</v>
      </c>
      <c r="J102" s="743" t="n">
        <v>1949.89307626583</v>
      </c>
      <c r="K102" s="743" t="n">
        <v>1938.34056263568</v>
      </c>
      <c r="L102" s="743" t="n">
        <v>-11.5525136301521</v>
      </c>
      <c r="M102" s="744" t="n">
        <v>99.4075309169118</v>
      </c>
    </row>
    <row r="103" customFormat="false" ht="15.75" hidden="false" customHeight="false" outlineLevel="0" collapsed="false">
      <c r="A103" s="751" t="s">
        <v>364</v>
      </c>
      <c r="B103" s="752" t="n">
        <v>2522.26</v>
      </c>
      <c r="C103" s="752" t="n">
        <v>2732.547</v>
      </c>
      <c r="D103" s="752" t="n">
        <v>210.286999999998</v>
      </c>
      <c r="E103" s="753" t="n">
        <v>108.337245169015</v>
      </c>
      <c r="F103" s="752" t="n">
        <v>20246.7691673341</v>
      </c>
      <c r="G103" s="752" t="n">
        <v>21680.1842139708</v>
      </c>
      <c r="H103" s="752" t="n">
        <v>1433.41504663678</v>
      </c>
      <c r="I103" s="754" t="n">
        <v>107.079722373432</v>
      </c>
      <c r="J103" s="752" t="n">
        <v>1803.63734640098</v>
      </c>
      <c r="K103" s="752" t="n">
        <v>1983.79106867451</v>
      </c>
      <c r="L103" s="752" t="n">
        <v>180.153722273534</v>
      </c>
      <c r="M103" s="753" t="n">
        <v>109.988356175537</v>
      </c>
    </row>
    <row r="104" s="750" customFormat="true" ht="16.5" hidden="false" customHeight="false" outlineLevel="0" collapsed="false">
      <c r="A104" s="768" t="s">
        <v>365</v>
      </c>
      <c r="B104" s="756" t="n">
        <v>10926.701</v>
      </c>
      <c r="C104" s="756" t="n">
        <v>11020.689</v>
      </c>
      <c r="D104" s="756" t="n">
        <v>93.9879999999994</v>
      </c>
      <c r="E104" s="757" t="n">
        <v>100.86016813309</v>
      </c>
      <c r="F104" s="756" t="n">
        <v>20591.8991163634</v>
      </c>
      <c r="G104" s="756" t="n">
        <v>21823.4481830794</v>
      </c>
      <c r="H104" s="756" t="n">
        <v>1231.54906671606</v>
      </c>
      <c r="I104" s="758" t="n">
        <v>105.980745436624</v>
      </c>
      <c r="J104" s="756" t="n">
        <v>1838.86800172654</v>
      </c>
      <c r="K104" s="756" t="n">
        <v>1938.43367385348</v>
      </c>
      <c r="L104" s="756" t="n">
        <v>99.5656721269475</v>
      </c>
      <c r="M104" s="757" t="n">
        <v>105.414508927964</v>
      </c>
    </row>
    <row r="105" customFormat="false" ht="14.25" hidden="false" customHeight="false" outlineLevel="0" collapsed="false">
      <c r="B105" s="759"/>
      <c r="C105" s="759"/>
      <c r="D105" s="759"/>
      <c r="E105" s="759"/>
      <c r="F105" s="759"/>
      <c r="G105" s="759"/>
      <c r="H105" s="759"/>
      <c r="I105" s="759"/>
      <c r="J105" s="759"/>
      <c r="K105" s="759"/>
      <c r="L105" s="759"/>
      <c r="M105" s="759"/>
    </row>
    <row r="106" customFormat="false" ht="15" hidden="false" customHeight="false" outlineLevel="0" collapsed="false">
      <c r="A106" s="69" t="n">
        <v>39322</v>
      </c>
      <c r="B106" s="759"/>
      <c r="C106" s="759"/>
      <c r="D106" s="759"/>
      <c r="E106" s="759"/>
      <c r="F106" s="759"/>
      <c r="G106" s="759"/>
      <c r="H106" s="759"/>
      <c r="I106" s="759"/>
      <c r="J106" s="759"/>
      <c r="K106" s="759"/>
      <c r="L106" s="759"/>
      <c r="M106" s="759"/>
    </row>
    <row r="107" customFormat="false" ht="14.25" hidden="false" customHeight="false" outlineLevel="0" collapsed="false">
      <c r="A107" s="759"/>
      <c r="B107" s="759"/>
      <c r="C107" s="759"/>
      <c r="D107" s="759"/>
      <c r="E107" s="759"/>
      <c r="F107" s="759"/>
      <c r="G107" s="759"/>
      <c r="H107" s="759"/>
      <c r="I107" s="759"/>
      <c r="J107" s="759"/>
      <c r="K107" s="759"/>
      <c r="L107" s="759"/>
      <c r="M107" s="759"/>
    </row>
    <row r="108" customFormat="false" ht="14.25" hidden="false" customHeight="false" outlineLevel="0" collapsed="false">
      <c r="A108" s="759"/>
      <c r="B108" s="759"/>
      <c r="C108" s="759"/>
      <c r="D108" s="759"/>
      <c r="E108" s="759"/>
      <c r="F108" s="759"/>
      <c r="G108" s="759"/>
      <c r="H108" s="759"/>
      <c r="I108" s="759"/>
      <c r="J108" s="759"/>
      <c r="K108" s="759"/>
      <c r="L108" s="759"/>
      <c r="M108" s="759"/>
    </row>
    <row r="109" customFormat="false" ht="15.75" hidden="false" customHeight="false" outlineLevel="0" collapsed="false">
      <c r="A109" s="760"/>
      <c r="B109" s="760"/>
      <c r="C109" s="760"/>
      <c r="D109" s="760"/>
      <c r="E109" s="760"/>
      <c r="F109" s="760"/>
      <c r="G109" s="760"/>
      <c r="H109" s="760"/>
      <c r="I109" s="760"/>
      <c r="J109" s="760"/>
      <c r="K109" s="760"/>
      <c r="L109" s="760"/>
      <c r="M109" s="760"/>
    </row>
    <row r="110" customFormat="false" ht="14.25" hidden="false" customHeight="false" outlineLevel="0" collapsed="false">
      <c r="A110" s="759"/>
      <c r="B110" s="759"/>
      <c r="C110" s="759"/>
      <c r="D110" s="759"/>
      <c r="E110" s="759"/>
      <c r="F110" s="759"/>
      <c r="G110" s="759"/>
      <c r="H110" s="759"/>
      <c r="I110" s="759"/>
      <c r="J110" s="759"/>
      <c r="K110" s="759"/>
      <c r="L110" s="759"/>
      <c r="M110" s="759"/>
    </row>
    <row r="111" customFormat="false" ht="14.25" hidden="false" customHeight="false" outlineLevel="0" collapsed="false">
      <c r="A111" s="759"/>
      <c r="B111" s="759"/>
      <c r="C111" s="759"/>
      <c r="D111" s="759"/>
      <c r="E111" s="759"/>
      <c r="F111" s="759"/>
      <c r="G111" s="759"/>
      <c r="H111" s="759"/>
      <c r="I111" s="759"/>
      <c r="J111" s="759"/>
      <c r="K111" s="759"/>
      <c r="L111" s="759"/>
      <c r="M111" s="759"/>
    </row>
    <row r="112" customFormat="false" ht="14.25" hidden="false" customHeight="false" outlineLevel="0" collapsed="false">
      <c r="A112" s="759"/>
      <c r="B112" s="759"/>
      <c r="C112" s="759"/>
      <c r="D112" s="759"/>
      <c r="E112" s="759"/>
      <c r="F112" s="759"/>
      <c r="G112" s="759"/>
      <c r="H112" s="759"/>
      <c r="I112" s="759"/>
      <c r="J112" s="759"/>
      <c r="K112" s="759"/>
      <c r="L112" s="759"/>
      <c r="M112" s="759"/>
    </row>
    <row r="113" customFormat="false" ht="14.25" hidden="false" customHeight="false" outlineLevel="0" collapsed="false">
      <c r="A113" s="759"/>
      <c r="B113" s="759"/>
      <c r="C113" s="759"/>
      <c r="D113" s="759"/>
      <c r="E113" s="759"/>
      <c r="F113" s="759"/>
      <c r="G113" s="759"/>
      <c r="H113" s="759"/>
      <c r="I113" s="759"/>
      <c r="J113" s="759"/>
      <c r="K113" s="759"/>
      <c r="L113" s="759"/>
      <c r="M113" s="759"/>
    </row>
    <row r="114" customFormat="false" ht="14.25" hidden="false" customHeight="false" outlineLevel="0" collapsed="false">
      <c r="A114" s="759"/>
      <c r="B114" s="759"/>
      <c r="C114" s="759"/>
      <c r="D114" s="759"/>
      <c r="E114" s="759"/>
      <c r="F114" s="759"/>
      <c r="G114" s="759"/>
      <c r="H114" s="759"/>
      <c r="I114" s="759"/>
      <c r="J114" s="759"/>
      <c r="K114" s="759"/>
      <c r="L114" s="759"/>
      <c r="M114" s="759"/>
    </row>
    <row r="115" customFormat="false" ht="14.25" hidden="false" customHeight="false" outlineLevel="0" collapsed="false">
      <c r="A115" s="759"/>
      <c r="B115" s="759"/>
      <c r="C115" s="759"/>
      <c r="D115" s="759"/>
      <c r="E115" s="759"/>
      <c r="F115" s="759"/>
      <c r="G115" s="759"/>
      <c r="H115" s="759"/>
      <c r="I115" s="759"/>
      <c r="J115" s="759"/>
      <c r="K115" s="759"/>
      <c r="L115" s="759"/>
      <c r="M115" s="759"/>
    </row>
    <row r="116" customFormat="false" ht="15.75" hidden="false" customHeight="false" outlineLevel="0" collapsed="false">
      <c r="A116" s="760"/>
      <c r="B116" s="760"/>
      <c r="C116" s="760"/>
      <c r="D116" s="760"/>
      <c r="E116" s="760"/>
      <c r="F116" s="760"/>
      <c r="G116" s="760"/>
      <c r="H116" s="760"/>
      <c r="I116" s="760"/>
      <c r="J116" s="760"/>
      <c r="K116" s="760"/>
      <c r="L116" s="760"/>
      <c r="M116" s="7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5.28"/>
    <col collapsed="false" customWidth="true" hidden="false" outlineLevel="0" max="5" min="5" style="68" width="13.56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68" width="12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2" t="s">
        <v>0</v>
      </c>
      <c r="M1" s="644" t="s">
        <v>368</v>
      </c>
    </row>
    <row r="2" customFormat="false" ht="14.25" hidden="false" customHeight="false" outlineLevel="0" collapsed="false">
      <c r="A2" s="312"/>
    </row>
    <row r="3" customFormat="false" ht="25.5" hidden="false" customHeight="true" outlineLevel="0" collapsed="false">
      <c r="A3" s="4" t="s">
        <v>129</v>
      </c>
      <c r="M3" s="1"/>
    </row>
    <row r="4" s="585" customFormat="true" ht="26.25" hidden="false" customHeight="true" outlineLevel="0" collapsed="false">
      <c r="A4" s="579" t="s">
        <v>246</v>
      </c>
      <c r="B4" s="580"/>
      <c r="C4" s="580"/>
      <c r="D4" s="580"/>
      <c r="E4" s="580"/>
      <c r="F4" s="581"/>
      <c r="G4" s="581"/>
      <c r="H4" s="580"/>
      <c r="I4" s="581"/>
      <c r="J4" s="581"/>
      <c r="K4" s="583"/>
      <c r="L4" s="581"/>
      <c r="M4" s="581"/>
      <c r="N4" s="581"/>
      <c r="O4" s="584"/>
      <c r="U4" s="586"/>
    </row>
    <row r="5" customFormat="false" ht="5.25" hidden="false" customHeight="true" outlineLevel="0" collapsed="false"/>
    <row r="6" customFormat="false" ht="20.25" hidden="false" customHeight="false" outlineLevel="0" collapsed="false">
      <c r="A6" s="11" t="s">
        <v>250</v>
      </c>
    </row>
    <row r="7" s="626" customFormat="true" ht="6.75" hidden="false" customHeight="true" outlineLevel="0" collapsed="false">
      <c r="B7" s="645"/>
      <c r="C7" s="645"/>
      <c r="D7" s="645"/>
      <c r="E7" s="646"/>
      <c r="I7" s="646"/>
      <c r="M7" s="646"/>
    </row>
    <row r="8" s="655" customFormat="true" ht="21" hidden="false" customHeight="false" outlineLevel="0" collapsed="false">
      <c r="A8" s="647"/>
      <c r="B8" s="727" t="s">
        <v>251</v>
      </c>
      <c r="C8" s="649"/>
      <c r="D8" s="649"/>
      <c r="E8" s="650"/>
      <c r="F8" s="728" t="s">
        <v>252</v>
      </c>
      <c r="G8" s="653"/>
      <c r="H8" s="653"/>
      <c r="I8" s="650"/>
      <c r="J8" s="728" t="s">
        <v>253</v>
      </c>
      <c r="K8" s="714"/>
      <c r="L8" s="653"/>
      <c r="M8" s="650"/>
    </row>
    <row r="9" customFormat="false" ht="15" hidden="false" customHeight="true" outlineLevel="0" collapsed="false">
      <c r="A9" s="656"/>
      <c r="B9" s="657" t="s">
        <v>6</v>
      </c>
      <c r="C9" s="657" t="s">
        <v>6</v>
      </c>
      <c r="D9" s="658" t="s">
        <v>254</v>
      </c>
      <c r="E9" s="663"/>
      <c r="F9" s="660" t="s">
        <v>89</v>
      </c>
      <c r="G9" s="715" t="s">
        <v>89</v>
      </c>
      <c r="H9" s="716" t="s">
        <v>255</v>
      </c>
      <c r="I9" s="663"/>
      <c r="J9" s="660" t="s">
        <v>256</v>
      </c>
      <c r="K9" s="715" t="s">
        <v>256</v>
      </c>
      <c r="L9" s="716" t="s">
        <v>257</v>
      </c>
      <c r="M9" s="663"/>
    </row>
    <row r="10" customFormat="false" ht="15" hidden="false" customHeight="true" outlineLevel="0" collapsed="false">
      <c r="A10" s="664" t="s">
        <v>156</v>
      </c>
      <c r="B10" s="665" t="s">
        <v>92</v>
      </c>
      <c r="C10" s="665" t="s">
        <v>92</v>
      </c>
      <c r="D10" s="666" t="s">
        <v>25</v>
      </c>
      <c r="E10" s="671"/>
      <c r="F10" s="668" t="s">
        <v>93</v>
      </c>
      <c r="G10" s="718" t="s">
        <v>93</v>
      </c>
      <c r="H10" s="719" t="s">
        <v>258</v>
      </c>
      <c r="I10" s="671"/>
      <c r="J10" s="668" t="s">
        <v>161</v>
      </c>
      <c r="K10" s="718" t="s">
        <v>161</v>
      </c>
      <c r="L10" s="719" t="s">
        <v>259</v>
      </c>
      <c r="M10" s="671"/>
    </row>
    <row r="11" customFormat="false" ht="15" hidden="false" customHeight="true" outlineLevel="0" collapsed="false">
      <c r="A11" s="664" t="s">
        <v>260</v>
      </c>
      <c r="B11" s="665" t="s">
        <v>25</v>
      </c>
      <c r="C11" s="665" t="s">
        <v>25</v>
      </c>
      <c r="D11" s="666" t="s">
        <v>261</v>
      </c>
      <c r="E11" s="671"/>
      <c r="F11" s="668" t="s">
        <v>106</v>
      </c>
      <c r="G11" s="718" t="s">
        <v>106</v>
      </c>
      <c r="H11" s="666" t="s">
        <v>261</v>
      </c>
      <c r="I11" s="671"/>
      <c r="J11" s="668" t="s">
        <v>114</v>
      </c>
      <c r="K11" s="718" t="s">
        <v>114</v>
      </c>
      <c r="L11" s="666" t="s">
        <v>261</v>
      </c>
      <c r="M11" s="671"/>
    </row>
    <row r="12" customFormat="false" ht="15" hidden="false" customHeight="true" outlineLevel="0" collapsed="false">
      <c r="A12" s="664" t="s">
        <v>262</v>
      </c>
      <c r="B12" s="665" t="s">
        <v>116</v>
      </c>
      <c r="C12" s="665" t="s">
        <v>116</v>
      </c>
      <c r="D12" s="672"/>
      <c r="E12" s="675"/>
      <c r="F12" s="668" t="s">
        <v>117</v>
      </c>
      <c r="G12" s="718" t="s">
        <v>117</v>
      </c>
      <c r="H12" s="721"/>
      <c r="I12" s="675"/>
      <c r="J12" s="668" t="s">
        <v>263</v>
      </c>
      <c r="K12" s="718" t="s">
        <v>263</v>
      </c>
      <c r="L12" s="721"/>
      <c r="M12" s="675"/>
    </row>
    <row r="13" customFormat="false" ht="15" hidden="false" customHeight="true" outlineLevel="0" collapsed="false">
      <c r="A13" s="49"/>
      <c r="B13" s="676" t="s">
        <v>264</v>
      </c>
      <c r="C13" s="676" t="s">
        <v>265</v>
      </c>
      <c r="D13" s="761" t="s">
        <v>266</v>
      </c>
      <c r="E13" s="762" t="s">
        <v>267</v>
      </c>
      <c r="F13" s="676" t="s">
        <v>264</v>
      </c>
      <c r="G13" s="676" t="s">
        <v>265</v>
      </c>
      <c r="H13" s="763" t="s">
        <v>266</v>
      </c>
      <c r="I13" s="764" t="s">
        <v>267</v>
      </c>
      <c r="J13" s="676" t="s">
        <v>264</v>
      </c>
      <c r="K13" s="676" t="s">
        <v>265</v>
      </c>
      <c r="L13" s="763" t="s">
        <v>266</v>
      </c>
      <c r="M13" s="762" t="s">
        <v>267</v>
      </c>
    </row>
    <row r="14" s="691" customFormat="true" ht="22.5" hidden="false" customHeight="true" outlineLevel="0" collapsed="false">
      <c r="A14" s="769" t="s">
        <v>268</v>
      </c>
      <c r="B14" s="766" t="n">
        <v>44131.081</v>
      </c>
      <c r="C14" s="766" t="n">
        <v>43640.858</v>
      </c>
      <c r="D14" s="766" t="n">
        <v>-490.222999999991</v>
      </c>
      <c r="E14" s="770" t="n">
        <v>98.8891661185458</v>
      </c>
      <c r="F14" s="766" t="n">
        <v>10455.7432813999</v>
      </c>
      <c r="G14" s="766" t="n">
        <v>11116.6074614451</v>
      </c>
      <c r="H14" s="766" t="n">
        <v>660.86418004517</v>
      </c>
      <c r="I14" s="770" t="n">
        <v>106.320585368816</v>
      </c>
      <c r="J14" s="766" t="n">
        <v>946.216983294231</v>
      </c>
      <c r="K14" s="766" t="n">
        <v>1004.68234377977</v>
      </c>
      <c r="L14" s="766" t="n">
        <v>58.4653604855365</v>
      </c>
      <c r="M14" s="770" t="n">
        <v>106.178853425563</v>
      </c>
    </row>
    <row r="15" s="691" customFormat="true" ht="16.5" hidden="false" customHeight="true" outlineLevel="0" collapsed="false">
      <c r="A15" s="771" t="s">
        <v>278</v>
      </c>
      <c r="B15" s="623" t="n">
        <v>4326.333</v>
      </c>
      <c r="C15" s="623" t="n">
        <v>4200.646</v>
      </c>
      <c r="D15" s="623" t="n">
        <v>-125.687</v>
      </c>
      <c r="E15" s="736" t="n">
        <v>97.0948375910962</v>
      </c>
      <c r="F15" s="623" t="n">
        <v>10872.8166170596</v>
      </c>
      <c r="G15" s="623" t="n">
        <v>11522.5747023989</v>
      </c>
      <c r="H15" s="623" t="n">
        <v>649.758085339343</v>
      </c>
      <c r="I15" s="737" t="n">
        <v>105.975986795545</v>
      </c>
      <c r="J15" s="623" t="n">
        <v>1006.9278840379</v>
      </c>
      <c r="K15" s="623" t="n">
        <v>1063.57474540821</v>
      </c>
      <c r="L15" s="623" t="n">
        <v>56.6468613703079</v>
      </c>
      <c r="M15" s="736" t="n">
        <v>105.62571185765</v>
      </c>
    </row>
    <row r="16" s="700" customFormat="true" ht="16.5" hidden="false" customHeight="true" outlineLevel="0" collapsed="false">
      <c r="A16" s="772" t="s">
        <v>279</v>
      </c>
      <c r="B16" s="739" t="n">
        <v>459.317</v>
      </c>
      <c r="C16" s="739" t="n">
        <v>443.446</v>
      </c>
      <c r="D16" s="739" t="n">
        <v>-15.8710000000002</v>
      </c>
      <c r="E16" s="740" t="n">
        <v>96.5446521683282</v>
      </c>
      <c r="F16" s="739" t="n">
        <v>10479.8418085984</v>
      </c>
      <c r="G16" s="739" t="n">
        <v>11070.9740682443</v>
      </c>
      <c r="H16" s="739" t="n">
        <v>591.132259645889</v>
      </c>
      <c r="I16" s="741" t="n">
        <v>105.640660140126</v>
      </c>
      <c r="J16" s="739" t="n">
        <v>1088.51838708343</v>
      </c>
      <c r="K16" s="739" t="n">
        <v>1101.52382326897</v>
      </c>
      <c r="L16" s="739" t="n">
        <v>13.0054361855434</v>
      </c>
      <c r="M16" s="740" t="n">
        <v>101.194783325653</v>
      </c>
    </row>
    <row r="17" s="700" customFormat="true" ht="16.5" hidden="false" customHeight="true" outlineLevel="0" collapsed="false">
      <c r="A17" s="773" t="s">
        <v>280</v>
      </c>
      <c r="B17" s="743" t="n">
        <v>329.222</v>
      </c>
      <c r="C17" s="743" t="n">
        <v>335.679</v>
      </c>
      <c r="D17" s="743" t="n">
        <v>6.45700000000016</v>
      </c>
      <c r="E17" s="744" t="n">
        <v>101.961290557739</v>
      </c>
      <c r="F17" s="743" t="n">
        <v>10469.6835772417</v>
      </c>
      <c r="G17" s="743" t="n">
        <v>11010.9345535467</v>
      </c>
      <c r="H17" s="743" t="n">
        <v>541.250976304995</v>
      </c>
      <c r="I17" s="745" t="n">
        <v>105.169697558783</v>
      </c>
      <c r="J17" s="743" t="n">
        <v>1070.29046256528</v>
      </c>
      <c r="K17" s="743" t="n">
        <v>1065.47028560023</v>
      </c>
      <c r="L17" s="743" t="n">
        <v>-4.82017696504931</v>
      </c>
      <c r="M17" s="744" t="n">
        <v>99.5496384267971</v>
      </c>
    </row>
    <row r="18" s="700" customFormat="true" ht="16.5" hidden="false" customHeight="true" outlineLevel="0" collapsed="false">
      <c r="A18" s="773" t="s">
        <v>281</v>
      </c>
      <c r="B18" s="743" t="n">
        <v>623.53</v>
      </c>
      <c r="C18" s="743" t="n">
        <v>629.442</v>
      </c>
      <c r="D18" s="743" t="n">
        <v>5.9120000000006</v>
      </c>
      <c r="E18" s="744" t="n">
        <v>100.948150048915</v>
      </c>
      <c r="F18" s="743" t="n">
        <v>10369.0202021822</v>
      </c>
      <c r="G18" s="743" t="n">
        <v>11076.1134465129</v>
      </c>
      <c r="H18" s="743" t="n">
        <v>707.09324433073</v>
      </c>
      <c r="I18" s="745" t="n">
        <v>106.819286977394</v>
      </c>
      <c r="J18" s="743" t="n">
        <v>1083.5207073704</v>
      </c>
      <c r="K18" s="743" t="n">
        <v>1221.17791101748</v>
      </c>
      <c r="L18" s="743" t="n">
        <v>137.65720364708</v>
      </c>
      <c r="M18" s="744" t="n">
        <v>112.704621398622</v>
      </c>
    </row>
    <row r="19" s="700" customFormat="true" ht="16.5" hidden="false" customHeight="true" outlineLevel="0" collapsed="false">
      <c r="A19" s="773" t="s">
        <v>282</v>
      </c>
      <c r="B19" s="743" t="n">
        <v>395.215</v>
      </c>
      <c r="C19" s="743" t="n">
        <v>369.543</v>
      </c>
      <c r="D19" s="743" t="n">
        <v>-25.6719999999999</v>
      </c>
      <c r="E19" s="744" t="n">
        <v>93.5042951304986</v>
      </c>
      <c r="F19" s="743" t="n">
        <v>10824.5073356696</v>
      </c>
      <c r="G19" s="743" t="n">
        <v>11403.2634001095</v>
      </c>
      <c r="H19" s="743" t="n">
        <v>578.756064439889</v>
      </c>
      <c r="I19" s="745" t="n">
        <v>105.346719684255</v>
      </c>
      <c r="J19" s="743" t="n">
        <v>1139.35579368192</v>
      </c>
      <c r="K19" s="743" t="n">
        <v>1170.12634524264</v>
      </c>
      <c r="L19" s="743" t="n">
        <v>30.7705515607174</v>
      </c>
      <c r="M19" s="744" t="n">
        <v>102.700697335402</v>
      </c>
    </row>
    <row r="20" s="700" customFormat="true" ht="16.5" hidden="false" customHeight="true" outlineLevel="0" collapsed="false">
      <c r="A20" s="773" t="s">
        <v>283</v>
      </c>
      <c r="B20" s="743" t="n">
        <v>320.644</v>
      </c>
      <c r="C20" s="743" t="n">
        <v>316.488</v>
      </c>
      <c r="D20" s="743" t="n">
        <v>-4.15600000000023</v>
      </c>
      <c r="E20" s="744" t="n">
        <v>98.7038584847993</v>
      </c>
      <c r="F20" s="743" t="n">
        <v>10640.9907353118</v>
      </c>
      <c r="G20" s="743" t="n">
        <v>11328.0508792329</v>
      </c>
      <c r="H20" s="743" t="n">
        <v>687.060143921066</v>
      </c>
      <c r="I20" s="745" t="n">
        <v>106.456730966235</v>
      </c>
      <c r="J20" s="743" t="n">
        <v>1099.28352523879</v>
      </c>
      <c r="K20" s="743" t="n">
        <v>1199.82590177195</v>
      </c>
      <c r="L20" s="743" t="n">
        <v>100.542376533158</v>
      </c>
      <c r="M20" s="744" t="n">
        <v>109.146173323331</v>
      </c>
    </row>
    <row r="21" s="700" customFormat="true" ht="16.5" hidden="false" customHeight="true" outlineLevel="0" collapsed="false">
      <c r="A21" s="773" t="s">
        <v>284</v>
      </c>
      <c r="B21" s="743" t="n">
        <v>434.007</v>
      </c>
      <c r="C21" s="743" t="n">
        <v>426.183</v>
      </c>
      <c r="D21" s="743" t="n">
        <v>-7.82400000000001</v>
      </c>
      <c r="E21" s="744" t="n">
        <v>98.197264099427</v>
      </c>
      <c r="F21" s="743" t="n">
        <v>10705.7812431597</v>
      </c>
      <c r="G21" s="743" t="n">
        <v>11466.2222566362</v>
      </c>
      <c r="H21" s="743" t="n">
        <v>760.441013476564</v>
      </c>
      <c r="I21" s="745" t="n">
        <v>107.103087539384</v>
      </c>
      <c r="J21" s="743" t="n">
        <v>1196.63661338796</v>
      </c>
      <c r="K21" s="743" t="n">
        <v>1274.24017382204</v>
      </c>
      <c r="L21" s="743" t="n">
        <v>77.6035604340882</v>
      </c>
      <c r="M21" s="744" t="n">
        <v>106.485140063897</v>
      </c>
    </row>
    <row r="22" s="700" customFormat="true" ht="16.5" hidden="false" customHeight="true" outlineLevel="0" collapsed="false">
      <c r="A22" s="773" t="s">
        <v>285</v>
      </c>
      <c r="B22" s="743" t="n">
        <v>501.296</v>
      </c>
      <c r="C22" s="743" t="n">
        <v>490.218</v>
      </c>
      <c r="D22" s="743" t="n">
        <v>-11.0779999999999</v>
      </c>
      <c r="E22" s="744" t="n">
        <v>97.7901279882545</v>
      </c>
      <c r="F22" s="743" t="n">
        <v>10755.9947948251</v>
      </c>
      <c r="G22" s="743" t="n">
        <v>11219.8226095329</v>
      </c>
      <c r="H22" s="743" t="n">
        <v>463.827814707754</v>
      </c>
      <c r="I22" s="745" t="n">
        <v>104.312272584317</v>
      </c>
      <c r="J22" s="743" t="n">
        <v>948.671377123829</v>
      </c>
      <c r="K22" s="743" t="n">
        <v>885.505360200292</v>
      </c>
      <c r="L22" s="743" t="n">
        <v>-63.1660169235367</v>
      </c>
      <c r="M22" s="744" t="n">
        <v>93.3416335259273</v>
      </c>
    </row>
    <row r="23" s="700" customFormat="true" ht="16.5" hidden="false" customHeight="true" outlineLevel="0" collapsed="false">
      <c r="A23" s="773" t="s">
        <v>286</v>
      </c>
      <c r="B23" s="743" t="n">
        <v>360.954</v>
      </c>
      <c r="C23" s="743" t="n">
        <v>357.941</v>
      </c>
      <c r="D23" s="743" t="n">
        <v>-3.01300000000015</v>
      </c>
      <c r="E23" s="744" t="n">
        <v>99.165267596425</v>
      </c>
      <c r="F23" s="743" t="n">
        <v>10603.1317933402</v>
      </c>
      <c r="G23" s="743" t="n">
        <v>11162.1459030026</v>
      </c>
      <c r="H23" s="743" t="n">
        <v>559.014109662405</v>
      </c>
      <c r="I23" s="745" t="n">
        <v>105.272160344301</v>
      </c>
      <c r="J23" s="743" t="n">
        <v>921.356091542597</v>
      </c>
      <c r="K23" s="743" t="n">
        <v>1087.17591260385</v>
      </c>
      <c r="L23" s="743" t="n">
        <v>165.819821061249</v>
      </c>
      <c r="M23" s="744" t="n">
        <v>117.997365251433</v>
      </c>
    </row>
    <row r="24" s="700" customFormat="true" ht="16.5" hidden="false" customHeight="true" outlineLevel="0" collapsed="false">
      <c r="A24" s="773" t="s">
        <v>287</v>
      </c>
      <c r="B24" s="743" t="n">
        <v>438.822</v>
      </c>
      <c r="C24" s="743" t="n">
        <v>467.646</v>
      </c>
      <c r="D24" s="743" t="n">
        <v>28.8240000000001</v>
      </c>
      <c r="E24" s="744" t="n">
        <v>106.568494742743</v>
      </c>
      <c r="F24" s="743" t="n">
        <v>10189.3136624873</v>
      </c>
      <c r="G24" s="743" t="n">
        <v>11129.6611111824</v>
      </c>
      <c r="H24" s="743" t="n">
        <v>940.347448695089</v>
      </c>
      <c r="I24" s="745" t="n">
        <v>109.228761424403</v>
      </c>
      <c r="J24" s="743" t="n">
        <v>981.004446753657</v>
      </c>
      <c r="K24" s="743" t="n">
        <v>1134.46139458764</v>
      </c>
      <c r="L24" s="743" t="n">
        <v>153.456947833987</v>
      </c>
      <c r="M24" s="744" t="n">
        <v>115.642839167733</v>
      </c>
    </row>
    <row r="25" s="700" customFormat="true" ht="16.5" hidden="false" customHeight="true" outlineLevel="0" collapsed="false">
      <c r="A25" s="773" t="s">
        <v>288</v>
      </c>
      <c r="B25" s="743" t="n">
        <v>378.21</v>
      </c>
      <c r="C25" s="743" t="n">
        <v>387.515</v>
      </c>
      <c r="D25" s="743" t="n">
        <v>9.30500000000001</v>
      </c>
      <c r="E25" s="744" t="n">
        <v>102.460273393089</v>
      </c>
      <c r="F25" s="743" t="n">
        <v>10830.3627614288</v>
      </c>
      <c r="G25" s="743" t="n">
        <v>11241.579895832</v>
      </c>
      <c r="H25" s="743" t="n">
        <v>411.217134403152</v>
      </c>
      <c r="I25" s="745" t="n">
        <v>103.796891604293</v>
      </c>
      <c r="J25" s="743" t="n">
        <v>843.043106563373</v>
      </c>
      <c r="K25" s="743" t="n">
        <v>862.93304775299</v>
      </c>
      <c r="L25" s="743" t="n">
        <v>19.8899411896174</v>
      </c>
      <c r="M25" s="744" t="n">
        <v>102.35930298638</v>
      </c>
    </row>
    <row r="26" s="700" customFormat="true" ht="16.5" hidden="false" customHeight="true" outlineLevel="0" collapsed="false">
      <c r="A26" s="773" t="s">
        <v>289</v>
      </c>
      <c r="B26" s="743" t="n">
        <v>503.154</v>
      </c>
      <c r="C26" s="743" t="n">
        <v>526.178</v>
      </c>
      <c r="D26" s="743" t="n">
        <v>23.0240000000003</v>
      </c>
      <c r="E26" s="744" t="n">
        <v>104.575935002007</v>
      </c>
      <c r="F26" s="743" t="n">
        <v>10799.4301943341</v>
      </c>
      <c r="G26" s="743" t="n">
        <v>11248.1796400965</v>
      </c>
      <c r="H26" s="743" t="n">
        <v>448.749445762309</v>
      </c>
      <c r="I26" s="745" t="n">
        <v>104.155306693845</v>
      </c>
      <c r="J26" s="743" t="n">
        <v>1065.54355127854</v>
      </c>
      <c r="K26" s="743" t="n">
        <v>1108.53678159609</v>
      </c>
      <c r="L26" s="743" t="n">
        <v>42.9932303175528</v>
      </c>
      <c r="M26" s="744" t="n">
        <v>104.034863733722</v>
      </c>
    </row>
    <row r="27" s="700" customFormat="true" ht="16.5" hidden="false" customHeight="true" outlineLevel="0" collapsed="false">
      <c r="A27" s="774" t="s">
        <v>290</v>
      </c>
      <c r="B27" s="747" t="n">
        <v>254.516</v>
      </c>
      <c r="C27" s="747" t="n">
        <v>248.401</v>
      </c>
      <c r="D27" s="747" t="n">
        <v>-6.11500000000004</v>
      </c>
      <c r="E27" s="748" t="n">
        <v>97.5974005563501</v>
      </c>
      <c r="F27" s="747" t="n">
        <v>10294.5564653434</v>
      </c>
      <c r="G27" s="747" t="n">
        <v>10781.1207147583</v>
      </c>
      <c r="H27" s="747" t="n">
        <v>486.564249414894</v>
      </c>
      <c r="I27" s="749" t="n">
        <v>104.726422658935</v>
      </c>
      <c r="J27" s="747" t="n">
        <v>837.14972732559</v>
      </c>
      <c r="K27" s="747" t="n">
        <v>832.921365050865</v>
      </c>
      <c r="L27" s="747" t="n">
        <v>-4.22836227472533</v>
      </c>
      <c r="M27" s="748" t="n">
        <v>99.4949096754492</v>
      </c>
    </row>
    <row r="28" s="691" customFormat="true" ht="16.5" hidden="false" customHeight="true" outlineLevel="0" collapsed="false">
      <c r="A28" s="771" t="s">
        <v>291</v>
      </c>
      <c r="B28" s="623" t="n">
        <v>4998.887</v>
      </c>
      <c r="C28" s="623" t="n">
        <v>4998.68</v>
      </c>
      <c r="D28" s="623" t="n">
        <v>-0.206999999998516</v>
      </c>
      <c r="E28" s="736" t="n">
        <v>99.9958590782308</v>
      </c>
      <c r="F28" s="623" t="n">
        <v>10582.8974863138</v>
      </c>
      <c r="G28" s="623" t="n">
        <v>11186.221929256</v>
      </c>
      <c r="H28" s="623" t="n">
        <v>603.324442942203</v>
      </c>
      <c r="I28" s="737" t="n">
        <v>105.70093817617</v>
      </c>
      <c r="J28" s="623" t="n">
        <v>1031.57566207571</v>
      </c>
      <c r="K28" s="623" t="n">
        <v>1089.95424792145</v>
      </c>
      <c r="L28" s="623" t="n">
        <v>58.37858584574</v>
      </c>
      <c r="M28" s="736" t="n">
        <v>105.659166650779</v>
      </c>
    </row>
    <row r="29" s="700" customFormat="true" ht="16.5" hidden="false" customHeight="true" outlineLevel="0" collapsed="false">
      <c r="A29" s="772" t="s">
        <v>292</v>
      </c>
      <c r="B29" s="739" t="n">
        <v>762.738</v>
      </c>
      <c r="C29" s="739" t="n">
        <v>752.317</v>
      </c>
      <c r="D29" s="739" t="n">
        <v>-10.4209999999995</v>
      </c>
      <c r="E29" s="740" t="n">
        <v>98.6337379283582</v>
      </c>
      <c r="F29" s="739" t="n">
        <v>10372.74573095</v>
      </c>
      <c r="G29" s="739" t="n">
        <v>11110.4337223094</v>
      </c>
      <c r="H29" s="739" t="n">
        <v>737.687991359435</v>
      </c>
      <c r="I29" s="741" t="n">
        <v>107.11179094228</v>
      </c>
      <c r="J29" s="739" t="n">
        <v>886.89104253361</v>
      </c>
      <c r="K29" s="739" t="n">
        <v>964.159168719214</v>
      </c>
      <c r="L29" s="739" t="n">
        <v>77.2681261856044</v>
      </c>
      <c r="M29" s="740" t="n">
        <v>108.712245640104</v>
      </c>
    </row>
    <row r="30" customFormat="false" ht="15" hidden="false" customHeight="false" outlineLevel="0" collapsed="false">
      <c r="A30" s="773" t="s">
        <v>293</v>
      </c>
      <c r="B30" s="743" t="n">
        <v>276.432</v>
      </c>
      <c r="C30" s="743" t="n">
        <v>274.197</v>
      </c>
      <c r="D30" s="743" t="n">
        <v>-2.23499999999996</v>
      </c>
      <c r="E30" s="744" t="n">
        <v>99.1914828963362</v>
      </c>
      <c r="F30" s="743" t="n">
        <v>10935.983050684</v>
      </c>
      <c r="G30" s="743" t="n">
        <v>11424.9578466091</v>
      </c>
      <c r="H30" s="743" t="n">
        <v>488.974795925109</v>
      </c>
      <c r="I30" s="745" t="n">
        <v>104.471246834042</v>
      </c>
      <c r="J30" s="743" t="n">
        <v>1138.42584553646</v>
      </c>
      <c r="K30" s="743" t="n">
        <v>1158.83409859821</v>
      </c>
      <c r="L30" s="743" t="n">
        <v>20.4082530617545</v>
      </c>
      <c r="M30" s="744" t="n">
        <v>101.792673026686</v>
      </c>
    </row>
    <row r="31" customFormat="false" ht="15" hidden="false" customHeight="false" outlineLevel="0" collapsed="false">
      <c r="A31" s="773" t="s">
        <v>294</v>
      </c>
      <c r="B31" s="743" t="n">
        <v>428.247</v>
      </c>
      <c r="C31" s="743" t="n">
        <v>425.636</v>
      </c>
      <c r="D31" s="743" t="n">
        <v>-2.61099999999988</v>
      </c>
      <c r="E31" s="744" t="n">
        <v>99.3903051276483</v>
      </c>
      <c r="F31" s="743" t="n">
        <v>10145.6075582549</v>
      </c>
      <c r="G31" s="743" t="n">
        <v>10699.6232304912</v>
      </c>
      <c r="H31" s="743" t="n">
        <v>554.015672236226</v>
      </c>
      <c r="I31" s="745" t="n">
        <v>105.460645595201</v>
      </c>
      <c r="J31" s="743" t="n">
        <v>748.752472288189</v>
      </c>
      <c r="K31" s="743" t="n">
        <v>781.026119344542</v>
      </c>
      <c r="L31" s="743" t="n">
        <v>32.2736470563527</v>
      </c>
      <c r="M31" s="744" t="n">
        <v>104.310322603373</v>
      </c>
    </row>
    <row r="32" customFormat="false" ht="15" hidden="false" customHeight="false" outlineLevel="0" collapsed="false">
      <c r="A32" s="773" t="s">
        <v>295</v>
      </c>
      <c r="B32" s="743" t="n">
        <v>293.201</v>
      </c>
      <c r="C32" s="743" t="n">
        <v>292.436</v>
      </c>
      <c r="D32" s="743" t="n">
        <v>-0.765000000000157</v>
      </c>
      <c r="E32" s="744" t="n">
        <v>99.7390868380394</v>
      </c>
      <c r="F32" s="743" t="n">
        <v>10372.175856608</v>
      </c>
      <c r="G32" s="743" t="n">
        <v>10959.2474934687</v>
      </c>
      <c r="H32" s="743" t="n">
        <v>587.071636860619</v>
      </c>
      <c r="I32" s="745" t="n">
        <v>105.660062507392</v>
      </c>
      <c r="J32" s="743" t="n">
        <v>857.627816185256</v>
      </c>
      <c r="K32" s="743" t="n">
        <v>865.612760854797</v>
      </c>
      <c r="L32" s="743" t="n">
        <v>7.98494466954094</v>
      </c>
      <c r="M32" s="744" t="n">
        <v>100.931050103419</v>
      </c>
    </row>
    <row r="33" customFormat="false" ht="15" hidden="false" customHeight="false" outlineLevel="0" collapsed="false">
      <c r="A33" s="773" t="s">
        <v>296</v>
      </c>
      <c r="B33" s="743" t="n">
        <v>248.337</v>
      </c>
      <c r="C33" s="743" t="n">
        <v>244.377</v>
      </c>
      <c r="D33" s="743" t="n">
        <v>-3.95999999999998</v>
      </c>
      <c r="E33" s="744" t="n">
        <v>98.4053926720545</v>
      </c>
      <c r="F33" s="743" t="n">
        <v>10314.1242209847</v>
      </c>
      <c r="G33" s="743" t="n">
        <v>10849.5569004721</v>
      </c>
      <c r="H33" s="743" t="n">
        <v>535.432679487421</v>
      </c>
      <c r="I33" s="745" t="n">
        <v>105.191256843679</v>
      </c>
      <c r="J33" s="743" t="n">
        <v>754.607650088388</v>
      </c>
      <c r="K33" s="743" t="n">
        <v>737.070182545821</v>
      </c>
      <c r="L33" s="743" t="n">
        <v>-17.5374675425676</v>
      </c>
      <c r="M33" s="744" t="n">
        <v>97.6759488801216</v>
      </c>
    </row>
    <row r="34" customFormat="false" ht="15" hidden="false" customHeight="false" outlineLevel="0" collapsed="false">
      <c r="A34" s="773" t="s">
        <v>297</v>
      </c>
      <c r="B34" s="743" t="n">
        <v>303.267</v>
      </c>
      <c r="C34" s="743" t="n">
        <v>305.126</v>
      </c>
      <c r="D34" s="743" t="n">
        <v>1.85900000000009</v>
      </c>
      <c r="E34" s="744" t="n">
        <v>100.61299119258</v>
      </c>
      <c r="F34" s="743" t="n">
        <v>10644.4662074454</v>
      </c>
      <c r="G34" s="743" t="n">
        <v>11518.2503839944</v>
      </c>
      <c r="H34" s="743" t="n">
        <v>873.78417654901</v>
      </c>
      <c r="I34" s="745" t="n">
        <v>108.20881159769</v>
      </c>
      <c r="J34" s="743" t="n">
        <v>989.312498007806</v>
      </c>
      <c r="K34" s="743" t="n">
        <v>1081.39861346897</v>
      </c>
      <c r="L34" s="743" t="n">
        <v>92.086115461165</v>
      </c>
      <c r="M34" s="744" t="n">
        <v>109.308091795727</v>
      </c>
    </row>
    <row r="35" customFormat="false" ht="15.75" hidden="false" customHeight="false" outlineLevel="0" collapsed="false">
      <c r="A35" s="773" t="s">
        <v>298</v>
      </c>
      <c r="B35" s="743" t="n">
        <v>454.294</v>
      </c>
      <c r="C35" s="743" t="n">
        <v>439.265</v>
      </c>
      <c r="D35" s="743" t="n">
        <v>-15.0289999999999</v>
      </c>
      <c r="E35" s="744" t="n">
        <v>96.6917898981717</v>
      </c>
      <c r="F35" s="743" t="n">
        <v>10370.9433391886</v>
      </c>
      <c r="G35" s="743" t="n">
        <v>10940.9468088739</v>
      </c>
      <c r="H35" s="743" t="n">
        <v>570.003469685345</v>
      </c>
      <c r="I35" s="745" t="n">
        <v>105.496158363256</v>
      </c>
      <c r="J35" s="743" t="n">
        <v>771.494157234449</v>
      </c>
      <c r="K35" s="743" t="n">
        <v>772.828854260337</v>
      </c>
      <c r="L35" s="743" t="n">
        <v>1.33469702588775</v>
      </c>
      <c r="M35" s="744" t="n">
        <v>100.173001572776</v>
      </c>
    </row>
    <row r="36" s="750" customFormat="true" ht="16.5" hidden="false" customHeight="false" outlineLevel="0" collapsed="false">
      <c r="A36" s="771" t="s">
        <v>299</v>
      </c>
      <c r="B36" s="623" t="n">
        <v>2766.516</v>
      </c>
      <c r="C36" s="623" t="n">
        <v>2733.354</v>
      </c>
      <c r="D36" s="623" t="n">
        <v>-33.1619999999994</v>
      </c>
      <c r="E36" s="736" t="n">
        <v>98.8013082158209</v>
      </c>
      <c r="F36" s="623" t="n">
        <v>10418.0321627154</v>
      </c>
      <c r="G36" s="623" t="n">
        <v>11056.8025583221</v>
      </c>
      <c r="H36" s="623" t="n">
        <v>638.770395606753</v>
      </c>
      <c r="I36" s="737" t="n">
        <v>106.13139204823</v>
      </c>
      <c r="J36" s="623" t="n">
        <v>867.943350649939</v>
      </c>
      <c r="K36" s="623" t="n">
        <v>906.664059369307</v>
      </c>
      <c r="L36" s="623" t="n">
        <v>38.720708719368</v>
      </c>
      <c r="M36" s="736" t="n">
        <v>104.461202299709</v>
      </c>
    </row>
    <row r="37" customFormat="false" ht="15" hidden="false" customHeight="false" outlineLevel="0" collapsed="false">
      <c r="A37" s="773" t="s">
        <v>300</v>
      </c>
      <c r="B37" s="743" t="n">
        <v>271.653</v>
      </c>
      <c r="C37" s="743" t="n">
        <v>263.282</v>
      </c>
      <c r="D37" s="743" t="n">
        <v>-8.3710000000001</v>
      </c>
      <c r="E37" s="744" t="n">
        <v>96.9184952862659</v>
      </c>
      <c r="F37" s="743" t="n">
        <v>9806.65162296508</v>
      </c>
      <c r="G37" s="743" t="n">
        <v>10534.908703722</v>
      </c>
      <c r="H37" s="743" t="n">
        <v>728.257080756912</v>
      </c>
      <c r="I37" s="745" t="n">
        <v>107.426154295636</v>
      </c>
      <c r="J37" s="743" t="n">
        <v>696.185329568727</v>
      </c>
      <c r="K37" s="743" t="n">
        <v>761.849145276421</v>
      </c>
      <c r="L37" s="743" t="n">
        <v>65.6638157076947</v>
      </c>
      <c r="M37" s="744" t="n">
        <v>109.431944759361</v>
      </c>
    </row>
    <row r="38" customFormat="false" ht="15" hidden="false" customHeight="false" outlineLevel="0" collapsed="false">
      <c r="A38" s="773" t="s">
        <v>301</v>
      </c>
      <c r="B38" s="743" t="n">
        <v>383.49</v>
      </c>
      <c r="C38" s="743" t="n">
        <v>378.252</v>
      </c>
      <c r="D38" s="743" t="n">
        <v>-5.23799999999994</v>
      </c>
      <c r="E38" s="744" t="n">
        <v>98.6341234452007</v>
      </c>
      <c r="F38" s="743" t="n">
        <v>10072.5851173868</v>
      </c>
      <c r="G38" s="743" t="n">
        <v>10946.4514838432</v>
      </c>
      <c r="H38" s="743" t="n">
        <v>873.866366456414</v>
      </c>
      <c r="I38" s="745" t="n">
        <v>108.67569105917</v>
      </c>
      <c r="J38" s="743" t="n">
        <v>692.353125244465</v>
      </c>
      <c r="K38" s="743" t="n">
        <v>826.671108150122</v>
      </c>
      <c r="L38" s="743" t="n">
        <v>134.317982905657</v>
      </c>
      <c r="M38" s="744" t="n">
        <v>119.400213273859</v>
      </c>
    </row>
    <row r="39" customFormat="false" ht="15" hidden="false" customHeight="false" outlineLevel="0" collapsed="false">
      <c r="A39" s="773" t="s">
        <v>302</v>
      </c>
      <c r="B39" s="743" t="n">
        <v>557.33</v>
      </c>
      <c r="C39" s="743" t="n">
        <v>590.158</v>
      </c>
      <c r="D39" s="743" t="n">
        <v>32.8280000000001</v>
      </c>
      <c r="E39" s="744" t="n">
        <v>105.890226616188</v>
      </c>
      <c r="F39" s="743" t="n">
        <v>10146.8041076801</v>
      </c>
      <c r="G39" s="743" t="n">
        <v>11193.3109438489</v>
      </c>
      <c r="H39" s="743" t="n">
        <v>1046.50683616886</v>
      </c>
      <c r="I39" s="745" t="n">
        <v>110.313659602207</v>
      </c>
      <c r="J39" s="743" t="n">
        <v>774.350624106603</v>
      </c>
      <c r="K39" s="743" t="n">
        <v>1075.01380986109</v>
      </c>
      <c r="L39" s="743" t="n">
        <v>300.663185754484</v>
      </c>
      <c r="M39" s="744" t="n">
        <v>138.827783744782</v>
      </c>
    </row>
    <row r="40" customFormat="false" ht="15" hidden="false" customHeight="false" outlineLevel="0" collapsed="false">
      <c r="A40" s="773" t="s">
        <v>303</v>
      </c>
      <c r="B40" s="743" t="n">
        <v>300.489</v>
      </c>
      <c r="C40" s="743" t="n">
        <v>256.762</v>
      </c>
      <c r="D40" s="743" t="n">
        <v>-43.7269999999999</v>
      </c>
      <c r="E40" s="744" t="n">
        <v>85.4480530069321</v>
      </c>
      <c r="F40" s="743" t="n">
        <v>10323.9569501712</v>
      </c>
      <c r="G40" s="743" t="n">
        <v>11020.6527186006</v>
      </c>
      <c r="H40" s="743" t="n">
        <v>696.695768429403</v>
      </c>
      <c r="I40" s="745" t="n">
        <v>106.748340503472</v>
      </c>
      <c r="J40" s="743" t="n">
        <v>818.095948049124</v>
      </c>
      <c r="K40" s="743" t="n">
        <v>950.779320927551</v>
      </c>
      <c r="L40" s="743" t="n">
        <v>132.683372878426</v>
      </c>
      <c r="M40" s="744" t="n">
        <v>116.218558861565</v>
      </c>
    </row>
    <row r="41" customFormat="false" ht="15" hidden="false" customHeight="false" outlineLevel="0" collapsed="false">
      <c r="A41" s="773" t="s">
        <v>304</v>
      </c>
      <c r="B41" s="743" t="n">
        <v>326.91</v>
      </c>
      <c r="C41" s="743" t="n">
        <v>307.837</v>
      </c>
      <c r="D41" s="743" t="n">
        <v>-19.073</v>
      </c>
      <c r="E41" s="744" t="n">
        <v>94.1656725092533</v>
      </c>
      <c r="F41" s="743" t="n">
        <v>10145.5334291803</v>
      </c>
      <c r="G41" s="743" t="n">
        <v>10712.9438631484</v>
      </c>
      <c r="H41" s="743" t="n">
        <v>567.410433968051</v>
      </c>
      <c r="I41" s="745" t="n">
        <v>105.592711688634</v>
      </c>
      <c r="J41" s="743" t="n">
        <v>837.553149184791</v>
      </c>
      <c r="K41" s="743" t="n">
        <v>905.641080615174</v>
      </c>
      <c r="L41" s="743" t="n">
        <v>68.0879314303835</v>
      </c>
      <c r="M41" s="744" t="n">
        <v>108.129386355559</v>
      </c>
    </row>
    <row r="42" customFormat="false" ht="15" hidden="false" customHeight="false" outlineLevel="0" collapsed="false">
      <c r="A42" s="773" t="s">
        <v>305</v>
      </c>
      <c r="B42" s="743" t="n">
        <v>180.986</v>
      </c>
      <c r="C42" s="743" t="n">
        <v>181.364</v>
      </c>
      <c r="D42" s="743" t="n">
        <v>0.378000000000014</v>
      </c>
      <c r="E42" s="744" t="n">
        <v>100.208855933608</v>
      </c>
      <c r="F42" s="743" t="n">
        <v>10505.8881165762</v>
      </c>
      <c r="G42" s="743" t="n">
        <v>11018.4178411004</v>
      </c>
      <c r="H42" s="743" t="n">
        <v>512.52972452416</v>
      </c>
      <c r="I42" s="745" t="n">
        <v>104.878499740688</v>
      </c>
      <c r="J42" s="743" t="n">
        <v>878.45468710287</v>
      </c>
      <c r="K42" s="743" t="n">
        <v>960.241098931798</v>
      </c>
      <c r="L42" s="743" t="n">
        <v>81.7864118289283</v>
      </c>
      <c r="M42" s="744" t="n">
        <v>109.310259599008</v>
      </c>
    </row>
    <row r="43" customFormat="false" ht="15.75" hidden="false" customHeight="false" outlineLevel="0" collapsed="false">
      <c r="A43" s="774" t="s">
        <v>306</v>
      </c>
      <c r="B43" s="747" t="n">
        <v>212.918</v>
      </c>
      <c r="C43" s="747" t="n">
        <v>207.127</v>
      </c>
      <c r="D43" s="747" t="n">
        <v>-5.79100000000003</v>
      </c>
      <c r="E43" s="748" t="n">
        <v>97.280173587954</v>
      </c>
      <c r="F43" s="747" t="n">
        <v>9868.20747893555</v>
      </c>
      <c r="G43" s="747" t="n">
        <v>10493.2617830285</v>
      </c>
      <c r="H43" s="747" t="n">
        <v>625.054304092899</v>
      </c>
      <c r="I43" s="749" t="n">
        <v>106.334020696536</v>
      </c>
      <c r="J43" s="747" t="n">
        <v>825.077416344947</v>
      </c>
      <c r="K43" s="747" t="n">
        <v>942.618136055013</v>
      </c>
      <c r="L43" s="747" t="n">
        <v>117.540719710066</v>
      </c>
      <c r="M43" s="748" t="n">
        <v>114.246023146624</v>
      </c>
    </row>
    <row r="44" s="750" customFormat="true" ht="16.5" hidden="false" customHeight="false" outlineLevel="0" collapsed="false">
      <c r="A44" s="771" t="s">
        <v>307</v>
      </c>
      <c r="B44" s="623" t="n">
        <v>2233.776</v>
      </c>
      <c r="C44" s="623" t="n">
        <v>2184.782</v>
      </c>
      <c r="D44" s="623" t="n">
        <v>-48.9940000000001</v>
      </c>
      <c r="E44" s="736" t="n">
        <v>97.8066735429157</v>
      </c>
      <c r="F44" s="623" t="n">
        <v>10118.8793474965</v>
      </c>
      <c r="G44" s="623" t="n">
        <v>10902.3685200629</v>
      </c>
      <c r="H44" s="623" t="n">
        <v>783.489172566378</v>
      </c>
      <c r="I44" s="737" t="n">
        <v>107.742845286126</v>
      </c>
      <c r="J44" s="623" t="n">
        <v>779.171829822387</v>
      </c>
      <c r="K44" s="623" t="n">
        <v>933.735188835011</v>
      </c>
      <c r="L44" s="623" t="n">
        <v>154.563359012624</v>
      </c>
      <c r="M44" s="736" t="n">
        <v>119.836877194066</v>
      </c>
    </row>
    <row r="45" customFormat="false" ht="15" hidden="false" customHeight="false" outlineLevel="0" collapsed="false">
      <c r="A45" s="772" t="s">
        <v>308</v>
      </c>
      <c r="B45" s="739" t="n">
        <v>399.252</v>
      </c>
      <c r="C45" s="739" t="n">
        <v>418.589</v>
      </c>
      <c r="D45" s="739" t="n">
        <v>19.3369999999999</v>
      </c>
      <c r="E45" s="740" t="n">
        <v>104.84330698406</v>
      </c>
      <c r="F45" s="739" t="n">
        <v>10619.0780927</v>
      </c>
      <c r="G45" s="739" t="n">
        <v>11209.5981977548</v>
      </c>
      <c r="H45" s="739" t="n">
        <v>590.520105054822</v>
      </c>
      <c r="I45" s="741" t="n">
        <v>105.560935703644</v>
      </c>
      <c r="J45" s="739" t="n">
        <v>789.906291431644</v>
      </c>
      <c r="K45" s="739" t="n">
        <v>891.696071006803</v>
      </c>
      <c r="L45" s="739" t="n">
        <v>101.78977957516</v>
      </c>
      <c r="M45" s="740" t="n">
        <v>112.886310778798</v>
      </c>
    </row>
    <row r="46" customFormat="false" ht="15" hidden="false" customHeight="false" outlineLevel="0" collapsed="false">
      <c r="A46" s="773" t="s">
        <v>309</v>
      </c>
      <c r="B46" s="743" t="n">
        <v>520.746</v>
      </c>
      <c r="C46" s="743" t="n">
        <v>489.477</v>
      </c>
      <c r="D46" s="743" t="n">
        <v>-31.269</v>
      </c>
      <c r="E46" s="744" t="n">
        <v>93.995345139473</v>
      </c>
      <c r="F46" s="743" t="n">
        <v>10468.5656090813</v>
      </c>
      <c r="G46" s="743" t="n">
        <v>11250.3485012234</v>
      </c>
      <c r="H46" s="743" t="n">
        <v>781.78289214209</v>
      </c>
      <c r="I46" s="745" t="n">
        <v>107.467908415876</v>
      </c>
      <c r="J46" s="743" t="n">
        <v>752.358795522833</v>
      </c>
      <c r="K46" s="743" t="n">
        <v>863.775689834933</v>
      </c>
      <c r="L46" s="743" t="n">
        <v>111.416894312099</v>
      </c>
      <c r="M46" s="744" t="n">
        <v>114.809010670856</v>
      </c>
    </row>
    <row r="47" customFormat="false" ht="15.75" hidden="false" customHeight="false" outlineLevel="0" collapsed="false">
      <c r="A47" s="774" t="s">
        <v>310</v>
      </c>
      <c r="B47" s="747" t="n">
        <v>403.078</v>
      </c>
      <c r="C47" s="747" t="n">
        <v>392.155</v>
      </c>
      <c r="D47" s="747" t="n">
        <v>-10.9229999999999</v>
      </c>
      <c r="E47" s="748" t="n">
        <v>97.2901026600311</v>
      </c>
      <c r="F47" s="747" t="n">
        <v>9961.21139498228</v>
      </c>
      <c r="G47" s="747" t="n">
        <v>10754.3590332054</v>
      </c>
      <c r="H47" s="747" t="n">
        <v>793.147638223132</v>
      </c>
      <c r="I47" s="749" t="n">
        <v>107.962361270866</v>
      </c>
      <c r="J47" s="747" t="n">
        <v>875.417826491812</v>
      </c>
      <c r="K47" s="747" t="n">
        <v>996.881335186342</v>
      </c>
      <c r="L47" s="747" t="n">
        <v>121.46350869453</v>
      </c>
      <c r="M47" s="748" t="n">
        <v>113.87491835542</v>
      </c>
    </row>
    <row r="48" s="750" customFormat="true" ht="16.5" hidden="false" customHeight="false" outlineLevel="0" collapsed="false">
      <c r="A48" s="771" t="s">
        <v>311</v>
      </c>
      <c r="B48" s="623" t="n">
        <v>1323.076</v>
      </c>
      <c r="C48" s="623" t="n">
        <v>1300.221</v>
      </c>
      <c r="D48" s="623" t="n">
        <v>-22.855</v>
      </c>
      <c r="E48" s="736" t="n">
        <v>98.2725860041298</v>
      </c>
      <c r="F48" s="623" t="n">
        <v>10359.4177507566</v>
      </c>
      <c r="G48" s="623" t="n">
        <v>11087.6358711327</v>
      </c>
      <c r="H48" s="623" t="n">
        <v>728.21812037611</v>
      </c>
      <c r="I48" s="737" t="n">
        <v>107.029527507209</v>
      </c>
      <c r="J48" s="623" t="n">
        <v>801.179347722026</v>
      </c>
      <c r="K48" s="623" t="n">
        <v>912.909805333094</v>
      </c>
      <c r="L48" s="623" t="n">
        <v>111.730457611068</v>
      </c>
      <c r="M48" s="736" t="n">
        <v>113.94574859284</v>
      </c>
    </row>
    <row r="49" customFormat="false" ht="15" hidden="false" customHeight="false" outlineLevel="0" collapsed="false">
      <c r="A49" s="772" t="s">
        <v>312</v>
      </c>
      <c r="B49" s="739" t="n">
        <v>604.295</v>
      </c>
      <c r="C49" s="739" t="n">
        <v>601.251</v>
      </c>
      <c r="D49" s="739" t="n">
        <v>-3.04399999999976</v>
      </c>
      <c r="E49" s="740" t="n">
        <v>99.496272515907</v>
      </c>
      <c r="F49" s="739" t="n">
        <v>10692.9328115131</v>
      </c>
      <c r="G49" s="739" t="n">
        <v>11345.5381640391</v>
      </c>
      <c r="H49" s="739" t="n">
        <v>652.605352525952</v>
      </c>
      <c r="I49" s="741" t="n">
        <v>106.103146480293</v>
      </c>
      <c r="J49" s="739" t="n">
        <v>1179.53152020123</v>
      </c>
      <c r="K49" s="739" t="n">
        <v>1137.00074234111</v>
      </c>
      <c r="L49" s="739" t="n">
        <v>-42.5307778601189</v>
      </c>
      <c r="M49" s="740" t="n">
        <v>96.3942652543221</v>
      </c>
    </row>
    <row r="50" customFormat="false" ht="15" hidden="false" customHeight="false" outlineLevel="0" collapsed="false">
      <c r="A50" s="773" t="s">
        <v>313</v>
      </c>
      <c r="B50" s="743" t="n">
        <v>584.397</v>
      </c>
      <c r="C50" s="743" t="n">
        <v>582.825</v>
      </c>
      <c r="D50" s="743" t="n">
        <v>-1.572</v>
      </c>
      <c r="E50" s="744" t="n">
        <v>99.7310047792853</v>
      </c>
      <c r="F50" s="743" t="n">
        <v>10327.4569057222</v>
      </c>
      <c r="G50" s="743" t="n">
        <v>10892.8183131014</v>
      </c>
      <c r="H50" s="743" t="n">
        <v>565.361407379232</v>
      </c>
      <c r="I50" s="745" t="n">
        <v>105.474352616916</v>
      </c>
      <c r="J50" s="743" t="n">
        <v>1160.10919517611</v>
      </c>
      <c r="K50" s="743" t="n">
        <v>1199.73548377872</v>
      </c>
      <c r="L50" s="743" t="n">
        <v>39.626288602612</v>
      </c>
      <c r="M50" s="744" t="n">
        <v>103.415737826007</v>
      </c>
    </row>
    <row r="51" customFormat="false" ht="15" hidden="false" customHeight="false" outlineLevel="0" collapsed="false">
      <c r="A51" s="773" t="s">
        <v>314</v>
      </c>
      <c r="B51" s="743" t="n">
        <v>568.192</v>
      </c>
      <c r="C51" s="743" t="n">
        <v>563.579</v>
      </c>
      <c r="D51" s="743" t="n">
        <v>-4.61300000000017</v>
      </c>
      <c r="E51" s="744" t="n">
        <v>99.1881265487722</v>
      </c>
      <c r="F51" s="743" t="n">
        <v>10494.0495466321</v>
      </c>
      <c r="G51" s="743" t="n">
        <v>11057.2214957146</v>
      </c>
      <c r="H51" s="743" t="n">
        <v>563.171949082471</v>
      </c>
      <c r="I51" s="745" t="n">
        <v>105.36658366801</v>
      </c>
      <c r="J51" s="743" t="n">
        <v>1123.60170505745</v>
      </c>
      <c r="K51" s="743" t="n">
        <v>1087.88475085126</v>
      </c>
      <c r="L51" s="743" t="n">
        <v>-35.716954206189</v>
      </c>
      <c r="M51" s="744" t="n">
        <v>96.8212086146342</v>
      </c>
    </row>
    <row r="52" customFormat="false" ht="15" hidden="false" customHeight="false" outlineLevel="0" collapsed="false">
      <c r="A52" s="773" t="s">
        <v>315</v>
      </c>
      <c r="B52" s="743" t="n">
        <v>387.756</v>
      </c>
      <c r="C52" s="743" t="n">
        <v>392.383</v>
      </c>
      <c r="D52" s="743" t="n">
        <v>4.62699999999995</v>
      </c>
      <c r="E52" s="744" t="n">
        <v>101.193276183992</v>
      </c>
      <c r="F52" s="743" t="n">
        <v>10526.4212546034</v>
      </c>
      <c r="G52" s="743" t="n">
        <v>11043.5161564084</v>
      </c>
      <c r="H52" s="743" t="n">
        <v>517.094901804998</v>
      </c>
      <c r="I52" s="745" t="n">
        <v>104.912352349369</v>
      </c>
      <c r="J52" s="743" t="n">
        <v>1354.12175010402</v>
      </c>
      <c r="K52" s="743" t="n">
        <v>1363.32741224773</v>
      </c>
      <c r="L52" s="743" t="n">
        <v>9.20566214370956</v>
      </c>
      <c r="M52" s="744" t="n">
        <v>100.67982529215</v>
      </c>
    </row>
    <row r="53" customFormat="false" ht="15" hidden="false" customHeight="false" outlineLevel="0" collapsed="false">
      <c r="A53" s="773" t="s">
        <v>316</v>
      </c>
      <c r="B53" s="743" t="n">
        <v>488.292</v>
      </c>
      <c r="C53" s="743" t="n">
        <v>485.101</v>
      </c>
      <c r="D53" s="743" t="n">
        <v>-3.19099999999986</v>
      </c>
      <c r="E53" s="744" t="n">
        <v>99.3464975875092</v>
      </c>
      <c r="F53" s="743" t="n">
        <v>11020.9345364386</v>
      </c>
      <c r="G53" s="743" t="n">
        <v>11750.5306455082</v>
      </c>
      <c r="H53" s="743" t="n">
        <v>729.596109069609</v>
      </c>
      <c r="I53" s="745" t="n">
        <v>106.6200929391</v>
      </c>
      <c r="J53" s="743" t="n">
        <v>1093.57310789446</v>
      </c>
      <c r="K53" s="743" t="n">
        <v>1257.61817298528</v>
      </c>
      <c r="L53" s="743" t="n">
        <v>164.045065090825</v>
      </c>
      <c r="M53" s="744" t="n">
        <v>115.000832034602</v>
      </c>
    </row>
    <row r="54" customFormat="false" ht="15" hidden="false" customHeight="false" outlineLevel="0" collapsed="false">
      <c r="A54" s="773" t="s">
        <v>317</v>
      </c>
      <c r="B54" s="743" t="n">
        <v>535.742</v>
      </c>
      <c r="C54" s="743" t="n">
        <v>538.861</v>
      </c>
      <c r="D54" s="743" t="n">
        <v>3.11899999999991</v>
      </c>
      <c r="E54" s="744" t="n">
        <v>100.582183215055</v>
      </c>
      <c r="F54" s="743" t="n">
        <v>10707.8904895765</v>
      </c>
      <c r="G54" s="743" t="n">
        <v>11263.8800482252</v>
      </c>
      <c r="H54" s="743" t="n">
        <v>555.989558648726</v>
      </c>
      <c r="I54" s="745" t="n">
        <v>105.192335121376</v>
      </c>
      <c r="J54" s="743" t="n">
        <v>1087.3610805201</v>
      </c>
      <c r="K54" s="743" t="n">
        <v>1114.10332782171</v>
      </c>
      <c r="L54" s="743" t="n">
        <v>26.742247301607</v>
      </c>
      <c r="M54" s="744" t="n">
        <v>102.45937138828</v>
      </c>
    </row>
    <row r="55" customFormat="false" ht="15.75" hidden="false" customHeight="false" outlineLevel="0" collapsed="false">
      <c r="A55" s="774" t="s">
        <v>318</v>
      </c>
      <c r="B55" s="747" t="n">
        <v>482.765</v>
      </c>
      <c r="C55" s="747" t="n">
        <v>483.034</v>
      </c>
      <c r="D55" s="747" t="n">
        <v>0.269000000000005</v>
      </c>
      <c r="E55" s="748" t="n">
        <v>100.055720692262</v>
      </c>
      <c r="F55" s="747" t="n">
        <v>10653.3468664878</v>
      </c>
      <c r="G55" s="747" t="n">
        <v>11327.0677288417</v>
      </c>
      <c r="H55" s="747" t="n">
        <v>673.720862353895</v>
      </c>
      <c r="I55" s="749" t="n">
        <v>106.324030098684</v>
      </c>
      <c r="J55" s="747" t="n">
        <v>1220.41503975364</v>
      </c>
      <c r="K55" s="747" t="n">
        <v>1270.7476768371</v>
      </c>
      <c r="L55" s="747" t="n">
        <v>50.3326370834625</v>
      </c>
      <c r="M55" s="748" t="n">
        <v>104.124222944157</v>
      </c>
    </row>
    <row r="56" s="750" customFormat="true" ht="16.5" hidden="false" customHeight="false" outlineLevel="0" collapsed="false">
      <c r="A56" s="771" t="s">
        <v>57</v>
      </c>
      <c r="B56" s="623" t="n">
        <v>3651.439</v>
      </c>
      <c r="C56" s="623" t="n">
        <v>3647.034</v>
      </c>
      <c r="D56" s="623" t="n">
        <v>-4.40499999999975</v>
      </c>
      <c r="E56" s="736" t="n">
        <v>99.8793626293634</v>
      </c>
      <c r="F56" s="623" t="n">
        <v>10626.633089037</v>
      </c>
      <c r="G56" s="623" t="n">
        <v>11235.4991754944</v>
      </c>
      <c r="H56" s="623" t="n">
        <v>608.866086457438</v>
      </c>
      <c r="I56" s="737" t="n">
        <v>105.729623685658</v>
      </c>
      <c r="J56" s="623" t="n">
        <v>1166.64726792186</v>
      </c>
      <c r="K56" s="623" t="n">
        <v>1194.16138337802</v>
      </c>
      <c r="L56" s="623" t="n">
        <v>27.5141154561568</v>
      </c>
      <c r="M56" s="736" t="n">
        <v>102.358391967537</v>
      </c>
    </row>
    <row r="57" customFormat="false" ht="15" hidden="false" customHeight="false" outlineLevel="0" collapsed="false">
      <c r="A57" s="772" t="s">
        <v>319</v>
      </c>
      <c r="B57" s="739" t="n">
        <v>517.02</v>
      </c>
      <c r="C57" s="739" t="n">
        <v>495.433</v>
      </c>
      <c r="D57" s="739" t="n">
        <v>-21.587</v>
      </c>
      <c r="E57" s="740" t="n">
        <v>95.8247263161967</v>
      </c>
      <c r="F57" s="739" t="n">
        <v>10622.6889997808</v>
      </c>
      <c r="G57" s="739" t="n">
        <v>11112.5806449443</v>
      </c>
      <c r="H57" s="739" t="n">
        <v>489.891645163456</v>
      </c>
      <c r="I57" s="741" t="n">
        <v>104.611747978064</v>
      </c>
      <c r="J57" s="739" t="n">
        <v>1213.9433677614</v>
      </c>
      <c r="K57" s="739" t="n">
        <v>1224.13827904076</v>
      </c>
      <c r="L57" s="739" t="n">
        <v>10.1949112793559</v>
      </c>
      <c r="M57" s="740" t="n">
        <v>100.839817700735</v>
      </c>
    </row>
    <row r="58" customFormat="false" ht="15" hidden="false" customHeight="false" outlineLevel="0" collapsed="false">
      <c r="A58" s="773" t="s">
        <v>320</v>
      </c>
      <c r="B58" s="743" t="n">
        <v>373.2</v>
      </c>
      <c r="C58" s="743" t="n">
        <v>368.75</v>
      </c>
      <c r="D58" s="743" t="n">
        <v>-4.44999999999999</v>
      </c>
      <c r="E58" s="744" t="n">
        <v>98.8076098606645</v>
      </c>
      <c r="F58" s="743" t="n">
        <v>10567.5960164344</v>
      </c>
      <c r="G58" s="743" t="n">
        <v>11093.741920904</v>
      </c>
      <c r="H58" s="743" t="n">
        <v>526.145904469517</v>
      </c>
      <c r="I58" s="745" t="n">
        <v>104.978860884266</v>
      </c>
      <c r="J58" s="743" t="n">
        <v>1200.33315469811</v>
      </c>
      <c r="K58" s="743" t="n">
        <v>1299.4011299435</v>
      </c>
      <c r="L58" s="743" t="n">
        <v>99.0679752453966</v>
      </c>
      <c r="M58" s="744" t="n">
        <v>108.253373228728</v>
      </c>
    </row>
    <row r="59" customFormat="false" ht="15" hidden="false" customHeight="false" outlineLevel="0" collapsed="false">
      <c r="A59" s="773" t="s">
        <v>321</v>
      </c>
      <c r="B59" s="743" t="n">
        <v>682.969</v>
      </c>
      <c r="C59" s="743" t="n">
        <v>683.436</v>
      </c>
      <c r="D59" s="743" t="n">
        <v>0.467000000000439</v>
      </c>
      <c r="E59" s="744" t="n">
        <v>100.068377920521</v>
      </c>
      <c r="F59" s="743" t="n">
        <v>10424.3098881501</v>
      </c>
      <c r="G59" s="743" t="n">
        <v>10961.8476833724</v>
      </c>
      <c r="H59" s="743" t="n">
        <v>537.537795222317</v>
      </c>
      <c r="I59" s="745" t="n">
        <v>105.156579197951</v>
      </c>
      <c r="J59" s="743" t="n">
        <v>1050.26802094971</v>
      </c>
      <c r="K59" s="743" t="n">
        <v>1053.71680742601</v>
      </c>
      <c r="L59" s="743" t="n">
        <v>3.44878647630003</v>
      </c>
      <c r="M59" s="744" t="n">
        <v>100.328372035281</v>
      </c>
    </row>
    <row r="60" customFormat="false" ht="15.75" hidden="false" customHeight="false" outlineLevel="0" collapsed="false">
      <c r="A60" s="774" t="s">
        <v>322</v>
      </c>
      <c r="B60" s="747" t="n">
        <v>388.65</v>
      </c>
      <c r="C60" s="747" t="n">
        <v>381.578</v>
      </c>
      <c r="D60" s="747" t="n">
        <v>-7.07199999999989</v>
      </c>
      <c r="E60" s="748" t="n">
        <v>98.1803679403062</v>
      </c>
      <c r="F60" s="747" t="n">
        <v>10404.5979673228</v>
      </c>
      <c r="G60" s="747" t="n">
        <v>10991.1590814984</v>
      </c>
      <c r="H60" s="747" t="n">
        <v>586.561114175622</v>
      </c>
      <c r="I60" s="749" t="n">
        <v>105.63751829737</v>
      </c>
      <c r="J60" s="747" t="n">
        <v>999.989707963464</v>
      </c>
      <c r="K60" s="747" t="n">
        <v>1027.03073377745</v>
      </c>
      <c r="L60" s="747" t="n">
        <v>27.0410258139904</v>
      </c>
      <c r="M60" s="748" t="n">
        <v>102.704130412408</v>
      </c>
    </row>
    <row r="61" s="750" customFormat="true" ht="16.5" hidden="false" customHeight="false" outlineLevel="0" collapsed="false">
      <c r="A61" s="771" t="s">
        <v>323</v>
      </c>
      <c r="B61" s="623" t="n">
        <v>1961.839</v>
      </c>
      <c r="C61" s="623" t="n">
        <v>1929.197</v>
      </c>
      <c r="D61" s="623" t="n">
        <v>-32.6419999999998</v>
      </c>
      <c r="E61" s="736" t="n">
        <v>98.3361529666808</v>
      </c>
      <c r="F61" s="623" t="n">
        <v>10499.9426558448</v>
      </c>
      <c r="G61" s="623" t="n">
        <v>11031.5651192353</v>
      </c>
      <c r="H61" s="623" t="n">
        <v>531.622463390426</v>
      </c>
      <c r="I61" s="737" t="n">
        <v>105.063098731254</v>
      </c>
      <c r="J61" s="623" t="n">
        <v>1111.98922711463</v>
      </c>
      <c r="K61" s="623" t="n">
        <v>1139.16463689297</v>
      </c>
      <c r="L61" s="623" t="n">
        <v>27.1754097783391</v>
      </c>
      <c r="M61" s="736" t="n">
        <v>102.443855490296</v>
      </c>
    </row>
    <row r="62" customFormat="false" ht="15" hidden="false" customHeight="false" outlineLevel="0" collapsed="false">
      <c r="A62" s="772" t="s">
        <v>324</v>
      </c>
      <c r="B62" s="739" t="n">
        <v>641.932</v>
      </c>
      <c r="C62" s="739" t="n">
        <v>633.221000000001</v>
      </c>
      <c r="D62" s="739" t="n">
        <v>-8.71099999999933</v>
      </c>
      <c r="E62" s="740" t="n">
        <v>98.6430026856428</v>
      </c>
      <c r="F62" s="739" t="n">
        <v>10415.4606718469</v>
      </c>
      <c r="G62" s="739" t="n">
        <v>11050.4478952319</v>
      </c>
      <c r="H62" s="739" t="n">
        <v>634.98722338508</v>
      </c>
      <c r="I62" s="741" t="n">
        <v>106.096583179479</v>
      </c>
      <c r="J62" s="739" t="n">
        <v>781.113108553554</v>
      </c>
      <c r="K62" s="739" t="n">
        <v>751.916787345966</v>
      </c>
      <c r="L62" s="739" t="n">
        <v>-29.1963212075889</v>
      </c>
      <c r="M62" s="740" t="n">
        <v>96.2622159469768</v>
      </c>
    </row>
    <row r="63" customFormat="false" ht="15" hidden="false" customHeight="false" outlineLevel="0" collapsed="false">
      <c r="A63" s="773" t="s">
        <v>325</v>
      </c>
      <c r="B63" s="743" t="n">
        <v>360.095</v>
      </c>
      <c r="C63" s="743" t="n">
        <v>356.951</v>
      </c>
      <c r="D63" s="743" t="n">
        <v>-3.14400000000001</v>
      </c>
      <c r="E63" s="744" t="n">
        <v>99.1268970688291</v>
      </c>
      <c r="F63" s="743" t="n">
        <v>10199.9398306928</v>
      </c>
      <c r="G63" s="743" t="n">
        <v>10803.2722511867</v>
      </c>
      <c r="H63" s="743" t="n">
        <v>603.33242049384</v>
      </c>
      <c r="I63" s="745" t="n">
        <v>105.915058622977</v>
      </c>
      <c r="J63" s="743" t="n">
        <v>844.980722679663</v>
      </c>
      <c r="K63" s="743" t="n">
        <v>859.46156942176</v>
      </c>
      <c r="L63" s="743" t="n">
        <v>14.4808467420969</v>
      </c>
      <c r="M63" s="744" t="n">
        <v>101.713748770052</v>
      </c>
    </row>
    <row r="64" customFormat="false" ht="15" hidden="false" customHeight="false" outlineLevel="0" collapsed="false">
      <c r="A64" s="773" t="s">
        <v>326</v>
      </c>
      <c r="B64" s="743" t="n">
        <v>529.094</v>
      </c>
      <c r="C64" s="743" t="n">
        <v>519.34</v>
      </c>
      <c r="D64" s="743" t="n">
        <v>-9.75399999999991</v>
      </c>
      <c r="E64" s="744" t="n">
        <v>98.1564712508553</v>
      </c>
      <c r="F64" s="743" t="n">
        <v>10062.2671333764</v>
      </c>
      <c r="G64" s="743" t="n">
        <v>10698.4207519801</v>
      </c>
      <c r="H64" s="743" t="n">
        <v>636.153618603647</v>
      </c>
      <c r="I64" s="745" t="n">
        <v>106.322169846729</v>
      </c>
      <c r="J64" s="743" t="n">
        <v>733.427015489371</v>
      </c>
      <c r="K64" s="743" t="n">
        <v>751.740029011181</v>
      </c>
      <c r="L64" s="743" t="n">
        <v>18.3130135218096</v>
      </c>
      <c r="M64" s="744" t="n">
        <v>102.496910140349</v>
      </c>
    </row>
    <row r="65" customFormat="false" ht="15" hidden="false" customHeight="false" outlineLevel="0" collapsed="false">
      <c r="A65" s="773" t="s">
        <v>327</v>
      </c>
      <c r="B65" s="743" t="n">
        <v>339.846</v>
      </c>
      <c r="C65" s="743" t="n">
        <v>335.619</v>
      </c>
      <c r="D65" s="743" t="n">
        <v>-4.22700000000003</v>
      </c>
      <c r="E65" s="744" t="n">
        <v>98.7562013382532</v>
      </c>
      <c r="F65" s="743" t="n">
        <v>9932.04912421117</v>
      </c>
      <c r="G65" s="743" t="n">
        <v>10680.3582832517</v>
      </c>
      <c r="H65" s="743" t="n">
        <v>748.309159040578</v>
      </c>
      <c r="I65" s="745" t="n">
        <v>107.534287735412</v>
      </c>
      <c r="J65" s="743" t="n">
        <v>856.762082433416</v>
      </c>
      <c r="K65" s="743" t="n">
        <v>854.478342008845</v>
      </c>
      <c r="L65" s="743" t="n">
        <v>-2.28374042457074</v>
      </c>
      <c r="M65" s="744" t="n">
        <v>99.7334452035874</v>
      </c>
    </row>
    <row r="66" customFormat="false" ht="15.75" hidden="false" customHeight="false" outlineLevel="0" collapsed="false">
      <c r="A66" s="774" t="s">
        <v>328</v>
      </c>
      <c r="B66" s="747" t="n">
        <v>565.531</v>
      </c>
      <c r="C66" s="747" t="n">
        <v>544.656</v>
      </c>
      <c r="D66" s="747" t="n">
        <v>-20.875</v>
      </c>
      <c r="E66" s="748" t="n">
        <v>96.3087788291004</v>
      </c>
      <c r="F66" s="747" t="n">
        <v>10513.7728966228</v>
      </c>
      <c r="G66" s="747" t="n">
        <v>11208.0056035369</v>
      </c>
      <c r="H66" s="747" t="n">
        <v>694.232706914097</v>
      </c>
      <c r="I66" s="749" t="n">
        <v>106.603078778096</v>
      </c>
      <c r="J66" s="747" t="n">
        <v>893.476219694411</v>
      </c>
      <c r="K66" s="747" t="n">
        <v>895.911670240788</v>
      </c>
      <c r="L66" s="747" t="n">
        <v>2.43545054637684</v>
      </c>
      <c r="M66" s="748" t="n">
        <v>100.27258146246</v>
      </c>
    </row>
    <row r="67" s="750" customFormat="true" ht="16.5" hidden="false" customHeight="false" outlineLevel="0" collapsed="false">
      <c r="A67" s="771" t="s">
        <v>329</v>
      </c>
      <c r="B67" s="623" t="n">
        <v>2436.498</v>
      </c>
      <c r="C67" s="623" t="n">
        <v>2389.787</v>
      </c>
      <c r="D67" s="623" t="n">
        <v>-46.7109999999989</v>
      </c>
      <c r="E67" s="736" t="n">
        <v>98.0828631913509</v>
      </c>
      <c r="F67" s="623" t="n">
        <v>10262.3033824229</v>
      </c>
      <c r="G67" s="623" t="n">
        <v>10920.9611567893</v>
      </c>
      <c r="H67" s="623" t="n">
        <v>658.657774366369</v>
      </c>
      <c r="I67" s="737" t="n">
        <v>106.418225517426</v>
      </c>
      <c r="J67" s="623" t="n">
        <v>816.82904452757</v>
      </c>
      <c r="K67" s="623" t="n">
        <v>815.163303954146</v>
      </c>
      <c r="L67" s="623" t="n">
        <v>-1.66574057342382</v>
      </c>
      <c r="M67" s="736" t="n">
        <v>99.7960723134683</v>
      </c>
    </row>
    <row r="68" customFormat="false" ht="15" hidden="false" customHeight="false" outlineLevel="0" collapsed="false">
      <c r="A68" s="772" t="s">
        <v>330</v>
      </c>
      <c r="B68" s="739" t="n">
        <v>491.886</v>
      </c>
      <c r="C68" s="739" t="n">
        <v>475.941</v>
      </c>
      <c r="D68" s="739" t="n">
        <v>-15.9449999999999</v>
      </c>
      <c r="E68" s="740" t="n">
        <v>96.758395237921</v>
      </c>
      <c r="F68" s="739" t="n">
        <v>10289.6124982889</v>
      </c>
      <c r="G68" s="739" t="n">
        <v>11066.0316439783</v>
      </c>
      <c r="H68" s="739" t="n">
        <v>776.419145689384</v>
      </c>
      <c r="I68" s="741" t="n">
        <v>107.545659720602</v>
      </c>
      <c r="J68" s="739" t="n">
        <v>790.067888358956</v>
      </c>
      <c r="K68" s="739" t="n">
        <v>854.352395219856</v>
      </c>
      <c r="L68" s="739" t="n">
        <v>64.2845068609001</v>
      </c>
      <c r="M68" s="740" t="n">
        <v>108.136580135465</v>
      </c>
    </row>
    <row r="69" customFormat="false" ht="15" hidden="false" customHeight="false" outlineLevel="0" collapsed="false">
      <c r="A69" s="773" t="s">
        <v>331</v>
      </c>
      <c r="B69" s="743" t="n">
        <v>663.565</v>
      </c>
      <c r="C69" s="743" t="n">
        <v>663.148</v>
      </c>
      <c r="D69" s="743" t="n">
        <v>-0.41700000000003</v>
      </c>
      <c r="E69" s="744" t="n">
        <v>99.9371576258543</v>
      </c>
      <c r="F69" s="743" t="n">
        <v>10621.7622488628</v>
      </c>
      <c r="G69" s="743" t="n">
        <v>11267.0261138288</v>
      </c>
      <c r="H69" s="743" t="n">
        <v>645.263864965951</v>
      </c>
      <c r="I69" s="745" t="n">
        <v>106.074922878593</v>
      </c>
      <c r="J69" s="743" t="n">
        <v>882.407902767626</v>
      </c>
      <c r="K69" s="743" t="n">
        <v>933.544246533202</v>
      </c>
      <c r="L69" s="743" t="n">
        <v>51.1363437655755</v>
      </c>
      <c r="M69" s="744" t="n">
        <v>105.795091318334</v>
      </c>
    </row>
    <row r="70" customFormat="false" ht="15" hidden="false" customHeight="false" outlineLevel="0" collapsed="false">
      <c r="A70" s="773" t="s">
        <v>332</v>
      </c>
      <c r="B70" s="743" t="n">
        <v>531.955</v>
      </c>
      <c r="C70" s="743" t="n">
        <v>537.813000000001</v>
      </c>
      <c r="D70" s="743" t="n">
        <v>5.85800000000052</v>
      </c>
      <c r="E70" s="744" t="n">
        <v>101.101220967939</v>
      </c>
      <c r="F70" s="743" t="n">
        <v>10359.3721900035</v>
      </c>
      <c r="G70" s="743" t="n">
        <v>10936.4810197349</v>
      </c>
      <c r="H70" s="743" t="n">
        <v>577.108829731324</v>
      </c>
      <c r="I70" s="745" t="n">
        <v>105.570886142002</v>
      </c>
      <c r="J70" s="743" t="n">
        <v>881.091445704994</v>
      </c>
      <c r="K70" s="743" t="n">
        <v>957.288437926689</v>
      </c>
      <c r="L70" s="743" t="n">
        <v>76.1969922216945</v>
      </c>
      <c r="M70" s="744" t="n">
        <v>108.648023152776</v>
      </c>
    </row>
    <row r="71" customFormat="false" ht="15.75" hidden="false" customHeight="false" outlineLevel="0" collapsed="false">
      <c r="A71" s="774" t="s">
        <v>333</v>
      </c>
      <c r="B71" s="747" t="n">
        <v>683.982</v>
      </c>
      <c r="C71" s="747" t="n">
        <v>668.603</v>
      </c>
      <c r="D71" s="747" t="n">
        <v>-15.379</v>
      </c>
      <c r="E71" s="748" t="n">
        <v>97.7515490173718</v>
      </c>
      <c r="F71" s="747" t="n">
        <v>10363.3014708964</v>
      </c>
      <c r="G71" s="747" t="n">
        <v>11088.2671281264</v>
      </c>
      <c r="H71" s="747" t="n">
        <v>724.965657229952</v>
      </c>
      <c r="I71" s="749" t="n">
        <v>106.995508711832</v>
      </c>
      <c r="J71" s="747" t="n">
        <v>831.953667396705</v>
      </c>
      <c r="K71" s="747" t="n">
        <v>967.811990074828</v>
      </c>
      <c r="L71" s="747" t="n">
        <v>135.858322678122</v>
      </c>
      <c r="M71" s="748" t="n">
        <v>116.330034712539</v>
      </c>
    </row>
    <row r="72" s="750" customFormat="true" ht="16.5" hidden="false" customHeight="false" outlineLevel="0" collapsed="false">
      <c r="A72" s="771" t="s">
        <v>334</v>
      </c>
      <c r="B72" s="623" t="n">
        <v>2371.388</v>
      </c>
      <c r="C72" s="623" t="n">
        <v>2345.505</v>
      </c>
      <c r="D72" s="623" t="n">
        <v>-25.8829999999998</v>
      </c>
      <c r="E72" s="736" t="n">
        <v>98.9085295194207</v>
      </c>
      <c r="F72" s="623" t="n">
        <v>10419.4579292802</v>
      </c>
      <c r="G72" s="623" t="n">
        <v>11099.4921491676</v>
      </c>
      <c r="H72" s="623" t="n">
        <v>680.034219887359</v>
      </c>
      <c r="I72" s="737" t="n">
        <v>106.526579640735</v>
      </c>
      <c r="J72" s="623" t="n">
        <v>848.406362293588</v>
      </c>
      <c r="K72" s="623" t="n">
        <v>932.687630169196</v>
      </c>
      <c r="L72" s="623" t="n">
        <v>84.2812678756079</v>
      </c>
      <c r="M72" s="736" t="n">
        <v>109.93406834524</v>
      </c>
    </row>
    <row r="73" customFormat="false" ht="15" hidden="false" customHeight="false" outlineLevel="0" collapsed="false">
      <c r="A73" s="772" t="s">
        <v>335</v>
      </c>
      <c r="B73" s="739" t="n">
        <v>445.875</v>
      </c>
      <c r="C73" s="739" t="n">
        <v>433.905</v>
      </c>
      <c r="D73" s="739" t="n">
        <v>-11.97</v>
      </c>
      <c r="E73" s="740" t="n">
        <v>97.3153910849453</v>
      </c>
      <c r="F73" s="739" t="n">
        <v>9924.08821605457</v>
      </c>
      <c r="G73" s="739" t="n">
        <v>10629.3904579728</v>
      </c>
      <c r="H73" s="739" t="n">
        <v>705.302241918182</v>
      </c>
      <c r="I73" s="741" t="n">
        <v>107.106972716921</v>
      </c>
      <c r="J73" s="739" t="n">
        <v>570.001682085786</v>
      </c>
      <c r="K73" s="739" t="n">
        <v>665.927641611259</v>
      </c>
      <c r="L73" s="739" t="n">
        <v>95.925959525473</v>
      </c>
      <c r="M73" s="740" t="n">
        <v>116.829066043183</v>
      </c>
    </row>
    <row r="74" customFormat="false" ht="15" hidden="false" customHeight="false" outlineLevel="0" collapsed="false">
      <c r="A74" s="773" t="s">
        <v>336</v>
      </c>
      <c r="B74" s="743" t="n">
        <v>486.306</v>
      </c>
      <c r="C74" s="743" t="n">
        <v>478.403</v>
      </c>
      <c r="D74" s="743" t="n">
        <v>-7.90299999999979</v>
      </c>
      <c r="E74" s="744" t="n">
        <v>98.3748915292018</v>
      </c>
      <c r="F74" s="743" t="n">
        <v>10342.2200562335</v>
      </c>
      <c r="G74" s="743" t="n">
        <v>11102.2596708911</v>
      </c>
      <c r="H74" s="743" t="n">
        <v>760.03961465768</v>
      </c>
      <c r="I74" s="745" t="n">
        <v>107.348901981636</v>
      </c>
      <c r="J74" s="743" t="n">
        <v>893.292494848923</v>
      </c>
      <c r="K74" s="743" t="n">
        <v>905.741951172268</v>
      </c>
      <c r="L74" s="743" t="n">
        <v>12.4494563233458</v>
      </c>
      <c r="M74" s="744" t="n">
        <v>101.39365956785</v>
      </c>
    </row>
    <row r="75" customFormat="false" ht="15" hidden="false" customHeight="false" outlineLevel="0" collapsed="false">
      <c r="A75" s="773" t="s">
        <v>337</v>
      </c>
      <c r="B75" s="743" t="n">
        <v>335.727</v>
      </c>
      <c r="C75" s="743" t="n">
        <v>325.951</v>
      </c>
      <c r="D75" s="743" t="n">
        <v>-9.77600000000001</v>
      </c>
      <c r="E75" s="744" t="n">
        <v>97.0881102800788</v>
      </c>
      <c r="F75" s="743" t="n">
        <v>10554.7731738387</v>
      </c>
      <c r="G75" s="743" t="n">
        <v>11279.1580125029</v>
      </c>
      <c r="H75" s="743" t="n">
        <v>724.384838664237</v>
      </c>
      <c r="I75" s="745" t="n">
        <v>106.863101904072</v>
      </c>
      <c r="J75" s="743" t="n">
        <v>723.423595163134</v>
      </c>
      <c r="K75" s="743" t="n">
        <v>836.002957499747</v>
      </c>
      <c r="L75" s="743" t="n">
        <v>112.579362336613</v>
      </c>
      <c r="M75" s="744" t="n">
        <v>115.562025221368</v>
      </c>
    </row>
    <row r="76" customFormat="false" ht="15" hidden="false" customHeight="false" outlineLevel="0" collapsed="false">
      <c r="A76" s="773" t="s">
        <v>338</v>
      </c>
      <c r="B76" s="743" t="n">
        <v>572.266</v>
      </c>
      <c r="C76" s="743" t="n">
        <v>545.734</v>
      </c>
      <c r="D76" s="743" t="n">
        <v>-26.5320000000002</v>
      </c>
      <c r="E76" s="744" t="n">
        <v>95.3636945057019</v>
      </c>
      <c r="F76" s="743" t="n">
        <v>10475.6441934345</v>
      </c>
      <c r="G76" s="743" t="n">
        <v>11163.4889891412</v>
      </c>
      <c r="H76" s="743" t="n">
        <v>687.844795706707</v>
      </c>
      <c r="I76" s="745" t="n">
        <v>106.566133623914</v>
      </c>
      <c r="J76" s="743" t="n">
        <v>766.008872330932</v>
      </c>
      <c r="K76" s="743" t="n">
        <v>876.019269460947</v>
      </c>
      <c r="L76" s="743" t="n">
        <v>110.010397130014</v>
      </c>
      <c r="M76" s="744" t="n">
        <v>114.361504298933</v>
      </c>
    </row>
    <row r="77" customFormat="false" ht="15.75" hidden="false" customHeight="false" outlineLevel="0" collapsed="false">
      <c r="A77" s="774" t="s">
        <v>339</v>
      </c>
      <c r="B77" s="747" t="n">
        <v>593.151</v>
      </c>
      <c r="C77" s="747" t="n">
        <v>605.071</v>
      </c>
      <c r="D77" s="747" t="n">
        <v>11.9199999999998</v>
      </c>
      <c r="E77" s="748" t="n">
        <v>102.009606322842</v>
      </c>
      <c r="F77" s="747" t="n">
        <v>10175.4575703882</v>
      </c>
      <c r="G77" s="747" t="n">
        <v>10727.0912559573</v>
      </c>
      <c r="H77" s="747" t="n">
        <v>551.633685569086</v>
      </c>
      <c r="I77" s="749" t="n">
        <v>105.421217490744</v>
      </c>
      <c r="J77" s="747" t="n">
        <v>699.713338874362</v>
      </c>
      <c r="K77" s="747" t="n">
        <v>728.626337515212</v>
      </c>
      <c r="L77" s="747" t="n">
        <v>28.9129986408501</v>
      </c>
      <c r="M77" s="748" t="n">
        <v>104.132120546303</v>
      </c>
    </row>
    <row r="78" s="750" customFormat="true" ht="16.5" hidden="false" customHeight="false" outlineLevel="0" collapsed="false">
      <c r="A78" s="771" t="s">
        <v>61</v>
      </c>
      <c r="B78" s="623" t="n">
        <v>2433.325</v>
      </c>
      <c r="C78" s="623" t="n">
        <v>2389.064</v>
      </c>
      <c r="D78" s="623" t="n">
        <v>-44.2610000000004</v>
      </c>
      <c r="E78" s="736" t="n">
        <v>98.1810485652348</v>
      </c>
      <c r="F78" s="623" t="n">
        <v>10285.6571426614</v>
      </c>
      <c r="G78" s="623" t="n">
        <v>10959.4804352946</v>
      </c>
      <c r="H78" s="623" t="n">
        <v>673.823292633155</v>
      </c>
      <c r="I78" s="737" t="n">
        <v>106.551096184592</v>
      </c>
      <c r="J78" s="623" t="n">
        <v>733.495251696068</v>
      </c>
      <c r="K78" s="623" t="n">
        <v>801.024655122955</v>
      </c>
      <c r="L78" s="623" t="n">
        <v>67.5294034268874</v>
      </c>
      <c r="M78" s="736" t="n">
        <v>109.206522233203</v>
      </c>
    </row>
    <row r="79" customFormat="false" ht="15" hidden="false" customHeight="false" outlineLevel="0" collapsed="false">
      <c r="A79" s="772" t="s">
        <v>340</v>
      </c>
      <c r="B79" s="739" t="n">
        <v>489.675</v>
      </c>
      <c r="C79" s="739" t="n">
        <v>466.139</v>
      </c>
      <c r="D79" s="739" t="n">
        <v>-23.536</v>
      </c>
      <c r="E79" s="740" t="n">
        <v>95.1935467401848</v>
      </c>
      <c r="F79" s="739" t="n">
        <v>10517.7413590647</v>
      </c>
      <c r="G79" s="739" t="n">
        <v>11059.3506800904</v>
      </c>
      <c r="H79" s="739" t="n">
        <v>541.609321025726</v>
      </c>
      <c r="I79" s="741" t="n">
        <v>105.149483168826</v>
      </c>
      <c r="J79" s="739" t="n">
        <v>1028.17242729021</v>
      </c>
      <c r="K79" s="739" t="n">
        <v>961.317332383688</v>
      </c>
      <c r="L79" s="739" t="n">
        <v>-66.8550949065216</v>
      </c>
      <c r="M79" s="740" t="n">
        <v>93.4976767386458</v>
      </c>
    </row>
    <row r="80" customFormat="false" ht="15" hidden="false" customHeight="false" outlineLevel="0" collapsed="false">
      <c r="A80" s="773" t="s">
        <v>341</v>
      </c>
      <c r="B80" s="743" t="n">
        <v>1391.355</v>
      </c>
      <c r="C80" s="743" t="n">
        <v>1345.221</v>
      </c>
      <c r="D80" s="743" t="n">
        <v>-46.1339999999993</v>
      </c>
      <c r="E80" s="744" t="n">
        <v>96.6842394644071</v>
      </c>
      <c r="F80" s="743" t="n">
        <v>10836.9498318785</v>
      </c>
      <c r="G80" s="743" t="n">
        <v>11628.6752635193</v>
      </c>
      <c r="H80" s="743" t="n">
        <v>791.725431640742</v>
      </c>
      <c r="I80" s="745" t="n">
        <v>107.305795855138</v>
      </c>
      <c r="J80" s="743" t="n">
        <v>1073.97884316608</v>
      </c>
      <c r="K80" s="743" t="n">
        <v>1232.05047101306</v>
      </c>
      <c r="L80" s="743" t="n">
        <v>158.07162784699</v>
      </c>
      <c r="M80" s="744" t="n">
        <v>114.71831860123</v>
      </c>
    </row>
    <row r="81" customFormat="false" ht="15" hidden="false" customHeight="false" outlineLevel="0" collapsed="false">
      <c r="A81" s="773" t="s">
        <v>342</v>
      </c>
      <c r="B81" s="743" t="n">
        <v>746.249</v>
      </c>
      <c r="C81" s="743" t="n">
        <v>802.281</v>
      </c>
      <c r="D81" s="743" t="n">
        <v>56.0319999999999</v>
      </c>
      <c r="E81" s="744" t="n">
        <v>107.508485773515</v>
      </c>
      <c r="F81" s="743" t="n">
        <v>10257.8612053975</v>
      </c>
      <c r="G81" s="743" t="n">
        <v>10955.5722994811</v>
      </c>
      <c r="H81" s="743" t="n">
        <v>697.711094083616</v>
      </c>
      <c r="I81" s="745" t="n">
        <v>106.801720944679</v>
      </c>
      <c r="J81" s="743" t="n">
        <v>803.8445165979</v>
      </c>
      <c r="K81" s="743" t="n">
        <v>841.120920641687</v>
      </c>
      <c r="L81" s="743" t="n">
        <v>37.2764040437866</v>
      </c>
      <c r="M81" s="744" t="n">
        <v>104.637265450482</v>
      </c>
    </row>
    <row r="82" customFormat="false" ht="15" hidden="false" customHeight="false" outlineLevel="0" collapsed="false">
      <c r="A82" s="773" t="s">
        <v>343</v>
      </c>
      <c r="B82" s="743" t="n">
        <v>572.37</v>
      </c>
      <c r="C82" s="743" t="n">
        <v>520.805</v>
      </c>
      <c r="D82" s="743" t="n">
        <v>-51.5650000000001</v>
      </c>
      <c r="E82" s="744" t="n">
        <v>90.9909673812394</v>
      </c>
      <c r="F82" s="743" t="n">
        <v>10283.4052565066</v>
      </c>
      <c r="G82" s="743" t="n">
        <v>10873.401433038</v>
      </c>
      <c r="H82" s="743" t="n">
        <v>589.996176531395</v>
      </c>
      <c r="I82" s="745" t="n">
        <v>105.737361912856</v>
      </c>
      <c r="J82" s="743" t="n">
        <v>699.406561024046</v>
      </c>
      <c r="K82" s="743" t="n">
        <v>729.354876905304</v>
      </c>
      <c r="L82" s="743" t="n">
        <v>29.9483158812575</v>
      </c>
      <c r="M82" s="744" t="n">
        <v>104.281960958074</v>
      </c>
    </row>
    <row r="83" customFormat="false" ht="15" hidden="false" customHeight="false" outlineLevel="0" collapsed="false">
      <c r="A83" s="773" t="s">
        <v>344</v>
      </c>
      <c r="B83" s="743" t="n">
        <v>693.538</v>
      </c>
      <c r="C83" s="743" t="n">
        <v>696.442</v>
      </c>
      <c r="D83" s="743" t="n">
        <v>2.90399999999966</v>
      </c>
      <c r="E83" s="744" t="n">
        <v>100.41872255017</v>
      </c>
      <c r="F83" s="743" t="n">
        <v>10537.5809736933</v>
      </c>
      <c r="G83" s="743" t="n">
        <v>11064.9987125035</v>
      </c>
      <c r="H83" s="743" t="n">
        <v>527.417738810125</v>
      </c>
      <c r="I83" s="745" t="n">
        <v>105.005112085277</v>
      </c>
      <c r="J83" s="743" t="n">
        <v>923.843874933073</v>
      </c>
      <c r="K83" s="743" t="n">
        <v>949.715602064973</v>
      </c>
      <c r="L83" s="743" t="n">
        <v>25.8717271318995</v>
      </c>
      <c r="M83" s="744" t="n">
        <v>102.800443650046</v>
      </c>
    </row>
    <row r="84" customFormat="false" ht="15" hidden="false" customHeight="false" outlineLevel="0" collapsed="false">
      <c r="A84" s="773" t="s">
        <v>345</v>
      </c>
      <c r="B84" s="743" t="n">
        <v>421.185</v>
      </c>
      <c r="C84" s="743" t="n">
        <v>412.764</v>
      </c>
      <c r="D84" s="743" t="n">
        <v>-8.42100000000016</v>
      </c>
      <c r="E84" s="744" t="n">
        <v>98.0006410484704</v>
      </c>
      <c r="F84" s="743" t="n">
        <v>10294.6753406065</v>
      </c>
      <c r="G84" s="743" t="n">
        <v>10884.0394672662</v>
      </c>
      <c r="H84" s="743" t="n">
        <v>589.364126659735</v>
      </c>
      <c r="I84" s="745" t="n">
        <v>105.724941362017</v>
      </c>
      <c r="J84" s="743" t="n">
        <v>878.335727372374</v>
      </c>
      <c r="K84" s="743" t="n">
        <v>912.719293995278</v>
      </c>
      <c r="L84" s="743" t="n">
        <v>34.3835666229035</v>
      </c>
      <c r="M84" s="744" t="n">
        <v>103.914626896229</v>
      </c>
    </row>
    <row r="85" customFormat="false" ht="15.75" hidden="false" customHeight="false" outlineLevel="0" collapsed="false">
      <c r="A85" s="774" t="s">
        <v>346</v>
      </c>
      <c r="B85" s="747" t="n">
        <v>534.047</v>
      </c>
      <c r="C85" s="747" t="n">
        <v>507.363</v>
      </c>
      <c r="D85" s="747" t="n">
        <v>-26.6840000000005</v>
      </c>
      <c r="E85" s="748" t="n">
        <v>95.0034360271661</v>
      </c>
      <c r="F85" s="747" t="n">
        <v>10307.3821217983</v>
      </c>
      <c r="G85" s="747" t="n">
        <v>11053.609874324</v>
      </c>
      <c r="H85" s="747" t="n">
        <v>746.22775252578</v>
      </c>
      <c r="I85" s="749" t="n">
        <v>107.239740835334</v>
      </c>
      <c r="J85" s="747" t="n">
        <v>822.221639668418</v>
      </c>
      <c r="K85" s="747" t="n">
        <v>891.951127693584</v>
      </c>
      <c r="L85" s="747" t="n">
        <v>69.7294880251661</v>
      </c>
      <c r="M85" s="748" t="n">
        <v>108.480619417082</v>
      </c>
    </row>
    <row r="86" s="750" customFormat="true" ht="16.5" hidden="false" customHeight="false" outlineLevel="0" collapsed="false">
      <c r="A86" s="771" t="s">
        <v>347</v>
      </c>
      <c r="B86" s="623" t="n">
        <v>4848.419</v>
      </c>
      <c r="C86" s="623" t="n">
        <v>4751.015</v>
      </c>
      <c r="D86" s="623" t="n">
        <v>-97.4040000000005</v>
      </c>
      <c r="E86" s="736" t="n">
        <v>97.9910152154754</v>
      </c>
      <c r="F86" s="623" t="n">
        <v>10501.9704017605</v>
      </c>
      <c r="G86" s="623" t="n">
        <v>11167.6271982583</v>
      </c>
      <c r="H86" s="623" t="n">
        <v>665.656796497813</v>
      </c>
      <c r="I86" s="737" t="n">
        <v>106.338399091148</v>
      </c>
      <c r="J86" s="623" t="n">
        <v>917.352921299363</v>
      </c>
      <c r="K86" s="623" t="n">
        <v>978.918645103555</v>
      </c>
      <c r="L86" s="623" t="n">
        <v>61.5657238041924</v>
      </c>
      <c r="M86" s="736" t="n">
        <v>106.711236469056</v>
      </c>
    </row>
    <row r="87" customFormat="false" ht="15" hidden="false" customHeight="false" outlineLevel="0" collapsed="false">
      <c r="A87" s="772" t="s">
        <v>348</v>
      </c>
      <c r="B87" s="739" t="n">
        <v>185.271</v>
      </c>
      <c r="C87" s="739" t="n">
        <v>184.53</v>
      </c>
      <c r="D87" s="739" t="n">
        <v>-0.740999999999985</v>
      </c>
      <c r="E87" s="740" t="n">
        <v>99.6000453389899</v>
      </c>
      <c r="F87" s="739" t="n">
        <v>10250.2910151436</v>
      </c>
      <c r="G87" s="739" t="n">
        <v>10664.0175942485</v>
      </c>
      <c r="H87" s="739" t="n">
        <v>413.726579104869</v>
      </c>
      <c r="I87" s="741" t="n">
        <v>104.03624227345</v>
      </c>
      <c r="J87" s="739" t="n">
        <v>852.218282048099</v>
      </c>
      <c r="K87" s="739" t="n">
        <v>797.029389981756</v>
      </c>
      <c r="L87" s="739" t="n">
        <v>-55.1888920663433</v>
      </c>
      <c r="M87" s="740" t="n">
        <v>93.5240896342061</v>
      </c>
    </row>
    <row r="88" customFormat="false" ht="15" hidden="false" customHeight="false" outlineLevel="0" collapsed="false">
      <c r="A88" s="773" t="s">
        <v>349</v>
      </c>
      <c r="B88" s="743" t="n">
        <v>900.541</v>
      </c>
      <c r="C88" s="743" t="n">
        <v>898.881</v>
      </c>
      <c r="D88" s="743" t="n">
        <v>-1.65999999999985</v>
      </c>
      <c r="E88" s="744" t="n">
        <v>99.8156663605544</v>
      </c>
      <c r="F88" s="743" t="n">
        <v>9717.32177287505</v>
      </c>
      <c r="G88" s="743" t="n">
        <v>10384.1034946042</v>
      </c>
      <c r="H88" s="743" t="n">
        <v>666.781721729169</v>
      </c>
      <c r="I88" s="745" t="n">
        <v>106.861784937393</v>
      </c>
      <c r="J88" s="743" t="n">
        <v>696.116926751068</v>
      </c>
      <c r="K88" s="743" t="n">
        <v>706.274987085795</v>
      </c>
      <c r="L88" s="743" t="n">
        <v>10.1580603347275</v>
      </c>
      <c r="M88" s="744" t="n">
        <v>101.459246276647</v>
      </c>
    </row>
    <row r="89" customFormat="false" ht="15" hidden="false" customHeight="false" outlineLevel="0" collapsed="false">
      <c r="A89" s="773" t="s">
        <v>350</v>
      </c>
      <c r="B89" s="743" t="n">
        <v>475.713</v>
      </c>
      <c r="C89" s="743" t="n">
        <v>470.72</v>
      </c>
      <c r="D89" s="743" t="n">
        <v>-4.99300000000005</v>
      </c>
      <c r="E89" s="744" t="n">
        <v>98.9504175837112</v>
      </c>
      <c r="F89" s="743" t="n">
        <v>10332.9563553375</v>
      </c>
      <c r="G89" s="743" t="n">
        <v>11155.2787927714</v>
      </c>
      <c r="H89" s="743" t="n">
        <v>822.322437433861</v>
      </c>
      <c r="I89" s="745" t="n">
        <v>107.958249402738</v>
      </c>
      <c r="J89" s="743" t="n">
        <v>995.201588632922</v>
      </c>
      <c r="K89" s="743" t="n">
        <v>1131.3941054838</v>
      </c>
      <c r="L89" s="743" t="n">
        <v>136.192516850875</v>
      </c>
      <c r="M89" s="744" t="n">
        <v>113.684917549012</v>
      </c>
    </row>
    <row r="90" customFormat="false" ht="15" hidden="false" customHeight="false" outlineLevel="0" collapsed="false">
      <c r="A90" s="773" t="s">
        <v>351</v>
      </c>
      <c r="B90" s="743" t="n">
        <v>516.682</v>
      </c>
      <c r="C90" s="743" t="n">
        <v>519.409</v>
      </c>
      <c r="D90" s="743" t="n">
        <v>2.7270000000002</v>
      </c>
      <c r="E90" s="744" t="n">
        <v>100.527790788144</v>
      </c>
      <c r="F90" s="743" t="n">
        <v>10489.7106279427</v>
      </c>
      <c r="G90" s="743" t="n">
        <v>11227.7588567006</v>
      </c>
      <c r="H90" s="743" t="n">
        <v>738.04822875794</v>
      </c>
      <c r="I90" s="745" t="n">
        <v>107.035925536324</v>
      </c>
      <c r="J90" s="743" t="n">
        <v>810.904966691311</v>
      </c>
      <c r="K90" s="743" t="n">
        <v>898.111122448783</v>
      </c>
      <c r="L90" s="743" t="n">
        <v>87.2061557574715</v>
      </c>
      <c r="M90" s="744" t="n">
        <v>110.754177041644</v>
      </c>
    </row>
    <row r="91" customFormat="false" ht="15.75" hidden="false" customHeight="false" outlineLevel="0" collapsed="false">
      <c r="A91" s="774" t="s">
        <v>352</v>
      </c>
      <c r="B91" s="747" t="n">
        <v>533.81</v>
      </c>
      <c r="C91" s="747" t="n">
        <v>530.514</v>
      </c>
      <c r="D91" s="747" t="n">
        <v>-3.29599999999959</v>
      </c>
      <c r="E91" s="748" t="n">
        <v>99.3825518442893</v>
      </c>
      <c r="F91" s="747" t="n">
        <v>10072.1854842235</v>
      </c>
      <c r="G91" s="747" t="n">
        <v>10684.4044957657</v>
      </c>
      <c r="H91" s="747" t="n">
        <v>612.219011542258</v>
      </c>
      <c r="I91" s="749" t="n">
        <v>106.078313514988</v>
      </c>
      <c r="J91" s="747" t="n">
        <v>727.672767464079</v>
      </c>
      <c r="K91" s="747" t="n">
        <v>723.69972014562</v>
      </c>
      <c r="L91" s="747" t="n">
        <v>-3.97304731845918</v>
      </c>
      <c r="M91" s="748" t="n">
        <v>99.454006320409</v>
      </c>
    </row>
    <row r="92" s="750" customFormat="true" ht="16.5" hidden="false" customHeight="false" outlineLevel="0" collapsed="false">
      <c r="A92" s="771" t="s">
        <v>367</v>
      </c>
      <c r="B92" s="623" t="n">
        <v>2612.017</v>
      </c>
      <c r="C92" s="623" t="n">
        <v>2604.054</v>
      </c>
      <c r="D92" s="623" t="n">
        <v>-7.96299999999974</v>
      </c>
      <c r="E92" s="736" t="n">
        <v>99.6951398095801</v>
      </c>
      <c r="F92" s="623" t="n">
        <v>10092.5560591681</v>
      </c>
      <c r="G92" s="623" t="n">
        <v>10772.7959942459</v>
      </c>
      <c r="H92" s="623" t="n">
        <v>680.239935077827</v>
      </c>
      <c r="I92" s="737" t="n">
        <v>106.740016414969</v>
      </c>
      <c r="J92" s="623" t="n">
        <v>790.815105720981</v>
      </c>
      <c r="K92" s="623" t="n">
        <v>831.366272230402</v>
      </c>
      <c r="L92" s="623" t="n">
        <v>40.5511665094205</v>
      </c>
      <c r="M92" s="736" t="n">
        <v>105.127768326131</v>
      </c>
    </row>
    <row r="93" customFormat="false" ht="15" hidden="false" customHeight="false" outlineLevel="0" collapsed="false">
      <c r="A93" s="772" t="s">
        <v>354</v>
      </c>
      <c r="B93" s="739" t="n">
        <v>481.169</v>
      </c>
      <c r="C93" s="739" t="n">
        <v>472.378</v>
      </c>
      <c r="D93" s="739" t="n">
        <v>-8.79100000000005</v>
      </c>
      <c r="E93" s="740" t="n">
        <v>98.1729911943621</v>
      </c>
      <c r="F93" s="739" t="n">
        <v>10170.7722927565</v>
      </c>
      <c r="G93" s="739" t="n">
        <v>10829.0101712329</v>
      </c>
      <c r="H93" s="739" t="n">
        <v>658.237878476475</v>
      </c>
      <c r="I93" s="741" t="n">
        <v>106.471857392238</v>
      </c>
      <c r="J93" s="739" t="n">
        <v>956.720680952708</v>
      </c>
      <c r="K93" s="739" t="n">
        <v>931.083793064029</v>
      </c>
      <c r="L93" s="739" t="n">
        <v>-25.6368878886785</v>
      </c>
      <c r="M93" s="740" t="n">
        <v>97.3203372312231</v>
      </c>
    </row>
    <row r="94" customFormat="false" ht="15" hidden="false" customHeight="false" outlineLevel="0" collapsed="false">
      <c r="A94" s="773" t="s">
        <v>355</v>
      </c>
      <c r="B94" s="743" t="n">
        <v>672.685</v>
      </c>
      <c r="C94" s="743" t="n">
        <v>666.858</v>
      </c>
      <c r="D94" s="743" t="n">
        <v>-5.827</v>
      </c>
      <c r="E94" s="744" t="n">
        <v>99.1337698922973</v>
      </c>
      <c r="F94" s="743" t="n">
        <v>10230.272960846</v>
      </c>
      <c r="G94" s="743" t="n">
        <v>10892.6818003233</v>
      </c>
      <c r="H94" s="743" t="n">
        <v>662.408839477341</v>
      </c>
      <c r="I94" s="745" t="n">
        <v>106.474986953061</v>
      </c>
      <c r="J94" s="743" t="n">
        <v>840.182750222367</v>
      </c>
      <c r="K94" s="743" t="n">
        <v>855.438989010154</v>
      </c>
      <c r="L94" s="743" t="n">
        <v>15.2562387877867</v>
      </c>
      <c r="M94" s="744" t="n">
        <v>101.815823853054</v>
      </c>
    </row>
    <row r="95" customFormat="false" ht="15" hidden="false" customHeight="false" outlineLevel="0" collapsed="false">
      <c r="A95" s="773" t="s">
        <v>356</v>
      </c>
      <c r="B95" s="743" t="n">
        <v>674.18</v>
      </c>
      <c r="C95" s="743" t="n">
        <v>672.527</v>
      </c>
      <c r="D95" s="743" t="n">
        <v>-1.65300000000002</v>
      </c>
      <c r="E95" s="744" t="n">
        <v>99.7548132546204</v>
      </c>
      <c r="F95" s="743" t="n">
        <v>10366.9952139389</v>
      </c>
      <c r="G95" s="743" t="n">
        <v>10991.679887945</v>
      </c>
      <c r="H95" s="743" t="n">
        <v>624.684674006106</v>
      </c>
      <c r="I95" s="745" t="n">
        <v>106.025706206232</v>
      </c>
      <c r="J95" s="743" t="n">
        <v>836.108062139686</v>
      </c>
      <c r="K95" s="743" t="n">
        <v>815.693397191984</v>
      </c>
      <c r="L95" s="743" t="n">
        <v>-20.4146649477025</v>
      </c>
      <c r="M95" s="744" t="n">
        <v>97.5583700394589</v>
      </c>
    </row>
    <row r="96" customFormat="false" ht="15.75" hidden="false" customHeight="false" outlineLevel="0" collapsed="false">
      <c r="A96" s="774" t="s">
        <v>357</v>
      </c>
      <c r="B96" s="747" t="n">
        <v>856.519999999999</v>
      </c>
      <c r="C96" s="747" t="n">
        <v>862.174999999999</v>
      </c>
      <c r="D96" s="747" t="n">
        <v>5.65500000000009</v>
      </c>
      <c r="E96" s="748" t="n">
        <v>100.660229766964</v>
      </c>
      <c r="F96" s="747" t="n">
        <v>10257.9447454039</v>
      </c>
      <c r="G96" s="747" t="n">
        <v>10815.4290022327</v>
      </c>
      <c r="H96" s="747" t="n">
        <v>557.484256828848</v>
      </c>
      <c r="I96" s="749" t="n">
        <v>105.434658410289</v>
      </c>
      <c r="J96" s="747" t="n">
        <v>988.822794564051</v>
      </c>
      <c r="K96" s="747" t="n">
        <v>922.965948521666</v>
      </c>
      <c r="L96" s="747" t="n">
        <v>-65.8568460423846</v>
      </c>
      <c r="M96" s="748" t="n">
        <v>93.3398737969608</v>
      </c>
    </row>
    <row r="97" s="750" customFormat="true" ht="16.5" hidden="false" customHeight="false" outlineLevel="0" collapsed="false">
      <c r="A97" s="771" t="s">
        <v>358</v>
      </c>
      <c r="B97" s="623" t="n">
        <v>2684.554</v>
      </c>
      <c r="C97" s="623" t="n">
        <v>2673.938</v>
      </c>
      <c r="D97" s="623" t="n">
        <v>-10.616</v>
      </c>
      <c r="E97" s="736" t="n">
        <v>99.6045525625486</v>
      </c>
      <c r="F97" s="623" t="n">
        <v>10262.7725747616</v>
      </c>
      <c r="G97" s="623" t="n">
        <v>10881.423640588</v>
      </c>
      <c r="H97" s="623" t="n">
        <v>618.651065826387</v>
      </c>
      <c r="I97" s="737" t="n">
        <v>106.028108499138</v>
      </c>
      <c r="J97" s="623" t="n">
        <v>907.471594909248</v>
      </c>
      <c r="K97" s="623" t="n">
        <v>880.5790685249</v>
      </c>
      <c r="L97" s="623" t="n">
        <v>-26.8925263843478</v>
      </c>
      <c r="M97" s="736" t="n">
        <v>97.0365434537885</v>
      </c>
    </row>
    <row r="98" customFormat="false" ht="15" hidden="false" customHeight="false" outlineLevel="0" collapsed="false">
      <c r="A98" s="772" t="s">
        <v>359</v>
      </c>
      <c r="B98" s="739" t="n">
        <v>467.917</v>
      </c>
      <c r="C98" s="739" t="n">
        <v>452.047</v>
      </c>
      <c r="D98" s="739" t="n">
        <v>-15.8699999999999</v>
      </c>
      <c r="E98" s="740" t="n">
        <v>96.6083728524503</v>
      </c>
      <c r="F98" s="739" t="n">
        <v>10466.9460609467</v>
      </c>
      <c r="G98" s="739" t="n">
        <v>11368.7411559712</v>
      </c>
      <c r="H98" s="739" t="n">
        <v>901.795095024534</v>
      </c>
      <c r="I98" s="741" t="n">
        <v>108.615646720386</v>
      </c>
      <c r="J98" s="739" t="n">
        <v>1112.54560103608</v>
      </c>
      <c r="K98" s="739" t="n">
        <v>1129.00022932719</v>
      </c>
      <c r="L98" s="739" t="n">
        <v>16.4546282911051</v>
      </c>
      <c r="M98" s="740" t="n">
        <v>101.47900708751</v>
      </c>
    </row>
    <row r="99" customFormat="false" ht="15" hidden="false" customHeight="false" outlineLevel="0" collapsed="false">
      <c r="A99" s="773" t="s">
        <v>360</v>
      </c>
      <c r="B99" s="743" t="n">
        <v>1085.197</v>
      </c>
      <c r="C99" s="743" t="n">
        <v>1037.688</v>
      </c>
      <c r="D99" s="743" t="n">
        <v>-47.5089999999998</v>
      </c>
      <c r="E99" s="744" t="n">
        <v>95.6220852066491</v>
      </c>
      <c r="F99" s="743" t="n">
        <v>10320.0830509729</v>
      </c>
      <c r="G99" s="743" t="n">
        <v>11035.3487753544</v>
      </c>
      <c r="H99" s="743" t="n">
        <v>715.265724381519</v>
      </c>
      <c r="I99" s="745" t="n">
        <v>106.93081364606</v>
      </c>
      <c r="J99" s="743" t="n">
        <v>907.156488637547</v>
      </c>
      <c r="K99" s="743" t="n">
        <v>1014.43899001113</v>
      </c>
      <c r="L99" s="743" t="n">
        <v>107.28250137358</v>
      </c>
      <c r="M99" s="744" t="n">
        <v>111.826239763187</v>
      </c>
    </row>
    <row r="100" customFormat="false" ht="15" hidden="false" customHeight="false" outlineLevel="0" collapsed="false">
      <c r="A100" s="773" t="s">
        <v>361</v>
      </c>
      <c r="B100" s="743" t="n">
        <v>1098.221</v>
      </c>
      <c r="C100" s="743" t="n">
        <v>1113.07</v>
      </c>
      <c r="D100" s="743" t="n">
        <v>14.8490000000004</v>
      </c>
      <c r="E100" s="744" t="n">
        <v>101.352095798569</v>
      </c>
      <c r="F100" s="743" t="n">
        <v>10584.7013791699</v>
      </c>
      <c r="G100" s="743" t="n">
        <v>11299.4982346124</v>
      </c>
      <c r="H100" s="743" t="n">
        <v>714.79685544249</v>
      </c>
      <c r="I100" s="745" t="n">
        <v>106.753113100093</v>
      </c>
      <c r="J100" s="743" t="n">
        <v>1150.52586561964</v>
      </c>
      <c r="K100" s="743" t="n">
        <v>1266.26537414538</v>
      </c>
      <c r="L100" s="743" t="n">
        <v>115.739508525742</v>
      </c>
      <c r="M100" s="744" t="n">
        <v>110.059705043085</v>
      </c>
    </row>
    <row r="101" customFormat="false" ht="15" hidden="false" customHeight="false" outlineLevel="0" collapsed="false">
      <c r="A101" s="773" t="s">
        <v>362</v>
      </c>
      <c r="B101" s="743" t="n">
        <v>750.958</v>
      </c>
      <c r="C101" s="743" t="n">
        <v>746.108</v>
      </c>
      <c r="D101" s="743" t="n">
        <v>-4.85000000000014</v>
      </c>
      <c r="E101" s="744" t="n">
        <v>99.3541582884795</v>
      </c>
      <c r="F101" s="743" t="n">
        <v>10525.3041226451</v>
      </c>
      <c r="G101" s="743" t="n">
        <v>11181.8472214032</v>
      </c>
      <c r="H101" s="743" t="n">
        <v>656.543098758033</v>
      </c>
      <c r="I101" s="745" t="n">
        <v>106.237758938913</v>
      </c>
      <c r="J101" s="743" t="n">
        <v>978.628853633182</v>
      </c>
      <c r="K101" s="743" t="n">
        <v>1079.91604432602</v>
      </c>
      <c r="L101" s="743" t="n">
        <v>101.287190692841</v>
      </c>
      <c r="M101" s="744" t="n">
        <v>110.349908478256</v>
      </c>
    </row>
    <row r="102" customFormat="false" ht="15" hidden="false" customHeight="false" outlineLevel="0" collapsed="false">
      <c r="A102" s="773" t="s">
        <v>363</v>
      </c>
      <c r="B102" s="743" t="n">
        <v>830.184</v>
      </c>
      <c r="C102" s="743" t="n">
        <v>809.278</v>
      </c>
      <c r="D102" s="743" t="n">
        <v>-20.906</v>
      </c>
      <c r="E102" s="744" t="n">
        <v>97.4817630790283</v>
      </c>
      <c r="F102" s="743" t="n">
        <v>10493.6365512545</v>
      </c>
      <c r="G102" s="743" t="n">
        <v>11148.032155411</v>
      </c>
      <c r="H102" s="743" t="n">
        <v>654.395604156456</v>
      </c>
      <c r="I102" s="745" t="n">
        <v>106.236118441497</v>
      </c>
      <c r="J102" s="743" t="n">
        <v>1170.9042814605</v>
      </c>
      <c r="K102" s="743" t="n">
        <v>1203.96925819475</v>
      </c>
      <c r="L102" s="743" t="n">
        <v>33.064976734257</v>
      </c>
      <c r="M102" s="744" t="n">
        <v>102.823883835578</v>
      </c>
    </row>
    <row r="103" customFormat="false" ht="15.75" hidden="false" customHeight="false" outlineLevel="0" collapsed="false">
      <c r="A103" s="775" t="s">
        <v>364</v>
      </c>
      <c r="B103" s="752" t="n">
        <v>1250.537</v>
      </c>
      <c r="C103" s="752" t="n">
        <v>1335.39</v>
      </c>
      <c r="D103" s="752" t="n">
        <v>84.8529999999996</v>
      </c>
      <c r="E103" s="753" t="n">
        <v>106.78532502437</v>
      </c>
      <c r="F103" s="752" t="n">
        <v>10426.9364547657</v>
      </c>
      <c r="G103" s="752" t="n">
        <v>11269.285751728</v>
      </c>
      <c r="H103" s="752" t="n">
        <v>842.34929696226</v>
      </c>
      <c r="I103" s="754" t="n">
        <v>108.07858857313</v>
      </c>
      <c r="J103" s="752" t="n">
        <v>1111.04829365305</v>
      </c>
      <c r="K103" s="752" t="n">
        <v>1272.12462276938</v>
      </c>
      <c r="L103" s="752" t="n">
        <v>161.076329116331</v>
      </c>
      <c r="M103" s="753" t="n">
        <v>114.497689257658</v>
      </c>
    </row>
    <row r="104" s="750" customFormat="true" ht="16.5" hidden="false" customHeight="false" outlineLevel="0" collapsed="false">
      <c r="A104" s="776" t="s">
        <v>365</v>
      </c>
      <c r="B104" s="756" t="n">
        <v>5483.014</v>
      </c>
      <c r="C104" s="756" t="n">
        <v>5493.581</v>
      </c>
      <c r="D104" s="756" t="n">
        <v>10.5670000000009</v>
      </c>
      <c r="E104" s="757" t="n">
        <v>100.192722469795</v>
      </c>
      <c r="F104" s="756" t="n">
        <v>10464.3735787166</v>
      </c>
      <c r="G104" s="756" t="n">
        <v>11209.6647281012</v>
      </c>
      <c r="H104" s="756" t="n">
        <v>745.29114938453</v>
      </c>
      <c r="I104" s="758" t="n">
        <v>107.122176437779</v>
      </c>
      <c r="J104" s="756" t="n">
        <v>1069.65554589744</v>
      </c>
      <c r="K104" s="756" t="n">
        <v>1174.34086557869</v>
      </c>
      <c r="L104" s="756" t="n">
        <v>104.685319681249</v>
      </c>
      <c r="M104" s="757" t="n">
        <v>109.786825308648</v>
      </c>
    </row>
    <row r="105" s="12" customFormat="true" ht="14.25" hidden="false" customHeight="false" outlineLevel="0" collapsed="false">
      <c r="B105" s="759"/>
      <c r="C105" s="759"/>
      <c r="D105" s="759"/>
      <c r="E105" s="759"/>
      <c r="F105" s="759"/>
      <c r="G105" s="759"/>
      <c r="H105" s="759"/>
      <c r="I105" s="759"/>
      <c r="J105" s="759"/>
      <c r="K105" s="759"/>
      <c r="L105" s="759"/>
      <c r="M105" s="759"/>
    </row>
    <row r="106" s="12" customFormat="true" ht="15" hidden="false" customHeight="false" outlineLevel="0" collapsed="false">
      <c r="A106" s="69" t="n">
        <v>39322</v>
      </c>
      <c r="B106" s="759"/>
      <c r="C106" s="759"/>
      <c r="D106" s="759"/>
      <c r="E106" s="759"/>
      <c r="F106" s="759"/>
      <c r="G106" s="759"/>
      <c r="H106" s="759"/>
      <c r="I106" s="759"/>
      <c r="J106" s="759"/>
      <c r="K106" s="759"/>
      <c r="L106" s="759"/>
      <c r="M106" s="759"/>
    </row>
    <row r="107" s="12" customFormat="true" ht="14.25" hidden="false" customHeight="false" outlineLevel="0" collapsed="false">
      <c r="A107" s="759"/>
      <c r="B107" s="759"/>
      <c r="C107" s="759"/>
      <c r="D107" s="759"/>
      <c r="E107" s="759"/>
      <c r="F107" s="759"/>
      <c r="G107" s="759"/>
      <c r="H107" s="759"/>
      <c r="I107" s="759"/>
      <c r="J107" s="759"/>
      <c r="K107" s="759"/>
      <c r="L107" s="759"/>
      <c r="M107" s="759"/>
    </row>
    <row r="108" s="12" customFormat="true" ht="14.25" hidden="false" customHeight="false" outlineLevel="0" collapsed="false">
      <c r="A108" s="759"/>
      <c r="B108" s="759"/>
      <c r="C108" s="759"/>
      <c r="D108" s="759"/>
      <c r="E108" s="759"/>
      <c r="F108" s="759"/>
      <c r="G108" s="759"/>
      <c r="H108" s="759"/>
      <c r="I108" s="759"/>
      <c r="J108" s="759"/>
      <c r="K108" s="759"/>
      <c r="L108" s="759"/>
      <c r="M108" s="759"/>
    </row>
    <row r="109" s="12" customFormat="true" ht="15.75" hidden="false" customHeight="false" outlineLevel="0" collapsed="false">
      <c r="A109" s="760"/>
      <c r="B109" s="760"/>
      <c r="C109" s="760"/>
      <c r="D109" s="760"/>
      <c r="E109" s="760"/>
      <c r="F109" s="760"/>
      <c r="G109" s="760"/>
      <c r="H109" s="760"/>
      <c r="I109" s="760"/>
      <c r="J109" s="760"/>
      <c r="K109" s="760"/>
      <c r="L109" s="760"/>
      <c r="M109" s="760"/>
    </row>
    <row r="110" s="12" customFormat="true" ht="14.25" hidden="false" customHeight="false" outlineLevel="0" collapsed="false">
      <c r="A110" s="759"/>
      <c r="B110" s="759"/>
      <c r="C110" s="759"/>
      <c r="D110" s="759"/>
      <c r="E110" s="759"/>
      <c r="F110" s="759"/>
      <c r="G110" s="759"/>
      <c r="H110" s="759"/>
      <c r="I110" s="759"/>
      <c r="J110" s="759"/>
      <c r="K110" s="759"/>
      <c r="L110" s="759"/>
      <c r="M110" s="759"/>
    </row>
    <row r="111" s="12" customFormat="true" ht="14.25" hidden="false" customHeight="false" outlineLevel="0" collapsed="false">
      <c r="A111" s="759"/>
      <c r="B111" s="759"/>
      <c r="C111" s="759"/>
      <c r="D111" s="759"/>
      <c r="E111" s="759"/>
      <c r="F111" s="759"/>
      <c r="G111" s="759"/>
      <c r="H111" s="759"/>
      <c r="I111" s="759"/>
      <c r="J111" s="759"/>
      <c r="K111" s="759"/>
      <c r="L111" s="759"/>
      <c r="M111" s="759"/>
    </row>
    <row r="112" s="12" customFormat="true" ht="14.25" hidden="false" customHeight="false" outlineLevel="0" collapsed="false">
      <c r="A112" s="759"/>
      <c r="B112" s="759"/>
      <c r="C112" s="759"/>
      <c r="D112" s="759"/>
      <c r="E112" s="759"/>
      <c r="F112" s="759"/>
      <c r="G112" s="759"/>
      <c r="H112" s="759"/>
      <c r="I112" s="759"/>
      <c r="J112" s="759"/>
      <c r="K112" s="759"/>
      <c r="L112" s="759"/>
      <c r="M112" s="759"/>
    </row>
    <row r="113" s="12" customFormat="true" ht="14.25" hidden="false" customHeight="false" outlineLevel="0" collapsed="false">
      <c r="A113" s="759"/>
      <c r="B113" s="759"/>
      <c r="C113" s="759"/>
      <c r="D113" s="759"/>
      <c r="E113" s="759"/>
      <c r="F113" s="759"/>
      <c r="G113" s="759"/>
      <c r="H113" s="759"/>
      <c r="I113" s="759"/>
      <c r="J113" s="759"/>
      <c r="K113" s="759"/>
      <c r="L113" s="759"/>
      <c r="M113" s="759"/>
    </row>
    <row r="114" s="12" customFormat="true" ht="14.25" hidden="false" customHeight="false" outlineLevel="0" collapsed="false">
      <c r="A114" s="759"/>
      <c r="B114" s="759"/>
      <c r="C114" s="759"/>
      <c r="D114" s="759"/>
      <c r="E114" s="759"/>
      <c r="F114" s="759"/>
      <c r="G114" s="759"/>
      <c r="H114" s="759"/>
      <c r="I114" s="759"/>
      <c r="J114" s="759"/>
      <c r="K114" s="759"/>
      <c r="L114" s="759"/>
      <c r="M114" s="759"/>
    </row>
    <row r="115" s="12" customFormat="true" ht="14.25" hidden="false" customHeight="false" outlineLevel="0" collapsed="false">
      <c r="A115" s="759"/>
      <c r="B115" s="759"/>
      <c r="C115" s="759"/>
      <c r="D115" s="759"/>
      <c r="E115" s="759"/>
      <c r="F115" s="759"/>
      <c r="G115" s="759"/>
      <c r="H115" s="759"/>
      <c r="I115" s="759"/>
      <c r="J115" s="759"/>
      <c r="K115" s="759"/>
      <c r="L115" s="759"/>
      <c r="M115" s="759"/>
    </row>
    <row r="116" s="12" customFormat="true" ht="15.75" hidden="false" customHeight="false" outlineLevel="0" collapsed="false">
      <c r="A116" s="760"/>
      <c r="B116" s="760"/>
      <c r="C116" s="760"/>
      <c r="D116" s="760"/>
      <c r="E116" s="760"/>
      <c r="F116" s="760"/>
      <c r="G116" s="760"/>
      <c r="H116" s="760"/>
      <c r="I116" s="760"/>
      <c r="J116" s="760"/>
      <c r="K116" s="760"/>
      <c r="L116" s="760"/>
      <c r="M116" s="7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7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77" width="14.14"/>
    <col collapsed="false" customWidth="true" hidden="false" outlineLevel="0" max="8" min="7" style="132" width="13.14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H1" s="6"/>
      <c r="I1" s="6"/>
      <c r="J1" s="314" t="s">
        <v>369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"/>
      <c r="I2" s="6"/>
    </row>
    <row r="3" s="1" customFormat="true" ht="26.25" hidden="false" customHeight="false" outlineLevel="0" collapsed="false">
      <c r="A3" s="4" t="s">
        <v>370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8" t="s">
        <v>371</v>
      </c>
      <c r="B5" s="68"/>
      <c r="C5" s="68"/>
      <c r="D5" s="68"/>
      <c r="E5" s="68"/>
      <c r="F5" s="68"/>
      <c r="G5" s="6"/>
      <c r="H5" s="6"/>
      <c r="I5" s="6"/>
    </row>
    <row r="6" s="585" customFormat="true" ht="26.25" hidden="false" customHeight="true" outlineLevel="0" collapsed="false">
      <c r="A6" s="579" t="s">
        <v>372</v>
      </c>
      <c r="B6" s="580"/>
      <c r="C6" s="580"/>
      <c r="D6" s="580"/>
      <c r="E6" s="580"/>
      <c r="F6" s="581"/>
      <c r="G6" s="581"/>
      <c r="H6" s="581"/>
      <c r="I6" s="580"/>
      <c r="J6" s="581"/>
      <c r="K6" s="583"/>
      <c r="L6" s="581"/>
      <c r="M6" s="581"/>
      <c r="N6" s="581"/>
      <c r="O6" s="584"/>
      <c r="U6" s="586"/>
    </row>
    <row r="7" s="1" customFormat="true" ht="15" hidden="false" customHeight="true" outlineLevel="0" collapsed="false">
      <c r="A7" s="778"/>
      <c r="B7" s="779" t="s">
        <v>6</v>
      </c>
      <c r="C7" s="780" t="s">
        <v>6</v>
      </c>
      <c r="D7" s="780" t="s">
        <v>373</v>
      </c>
      <c r="E7" s="781" t="s">
        <v>374</v>
      </c>
      <c r="F7" s="782" t="s">
        <v>13</v>
      </c>
      <c r="G7" s="783" t="s">
        <v>89</v>
      </c>
      <c r="H7" s="783" t="s">
        <v>89</v>
      </c>
      <c r="I7" s="783" t="s">
        <v>89</v>
      </c>
      <c r="J7" s="332" t="s">
        <v>375</v>
      </c>
    </row>
    <row r="8" s="1" customFormat="true" ht="15" hidden="false" customHeight="false" outlineLevel="0" collapsed="false">
      <c r="A8" s="784" t="s">
        <v>156</v>
      </c>
      <c r="B8" s="785" t="s">
        <v>92</v>
      </c>
      <c r="C8" s="786" t="s">
        <v>376</v>
      </c>
      <c r="D8" s="786" t="s">
        <v>377</v>
      </c>
      <c r="E8" s="787" t="s">
        <v>377</v>
      </c>
      <c r="F8" s="788" t="s">
        <v>378</v>
      </c>
      <c r="G8" s="789" t="s">
        <v>93</v>
      </c>
      <c r="H8" s="789" t="s">
        <v>379</v>
      </c>
      <c r="I8" s="789" t="s">
        <v>379</v>
      </c>
      <c r="J8" s="336" t="s">
        <v>380</v>
      </c>
    </row>
    <row r="9" s="1" customFormat="true" ht="15" hidden="false" customHeight="false" outlineLevel="0" collapsed="false">
      <c r="A9" s="784" t="s">
        <v>381</v>
      </c>
      <c r="B9" s="785" t="s">
        <v>25</v>
      </c>
      <c r="C9" s="790" t="s">
        <v>382</v>
      </c>
      <c r="D9" s="786" t="s">
        <v>383</v>
      </c>
      <c r="E9" s="787" t="s">
        <v>383</v>
      </c>
      <c r="F9" s="788"/>
      <c r="G9" s="789" t="s">
        <v>384</v>
      </c>
      <c r="H9" s="789" t="s">
        <v>385</v>
      </c>
      <c r="I9" s="789" t="s">
        <v>378</v>
      </c>
      <c r="J9" s="336" t="s">
        <v>386</v>
      </c>
    </row>
    <row r="10" s="1" customFormat="true" ht="15.75" hidden="false" customHeight="false" outlineLevel="0" collapsed="false">
      <c r="A10" s="784" t="s">
        <v>387</v>
      </c>
      <c r="B10" s="785" t="s">
        <v>116</v>
      </c>
      <c r="C10" s="791" t="s">
        <v>116</v>
      </c>
      <c r="D10" s="786" t="s">
        <v>116</v>
      </c>
      <c r="E10" s="792"/>
      <c r="F10" s="793"/>
      <c r="G10" s="789" t="s">
        <v>388</v>
      </c>
      <c r="H10" s="789" t="s">
        <v>117</v>
      </c>
      <c r="I10" s="789" t="s">
        <v>117</v>
      </c>
      <c r="J10" s="336" t="s">
        <v>389</v>
      </c>
    </row>
    <row r="11" s="700" customFormat="true" ht="20.25" hidden="false" customHeight="true" outlineLevel="0" collapsed="false">
      <c r="A11" s="794" t="s">
        <v>51</v>
      </c>
      <c r="B11" s="684" t="n">
        <v>150291.448</v>
      </c>
      <c r="C11" s="795" t="n">
        <v>128248.847</v>
      </c>
      <c r="D11" s="795" t="n">
        <v>22042.601</v>
      </c>
      <c r="E11" s="796" t="n">
        <v>14.6665703826342</v>
      </c>
      <c r="F11" s="797" t="n">
        <v>8587366.885</v>
      </c>
      <c r="G11" s="798" t="n">
        <v>22289.4904328378</v>
      </c>
      <c r="H11" s="798" t="n">
        <v>29391.7071916029</v>
      </c>
      <c r="I11" s="798" t="n">
        <v>21068.8063183913</v>
      </c>
      <c r="J11" s="799" t="n">
        <v>1220.68411444645</v>
      </c>
      <c r="K11" s="800"/>
    </row>
    <row r="12" s="231" customFormat="true" ht="18" hidden="false" customHeight="true" outlineLevel="0" collapsed="false">
      <c r="A12" s="692" t="s">
        <v>52</v>
      </c>
      <c r="B12" s="697" t="n">
        <v>14861.893</v>
      </c>
      <c r="C12" s="801" t="n">
        <v>12850.674</v>
      </c>
      <c r="D12" s="802" t="n">
        <v>2011.219</v>
      </c>
      <c r="E12" s="803" t="n">
        <v>13.5327242633223</v>
      </c>
      <c r="F12" s="804" t="n">
        <v>997472.771</v>
      </c>
      <c r="G12" s="805" t="n">
        <v>22674.103191296</v>
      </c>
      <c r="H12" s="805" t="n">
        <v>30346.7291892794</v>
      </c>
      <c r="I12" s="805" t="n">
        <v>21473.2843714397</v>
      </c>
      <c r="J12" s="806" t="n">
        <v>1200.81881985632</v>
      </c>
    </row>
    <row r="13" s="231" customFormat="true" ht="18" hidden="false" customHeight="true" outlineLevel="0" collapsed="false">
      <c r="A13" s="682" t="s">
        <v>53</v>
      </c>
      <c r="B13" s="807" t="n">
        <v>15561.062</v>
      </c>
      <c r="C13" s="808" t="n">
        <v>13048.838</v>
      </c>
      <c r="D13" s="801" t="n">
        <v>2512.224</v>
      </c>
      <c r="E13" s="803" t="n">
        <v>16.1442965782156</v>
      </c>
      <c r="F13" s="809" t="n">
        <v>64652.968</v>
      </c>
      <c r="G13" s="810" t="n">
        <v>22641.2372861612</v>
      </c>
      <c r="H13" s="810" t="n">
        <v>29578.7119964886</v>
      </c>
      <c r="I13" s="810" t="n">
        <v>21305.6018474595</v>
      </c>
      <c r="J13" s="811" t="n">
        <v>1335.63543870171</v>
      </c>
    </row>
    <row r="14" s="231" customFormat="true" ht="18" hidden="false" customHeight="true" outlineLevel="0" collapsed="false">
      <c r="A14" s="704" t="s">
        <v>54</v>
      </c>
      <c r="B14" s="807" t="n">
        <v>9749.972</v>
      </c>
      <c r="C14" s="808" t="n">
        <v>8308.633</v>
      </c>
      <c r="D14" s="801" t="n">
        <v>1441.339</v>
      </c>
      <c r="E14" s="803" t="n">
        <v>14.7830065563265</v>
      </c>
      <c r="F14" s="809" t="n">
        <v>57666.337</v>
      </c>
      <c r="G14" s="810" t="n">
        <v>22191.7407899565</v>
      </c>
      <c r="H14" s="810" t="n">
        <v>28839.2635829137</v>
      </c>
      <c r="I14" s="810" t="n">
        <v>21038.5626612705</v>
      </c>
      <c r="J14" s="811" t="n">
        <v>1153.17812868594</v>
      </c>
    </row>
    <row r="15" s="231" customFormat="true" ht="18" hidden="false" customHeight="true" outlineLevel="0" collapsed="false">
      <c r="A15" s="704" t="s">
        <v>55</v>
      </c>
      <c r="B15" s="807" t="n">
        <v>8056.111</v>
      </c>
      <c r="C15" s="808" t="n">
        <v>6989.415</v>
      </c>
      <c r="D15" s="801" t="n">
        <v>1066.696</v>
      </c>
      <c r="E15" s="803" t="n">
        <v>13.2408304701859</v>
      </c>
      <c r="F15" s="809" t="n">
        <v>106474.917</v>
      </c>
      <c r="G15" s="810" t="n">
        <v>22270.3702195762</v>
      </c>
      <c r="H15" s="810" t="n">
        <v>30026.5841126869</v>
      </c>
      <c r="I15" s="810" t="n">
        <v>21086.6485011025</v>
      </c>
      <c r="J15" s="811" t="n">
        <v>1183.72171847367</v>
      </c>
    </row>
    <row r="16" s="231" customFormat="true" ht="18" hidden="false" customHeight="true" outlineLevel="0" collapsed="false">
      <c r="A16" s="704" t="s">
        <v>56</v>
      </c>
      <c r="B16" s="807" t="n">
        <v>4514.692</v>
      </c>
      <c r="C16" s="808" t="n">
        <v>3823.814</v>
      </c>
      <c r="D16" s="801" t="n">
        <v>690.878</v>
      </c>
      <c r="E16" s="803" t="n">
        <v>15.3028822342698</v>
      </c>
      <c r="F16" s="809" t="n">
        <v>73326.214</v>
      </c>
      <c r="G16" s="810" t="n">
        <v>22543.0659130974</v>
      </c>
      <c r="H16" s="810" t="n">
        <v>29514.0982440701</v>
      </c>
      <c r="I16" s="810" t="n">
        <v>21283.5556767841</v>
      </c>
      <c r="J16" s="811" t="n">
        <v>1259.51023631322</v>
      </c>
    </row>
    <row r="17" s="231" customFormat="true" ht="18" hidden="false" customHeight="true" outlineLevel="0" collapsed="false">
      <c r="A17" s="704" t="s">
        <v>57</v>
      </c>
      <c r="B17" s="807" t="n">
        <v>12369.189</v>
      </c>
      <c r="C17" s="808" t="n">
        <v>10651.996</v>
      </c>
      <c r="D17" s="801" t="n">
        <v>1717.193</v>
      </c>
      <c r="E17" s="803" t="n">
        <v>13.8828261092946</v>
      </c>
      <c r="F17" s="809" t="n">
        <v>54169.515</v>
      </c>
      <c r="G17" s="810" t="n">
        <v>22354.9722082291</v>
      </c>
      <c r="H17" s="810" t="n">
        <v>30207.908390806</v>
      </c>
      <c r="I17" s="810" t="n">
        <v>21089.0116274922</v>
      </c>
      <c r="J17" s="811" t="n">
        <v>1265.96058073696</v>
      </c>
    </row>
    <row r="18" s="231" customFormat="true" ht="18" hidden="false" customHeight="true" outlineLevel="0" collapsed="false">
      <c r="A18" s="704" t="s">
        <v>58</v>
      </c>
      <c r="B18" s="807" t="n">
        <v>6559.653</v>
      </c>
      <c r="C18" s="808" t="n">
        <v>5606.149</v>
      </c>
      <c r="D18" s="801" t="n">
        <v>953.503999999999</v>
      </c>
      <c r="E18" s="803" t="n">
        <v>14.5358908466652</v>
      </c>
      <c r="F18" s="809" t="n">
        <v>53637.064</v>
      </c>
      <c r="G18" s="810" t="n">
        <v>22158.1855269885</v>
      </c>
      <c r="H18" s="810" t="n">
        <v>29348.9391060062</v>
      </c>
      <c r="I18" s="810" t="n">
        <v>20935.1691033066</v>
      </c>
      <c r="J18" s="811" t="n">
        <v>1223.01642368186</v>
      </c>
    </row>
    <row r="19" s="231" customFormat="true" ht="18" hidden="false" customHeight="true" outlineLevel="0" collapsed="false">
      <c r="A19" s="704" t="s">
        <v>59</v>
      </c>
      <c r="B19" s="807" t="n">
        <v>8616.912</v>
      </c>
      <c r="C19" s="808" t="n">
        <v>7222.879</v>
      </c>
      <c r="D19" s="801" t="n">
        <v>1394.033</v>
      </c>
      <c r="E19" s="803" t="n">
        <v>16.1778720729653</v>
      </c>
      <c r="F19" s="809" t="n">
        <v>74757.597</v>
      </c>
      <c r="G19" s="810" t="n">
        <v>21738.4660924161</v>
      </c>
      <c r="H19" s="810" t="n">
        <v>27906.155736629</v>
      </c>
      <c r="I19" s="810" t="n">
        <v>20548.0871731803</v>
      </c>
      <c r="J19" s="811" t="n">
        <v>1190.3789192358</v>
      </c>
    </row>
    <row r="20" s="231" customFormat="true" ht="18" hidden="false" customHeight="true" outlineLevel="0" collapsed="false">
      <c r="A20" s="704" t="s">
        <v>60</v>
      </c>
      <c r="B20" s="807" t="n">
        <v>7936.971</v>
      </c>
      <c r="C20" s="808" t="n">
        <v>6699.633</v>
      </c>
      <c r="D20" s="801" t="n">
        <v>1237.338</v>
      </c>
      <c r="E20" s="803" t="n">
        <v>15.5895492121617</v>
      </c>
      <c r="F20" s="809" t="n">
        <v>70523.733</v>
      </c>
      <c r="G20" s="810" t="n">
        <v>21967.5165962767</v>
      </c>
      <c r="H20" s="810" t="n">
        <v>28512.8934050356</v>
      </c>
      <c r="I20" s="810" t="n">
        <v>20758.6677757822</v>
      </c>
      <c r="J20" s="811" t="n">
        <v>1208.84882049452</v>
      </c>
    </row>
    <row r="21" s="231" customFormat="true" ht="18" hidden="false" customHeight="true" outlineLevel="0" collapsed="false">
      <c r="A21" s="704" t="s">
        <v>61</v>
      </c>
      <c r="B21" s="807" t="n">
        <v>7884.982</v>
      </c>
      <c r="C21" s="808" t="n">
        <v>6672.696</v>
      </c>
      <c r="D21" s="801" t="n">
        <v>1212.286</v>
      </c>
      <c r="E21" s="803" t="n">
        <v>15.374619751827</v>
      </c>
      <c r="F21" s="809" t="n">
        <v>35924.748</v>
      </c>
      <c r="G21" s="810" t="n">
        <v>21953.2333533968</v>
      </c>
      <c r="H21" s="810" t="n">
        <v>28125.599624731</v>
      </c>
      <c r="I21" s="810" t="n">
        <v>20831.8465529775</v>
      </c>
      <c r="J21" s="811" t="n">
        <v>1121.3868004193</v>
      </c>
    </row>
    <row r="22" s="231" customFormat="true" ht="18" hidden="false" customHeight="true" outlineLevel="0" collapsed="false">
      <c r="A22" s="704" t="s">
        <v>62</v>
      </c>
      <c r="B22" s="807" t="n">
        <v>16618.026</v>
      </c>
      <c r="C22" s="808" t="n">
        <v>14172.927</v>
      </c>
      <c r="D22" s="801" t="n">
        <v>2445.099</v>
      </c>
      <c r="E22" s="803" t="n">
        <v>14.7135345678241</v>
      </c>
      <c r="F22" s="809" t="n">
        <v>3234.188</v>
      </c>
      <c r="G22" s="810" t="n">
        <v>21980.8172864013</v>
      </c>
      <c r="H22" s="810" t="n">
        <v>29094.9979939463</v>
      </c>
      <c r="I22" s="810" t="n">
        <v>20753.4860418505</v>
      </c>
      <c r="J22" s="811" t="n">
        <v>1227.33124455078</v>
      </c>
    </row>
    <row r="23" s="231" customFormat="true" ht="18" hidden="false" customHeight="true" outlineLevel="0" collapsed="false">
      <c r="A23" s="704" t="s">
        <v>63</v>
      </c>
      <c r="B23" s="807" t="n">
        <v>9886.629</v>
      </c>
      <c r="C23" s="808" t="n">
        <v>8445.139</v>
      </c>
      <c r="D23" s="801" t="n">
        <v>1441.49</v>
      </c>
      <c r="E23" s="803" t="n">
        <v>14.5801971531449</v>
      </c>
      <c r="F23" s="809" t="n">
        <v>69042.334</v>
      </c>
      <c r="G23" s="810" t="n">
        <v>22065.4657585176</v>
      </c>
      <c r="H23" s="810" t="n">
        <v>29540.0788998421</v>
      </c>
      <c r="I23" s="810" t="n">
        <v>20789.6335789539</v>
      </c>
      <c r="J23" s="811" t="n">
        <v>1275.83217956364</v>
      </c>
    </row>
    <row r="24" s="231" customFormat="true" ht="18" hidden="false" customHeight="true" outlineLevel="0" collapsed="false">
      <c r="A24" s="704" t="s">
        <v>64</v>
      </c>
      <c r="B24" s="807" t="n">
        <v>8894.833</v>
      </c>
      <c r="C24" s="808" t="n">
        <v>7558.823</v>
      </c>
      <c r="D24" s="801" t="n">
        <v>1336.01</v>
      </c>
      <c r="E24" s="803" t="n">
        <v>15.0200683925151</v>
      </c>
      <c r="F24" s="809" t="n">
        <v>31013.239</v>
      </c>
      <c r="G24" s="810" t="n">
        <v>22404.5704586772</v>
      </c>
      <c r="H24" s="810" t="n">
        <v>29677.6750673024</v>
      </c>
      <c r="I24" s="810" t="n">
        <v>21119.0607320743</v>
      </c>
      <c r="J24" s="811" t="n">
        <v>1285.50972660286</v>
      </c>
    </row>
    <row r="25" s="231" customFormat="true" ht="18" hidden="false" customHeight="true" outlineLevel="0" collapsed="false">
      <c r="A25" s="705" t="s">
        <v>65</v>
      </c>
      <c r="B25" s="812" t="n">
        <v>18780.523</v>
      </c>
      <c r="C25" s="813" t="n">
        <v>16197.231</v>
      </c>
      <c r="D25" s="814" t="n">
        <v>2583.292</v>
      </c>
      <c r="E25" s="706" t="n">
        <v>13.7551653912939</v>
      </c>
      <c r="F25" s="815" t="n">
        <v>209971.402</v>
      </c>
      <c r="G25" s="816" t="n">
        <v>22561.0367276069</v>
      </c>
      <c r="H25" s="816" t="n">
        <v>29819.789568246</v>
      </c>
      <c r="I25" s="816" t="n">
        <v>21403.3401964406</v>
      </c>
      <c r="J25" s="817" t="n">
        <v>1157.69653116636</v>
      </c>
    </row>
    <row r="26" customFormat="false" ht="6.75" hidden="false" customHeight="true" outlineLevel="0" collapsed="false">
      <c r="B26" s="191"/>
      <c r="C26" s="5"/>
      <c r="D26" s="5"/>
      <c r="E26" s="5"/>
      <c r="F26" s="818"/>
      <c r="I26" s="132"/>
      <c r="J26" s="132"/>
    </row>
    <row r="27" customFormat="false" ht="15" hidden="false" customHeight="false" outlineLevel="0" collapsed="false">
      <c r="A27" s="69" t="n">
        <v>39322</v>
      </c>
      <c r="J27" s="132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7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13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I1" s="6"/>
      <c r="J1" s="314" t="s">
        <v>390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91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8" t="s">
        <v>371</v>
      </c>
      <c r="B5" s="68"/>
      <c r="C5" s="68"/>
      <c r="D5" s="68"/>
      <c r="E5" s="68"/>
      <c r="F5" s="68"/>
      <c r="G5" s="6"/>
      <c r="H5" s="6"/>
      <c r="I5" s="6"/>
    </row>
    <row r="6" s="585" customFormat="true" ht="26.25" hidden="false" customHeight="true" outlineLevel="0" collapsed="false">
      <c r="A6" s="579" t="s">
        <v>372</v>
      </c>
      <c r="B6" s="580"/>
      <c r="C6" s="580"/>
      <c r="D6" s="580"/>
      <c r="E6" s="580"/>
      <c r="F6" s="581"/>
      <c r="G6" s="581"/>
      <c r="H6" s="581"/>
      <c r="I6" s="580"/>
      <c r="J6" s="581"/>
      <c r="K6" s="583"/>
      <c r="L6" s="581"/>
      <c r="M6" s="581"/>
      <c r="N6" s="581"/>
      <c r="O6" s="584"/>
      <c r="U6" s="586"/>
    </row>
    <row r="7" s="1" customFormat="true" ht="15" hidden="false" customHeight="true" outlineLevel="0" collapsed="false">
      <c r="A7" s="778"/>
      <c r="B7" s="779" t="s">
        <v>6</v>
      </c>
      <c r="C7" s="780" t="s">
        <v>6</v>
      </c>
      <c r="D7" s="780" t="s">
        <v>373</v>
      </c>
      <c r="E7" s="781" t="s">
        <v>374</v>
      </c>
      <c r="F7" s="782" t="s">
        <v>13</v>
      </c>
      <c r="G7" s="783" t="s">
        <v>89</v>
      </c>
      <c r="H7" s="783" t="s">
        <v>89</v>
      </c>
      <c r="I7" s="783" t="s">
        <v>89</v>
      </c>
      <c r="J7" s="332" t="s">
        <v>375</v>
      </c>
    </row>
    <row r="8" s="1" customFormat="true" ht="15" hidden="false" customHeight="false" outlineLevel="0" collapsed="false">
      <c r="A8" s="784" t="s">
        <v>156</v>
      </c>
      <c r="B8" s="785" t="s">
        <v>92</v>
      </c>
      <c r="C8" s="786" t="s">
        <v>376</v>
      </c>
      <c r="D8" s="786" t="s">
        <v>377</v>
      </c>
      <c r="E8" s="787" t="s">
        <v>377</v>
      </c>
      <c r="F8" s="788" t="s">
        <v>378</v>
      </c>
      <c r="G8" s="789" t="s">
        <v>93</v>
      </c>
      <c r="H8" s="789" t="s">
        <v>379</v>
      </c>
      <c r="I8" s="789" t="s">
        <v>379</v>
      </c>
      <c r="J8" s="336" t="s">
        <v>380</v>
      </c>
    </row>
    <row r="9" s="1" customFormat="true" ht="15" hidden="false" customHeight="false" outlineLevel="0" collapsed="false">
      <c r="A9" s="784" t="s">
        <v>381</v>
      </c>
      <c r="B9" s="785" t="s">
        <v>25</v>
      </c>
      <c r="C9" s="790" t="s">
        <v>382</v>
      </c>
      <c r="D9" s="786" t="s">
        <v>383</v>
      </c>
      <c r="E9" s="787" t="s">
        <v>383</v>
      </c>
      <c r="F9" s="788"/>
      <c r="G9" s="789" t="s">
        <v>392</v>
      </c>
      <c r="H9" s="789" t="s">
        <v>393</v>
      </c>
      <c r="I9" s="789" t="s">
        <v>378</v>
      </c>
      <c r="J9" s="336" t="s">
        <v>386</v>
      </c>
    </row>
    <row r="10" s="1" customFormat="true" ht="15.75" hidden="false" customHeight="false" outlineLevel="0" collapsed="false">
      <c r="A10" s="784" t="s">
        <v>387</v>
      </c>
      <c r="B10" s="785" t="s">
        <v>116</v>
      </c>
      <c r="C10" s="791" t="s">
        <v>116</v>
      </c>
      <c r="D10" s="786" t="s">
        <v>116</v>
      </c>
      <c r="E10" s="792"/>
      <c r="F10" s="793"/>
      <c r="G10" s="789" t="s">
        <v>388</v>
      </c>
      <c r="H10" s="789" t="s">
        <v>117</v>
      </c>
      <c r="I10" s="789" t="s">
        <v>117</v>
      </c>
      <c r="J10" s="336" t="s">
        <v>389</v>
      </c>
    </row>
    <row r="11" s="700" customFormat="true" ht="20.25" hidden="false" customHeight="true" outlineLevel="0" collapsed="false">
      <c r="A11" s="794" t="s">
        <v>51</v>
      </c>
      <c r="B11" s="684" t="n">
        <v>65491.495</v>
      </c>
      <c r="C11" s="795" t="n">
        <v>55272.754</v>
      </c>
      <c r="D11" s="795" t="n">
        <v>10218.741</v>
      </c>
      <c r="E11" s="796" t="n">
        <v>15.6031573260009</v>
      </c>
      <c r="F11" s="797" t="n">
        <v>8587366.885</v>
      </c>
      <c r="G11" s="798" t="n">
        <v>11798.4315037141</v>
      </c>
      <c r="H11" s="798" t="n">
        <v>16326.5181754451</v>
      </c>
      <c r="I11" s="798" t="n">
        <v>10961.2858654857</v>
      </c>
      <c r="J11" s="799" t="n">
        <v>837.145638228409</v>
      </c>
      <c r="K11" s="800"/>
    </row>
    <row r="12" s="231" customFormat="true" ht="18" hidden="false" customHeight="true" outlineLevel="0" collapsed="false">
      <c r="A12" s="692" t="s">
        <v>52</v>
      </c>
      <c r="B12" s="697" t="n">
        <v>6335.835</v>
      </c>
      <c r="C12" s="801" t="n">
        <v>5171.249</v>
      </c>
      <c r="D12" s="802" t="n">
        <v>1164.586</v>
      </c>
      <c r="E12" s="803" t="n">
        <v>18.3809395288861</v>
      </c>
      <c r="F12" s="804" t="n">
        <v>997472.771</v>
      </c>
      <c r="G12" s="805" t="n">
        <v>12293.7536778236</v>
      </c>
      <c r="H12" s="805" t="n">
        <v>16338.1427677589</v>
      </c>
      <c r="I12" s="805" t="n">
        <v>11382.9410457706</v>
      </c>
      <c r="J12" s="806" t="n">
        <v>910.812632053003</v>
      </c>
    </row>
    <row r="13" s="231" customFormat="true" ht="18" hidden="false" customHeight="true" outlineLevel="0" collapsed="false">
      <c r="A13" s="682" t="s">
        <v>53</v>
      </c>
      <c r="B13" s="807" t="n">
        <v>7031.402</v>
      </c>
      <c r="C13" s="808" t="n">
        <v>5957.621</v>
      </c>
      <c r="D13" s="801" t="n">
        <v>1073.781</v>
      </c>
      <c r="E13" s="803" t="n">
        <v>15.2712218701192</v>
      </c>
      <c r="F13" s="809" t="n">
        <v>64652.968</v>
      </c>
      <c r="G13" s="810" t="n">
        <v>11797.6856298834</v>
      </c>
      <c r="H13" s="810" t="n">
        <v>16340.2512554546</v>
      </c>
      <c r="I13" s="810" t="n">
        <v>10978.949315507</v>
      </c>
      <c r="J13" s="811" t="n">
        <v>818.736314376409</v>
      </c>
    </row>
    <row r="14" s="231" customFormat="true" ht="18" hidden="false" customHeight="true" outlineLevel="0" collapsed="false">
      <c r="A14" s="704" t="s">
        <v>54</v>
      </c>
      <c r="B14" s="807" t="n">
        <v>4400.764</v>
      </c>
      <c r="C14" s="808" t="n">
        <v>3593.49</v>
      </c>
      <c r="D14" s="801" t="n">
        <v>807.274</v>
      </c>
      <c r="E14" s="803" t="n">
        <v>18.3439511866576</v>
      </c>
      <c r="F14" s="809" t="n">
        <v>57666.337</v>
      </c>
      <c r="G14" s="810" t="n">
        <v>11719.7828604306</v>
      </c>
      <c r="H14" s="810" t="n">
        <v>15777.9865737449</v>
      </c>
      <c r="I14" s="810" t="n">
        <v>10808.1113810437</v>
      </c>
      <c r="J14" s="811" t="n">
        <v>911.671479386911</v>
      </c>
    </row>
    <row r="15" s="231" customFormat="true" ht="18" hidden="false" customHeight="true" outlineLevel="0" collapsed="false">
      <c r="A15" s="704" t="s">
        <v>55</v>
      </c>
      <c r="B15" s="807" t="n">
        <v>3333.604</v>
      </c>
      <c r="C15" s="808" t="n">
        <v>2878.799</v>
      </c>
      <c r="D15" s="801" t="n">
        <v>454.805</v>
      </c>
      <c r="E15" s="803" t="n">
        <v>13.6430421849746</v>
      </c>
      <c r="F15" s="809" t="n">
        <v>106474.917</v>
      </c>
      <c r="G15" s="810" t="n">
        <v>11640.9792524847</v>
      </c>
      <c r="H15" s="810" t="n">
        <v>16223.112835904</v>
      </c>
      <c r="I15" s="810" t="n">
        <v>10917.0741571977</v>
      </c>
      <c r="J15" s="811" t="n">
        <v>723.905095286968</v>
      </c>
    </row>
    <row r="16" s="231" customFormat="true" ht="18" hidden="false" customHeight="true" outlineLevel="0" collapsed="false">
      <c r="A16" s="704" t="s">
        <v>56</v>
      </c>
      <c r="B16" s="807" t="n">
        <v>1921.471</v>
      </c>
      <c r="C16" s="808" t="n">
        <v>1607.081</v>
      </c>
      <c r="D16" s="801" t="n">
        <v>314.39</v>
      </c>
      <c r="E16" s="803" t="n">
        <v>16.3619435318045</v>
      </c>
      <c r="F16" s="809" t="n">
        <v>73326.214</v>
      </c>
      <c r="G16" s="810" t="n">
        <v>11803.6715967437</v>
      </c>
      <c r="H16" s="810" t="n">
        <v>15871.5072574403</v>
      </c>
      <c r="I16" s="810" t="n">
        <v>11007.889148089</v>
      </c>
      <c r="J16" s="811" t="n">
        <v>795.78244865468</v>
      </c>
    </row>
    <row r="17" s="231" customFormat="true" ht="18" hidden="false" customHeight="true" outlineLevel="0" collapsed="false">
      <c r="A17" s="704" t="s">
        <v>57</v>
      </c>
      <c r="B17" s="807" t="n">
        <v>5314.822</v>
      </c>
      <c r="C17" s="808" t="n">
        <v>4531.289</v>
      </c>
      <c r="D17" s="801" t="n">
        <v>783.533</v>
      </c>
      <c r="E17" s="803" t="n">
        <v>14.7424128221039</v>
      </c>
      <c r="F17" s="809" t="n">
        <v>54169.515</v>
      </c>
      <c r="G17" s="810" t="n">
        <v>12003.7983398127</v>
      </c>
      <c r="H17" s="810" t="n">
        <v>17238.2116218036</v>
      </c>
      <c r="I17" s="810" t="n">
        <v>11098.6838035123</v>
      </c>
      <c r="J17" s="811" t="n">
        <v>905.114536300422</v>
      </c>
    </row>
    <row r="18" s="231" customFormat="true" ht="18" hidden="false" customHeight="true" outlineLevel="0" collapsed="false">
      <c r="A18" s="704" t="s">
        <v>58</v>
      </c>
      <c r="B18" s="807" t="n">
        <v>2771.324</v>
      </c>
      <c r="C18" s="808" t="n">
        <v>2328.255</v>
      </c>
      <c r="D18" s="801" t="n">
        <v>443.069</v>
      </c>
      <c r="E18" s="803" t="n">
        <v>15.9876290177547</v>
      </c>
      <c r="F18" s="809" t="n">
        <v>53637.064</v>
      </c>
      <c r="G18" s="810" t="n">
        <v>11759.2080536235</v>
      </c>
      <c r="H18" s="810" t="n">
        <v>15821.4980811868</v>
      </c>
      <c r="I18" s="810" t="n">
        <v>10986.1506435793</v>
      </c>
      <c r="J18" s="811" t="n">
        <v>773.057410044192</v>
      </c>
    </row>
    <row r="19" s="231" customFormat="true" ht="18" hidden="false" customHeight="true" outlineLevel="0" collapsed="false">
      <c r="A19" s="704" t="s">
        <v>59</v>
      </c>
      <c r="B19" s="807" t="n">
        <v>3612.667</v>
      </c>
      <c r="C19" s="808" t="n">
        <v>2965.834</v>
      </c>
      <c r="D19" s="801" t="n">
        <v>646.833</v>
      </c>
      <c r="E19" s="803" t="n">
        <v>17.9045840649027</v>
      </c>
      <c r="F19" s="809" t="n">
        <v>74757.597</v>
      </c>
      <c r="G19" s="810" t="n">
        <v>11623.147940289</v>
      </c>
      <c r="H19" s="810" t="n">
        <v>15620.9931053817</v>
      </c>
      <c r="I19" s="810" t="n">
        <v>10751.2386622672</v>
      </c>
      <c r="J19" s="811" t="n">
        <v>871.909278021758</v>
      </c>
    </row>
    <row r="20" s="231" customFormat="true" ht="18" hidden="false" customHeight="true" outlineLevel="0" collapsed="false">
      <c r="A20" s="704" t="s">
        <v>60</v>
      </c>
      <c r="B20" s="807" t="n">
        <v>3532.536</v>
      </c>
      <c r="C20" s="808" t="n">
        <v>2932.491</v>
      </c>
      <c r="D20" s="801" t="n">
        <v>600.044999999999</v>
      </c>
      <c r="E20" s="803" t="n">
        <v>16.9862387814307</v>
      </c>
      <c r="F20" s="809" t="n">
        <v>70523.733</v>
      </c>
      <c r="G20" s="810" t="n">
        <v>11684.8109026112</v>
      </c>
      <c r="H20" s="810" t="n">
        <v>15986.6371133276</v>
      </c>
      <c r="I20" s="810" t="n">
        <v>10804.573142765</v>
      </c>
      <c r="J20" s="811" t="n">
        <v>880.237759846255</v>
      </c>
    </row>
    <row r="21" s="231" customFormat="true" ht="18" hidden="false" customHeight="true" outlineLevel="0" collapsed="false">
      <c r="A21" s="704" t="s">
        <v>61</v>
      </c>
      <c r="B21" s="807" t="n">
        <v>3549.932</v>
      </c>
      <c r="C21" s="808" t="n">
        <v>3043.183</v>
      </c>
      <c r="D21" s="801" t="n">
        <v>506.749</v>
      </c>
      <c r="E21" s="803" t="n">
        <v>14.2748931528829</v>
      </c>
      <c r="F21" s="809" t="n">
        <v>35924.748</v>
      </c>
      <c r="G21" s="810" t="n">
        <v>11571.9873413538</v>
      </c>
      <c r="H21" s="810" t="n">
        <v>16333.1044231628</v>
      </c>
      <c r="I21" s="810" t="n">
        <v>10779.1689929042</v>
      </c>
      <c r="J21" s="811" t="n">
        <v>792.81834844952</v>
      </c>
    </row>
    <row r="22" s="231" customFormat="true" ht="18" hidden="false" customHeight="true" outlineLevel="0" collapsed="false">
      <c r="A22" s="704" t="s">
        <v>62</v>
      </c>
      <c r="B22" s="807" t="n">
        <v>7289.453</v>
      </c>
      <c r="C22" s="808" t="n">
        <v>6244.132</v>
      </c>
      <c r="D22" s="801" t="n">
        <v>1045.321</v>
      </c>
      <c r="E22" s="803" t="n">
        <v>14.3401843732307</v>
      </c>
      <c r="F22" s="809" t="n">
        <v>3234.188</v>
      </c>
      <c r="G22" s="810" t="n">
        <v>11758.083654105</v>
      </c>
      <c r="H22" s="810" t="n">
        <v>16528.0111723257</v>
      </c>
      <c r="I22" s="810" t="n">
        <v>10959.5570689409</v>
      </c>
      <c r="J22" s="811" t="n">
        <v>798.52658516412</v>
      </c>
    </row>
    <row r="23" s="231" customFormat="true" ht="18" hidden="false" customHeight="true" outlineLevel="0" collapsed="false">
      <c r="A23" s="704" t="s">
        <v>63</v>
      </c>
      <c r="B23" s="807" t="n">
        <v>3980.207</v>
      </c>
      <c r="C23" s="808" t="n">
        <v>3433.196</v>
      </c>
      <c r="D23" s="801" t="n">
        <v>547.011</v>
      </c>
      <c r="E23" s="803" t="n">
        <v>13.7432801861813</v>
      </c>
      <c r="F23" s="809" t="n">
        <v>69042.334</v>
      </c>
      <c r="G23" s="810" t="n">
        <v>11576.8535824058</v>
      </c>
      <c r="H23" s="810" t="n">
        <v>16331.3205767343</v>
      </c>
      <c r="I23" s="810" t="n">
        <v>10819.3245205536</v>
      </c>
      <c r="J23" s="811" t="n">
        <v>757.529061852167</v>
      </c>
    </row>
    <row r="24" s="231" customFormat="true" ht="18" hidden="false" customHeight="true" outlineLevel="0" collapsed="false">
      <c r="A24" s="704" t="s">
        <v>64</v>
      </c>
      <c r="B24" s="807" t="n">
        <v>4078.831</v>
      </c>
      <c r="C24" s="808" t="n">
        <v>3468.123</v>
      </c>
      <c r="D24" s="801" t="n">
        <v>610.708000000001</v>
      </c>
      <c r="E24" s="803" t="n">
        <v>14.9726232834849</v>
      </c>
      <c r="F24" s="809" t="n">
        <v>31013.239</v>
      </c>
      <c r="G24" s="810" t="n">
        <v>11629.7417487184</v>
      </c>
      <c r="H24" s="810" t="n">
        <v>16439.3949317841</v>
      </c>
      <c r="I24" s="810" t="n">
        <v>10782.8012924186</v>
      </c>
      <c r="J24" s="811" t="n">
        <v>846.940456299757</v>
      </c>
    </row>
    <row r="25" s="231" customFormat="true" ht="18" hidden="false" customHeight="true" outlineLevel="0" collapsed="false">
      <c r="A25" s="705" t="s">
        <v>65</v>
      </c>
      <c r="B25" s="812" t="n">
        <v>8338.647</v>
      </c>
      <c r="C25" s="813" t="n">
        <v>7118.011</v>
      </c>
      <c r="D25" s="814" t="n">
        <v>1220.636</v>
      </c>
      <c r="E25" s="706" t="n">
        <v>14.6382980356406</v>
      </c>
      <c r="F25" s="815" t="n">
        <v>209971.402</v>
      </c>
      <c r="G25" s="816" t="n">
        <v>11852.1182353284</v>
      </c>
      <c r="H25" s="816" t="n">
        <v>16726.9691100923</v>
      </c>
      <c r="I25" s="816" t="n">
        <v>11016.1517732973</v>
      </c>
      <c r="J25" s="817" t="n">
        <v>835.966462031078</v>
      </c>
    </row>
    <row r="26" customFormat="false" ht="6.75" hidden="false" customHeight="true" outlineLevel="0" collapsed="false">
      <c r="B26" s="191"/>
      <c r="C26" s="5"/>
      <c r="D26" s="5"/>
      <c r="E26" s="5"/>
      <c r="F26" s="818"/>
      <c r="I26" s="132"/>
      <c r="J26" s="132"/>
    </row>
    <row r="27" customFormat="false" ht="15" hidden="false" customHeight="false" outlineLevel="0" collapsed="false">
      <c r="A27" s="69" t="n">
        <v>39322</v>
      </c>
      <c r="H27" s="6"/>
      <c r="J27" s="13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7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13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I1" s="6"/>
      <c r="J1" s="314" t="s">
        <v>394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70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8" t="s">
        <v>371</v>
      </c>
      <c r="B5" s="68"/>
      <c r="C5" s="68"/>
      <c r="D5" s="68"/>
      <c r="E5" s="68"/>
      <c r="F5" s="68"/>
      <c r="G5" s="6"/>
      <c r="H5" s="6"/>
      <c r="I5" s="6"/>
    </row>
    <row r="6" s="585" customFormat="true" ht="26.25" hidden="false" customHeight="true" outlineLevel="0" collapsed="false">
      <c r="A6" s="579" t="s">
        <v>395</v>
      </c>
      <c r="B6" s="580"/>
      <c r="C6" s="580"/>
      <c r="D6" s="580"/>
      <c r="E6" s="580"/>
      <c r="F6" s="581"/>
      <c r="G6" s="581"/>
      <c r="H6" s="581"/>
      <c r="I6" s="580"/>
      <c r="J6" s="581"/>
      <c r="K6" s="583"/>
      <c r="L6" s="581"/>
      <c r="M6" s="581"/>
      <c r="N6" s="581"/>
      <c r="O6" s="584"/>
      <c r="U6" s="586"/>
    </row>
    <row r="7" s="1" customFormat="true" ht="15" hidden="false" customHeight="true" outlineLevel="0" collapsed="false">
      <c r="A7" s="778"/>
      <c r="B7" s="779" t="s">
        <v>6</v>
      </c>
      <c r="C7" s="780" t="s">
        <v>6</v>
      </c>
      <c r="D7" s="780" t="s">
        <v>373</v>
      </c>
      <c r="E7" s="781" t="s">
        <v>374</v>
      </c>
      <c r="F7" s="782" t="s">
        <v>13</v>
      </c>
      <c r="G7" s="783" t="s">
        <v>89</v>
      </c>
      <c r="H7" s="783" t="s">
        <v>89</v>
      </c>
      <c r="I7" s="783" t="s">
        <v>89</v>
      </c>
      <c r="J7" s="332" t="s">
        <v>375</v>
      </c>
    </row>
    <row r="8" s="1" customFormat="true" ht="15" hidden="false" customHeight="false" outlineLevel="0" collapsed="false">
      <c r="A8" s="784" t="s">
        <v>156</v>
      </c>
      <c r="B8" s="785" t="s">
        <v>92</v>
      </c>
      <c r="C8" s="786" t="s">
        <v>376</v>
      </c>
      <c r="D8" s="786" t="s">
        <v>377</v>
      </c>
      <c r="E8" s="787" t="s">
        <v>377</v>
      </c>
      <c r="F8" s="788" t="s">
        <v>378</v>
      </c>
      <c r="G8" s="789" t="s">
        <v>93</v>
      </c>
      <c r="H8" s="789" t="s">
        <v>379</v>
      </c>
      <c r="I8" s="789" t="s">
        <v>379</v>
      </c>
      <c r="J8" s="336" t="s">
        <v>380</v>
      </c>
    </row>
    <row r="9" s="1" customFormat="true" ht="15" hidden="false" customHeight="false" outlineLevel="0" collapsed="false">
      <c r="A9" s="784" t="s">
        <v>381</v>
      </c>
      <c r="B9" s="785" t="s">
        <v>25</v>
      </c>
      <c r="C9" s="790" t="s">
        <v>382</v>
      </c>
      <c r="D9" s="786" t="s">
        <v>383</v>
      </c>
      <c r="E9" s="787" t="s">
        <v>383</v>
      </c>
      <c r="F9" s="788"/>
      <c r="G9" s="789" t="s">
        <v>392</v>
      </c>
      <c r="H9" s="789" t="s">
        <v>393</v>
      </c>
      <c r="I9" s="789" t="s">
        <v>378</v>
      </c>
      <c r="J9" s="336" t="s">
        <v>386</v>
      </c>
    </row>
    <row r="10" s="1" customFormat="true" ht="15.75" hidden="false" customHeight="false" outlineLevel="0" collapsed="false">
      <c r="A10" s="784" t="s">
        <v>387</v>
      </c>
      <c r="B10" s="785" t="s">
        <v>116</v>
      </c>
      <c r="C10" s="791" t="s">
        <v>116</v>
      </c>
      <c r="D10" s="786" t="s">
        <v>116</v>
      </c>
      <c r="E10" s="792"/>
      <c r="F10" s="793"/>
      <c r="G10" s="789" t="s">
        <v>388</v>
      </c>
      <c r="H10" s="789" t="s">
        <v>117</v>
      </c>
      <c r="I10" s="789" t="s">
        <v>117</v>
      </c>
      <c r="J10" s="336" t="s">
        <v>389</v>
      </c>
    </row>
    <row r="11" s="700" customFormat="true" ht="20.25" hidden="false" customHeight="true" outlineLevel="0" collapsed="false">
      <c r="A11" s="794" t="s">
        <v>51</v>
      </c>
      <c r="B11" s="684" t="n">
        <v>59585.728</v>
      </c>
      <c r="C11" s="795" t="n">
        <v>52272.551</v>
      </c>
      <c r="D11" s="795" t="n">
        <v>7313.177</v>
      </c>
      <c r="E11" s="796" t="n">
        <v>12.2733702271792</v>
      </c>
      <c r="F11" s="797"/>
      <c r="G11" s="798" t="n">
        <v>23455.4187819383</v>
      </c>
      <c r="H11" s="798" t="n">
        <v>32283.7813397196</v>
      </c>
      <c r="I11" s="798" t="n">
        <v>22220.2891245924</v>
      </c>
      <c r="J11" s="799" t="n">
        <v>1235.12965734593</v>
      </c>
    </row>
    <row r="12" s="231" customFormat="true" ht="18" hidden="false" customHeight="true" outlineLevel="0" collapsed="false">
      <c r="A12" s="692" t="s">
        <v>52</v>
      </c>
      <c r="B12" s="697" t="n">
        <v>6604.69</v>
      </c>
      <c r="C12" s="801" t="n">
        <v>5766.62</v>
      </c>
      <c r="D12" s="802" t="n">
        <v>838.07</v>
      </c>
      <c r="E12" s="803" t="n">
        <v>12.6890134131958</v>
      </c>
      <c r="F12" s="804"/>
      <c r="G12" s="805" t="n">
        <v>24554.3011355062</v>
      </c>
      <c r="H12" s="805" t="n">
        <v>33627.0902191941</v>
      </c>
      <c r="I12" s="805" t="n">
        <v>23235.7415031104</v>
      </c>
      <c r="J12" s="806" t="n">
        <v>1318.55963239581</v>
      </c>
    </row>
    <row r="13" s="231" customFormat="true" ht="18" hidden="false" customHeight="true" outlineLevel="0" collapsed="false">
      <c r="A13" s="682" t="s">
        <v>53</v>
      </c>
      <c r="B13" s="807" t="n">
        <v>5153.953</v>
      </c>
      <c r="C13" s="808" t="n">
        <v>4486.621</v>
      </c>
      <c r="D13" s="801" t="n">
        <v>667.331999999999</v>
      </c>
      <c r="E13" s="803" t="n">
        <v>12.9479644071259</v>
      </c>
      <c r="F13" s="809"/>
      <c r="G13" s="810" t="n">
        <v>23907.231012778</v>
      </c>
      <c r="H13" s="810" t="n">
        <v>32474.1532950117</v>
      </c>
      <c r="I13" s="810" t="n">
        <v>22633.0022824155</v>
      </c>
      <c r="J13" s="811" t="n">
        <v>1274.22873036246</v>
      </c>
    </row>
    <row r="14" s="231" customFormat="true" ht="18" hidden="false" customHeight="true" outlineLevel="0" collapsed="false">
      <c r="A14" s="704" t="s">
        <v>54</v>
      </c>
      <c r="B14" s="807" t="n">
        <v>4270.194</v>
      </c>
      <c r="C14" s="808" t="n">
        <v>3690.732</v>
      </c>
      <c r="D14" s="801" t="n">
        <v>579.462</v>
      </c>
      <c r="E14" s="803" t="n">
        <v>13.5699221159507</v>
      </c>
      <c r="F14" s="809"/>
      <c r="G14" s="810" t="n">
        <v>23156.8258959663</v>
      </c>
      <c r="H14" s="810" t="n">
        <v>30930.324450381</v>
      </c>
      <c r="I14" s="810" t="n">
        <v>21936.3506570874</v>
      </c>
      <c r="J14" s="811" t="n">
        <v>1220.47523887896</v>
      </c>
    </row>
    <row r="15" s="231" customFormat="true" ht="18" hidden="false" customHeight="true" outlineLevel="0" collapsed="false">
      <c r="A15" s="704" t="s">
        <v>55</v>
      </c>
      <c r="B15" s="807" t="n">
        <v>3320.913</v>
      </c>
      <c r="C15" s="808" t="n">
        <v>2957.409</v>
      </c>
      <c r="D15" s="801" t="n">
        <v>363.504</v>
      </c>
      <c r="E15" s="803" t="n">
        <v>10.9459055386275</v>
      </c>
      <c r="F15" s="809"/>
      <c r="G15" s="810" t="n">
        <v>23335.1668652566</v>
      </c>
      <c r="H15" s="810" t="n">
        <v>34092.5808244201</v>
      </c>
      <c r="I15" s="810" t="n">
        <v>22012.9408884601</v>
      </c>
      <c r="J15" s="811" t="n">
        <v>1322.2259767965</v>
      </c>
    </row>
    <row r="16" s="231" customFormat="true" ht="18" hidden="false" customHeight="true" outlineLevel="0" collapsed="false">
      <c r="A16" s="704" t="s">
        <v>56</v>
      </c>
      <c r="B16" s="807" t="n">
        <v>1577.552</v>
      </c>
      <c r="C16" s="808" t="n">
        <v>1366.531</v>
      </c>
      <c r="D16" s="801" t="n">
        <v>211.021</v>
      </c>
      <c r="E16" s="803" t="n">
        <v>13.3764845786383</v>
      </c>
      <c r="F16" s="809"/>
      <c r="G16" s="810" t="n">
        <v>23973.302623305</v>
      </c>
      <c r="H16" s="810" t="n">
        <v>31691.3182416284</v>
      </c>
      <c r="I16" s="810" t="n">
        <v>22781.4794053946</v>
      </c>
      <c r="J16" s="811" t="n">
        <v>1191.82321791033</v>
      </c>
    </row>
    <row r="17" s="231" customFormat="true" ht="18" hidden="false" customHeight="true" outlineLevel="0" collapsed="false">
      <c r="A17" s="704" t="s">
        <v>57</v>
      </c>
      <c r="B17" s="807" t="n">
        <v>4617.812</v>
      </c>
      <c r="C17" s="808" t="n">
        <v>4073.977</v>
      </c>
      <c r="D17" s="801" t="n">
        <v>543.835</v>
      </c>
      <c r="E17" s="803" t="n">
        <v>11.7768978035485</v>
      </c>
      <c r="F17" s="809"/>
      <c r="G17" s="810" t="n">
        <v>23534.9857248411</v>
      </c>
      <c r="H17" s="810" t="n">
        <v>32970.3782703701</v>
      </c>
      <c r="I17" s="810" t="n">
        <v>22275.455613356</v>
      </c>
      <c r="J17" s="811" t="n">
        <v>1259.5301114851</v>
      </c>
    </row>
    <row r="18" s="231" customFormat="true" ht="18" hidden="false" customHeight="true" outlineLevel="0" collapsed="false">
      <c r="A18" s="704" t="s">
        <v>58</v>
      </c>
      <c r="B18" s="807" t="n">
        <v>2336.216</v>
      </c>
      <c r="C18" s="808" t="n">
        <v>2043.703</v>
      </c>
      <c r="D18" s="801" t="n">
        <v>292.512999999999</v>
      </c>
      <c r="E18" s="803" t="n">
        <v>12.5208028709674</v>
      </c>
      <c r="F18" s="809"/>
      <c r="G18" s="810" t="n">
        <v>23075.0159659895</v>
      </c>
      <c r="H18" s="810" t="n">
        <v>32128.3424440396</v>
      </c>
      <c r="I18" s="810" t="n">
        <v>21779.2231389134</v>
      </c>
      <c r="J18" s="811" t="n">
        <v>1295.79282707608</v>
      </c>
    </row>
    <row r="19" s="231" customFormat="true" ht="18" hidden="false" customHeight="true" outlineLevel="0" collapsed="false">
      <c r="A19" s="704" t="s">
        <v>59</v>
      </c>
      <c r="B19" s="807" t="n">
        <v>3214.344</v>
      </c>
      <c r="C19" s="808" t="n">
        <v>2794.892</v>
      </c>
      <c r="D19" s="801" t="n">
        <v>419.452</v>
      </c>
      <c r="E19" s="803" t="n">
        <v>13.0493811489996</v>
      </c>
      <c r="F19" s="809"/>
      <c r="G19" s="810" t="n">
        <v>22731.1874003944</v>
      </c>
      <c r="H19" s="810" t="n">
        <v>30989.4203230247</v>
      </c>
      <c r="I19" s="810" t="n">
        <v>21491.8077335368</v>
      </c>
      <c r="J19" s="811" t="n">
        <v>1239.37966685765</v>
      </c>
    </row>
    <row r="20" s="231" customFormat="true" ht="18" hidden="false" customHeight="true" outlineLevel="0" collapsed="false">
      <c r="A20" s="704" t="s">
        <v>60</v>
      </c>
      <c r="B20" s="807" t="n">
        <v>3072.493</v>
      </c>
      <c r="C20" s="808" t="n">
        <v>2670.536</v>
      </c>
      <c r="D20" s="801" t="n">
        <v>401.956999999999</v>
      </c>
      <c r="E20" s="803" t="n">
        <v>13.0824382675567</v>
      </c>
      <c r="F20" s="809"/>
      <c r="G20" s="810" t="n">
        <v>23005.5643739465</v>
      </c>
      <c r="H20" s="810" t="n">
        <v>30722.8886837813</v>
      </c>
      <c r="I20" s="810" t="n">
        <v>21843.9876239576</v>
      </c>
      <c r="J20" s="811" t="n">
        <v>1161.57674998886</v>
      </c>
    </row>
    <row r="21" s="231" customFormat="true" ht="18" hidden="false" customHeight="true" outlineLevel="0" collapsed="false">
      <c r="A21" s="704" t="s">
        <v>61</v>
      </c>
      <c r="B21" s="807" t="n">
        <v>2793.619</v>
      </c>
      <c r="C21" s="808" t="n">
        <v>2437.091</v>
      </c>
      <c r="D21" s="801" t="n">
        <v>356.528</v>
      </c>
      <c r="E21" s="803" t="n">
        <v>12.7622270610273</v>
      </c>
      <c r="F21" s="809"/>
      <c r="G21" s="810" t="n">
        <v>23306.6220435452</v>
      </c>
      <c r="H21" s="810" t="n">
        <v>30709.2776256936</v>
      </c>
      <c r="I21" s="810" t="n">
        <v>22223.6694622127</v>
      </c>
      <c r="J21" s="811" t="n">
        <v>1082.95258133251</v>
      </c>
    </row>
    <row r="22" s="231" customFormat="true" ht="18" hidden="false" customHeight="true" outlineLevel="0" collapsed="false">
      <c r="A22" s="704" t="s">
        <v>62</v>
      </c>
      <c r="B22" s="807" t="n">
        <v>7000.002</v>
      </c>
      <c r="C22" s="808" t="n">
        <v>6186.427</v>
      </c>
      <c r="D22" s="801" t="n">
        <v>813.574999999998</v>
      </c>
      <c r="E22" s="803" t="n">
        <v>11.6224966792866</v>
      </c>
      <c r="F22" s="809"/>
      <c r="G22" s="810" t="n">
        <v>22732.4132193105</v>
      </c>
      <c r="H22" s="810" t="n">
        <v>31650.6808427824</v>
      </c>
      <c r="I22" s="810" t="n">
        <v>21559.5747486123</v>
      </c>
      <c r="J22" s="811" t="n">
        <v>1172.83847069821</v>
      </c>
    </row>
    <row r="23" s="231" customFormat="true" ht="18" hidden="false" customHeight="true" outlineLevel="0" collapsed="false">
      <c r="A23" s="704" t="s">
        <v>63</v>
      </c>
      <c r="B23" s="807" t="n">
        <v>4111.925</v>
      </c>
      <c r="C23" s="808" t="n">
        <v>3640.033</v>
      </c>
      <c r="D23" s="801" t="n">
        <v>471.892000000001</v>
      </c>
      <c r="E23" s="803" t="n">
        <v>11.4761820801693</v>
      </c>
      <c r="F23" s="809"/>
      <c r="G23" s="810" t="n">
        <v>23325.6719987192</v>
      </c>
      <c r="H23" s="810" t="n">
        <v>32931.2208443174</v>
      </c>
      <c r="I23" s="810" t="n">
        <v>22080.4136024774</v>
      </c>
      <c r="J23" s="811" t="n">
        <v>1245.25839624176</v>
      </c>
    </row>
    <row r="24" s="231" customFormat="true" ht="18" hidden="false" customHeight="true" outlineLevel="0" collapsed="false">
      <c r="A24" s="704" t="s">
        <v>64</v>
      </c>
      <c r="B24" s="807" t="n">
        <v>3752.181</v>
      </c>
      <c r="C24" s="808" t="n">
        <v>3276.047</v>
      </c>
      <c r="D24" s="801" t="n">
        <v>476.134</v>
      </c>
      <c r="E24" s="803" t="n">
        <v>12.6895264380903</v>
      </c>
      <c r="F24" s="809"/>
      <c r="G24" s="810" t="n">
        <v>23541.8072404645</v>
      </c>
      <c r="H24" s="810" t="n">
        <v>32048.1895152765</v>
      </c>
      <c r="I24" s="810" t="n">
        <v>22305.5069621</v>
      </c>
      <c r="J24" s="811" t="n">
        <v>1236.30027836455</v>
      </c>
    </row>
    <row r="25" s="231" customFormat="true" ht="18" hidden="false" customHeight="true" outlineLevel="0" collapsed="false">
      <c r="A25" s="705" t="s">
        <v>65</v>
      </c>
      <c r="B25" s="812" t="n">
        <v>7759.834</v>
      </c>
      <c r="C25" s="813" t="n">
        <v>6881.932</v>
      </c>
      <c r="D25" s="814" t="n">
        <v>877.902000000001</v>
      </c>
      <c r="E25" s="706" t="n">
        <v>11.3134121168056</v>
      </c>
      <c r="F25" s="815"/>
      <c r="G25" s="816" t="n">
        <v>23608.5763990999</v>
      </c>
      <c r="H25" s="816" t="n">
        <v>33108.9903352917</v>
      </c>
      <c r="I25" s="816" t="n">
        <v>22396.6445759708</v>
      </c>
      <c r="J25" s="817" t="n">
        <v>1211.93182312913</v>
      </c>
    </row>
    <row r="26" customFormat="false" ht="6.75" hidden="false" customHeight="true" outlineLevel="0" collapsed="false">
      <c r="B26" s="191"/>
      <c r="C26" s="5"/>
      <c r="D26" s="5"/>
      <c r="E26" s="5"/>
      <c r="F26" s="818"/>
      <c r="I26" s="132"/>
      <c r="J26" s="132"/>
    </row>
    <row r="27" customFormat="false" ht="15" hidden="false" customHeight="false" outlineLevel="0" collapsed="false">
      <c r="A27" s="69" t="n">
        <v>39322</v>
      </c>
      <c r="H27" s="6"/>
      <c r="J27" s="13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7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13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I1" s="6"/>
      <c r="J1" s="314" t="s">
        <v>396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91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8" t="s">
        <v>371</v>
      </c>
      <c r="B5" s="68"/>
      <c r="C5" s="68"/>
      <c r="D5" s="68"/>
      <c r="E5" s="68"/>
      <c r="F5" s="68"/>
      <c r="G5" s="6"/>
      <c r="H5" s="6"/>
      <c r="I5" s="6"/>
    </row>
    <row r="6" s="585" customFormat="true" ht="26.25" hidden="false" customHeight="true" outlineLevel="0" collapsed="false">
      <c r="A6" s="579" t="s">
        <v>395</v>
      </c>
      <c r="B6" s="580"/>
      <c r="C6" s="580"/>
      <c r="D6" s="580"/>
      <c r="E6" s="580"/>
      <c r="F6" s="581"/>
      <c r="G6" s="581"/>
      <c r="H6" s="581"/>
      <c r="I6" s="580"/>
      <c r="J6" s="581"/>
      <c r="K6" s="583"/>
      <c r="L6" s="581"/>
      <c r="M6" s="581"/>
      <c r="N6" s="581"/>
      <c r="O6" s="584"/>
      <c r="U6" s="586"/>
    </row>
    <row r="7" s="1" customFormat="true" ht="15" hidden="false" customHeight="true" outlineLevel="0" collapsed="false">
      <c r="A7" s="778"/>
      <c r="B7" s="779" t="s">
        <v>6</v>
      </c>
      <c r="C7" s="780" t="s">
        <v>6</v>
      </c>
      <c r="D7" s="780" t="s">
        <v>373</v>
      </c>
      <c r="E7" s="781" t="s">
        <v>374</v>
      </c>
      <c r="F7" s="782" t="s">
        <v>13</v>
      </c>
      <c r="G7" s="783" t="s">
        <v>89</v>
      </c>
      <c r="H7" s="783" t="s">
        <v>89</v>
      </c>
      <c r="I7" s="783" t="s">
        <v>89</v>
      </c>
      <c r="J7" s="332" t="s">
        <v>375</v>
      </c>
    </row>
    <row r="8" s="1" customFormat="true" ht="15" hidden="false" customHeight="false" outlineLevel="0" collapsed="false">
      <c r="A8" s="784" t="s">
        <v>156</v>
      </c>
      <c r="B8" s="785" t="s">
        <v>92</v>
      </c>
      <c r="C8" s="786" t="s">
        <v>376</v>
      </c>
      <c r="D8" s="786" t="s">
        <v>377</v>
      </c>
      <c r="E8" s="787" t="s">
        <v>377</v>
      </c>
      <c r="F8" s="788" t="s">
        <v>378</v>
      </c>
      <c r="G8" s="789" t="s">
        <v>93</v>
      </c>
      <c r="H8" s="789" t="s">
        <v>379</v>
      </c>
      <c r="I8" s="789" t="s">
        <v>379</v>
      </c>
      <c r="J8" s="336" t="s">
        <v>380</v>
      </c>
    </row>
    <row r="9" s="1" customFormat="true" ht="15" hidden="false" customHeight="false" outlineLevel="0" collapsed="false">
      <c r="A9" s="784" t="s">
        <v>381</v>
      </c>
      <c r="B9" s="785" t="s">
        <v>25</v>
      </c>
      <c r="C9" s="790" t="s">
        <v>382</v>
      </c>
      <c r="D9" s="786" t="s">
        <v>383</v>
      </c>
      <c r="E9" s="787" t="s">
        <v>383</v>
      </c>
      <c r="F9" s="788"/>
      <c r="G9" s="789" t="s">
        <v>392</v>
      </c>
      <c r="H9" s="789" t="s">
        <v>393</v>
      </c>
      <c r="I9" s="789" t="s">
        <v>378</v>
      </c>
      <c r="J9" s="336" t="s">
        <v>386</v>
      </c>
    </row>
    <row r="10" s="1" customFormat="true" ht="15.75" hidden="false" customHeight="false" outlineLevel="0" collapsed="false">
      <c r="A10" s="784" t="s">
        <v>387</v>
      </c>
      <c r="B10" s="785" t="s">
        <v>116</v>
      </c>
      <c r="C10" s="791" t="s">
        <v>116</v>
      </c>
      <c r="D10" s="786" t="s">
        <v>116</v>
      </c>
      <c r="E10" s="792"/>
      <c r="F10" s="793"/>
      <c r="G10" s="789" t="s">
        <v>388</v>
      </c>
      <c r="H10" s="789" t="s">
        <v>117</v>
      </c>
      <c r="I10" s="789" t="s">
        <v>117</v>
      </c>
      <c r="J10" s="336" t="s">
        <v>389</v>
      </c>
    </row>
    <row r="11" s="700" customFormat="true" ht="20.25" hidden="false" customHeight="true" outlineLevel="0" collapsed="false">
      <c r="A11" s="794" t="s">
        <v>51</v>
      </c>
      <c r="B11" s="684" t="n">
        <v>21850.637</v>
      </c>
      <c r="C11" s="795" t="n">
        <v>18600.733</v>
      </c>
      <c r="D11" s="795" t="n">
        <v>3249.904</v>
      </c>
      <c r="E11" s="796" t="n">
        <v>14.873268912023</v>
      </c>
      <c r="F11" s="797"/>
      <c r="G11" s="798" t="n">
        <v>13160.1943763318</v>
      </c>
      <c r="H11" s="798" t="n">
        <v>18968.8705676639</v>
      </c>
      <c r="I11" s="798" t="n">
        <v>12145.3074904808</v>
      </c>
      <c r="J11" s="799" t="n">
        <v>1014.88688585096</v>
      </c>
    </row>
    <row r="12" s="231" customFormat="true" ht="18" hidden="false" customHeight="true" outlineLevel="0" collapsed="false">
      <c r="A12" s="692" t="s">
        <v>52</v>
      </c>
      <c r="B12" s="697" t="n">
        <v>2135.189</v>
      </c>
      <c r="C12" s="801" t="n">
        <v>1819.306</v>
      </c>
      <c r="D12" s="802" t="n">
        <v>315.883</v>
      </c>
      <c r="E12" s="803" t="n">
        <v>14.7941470286705</v>
      </c>
      <c r="F12" s="804"/>
      <c r="G12" s="805" t="n">
        <v>13810.9261053705</v>
      </c>
      <c r="H12" s="805" t="n">
        <v>19507.3038646165</v>
      </c>
      <c r="I12" s="805" t="n">
        <v>12821.8737437975</v>
      </c>
      <c r="J12" s="806" t="n">
        <v>989.052361572987</v>
      </c>
    </row>
    <row r="13" s="231" customFormat="true" ht="18" hidden="false" customHeight="true" outlineLevel="0" collapsed="false">
      <c r="A13" s="682" t="s">
        <v>53</v>
      </c>
      <c r="B13" s="807" t="n">
        <v>2032.722</v>
      </c>
      <c r="C13" s="808" t="n">
        <v>1734.506</v>
      </c>
      <c r="D13" s="801" t="n">
        <v>298.216</v>
      </c>
      <c r="E13" s="803" t="n">
        <v>14.6707715073679</v>
      </c>
      <c r="F13" s="809"/>
      <c r="G13" s="810" t="n">
        <v>13301.3400258373</v>
      </c>
      <c r="H13" s="810" t="n">
        <v>19514.5945668017</v>
      </c>
      <c r="I13" s="810" t="n">
        <v>12233.0866348497</v>
      </c>
      <c r="J13" s="811" t="n">
        <v>1068.25339098755</v>
      </c>
    </row>
    <row r="14" s="231" customFormat="true" ht="18" hidden="false" customHeight="true" outlineLevel="0" collapsed="false">
      <c r="A14" s="704" t="s">
        <v>54</v>
      </c>
      <c r="B14" s="807" t="n">
        <v>1667.41</v>
      </c>
      <c r="C14" s="808" t="n">
        <v>1374.588</v>
      </c>
      <c r="D14" s="801" t="n">
        <v>292.822</v>
      </c>
      <c r="E14" s="803" t="n">
        <v>17.5614875765409</v>
      </c>
      <c r="F14" s="809"/>
      <c r="G14" s="810" t="n">
        <v>12806.5940590497</v>
      </c>
      <c r="H14" s="810" t="n">
        <v>17847.1824749051</v>
      </c>
      <c r="I14" s="810" t="n">
        <v>11732.8212768723</v>
      </c>
      <c r="J14" s="811" t="n">
        <v>1073.77278217737</v>
      </c>
    </row>
    <row r="15" s="231" customFormat="true" ht="18" hidden="false" customHeight="true" outlineLevel="0" collapsed="false">
      <c r="A15" s="704" t="s">
        <v>55</v>
      </c>
      <c r="B15" s="807" t="n">
        <v>1148.822</v>
      </c>
      <c r="C15" s="808" t="n">
        <v>970.084</v>
      </c>
      <c r="D15" s="801" t="n">
        <v>178.738</v>
      </c>
      <c r="E15" s="803" t="n">
        <v>15.5583719671107</v>
      </c>
      <c r="F15" s="809"/>
      <c r="G15" s="810" t="n">
        <v>13045.6384888172</v>
      </c>
      <c r="H15" s="810" t="n">
        <v>18306.9035870007</v>
      </c>
      <c r="I15" s="810" t="n">
        <v>12076.2502697361</v>
      </c>
      <c r="J15" s="811" t="n">
        <v>969.388219081142</v>
      </c>
    </row>
    <row r="16" s="231" customFormat="true" ht="18" hidden="false" customHeight="true" outlineLevel="0" collapsed="false">
      <c r="A16" s="704" t="s">
        <v>56</v>
      </c>
      <c r="B16" s="807" t="n">
        <v>621.25</v>
      </c>
      <c r="C16" s="808" t="n">
        <v>529.675</v>
      </c>
      <c r="D16" s="801" t="n">
        <v>91.575</v>
      </c>
      <c r="E16" s="803" t="n">
        <v>14.7404426559356</v>
      </c>
      <c r="F16" s="809"/>
      <c r="G16" s="810" t="n">
        <v>13302.2706908115</v>
      </c>
      <c r="H16" s="810" t="n">
        <v>18823.2923832924</v>
      </c>
      <c r="I16" s="810" t="n">
        <v>12347.7465741571</v>
      </c>
      <c r="J16" s="811" t="n">
        <v>954.524116654426</v>
      </c>
    </row>
    <row r="17" s="231" customFormat="true" ht="18" hidden="false" customHeight="true" outlineLevel="0" collapsed="false">
      <c r="A17" s="704" t="s">
        <v>57</v>
      </c>
      <c r="B17" s="807" t="n">
        <v>1667.788</v>
      </c>
      <c r="C17" s="808" t="n">
        <v>1426.183</v>
      </c>
      <c r="D17" s="801" t="n">
        <v>241.605</v>
      </c>
      <c r="E17" s="803" t="n">
        <v>14.486553446841</v>
      </c>
      <c r="F17" s="809"/>
      <c r="G17" s="810" t="n">
        <v>13683.8758883024</v>
      </c>
      <c r="H17" s="810" t="n">
        <v>20424.6290432731</v>
      </c>
      <c r="I17" s="810" t="n">
        <v>12541.9469310741</v>
      </c>
      <c r="J17" s="811" t="n">
        <v>1141.92895722829</v>
      </c>
    </row>
    <row r="18" s="231" customFormat="true" ht="18" hidden="false" customHeight="true" outlineLevel="0" collapsed="false">
      <c r="A18" s="704" t="s">
        <v>58</v>
      </c>
      <c r="B18" s="807" t="n">
        <v>842.127</v>
      </c>
      <c r="C18" s="808" t="n">
        <v>701.037</v>
      </c>
      <c r="D18" s="801" t="n">
        <v>141.09</v>
      </c>
      <c r="E18" s="803" t="n">
        <v>16.754005037245</v>
      </c>
      <c r="F18" s="809"/>
      <c r="G18" s="810" t="n">
        <v>13426.1378232341</v>
      </c>
      <c r="H18" s="810" t="n">
        <v>18699.3739220828</v>
      </c>
      <c r="I18" s="810" t="n">
        <v>12364.8516412115</v>
      </c>
      <c r="J18" s="811" t="n">
        <v>1061.28618202258</v>
      </c>
    </row>
    <row r="19" s="231" customFormat="true" ht="18" hidden="false" customHeight="true" outlineLevel="0" collapsed="false">
      <c r="A19" s="704" t="s">
        <v>59</v>
      </c>
      <c r="B19" s="807" t="n">
        <v>1222.88</v>
      </c>
      <c r="C19" s="808" t="n">
        <v>1009.324</v>
      </c>
      <c r="D19" s="801" t="n">
        <v>213.556</v>
      </c>
      <c r="E19" s="803" t="n">
        <v>17.4633651707445</v>
      </c>
      <c r="F19" s="809"/>
      <c r="G19" s="810" t="n">
        <v>12995.3813947403</v>
      </c>
      <c r="H19" s="810" t="n">
        <v>18139.8766599861</v>
      </c>
      <c r="I19" s="810" t="n">
        <v>11906.8926330891</v>
      </c>
      <c r="J19" s="811" t="n">
        <v>1088.48876165121</v>
      </c>
    </row>
    <row r="20" s="231" customFormat="true" ht="18" hidden="false" customHeight="true" outlineLevel="0" collapsed="false">
      <c r="A20" s="704" t="s">
        <v>60</v>
      </c>
      <c r="B20" s="807" t="n">
        <v>1187.031</v>
      </c>
      <c r="C20" s="808" t="n">
        <v>991.139</v>
      </c>
      <c r="D20" s="801" t="n">
        <v>195.892</v>
      </c>
      <c r="E20" s="803" t="n">
        <v>16.502686113505</v>
      </c>
      <c r="F20" s="809"/>
      <c r="G20" s="810" t="n">
        <v>12841.3671027406</v>
      </c>
      <c r="H20" s="810" t="n">
        <v>18123.1078008971</v>
      </c>
      <c r="I20" s="810" t="n">
        <v>11797.4663493213</v>
      </c>
      <c r="J20" s="811" t="n">
        <v>1043.90075341931</v>
      </c>
    </row>
    <row r="21" s="231" customFormat="true" ht="18" hidden="false" customHeight="true" outlineLevel="0" collapsed="false">
      <c r="A21" s="704" t="s">
        <v>61</v>
      </c>
      <c r="B21" s="807" t="n">
        <v>1160.868</v>
      </c>
      <c r="C21" s="808" t="n">
        <v>990.344</v>
      </c>
      <c r="D21" s="801" t="n">
        <v>170.524</v>
      </c>
      <c r="E21" s="803" t="n">
        <v>14.6893531392027</v>
      </c>
      <c r="F21" s="809"/>
      <c r="G21" s="810" t="n">
        <v>12832.5253172626</v>
      </c>
      <c r="H21" s="810" t="n">
        <v>18591.7876662522</v>
      </c>
      <c r="I21" s="810" t="n">
        <v>11840.8573182652</v>
      </c>
      <c r="J21" s="811" t="n">
        <v>991.667998997427</v>
      </c>
    </row>
    <row r="22" s="231" customFormat="true" ht="18" hidden="false" customHeight="true" outlineLevel="0" collapsed="false">
      <c r="A22" s="704" t="s">
        <v>62</v>
      </c>
      <c r="B22" s="807" t="n">
        <v>2538.438</v>
      </c>
      <c r="C22" s="808" t="n">
        <v>2202.816</v>
      </c>
      <c r="D22" s="801" t="n">
        <v>335.621999999999</v>
      </c>
      <c r="E22" s="803" t="n">
        <v>13.2215953275203</v>
      </c>
      <c r="F22" s="809"/>
      <c r="G22" s="810" t="n">
        <v>12863.1992718882</v>
      </c>
      <c r="H22" s="810" t="n">
        <v>18788.2384547696</v>
      </c>
      <c r="I22" s="810" t="n">
        <v>11960.4577353109</v>
      </c>
      <c r="J22" s="811" t="n">
        <v>902.741536577285</v>
      </c>
    </row>
    <row r="23" s="231" customFormat="true" ht="18" hidden="false" customHeight="true" outlineLevel="0" collapsed="false">
      <c r="A23" s="704" t="s">
        <v>63</v>
      </c>
      <c r="B23" s="807" t="n">
        <v>1376.153</v>
      </c>
      <c r="C23" s="808" t="n">
        <v>1193.949</v>
      </c>
      <c r="D23" s="801" t="n">
        <v>182.204</v>
      </c>
      <c r="E23" s="803" t="n">
        <v>13.2400975763596</v>
      </c>
      <c r="F23" s="809"/>
      <c r="G23" s="810" t="n">
        <v>13098.3481972329</v>
      </c>
      <c r="H23" s="810" t="n">
        <v>19388.8160157479</v>
      </c>
      <c r="I23" s="810" t="n">
        <v>12138.3839119873</v>
      </c>
      <c r="J23" s="811" t="n">
        <v>959.964285245604</v>
      </c>
    </row>
    <row r="24" s="231" customFormat="true" ht="18" hidden="false" customHeight="true" outlineLevel="0" collapsed="false">
      <c r="A24" s="704" t="s">
        <v>64</v>
      </c>
      <c r="B24" s="807" t="n">
        <v>1404.893</v>
      </c>
      <c r="C24" s="808" t="n">
        <v>1213.256</v>
      </c>
      <c r="D24" s="801" t="n">
        <v>191.637</v>
      </c>
      <c r="E24" s="803" t="n">
        <v>13.6406829559262</v>
      </c>
      <c r="F24" s="809"/>
      <c r="G24" s="810" t="n">
        <v>13054.0183487283</v>
      </c>
      <c r="H24" s="810" t="n">
        <v>19243.1271970792</v>
      </c>
      <c r="I24" s="810" t="n">
        <v>12076.4322066681</v>
      </c>
      <c r="J24" s="811" t="n">
        <v>977.58614206022</v>
      </c>
    </row>
    <row r="25" s="231" customFormat="true" ht="18" hidden="false" customHeight="true" outlineLevel="0" collapsed="false">
      <c r="A25" s="705" t="s">
        <v>65</v>
      </c>
      <c r="B25" s="812" t="n">
        <v>2845.066</v>
      </c>
      <c r="C25" s="813" t="n">
        <v>2444.526</v>
      </c>
      <c r="D25" s="814" t="n">
        <v>400.54</v>
      </c>
      <c r="E25" s="706" t="n">
        <v>14.0784080228719</v>
      </c>
      <c r="F25" s="815"/>
      <c r="G25" s="816" t="n">
        <v>13092.6414360862</v>
      </c>
      <c r="H25" s="816" t="n">
        <v>19348.7358732378</v>
      </c>
      <c r="I25" s="816" t="n">
        <v>12067.5690638321</v>
      </c>
      <c r="J25" s="817" t="n">
        <v>1025.07237225405</v>
      </c>
    </row>
    <row r="26" customFormat="false" ht="6.75" hidden="false" customHeight="true" outlineLevel="0" collapsed="false">
      <c r="B26" s="191"/>
      <c r="C26" s="5"/>
      <c r="D26" s="5"/>
      <c r="E26" s="5"/>
      <c r="F26" s="818"/>
      <c r="I26" s="132"/>
      <c r="J26" s="132"/>
    </row>
    <row r="27" customFormat="false" ht="15" hidden="false" customHeight="false" outlineLevel="0" collapsed="false">
      <c r="A27" s="69" t="n">
        <v>39322</v>
      </c>
      <c r="H27" s="6"/>
      <c r="J27" s="13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7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13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I1" s="6"/>
      <c r="J1" s="314" t="s">
        <v>397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70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8" t="s">
        <v>371</v>
      </c>
      <c r="B5" s="68"/>
      <c r="C5" s="68"/>
      <c r="D5" s="68"/>
      <c r="E5" s="68"/>
      <c r="F5" s="68"/>
      <c r="G5" s="6"/>
      <c r="H5" s="6"/>
      <c r="I5" s="6"/>
    </row>
    <row r="6" s="585" customFormat="true" ht="26.25" hidden="false" customHeight="true" outlineLevel="0" collapsed="false">
      <c r="A6" s="579" t="s">
        <v>246</v>
      </c>
      <c r="B6" s="580"/>
      <c r="C6" s="580"/>
      <c r="D6" s="580"/>
      <c r="E6" s="580"/>
      <c r="F6" s="581"/>
      <c r="G6" s="581"/>
      <c r="H6" s="581"/>
      <c r="I6" s="580"/>
      <c r="J6" s="581"/>
      <c r="K6" s="583"/>
      <c r="L6" s="581"/>
      <c r="M6" s="581"/>
      <c r="N6" s="581"/>
      <c r="O6" s="584"/>
      <c r="U6" s="586"/>
    </row>
    <row r="7" s="1" customFormat="true" ht="15" hidden="false" customHeight="true" outlineLevel="0" collapsed="false">
      <c r="A7" s="778"/>
      <c r="B7" s="779" t="s">
        <v>6</v>
      </c>
      <c r="C7" s="780" t="s">
        <v>6</v>
      </c>
      <c r="D7" s="780" t="s">
        <v>373</v>
      </c>
      <c r="E7" s="781" t="s">
        <v>374</v>
      </c>
      <c r="F7" s="782" t="s">
        <v>13</v>
      </c>
      <c r="G7" s="783" t="s">
        <v>89</v>
      </c>
      <c r="H7" s="783" t="s">
        <v>89</v>
      </c>
      <c r="I7" s="783" t="s">
        <v>89</v>
      </c>
      <c r="J7" s="332" t="s">
        <v>375</v>
      </c>
    </row>
    <row r="8" s="1" customFormat="true" ht="15" hidden="false" customHeight="false" outlineLevel="0" collapsed="false">
      <c r="A8" s="784" t="s">
        <v>156</v>
      </c>
      <c r="B8" s="785" t="s">
        <v>92</v>
      </c>
      <c r="C8" s="786" t="s">
        <v>376</v>
      </c>
      <c r="D8" s="786" t="s">
        <v>377</v>
      </c>
      <c r="E8" s="787" t="s">
        <v>377</v>
      </c>
      <c r="F8" s="788" t="s">
        <v>378</v>
      </c>
      <c r="G8" s="789" t="s">
        <v>93</v>
      </c>
      <c r="H8" s="789" t="s">
        <v>379</v>
      </c>
      <c r="I8" s="789" t="s">
        <v>379</v>
      </c>
      <c r="J8" s="336" t="s">
        <v>380</v>
      </c>
    </row>
    <row r="9" s="1" customFormat="true" ht="15" hidden="false" customHeight="false" outlineLevel="0" collapsed="false">
      <c r="A9" s="784" t="s">
        <v>381</v>
      </c>
      <c r="B9" s="785" t="s">
        <v>25</v>
      </c>
      <c r="C9" s="790" t="s">
        <v>382</v>
      </c>
      <c r="D9" s="786" t="s">
        <v>383</v>
      </c>
      <c r="E9" s="787" t="s">
        <v>383</v>
      </c>
      <c r="F9" s="788"/>
      <c r="G9" s="789" t="s">
        <v>392</v>
      </c>
      <c r="H9" s="789" t="s">
        <v>393</v>
      </c>
      <c r="I9" s="789" t="s">
        <v>378</v>
      </c>
      <c r="J9" s="336" t="s">
        <v>386</v>
      </c>
    </row>
    <row r="10" s="1" customFormat="true" ht="15.75" hidden="false" customHeight="false" outlineLevel="0" collapsed="false">
      <c r="A10" s="784" t="s">
        <v>387</v>
      </c>
      <c r="B10" s="785" t="s">
        <v>116</v>
      </c>
      <c r="C10" s="791" t="s">
        <v>116</v>
      </c>
      <c r="D10" s="786" t="s">
        <v>116</v>
      </c>
      <c r="E10" s="792"/>
      <c r="F10" s="793"/>
      <c r="G10" s="789" t="s">
        <v>388</v>
      </c>
      <c r="H10" s="789" t="s">
        <v>117</v>
      </c>
      <c r="I10" s="789" t="s">
        <v>117</v>
      </c>
      <c r="J10" s="336" t="s">
        <v>389</v>
      </c>
    </row>
    <row r="11" s="700" customFormat="true" ht="20.25" hidden="false" customHeight="true" outlineLevel="0" collapsed="false">
      <c r="A11" s="794" t="s">
        <v>51</v>
      </c>
      <c r="B11" s="684" t="n">
        <v>90705.72</v>
      </c>
      <c r="C11" s="795" t="n">
        <v>75976.296</v>
      </c>
      <c r="D11" s="795" t="n">
        <v>14729.424</v>
      </c>
      <c r="E11" s="796" t="n">
        <v>16.2386936568058</v>
      </c>
      <c r="F11" s="797"/>
      <c r="G11" s="798" t="n">
        <v>21523.5774399527</v>
      </c>
      <c r="H11" s="798" t="n">
        <v>27955.7888459635</v>
      </c>
      <c r="I11" s="798" t="n">
        <v>20276.5731235437</v>
      </c>
      <c r="J11" s="799" t="n">
        <v>1247.00431640902</v>
      </c>
    </row>
    <row r="12" s="231" customFormat="true" ht="18" hidden="false" customHeight="true" outlineLevel="0" collapsed="false">
      <c r="A12" s="692" t="s">
        <v>52</v>
      </c>
      <c r="B12" s="697" t="n">
        <v>8257.203</v>
      </c>
      <c r="C12" s="801" t="n">
        <v>7084.054</v>
      </c>
      <c r="D12" s="802" t="n">
        <v>1173.149</v>
      </c>
      <c r="E12" s="803" t="n">
        <v>14.2075833669101</v>
      </c>
      <c r="F12" s="804"/>
      <c r="G12" s="805" t="n">
        <v>21170.1890256705</v>
      </c>
      <c r="H12" s="805" t="n">
        <v>28003.3165721774</v>
      </c>
      <c r="I12" s="805" t="n">
        <v>20038.5944968799</v>
      </c>
      <c r="J12" s="806" t="n">
        <v>1131.59452879059</v>
      </c>
    </row>
    <row r="13" s="231" customFormat="true" ht="18" hidden="false" customHeight="true" outlineLevel="0" collapsed="false">
      <c r="A13" s="682" t="s">
        <v>53</v>
      </c>
      <c r="B13" s="807" t="n">
        <v>10407.109</v>
      </c>
      <c r="C13" s="808" t="n">
        <v>8562.217</v>
      </c>
      <c r="D13" s="801" t="n">
        <v>1844.892</v>
      </c>
      <c r="E13" s="803" t="n">
        <v>17.7272285703936</v>
      </c>
      <c r="F13" s="809"/>
      <c r="G13" s="810" t="n">
        <v>22014.2742971815</v>
      </c>
      <c r="H13" s="810" t="n">
        <v>28531.376633429</v>
      </c>
      <c r="I13" s="810" t="n">
        <v>20610.041028704</v>
      </c>
      <c r="J13" s="811" t="n">
        <v>1404.23326847757</v>
      </c>
    </row>
    <row r="14" s="231" customFormat="true" ht="18" hidden="false" customHeight="true" outlineLevel="0" collapsed="false">
      <c r="A14" s="704" t="s">
        <v>54</v>
      </c>
      <c r="B14" s="807" t="n">
        <v>5479.778</v>
      </c>
      <c r="C14" s="808" t="n">
        <v>4617.901</v>
      </c>
      <c r="D14" s="801" t="n">
        <v>861.877</v>
      </c>
      <c r="E14" s="803" t="n">
        <v>15.7283196509056</v>
      </c>
      <c r="F14" s="809"/>
      <c r="G14" s="810" t="n">
        <v>21439.6846611913</v>
      </c>
      <c r="H14" s="810" t="n">
        <v>27433.3897605652</v>
      </c>
      <c r="I14" s="810" t="n">
        <v>20321.0299802154</v>
      </c>
      <c r="J14" s="811" t="n">
        <v>1118.65468097587</v>
      </c>
    </row>
    <row r="15" s="231" customFormat="true" ht="18" hidden="false" customHeight="true" outlineLevel="0" collapsed="false">
      <c r="A15" s="704" t="s">
        <v>55</v>
      </c>
      <c r="B15" s="807" t="n">
        <v>4735.198</v>
      </c>
      <c r="C15" s="808" t="n">
        <v>4032.006</v>
      </c>
      <c r="D15" s="801" t="n">
        <v>703.192000000001</v>
      </c>
      <c r="E15" s="803" t="n">
        <v>14.8503188251051</v>
      </c>
      <c r="F15" s="809"/>
      <c r="G15" s="810" t="n">
        <v>21523.6016529826</v>
      </c>
      <c r="H15" s="810" t="n">
        <v>27924.731320417</v>
      </c>
      <c r="I15" s="810" t="n">
        <v>20407.2285193359</v>
      </c>
      <c r="J15" s="811" t="n">
        <v>1116.37313364675</v>
      </c>
    </row>
    <row r="16" s="231" customFormat="true" ht="18" hidden="false" customHeight="true" outlineLevel="0" collapsed="false">
      <c r="A16" s="704" t="s">
        <v>56</v>
      </c>
      <c r="B16" s="807" t="n">
        <v>2937.14</v>
      </c>
      <c r="C16" s="808" t="n">
        <v>2457.283</v>
      </c>
      <c r="D16" s="801" t="n">
        <v>479.857</v>
      </c>
      <c r="E16" s="803" t="n">
        <v>16.3375596668868</v>
      </c>
      <c r="F16" s="809"/>
      <c r="G16" s="810" t="n">
        <v>21774.8789071455</v>
      </c>
      <c r="H16" s="810" t="n">
        <v>28556.648126421</v>
      </c>
      <c r="I16" s="810" t="n">
        <v>20450.5383927425</v>
      </c>
      <c r="J16" s="811" t="n">
        <v>1324.34051440305</v>
      </c>
    </row>
    <row r="17" s="231" customFormat="true" ht="18" hidden="false" customHeight="true" outlineLevel="0" collapsed="false">
      <c r="A17" s="704" t="s">
        <v>57</v>
      </c>
      <c r="B17" s="807" t="n">
        <v>7751.377</v>
      </c>
      <c r="C17" s="808" t="n">
        <v>6578.019</v>
      </c>
      <c r="D17" s="801" t="n">
        <v>1173.358</v>
      </c>
      <c r="E17" s="803" t="n">
        <v>15.1374136492136</v>
      </c>
      <c r="F17" s="809"/>
      <c r="G17" s="810" t="n">
        <v>21651.9899410561</v>
      </c>
      <c r="H17" s="810" t="n">
        <v>28927.5422903041</v>
      </c>
      <c r="I17" s="810" t="n">
        <v>20354.2090204766</v>
      </c>
      <c r="J17" s="811" t="n">
        <v>1297.78092057943</v>
      </c>
    </row>
    <row r="18" s="231" customFormat="true" ht="18" hidden="false" customHeight="true" outlineLevel="0" collapsed="false">
      <c r="A18" s="704" t="s">
        <v>58</v>
      </c>
      <c r="B18" s="807" t="n">
        <v>4223.437</v>
      </c>
      <c r="C18" s="808" t="n">
        <v>3562.446</v>
      </c>
      <c r="D18" s="801" t="n">
        <v>660.991</v>
      </c>
      <c r="E18" s="803" t="n">
        <v>15.6505471728358</v>
      </c>
      <c r="F18" s="809"/>
      <c r="G18" s="810" t="n">
        <v>21651.0360321858</v>
      </c>
      <c r="H18" s="810" t="n">
        <v>28118.9501823777</v>
      </c>
      <c r="I18" s="810" t="n">
        <v>20450.9524261327</v>
      </c>
      <c r="J18" s="811" t="n">
        <v>1200.08360605311</v>
      </c>
    </row>
    <row r="19" s="231" customFormat="true" ht="18" hidden="false" customHeight="true" outlineLevel="0" collapsed="false">
      <c r="A19" s="704" t="s">
        <v>59</v>
      </c>
      <c r="B19" s="807" t="n">
        <v>5402.568</v>
      </c>
      <c r="C19" s="808" t="n">
        <v>4427.987</v>
      </c>
      <c r="D19" s="801" t="n">
        <v>974.580999999999</v>
      </c>
      <c r="E19" s="803" t="n">
        <v>18.0392176461268</v>
      </c>
      <c r="F19" s="809"/>
      <c r="G19" s="810" t="n">
        <v>21147.8307167999</v>
      </c>
      <c r="H19" s="810" t="n">
        <v>26579.1429000429</v>
      </c>
      <c r="I19" s="810" t="n">
        <v>19952.4221352351</v>
      </c>
      <c r="J19" s="811" t="n">
        <v>1195.40858156476</v>
      </c>
    </row>
    <row r="20" s="231" customFormat="true" ht="18" hidden="false" customHeight="true" outlineLevel="0" collapsed="false">
      <c r="A20" s="704" t="s">
        <v>60</v>
      </c>
      <c r="B20" s="807" t="n">
        <v>4864.478</v>
      </c>
      <c r="C20" s="808" t="n">
        <v>4029.097</v>
      </c>
      <c r="D20" s="801" t="n">
        <v>835.380999999999</v>
      </c>
      <c r="E20" s="803" t="n">
        <v>17.1730861975324</v>
      </c>
      <c r="F20" s="809"/>
      <c r="G20" s="810" t="n">
        <v>21311.8666929251</v>
      </c>
      <c r="H20" s="810" t="n">
        <v>27449.518642791</v>
      </c>
      <c r="I20" s="810" t="n">
        <v>20039.3041749388</v>
      </c>
      <c r="J20" s="811" t="n">
        <v>1272.56251798627</v>
      </c>
    </row>
    <row r="21" s="231" customFormat="true" ht="18" hidden="false" customHeight="true" outlineLevel="0" collapsed="false">
      <c r="A21" s="704" t="s">
        <v>61</v>
      </c>
      <c r="B21" s="807" t="n">
        <v>5091.363</v>
      </c>
      <c r="C21" s="808" t="n">
        <v>4235.605</v>
      </c>
      <c r="D21" s="801" t="n">
        <v>855.757999999999</v>
      </c>
      <c r="E21" s="803" t="n">
        <v>16.8080335265822</v>
      </c>
      <c r="F21" s="809"/>
      <c r="G21" s="810" t="n">
        <v>21210.6321365549</v>
      </c>
      <c r="H21" s="810" t="n">
        <v>27049.1813495561</v>
      </c>
      <c r="I21" s="810" t="n">
        <v>20031.0166631056</v>
      </c>
      <c r="J21" s="811" t="n">
        <v>1179.61547344935</v>
      </c>
    </row>
    <row r="22" s="231" customFormat="true" ht="18" hidden="false" customHeight="true" outlineLevel="0" collapsed="false">
      <c r="A22" s="704" t="s">
        <v>62</v>
      </c>
      <c r="B22" s="807" t="n">
        <v>9618.024</v>
      </c>
      <c r="C22" s="808" t="n">
        <v>7986.5</v>
      </c>
      <c r="D22" s="801" t="n">
        <v>1631.524</v>
      </c>
      <c r="E22" s="803" t="n">
        <v>16.9631932712998</v>
      </c>
      <c r="F22" s="809"/>
      <c r="G22" s="810" t="n">
        <v>21433.8054434743</v>
      </c>
      <c r="H22" s="810" t="n">
        <v>27820.5823716557</v>
      </c>
      <c r="I22" s="810" t="n">
        <v>20129.0812412613</v>
      </c>
      <c r="J22" s="811" t="n">
        <v>1304.72420221301</v>
      </c>
    </row>
    <row r="23" s="231" customFormat="true" ht="18" hidden="false" customHeight="true" outlineLevel="0" collapsed="false">
      <c r="A23" s="704" t="s">
        <v>63</v>
      </c>
      <c r="B23" s="807" t="n">
        <v>5774.704</v>
      </c>
      <c r="C23" s="808" t="n">
        <v>4805.106</v>
      </c>
      <c r="D23" s="801" t="n">
        <v>969.598000000001</v>
      </c>
      <c r="E23" s="803" t="n">
        <v>16.7904363582965</v>
      </c>
      <c r="F23" s="809"/>
      <c r="G23" s="810" t="n">
        <v>21168.1256447661</v>
      </c>
      <c r="H23" s="810" t="n">
        <v>27889.6497998827</v>
      </c>
      <c r="I23" s="810" t="n">
        <v>19811.8233326521</v>
      </c>
      <c r="J23" s="811" t="n">
        <v>1356.30231211397</v>
      </c>
    </row>
    <row r="24" s="231" customFormat="true" ht="18" hidden="false" customHeight="true" outlineLevel="0" collapsed="false">
      <c r="A24" s="704" t="s">
        <v>64</v>
      </c>
      <c r="B24" s="807" t="n">
        <v>5142.652</v>
      </c>
      <c r="C24" s="808" t="n">
        <v>4282.776</v>
      </c>
      <c r="D24" s="801" t="n">
        <v>859.876</v>
      </c>
      <c r="E24" s="803" t="n">
        <v>16.7204780724031</v>
      </c>
      <c r="F24" s="809"/>
      <c r="G24" s="810" t="n">
        <v>21574.8199242985</v>
      </c>
      <c r="H24" s="810" t="n">
        <v>28365.0642650801</v>
      </c>
      <c r="I24" s="810" t="n">
        <v>20211.5060029601</v>
      </c>
      <c r="J24" s="811" t="n">
        <v>1363.31392133838</v>
      </c>
    </row>
    <row r="25" s="231" customFormat="true" ht="18" hidden="false" customHeight="true" outlineLevel="0" collapsed="false">
      <c r="A25" s="705" t="s">
        <v>65</v>
      </c>
      <c r="B25" s="812" t="n">
        <v>11020.689</v>
      </c>
      <c r="C25" s="813" t="n">
        <v>9315.299</v>
      </c>
      <c r="D25" s="814" t="n">
        <v>1705.39</v>
      </c>
      <c r="E25" s="706" t="n">
        <v>15.474440844851</v>
      </c>
      <c r="F25" s="815"/>
      <c r="G25" s="816" t="n">
        <v>21823.4481830794</v>
      </c>
      <c r="H25" s="816" t="n">
        <v>28126.5722210169</v>
      </c>
      <c r="I25" s="816" t="n">
        <v>20669.5094095566</v>
      </c>
      <c r="J25" s="817" t="n">
        <v>1153.93877352281</v>
      </c>
    </row>
    <row r="26" customFormat="false" ht="6.75" hidden="false" customHeight="true" outlineLevel="0" collapsed="false">
      <c r="B26" s="191"/>
      <c r="C26" s="5"/>
      <c r="D26" s="5"/>
      <c r="E26" s="5"/>
      <c r="F26" s="818"/>
      <c r="I26" s="132"/>
      <c r="J26" s="132"/>
    </row>
    <row r="27" customFormat="false" ht="15" hidden="false" customHeight="false" outlineLevel="0" collapsed="false">
      <c r="A27" s="69" t="n">
        <v>39322</v>
      </c>
      <c r="H27" s="6"/>
      <c r="J27" s="13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7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13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I1" s="6"/>
      <c r="J1" s="314" t="s">
        <v>398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91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8" t="s">
        <v>371</v>
      </c>
      <c r="B5" s="68"/>
      <c r="C5" s="68"/>
      <c r="D5" s="68"/>
      <c r="E5" s="68"/>
      <c r="F5" s="68"/>
      <c r="G5" s="6"/>
      <c r="H5" s="6"/>
      <c r="I5" s="6"/>
    </row>
    <row r="6" s="585" customFormat="true" ht="26.25" hidden="false" customHeight="true" outlineLevel="0" collapsed="false">
      <c r="A6" s="579" t="s">
        <v>246</v>
      </c>
      <c r="B6" s="580"/>
      <c r="C6" s="580"/>
      <c r="D6" s="580"/>
      <c r="E6" s="580"/>
      <c r="F6" s="581"/>
      <c r="G6" s="581"/>
      <c r="H6" s="581"/>
      <c r="I6" s="580"/>
      <c r="J6" s="581"/>
      <c r="K6" s="583"/>
      <c r="L6" s="581"/>
      <c r="M6" s="581"/>
      <c r="N6" s="581"/>
      <c r="O6" s="584"/>
      <c r="U6" s="586"/>
    </row>
    <row r="7" s="1" customFormat="true" ht="15" hidden="false" customHeight="true" outlineLevel="0" collapsed="false">
      <c r="A7" s="778"/>
      <c r="B7" s="779" t="s">
        <v>6</v>
      </c>
      <c r="C7" s="780" t="s">
        <v>6</v>
      </c>
      <c r="D7" s="780" t="s">
        <v>373</v>
      </c>
      <c r="E7" s="781" t="s">
        <v>374</v>
      </c>
      <c r="F7" s="782" t="s">
        <v>13</v>
      </c>
      <c r="G7" s="783" t="s">
        <v>89</v>
      </c>
      <c r="H7" s="783" t="s">
        <v>89</v>
      </c>
      <c r="I7" s="783" t="s">
        <v>89</v>
      </c>
      <c r="J7" s="332" t="s">
        <v>375</v>
      </c>
    </row>
    <row r="8" s="1" customFormat="true" ht="15" hidden="false" customHeight="false" outlineLevel="0" collapsed="false">
      <c r="A8" s="784" t="s">
        <v>156</v>
      </c>
      <c r="B8" s="785" t="s">
        <v>92</v>
      </c>
      <c r="C8" s="786" t="s">
        <v>376</v>
      </c>
      <c r="D8" s="786" t="s">
        <v>377</v>
      </c>
      <c r="E8" s="787" t="s">
        <v>377</v>
      </c>
      <c r="F8" s="788" t="s">
        <v>378</v>
      </c>
      <c r="G8" s="789" t="s">
        <v>93</v>
      </c>
      <c r="H8" s="789" t="s">
        <v>379</v>
      </c>
      <c r="I8" s="789" t="s">
        <v>379</v>
      </c>
      <c r="J8" s="336" t="s">
        <v>380</v>
      </c>
    </row>
    <row r="9" s="1" customFormat="true" ht="15" hidden="false" customHeight="false" outlineLevel="0" collapsed="false">
      <c r="A9" s="784" t="s">
        <v>381</v>
      </c>
      <c r="B9" s="785" t="s">
        <v>25</v>
      </c>
      <c r="C9" s="790" t="s">
        <v>382</v>
      </c>
      <c r="D9" s="786" t="s">
        <v>383</v>
      </c>
      <c r="E9" s="787" t="s">
        <v>383</v>
      </c>
      <c r="F9" s="788"/>
      <c r="G9" s="789" t="s">
        <v>392</v>
      </c>
      <c r="H9" s="789" t="s">
        <v>393</v>
      </c>
      <c r="I9" s="789" t="s">
        <v>378</v>
      </c>
      <c r="J9" s="336" t="s">
        <v>386</v>
      </c>
    </row>
    <row r="10" s="1" customFormat="true" ht="15.75" hidden="false" customHeight="false" outlineLevel="0" collapsed="false">
      <c r="A10" s="784" t="s">
        <v>387</v>
      </c>
      <c r="B10" s="785" t="s">
        <v>116</v>
      </c>
      <c r="C10" s="791" t="s">
        <v>116</v>
      </c>
      <c r="D10" s="786" t="s">
        <v>116</v>
      </c>
      <c r="E10" s="792"/>
      <c r="F10" s="793"/>
      <c r="G10" s="789" t="s">
        <v>388</v>
      </c>
      <c r="H10" s="789" t="s">
        <v>117</v>
      </c>
      <c r="I10" s="789" t="s">
        <v>117</v>
      </c>
      <c r="J10" s="336" t="s">
        <v>389</v>
      </c>
    </row>
    <row r="11" s="700" customFormat="true" ht="20.25" hidden="false" customHeight="true" outlineLevel="0" collapsed="false">
      <c r="A11" s="794" t="s">
        <v>51</v>
      </c>
      <c r="B11" s="684" t="n">
        <v>43640.858</v>
      </c>
      <c r="C11" s="795" t="n">
        <v>36672.021</v>
      </c>
      <c r="D11" s="795" t="n">
        <v>6968.83700000001</v>
      </c>
      <c r="E11" s="796" t="n">
        <v>15.9686067583731</v>
      </c>
      <c r="F11" s="797"/>
      <c r="G11" s="798" t="n">
        <v>11116.6074614451</v>
      </c>
      <c r="H11" s="798" t="n">
        <v>15094.2621176723</v>
      </c>
      <c r="I11" s="798" t="n">
        <v>10360.7280147809</v>
      </c>
      <c r="J11" s="799" t="n">
        <v>755.879446664214</v>
      </c>
    </row>
    <row r="12" s="231" customFormat="true" ht="18" hidden="false" customHeight="true" outlineLevel="0" collapsed="false">
      <c r="A12" s="692" t="s">
        <v>52</v>
      </c>
      <c r="B12" s="697" t="n">
        <v>4200.646</v>
      </c>
      <c r="C12" s="801" t="n">
        <v>3351.943</v>
      </c>
      <c r="D12" s="802" t="n">
        <v>848.703000000001</v>
      </c>
      <c r="E12" s="803" t="n">
        <v>20.2041067016835</v>
      </c>
      <c r="F12" s="804"/>
      <c r="G12" s="805" t="n">
        <v>11522.5747023989</v>
      </c>
      <c r="H12" s="805" t="n">
        <v>15158.596902175</v>
      </c>
      <c r="I12" s="805" t="n">
        <v>10601.9436090252</v>
      </c>
      <c r="J12" s="806" t="n">
        <v>920.631093373773</v>
      </c>
    </row>
    <row r="13" s="231" customFormat="true" ht="18" hidden="false" customHeight="true" outlineLevel="0" collapsed="false">
      <c r="A13" s="682" t="s">
        <v>53</v>
      </c>
      <c r="B13" s="807" t="n">
        <v>4998.68</v>
      </c>
      <c r="C13" s="808" t="n">
        <v>4223.115</v>
      </c>
      <c r="D13" s="801" t="n">
        <v>775.565000000001</v>
      </c>
      <c r="E13" s="803" t="n">
        <v>15.5153960645611</v>
      </c>
      <c r="F13" s="809"/>
      <c r="G13" s="810" t="n">
        <v>11186.221929256</v>
      </c>
      <c r="H13" s="810" t="n">
        <v>15119.6701759362</v>
      </c>
      <c r="I13" s="810" t="n">
        <v>10463.8535378112</v>
      </c>
      <c r="J13" s="811" t="n">
        <v>722.368391444838</v>
      </c>
    </row>
    <row r="14" s="231" customFormat="true" ht="18" hidden="false" customHeight="true" outlineLevel="0" collapsed="false">
      <c r="A14" s="704" t="s">
        <v>54</v>
      </c>
      <c r="B14" s="807" t="n">
        <v>2733.354</v>
      </c>
      <c r="C14" s="808" t="n">
        <v>2218.902</v>
      </c>
      <c r="D14" s="801" t="n">
        <v>514.452</v>
      </c>
      <c r="E14" s="803" t="n">
        <v>18.8212723269653</v>
      </c>
      <c r="F14" s="809"/>
      <c r="G14" s="810" t="n">
        <v>11056.8025583221</v>
      </c>
      <c r="H14" s="810" t="n">
        <v>14600.2166706839</v>
      </c>
      <c r="I14" s="810" t="n">
        <v>10235.2626809716</v>
      </c>
      <c r="J14" s="811" t="n">
        <v>821.539877350479</v>
      </c>
    </row>
    <row r="15" s="231" customFormat="true" ht="18" hidden="false" customHeight="true" outlineLevel="0" collapsed="false">
      <c r="A15" s="704" t="s">
        <v>55</v>
      </c>
      <c r="B15" s="807" t="n">
        <v>2184.782</v>
      </c>
      <c r="C15" s="808" t="n">
        <v>1908.715</v>
      </c>
      <c r="D15" s="801" t="n">
        <v>276.067</v>
      </c>
      <c r="E15" s="803" t="n">
        <v>12.6359060080136</v>
      </c>
      <c r="F15" s="809"/>
      <c r="G15" s="810" t="n">
        <v>10902.3685200629</v>
      </c>
      <c r="H15" s="810" t="n">
        <v>14873.9744337425</v>
      </c>
      <c r="I15" s="810" t="n">
        <v>10327.9352863052</v>
      </c>
      <c r="J15" s="811" t="n">
        <v>574.433233757687</v>
      </c>
    </row>
    <row r="16" s="231" customFormat="true" ht="18" hidden="false" customHeight="true" outlineLevel="0" collapsed="false">
      <c r="A16" s="704" t="s">
        <v>56</v>
      </c>
      <c r="B16" s="807" t="n">
        <v>1300.221</v>
      </c>
      <c r="C16" s="808" t="n">
        <v>1077.406</v>
      </c>
      <c r="D16" s="801" t="n">
        <v>222.815</v>
      </c>
      <c r="E16" s="803" t="n">
        <v>17.1367021452507</v>
      </c>
      <c r="F16" s="809"/>
      <c r="G16" s="810" t="n">
        <v>11087.6358711327</v>
      </c>
      <c r="H16" s="810" t="n">
        <v>14658.3496024355</v>
      </c>
      <c r="I16" s="810" t="n">
        <v>10349.1876166768</v>
      </c>
      <c r="J16" s="811" t="n">
        <v>738.448254455836</v>
      </c>
    </row>
    <row r="17" s="231" customFormat="true" ht="18" hidden="false" customHeight="true" outlineLevel="0" collapsed="false">
      <c r="A17" s="704" t="s">
        <v>57</v>
      </c>
      <c r="B17" s="807" t="n">
        <v>3647.034</v>
      </c>
      <c r="C17" s="808" t="n">
        <v>3105.106</v>
      </c>
      <c r="D17" s="801" t="n">
        <v>541.928</v>
      </c>
      <c r="E17" s="803" t="n">
        <v>14.8594172689369</v>
      </c>
      <c r="F17" s="809"/>
      <c r="G17" s="810" t="n">
        <v>11235.4991754944</v>
      </c>
      <c r="H17" s="810" t="n">
        <v>15817.6273723939</v>
      </c>
      <c r="I17" s="810" t="n">
        <v>10435.7894169582</v>
      </c>
      <c r="J17" s="811" t="n">
        <v>799.709758536214</v>
      </c>
    </row>
    <row r="18" s="231" customFormat="true" ht="18" hidden="false" customHeight="true" outlineLevel="0" collapsed="false">
      <c r="A18" s="704" t="s">
        <v>58</v>
      </c>
      <c r="B18" s="807" t="n">
        <v>1929.197</v>
      </c>
      <c r="C18" s="808" t="n">
        <v>1627.218</v>
      </c>
      <c r="D18" s="801" t="n">
        <v>301.979</v>
      </c>
      <c r="E18" s="803" t="n">
        <v>15.653092970806</v>
      </c>
      <c r="F18" s="809"/>
      <c r="G18" s="810" t="n">
        <v>11031.5651192353</v>
      </c>
      <c r="H18" s="810" t="n">
        <v>14476.9029192979</v>
      </c>
      <c r="I18" s="810" t="n">
        <v>10392.1795768401</v>
      </c>
      <c r="J18" s="811" t="n">
        <v>639.385542395128</v>
      </c>
    </row>
    <row r="19" s="231" customFormat="true" ht="18" hidden="false" customHeight="true" outlineLevel="0" collapsed="false">
      <c r="A19" s="704" t="s">
        <v>59</v>
      </c>
      <c r="B19" s="807" t="n">
        <v>2389.787</v>
      </c>
      <c r="C19" s="808" t="n">
        <v>1956.51</v>
      </c>
      <c r="D19" s="801" t="n">
        <v>433.277000000001</v>
      </c>
      <c r="E19" s="803" t="n">
        <v>18.1303605718836</v>
      </c>
      <c r="F19" s="809"/>
      <c r="G19" s="810" t="n">
        <v>10920.9611567893</v>
      </c>
      <c r="H19" s="810" t="n">
        <v>14379.4716390054</v>
      </c>
      <c r="I19" s="810" t="n">
        <v>10155.0601155459</v>
      </c>
      <c r="J19" s="811" t="n">
        <v>765.901041243407</v>
      </c>
    </row>
    <row r="20" s="231" customFormat="true" ht="18" hidden="false" customHeight="true" outlineLevel="0" collapsed="false">
      <c r="A20" s="704" t="s">
        <v>60</v>
      </c>
      <c r="B20" s="807" t="n">
        <v>2345.505</v>
      </c>
      <c r="C20" s="808" t="n">
        <v>1941.352</v>
      </c>
      <c r="D20" s="801" t="n">
        <v>404.153</v>
      </c>
      <c r="E20" s="803" t="n">
        <v>17.2309587913903</v>
      </c>
      <c r="F20" s="809"/>
      <c r="G20" s="810" t="n">
        <v>11099.4921491676</v>
      </c>
      <c r="H20" s="810" t="n">
        <v>14951.0948411452</v>
      </c>
      <c r="I20" s="810" t="n">
        <v>10297.6608569698</v>
      </c>
      <c r="J20" s="811" t="n">
        <v>801.831292197814</v>
      </c>
    </row>
    <row r="21" s="231" customFormat="true" ht="18" hidden="false" customHeight="true" outlineLevel="0" collapsed="false">
      <c r="A21" s="704" t="s">
        <v>61</v>
      </c>
      <c r="B21" s="807" t="n">
        <v>2389.064</v>
      </c>
      <c r="C21" s="808" t="n">
        <v>2052.839</v>
      </c>
      <c r="D21" s="801" t="n">
        <v>336.224999999999</v>
      </c>
      <c r="E21" s="803" t="n">
        <v>14.0735032632026</v>
      </c>
      <c r="F21" s="809"/>
      <c r="G21" s="810" t="n">
        <v>10959.4804352946</v>
      </c>
      <c r="H21" s="810" t="n">
        <v>15187.5628919127</v>
      </c>
      <c r="I21" s="810" t="n">
        <v>10266.9823757895</v>
      </c>
      <c r="J21" s="811" t="n">
        <v>692.498059505107</v>
      </c>
    </row>
    <row r="22" s="231" customFormat="true" ht="18" hidden="false" customHeight="true" outlineLevel="0" collapsed="false">
      <c r="A22" s="704" t="s">
        <v>62</v>
      </c>
      <c r="B22" s="807" t="n">
        <v>4751.015</v>
      </c>
      <c r="C22" s="808" t="n">
        <v>4041.316</v>
      </c>
      <c r="D22" s="801" t="n">
        <v>709.699000000001</v>
      </c>
      <c r="E22" s="803" t="n">
        <v>14.9378395984858</v>
      </c>
      <c r="F22" s="809"/>
      <c r="G22" s="810" t="n">
        <v>11167.6271982583</v>
      </c>
      <c r="H22" s="810" t="n">
        <v>15459.1326745564</v>
      </c>
      <c r="I22" s="810" t="n">
        <v>10413.9922078188</v>
      </c>
      <c r="J22" s="811" t="n">
        <v>753.634990439559</v>
      </c>
    </row>
    <row r="23" s="231" customFormat="true" ht="18" hidden="false" customHeight="true" outlineLevel="0" collapsed="false">
      <c r="A23" s="704" t="s">
        <v>63</v>
      </c>
      <c r="B23" s="807" t="n">
        <v>2604.054</v>
      </c>
      <c r="C23" s="808" t="n">
        <v>2239.247</v>
      </c>
      <c r="D23" s="801" t="n">
        <v>364.807</v>
      </c>
      <c r="E23" s="803" t="n">
        <v>14.0091948938079</v>
      </c>
      <c r="F23" s="809"/>
      <c r="G23" s="810" t="n">
        <v>10772.7959942459</v>
      </c>
      <c r="H23" s="810" t="n">
        <v>14804.2448929617</v>
      </c>
      <c r="I23" s="810" t="n">
        <v>10116.0123618937</v>
      </c>
      <c r="J23" s="811" t="n">
        <v>656.783632352217</v>
      </c>
    </row>
    <row r="24" s="231" customFormat="true" ht="18" hidden="false" customHeight="true" outlineLevel="0" collapsed="false">
      <c r="A24" s="704" t="s">
        <v>64</v>
      </c>
      <c r="B24" s="807" t="n">
        <v>2673.938</v>
      </c>
      <c r="C24" s="808" t="n">
        <v>2254.867</v>
      </c>
      <c r="D24" s="801" t="n">
        <v>419.071</v>
      </c>
      <c r="E24" s="803" t="n">
        <v>15.6724277077479</v>
      </c>
      <c r="F24" s="809"/>
      <c r="G24" s="810" t="n">
        <v>10881.423640588</v>
      </c>
      <c r="H24" s="810" t="n">
        <v>15157.2760542565</v>
      </c>
      <c r="I24" s="810" t="n">
        <v>10086.7489449858</v>
      </c>
      <c r="J24" s="811" t="n">
        <v>794.674695602211</v>
      </c>
    </row>
    <row r="25" s="231" customFormat="true" ht="18" hidden="false" customHeight="true" outlineLevel="0" collapsed="false">
      <c r="A25" s="705" t="s">
        <v>65</v>
      </c>
      <c r="B25" s="812" t="n">
        <v>5493.581</v>
      </c>
      <c r="C25" s="813" t="n">
        <v>4673.485</v>
      </c>
      <c r="D25" s="814" t="n">
        <v>820.096000000001</v>
      </c>
      <c r="E25" s="706" t="n">
        <v>14.9282589990027</v>
      </c>
      <c r="F25" s="815"/>
      <c r="G25" s="816" t="n">
        <v>11209.6647281012</v>
      </c>
      <c r="H25" s="816" t="n">
        <v>15446.4818752926</v>
      </c>
      <c r="I25" s="816" t="n">
        <v>10466.1945350561</v>
      </c>
      <c r="J25" s="817" t="n">
        <v>743.47019304505</v>
      </c>
    </row>
    <row r="26" customFormat="false" ht="6.75" hidden="false" customHeight="true" outlineLevel="0" collapsed="false">
      <c r="B26" s="191"/>
      <c r="C26" s="5"/>
      <c r="D26" s="5"/>
      <c r="E26" s="5"/>
      <c r="F26" s="818"/>
      <c r="I26" s="132"/>
      <c r="J26" s="132"/>
    </row>
    <row r="27" customFormat="false" ht="15" hidden="false" customHeight="false" outlineLevel="0" collapsed="false">
      <c r="A27" s="69" t="n">
        <v>39322</v>
      </c>
      <c r="H27" s="6"/>
      <c r="J27" s="13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77" width="14.14"/>
    <col collapsed="false" customWidth="true" hidden="false" outlineLevel="0" max="6" min="6" style="132" width="13.14"/>
    <col collapsed="false" customWidth="true" hidden="false" outlineLevel="0" max="7" min="7" style="6" width="13.28"/>
    <col collapsed="false" customWidth="true" hidden="false" outlineLevel="0" max="8" min="8" style="13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"/>
      <c r="G1" s="6"/>
      <c r="K1" s="314" t="s">
        <v>399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70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0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20" customFormat="true" ht="26.25" hidden="false" customHeight="true" outlineLevel="0" collapsed="false">
      <c r="A6" s="819" t="s">
        <v>237</v>
      </c>
      <c r="B6" s="580"/>
      <c r="C6" s="580"/>
      <c r="D6" s="580"/>
      <c r="E6" s="580"/>
      <c r="F6" s="581"/>
      <c r="G6" s="581"/>
      <c r="H6" s="580"/>
      <c r="I6" s="581"/>
      <c r="J6" s="581"/>
      <c r="K6" s="583"/>
      <c r="L6" s="581"/>
      <c r="M6" s="581"/>
      <c r="N6" s="581"/>
      <c r="O6" s="584"/>
    </row>
    <row r="7" s="1" customFormat="true" ht="15" hidden="false" customHeight="true" outlineLevel="0" collapsed="false">
      <c r="A7" s="778"/>
      <c r="B7" s="779" t="s">
        <v>401</v>
      </c>
      <c r="C7" s="780" t="s">
        <v>401</v>
      </c>
      <c r="D7" s="821" t="s">
        <v>402</v>
      </c>
      <c r="E7" s="783" t="s">
        <v>89</v>
      </c>
      <c r="F7" s="332" t="s">
        <v>89</v>
      </c>
      <c r="G7" s="783" t="s">
        <v>89</v>
      </c>
      <c r="H7" s="332" t="s">
        <v>89</v>
      </c>
      <c r="I7" s="822" t="s">
        <v>403</v>
      </c>
      <c r="J7" s="332" t="s">
        <v>403</v>
      </c>
      <c r="K7" s="324" t="s">
        <v>404</v>
      </c>
    </row>
    <row r="8" s="1" customFormat="true" ht="15" hidden="false" customHeight="false" outlineLevel="0" collapsed="false">
      <c r="A8" s="784" t="s">
        <v>156</v>
      </c>
      <c r="B8" s="785" t="s">
        <v>405</v>
      </c>
      <c r="C8" s="823" t="s">
        <v>405</v>
      </c>
      <c r="D8" s="823" t="s">
        <v>406</v>
      </c>
      <c r="E8" s="789" t="s">
        <v>379</v>
      </c>
      <c r="F8" s="336" t="s">
        <v>379</v>
      </c>
      <c r="G8" s="789" t="s">
        <v>379</v>
      </c>
      <c r="H8" s="336" t="s">
        <v>379</v>
      </c>
      <c r="I8" s="824" t="s">
        <v>407</v>
      </c>
      <c r="J8" s="336" t="s">
        <v>407</v>
      </c>
      <c r="K8" s="328" t="s">
        <v>408</v>
      </c>
    </row>
    <row r="9" s="1" customFormat="true" ht="15" hidden="false" customHeight="false" outlineLevel="0" collapsed="false">
      <c r="A9" s="784" t="s">
        <v>381</v>
      </c>
      <c r="B9" s="785" t="s">
        <v>383</v>
      </c>
      <c r="C9" s="823" t="s">
        <v>383</v>
      </c>
      <c r="D9" s="823" t="s">
        <v>409</v>
      </c>
      <c r="E9" s="789" t="s">
        <v>378</v>
      </c>
      <c r="F9" s="336" t="s">
        <v>378</v>
      </c>
      <c r="G9" s="789" t="s">
        <v>410</v>
      </c>
      <c r="H9" s="789" t="s">
        <v>411</v>
      </c>
      <c r="I9" s="824" t="s">
        <v>412</v>
      </c>
      <c r="J9" s="336" t="s">
        <v>412</v>
      </c>
      <c r="K9" s="328" t="s">
        <v>413</v>
      </c>
    </row>
    <row r="10" s="1" customFormat="true" ht="15.75" hidden="false" customHeight="false" outlineLevel="0" collapsed="false">
      <c r="A10" s="784" t="s">
        <v>387</v>
      </c>
      <c r="B10" s="825" t="s">
        <v>414</v>
      </c>
      <c r="C10" s="825" t="s">
        <v>415</v>
      </c>
      <c r="D10" s="826" t="s">
        <v>416</v>
      </c>
      <c r="E10" s="825" t="s">
        <v>414</v>
      </c>
      <c r="F10" s="827" t="s">
        <v>415</v>
      </c>
      <c r="G10" s="828" t="s">
        <v>414</v>
      </c>
      <c r="H10" s="825" t="s">
        <v>415</v>
      </c>
      <c r="I10" s="829" t="s">
        <v>417</v>
      </c>
      <c r="J10" s="830" t="s">
        <v>418</v>
      </c>
      <c r="K10" s="337" t="s">
        <v>419</v>
      </c>
    </row>
    <row r="11" s="834" customFormat="true" ht="18" hidden="false" customHeight="true" outlineLevel="0" collapsed="false">
      <c r="A11" s="794" t="s">
        <v>51</v>
      </c>
      <c r="B11" s="795" t="n">
        <v>20889.435</v>
      </c>
      <c r="C11" s="795" t="n">
        <v>22042.601</v>
      </c>
      <c r="D11" s="831" t="n">
        <v>1153.16599999998</v>
      </c>
      <c r="E11" s="799" t="n">
        <v>20056.2421176925</v>
      </c>
      <c r="F11" s="799" t="n">
        <v>21068.8063183913</v>
      </c>
      <c r="G11" s="799" t="n">
        <v>21069.547890915</v>
      </c>
      <c r="H11" s="799" t="n">
        <v>22289.4904328378</v>
      </c>
      <c r="I11" s="832" t="n">
        <v>1013.30577322259</v>
      </c>
      <c r="J11" s="799" t="n">
        <v>1220.68411444645</v>
      </c>
      <c r="K11" s="833" t="n">
        <v>207.378341223863</v>
      </c>
    </row>
    <row r="12" s="231" customFormat="true" ht="18" hidden="false" customHeight="true" outlineLevel="0" collapsed="false">
      <c r="A12" s="692" t="s">
        <v>52</v>
      </c>
      <c r="B12" s="801" t="n">
        <v>1877.123</v>
      </c>
      <c r="C12" s="801" t="n">
        <v>2011.219</v>
      </c>
      <c r="D12" s="802" t="n">
        <v>134.096</v>
      </c>
      <c r="E12" s="806" t="n">
        <v>20519.8507507155</v>
      </c>
      <c r="F12" s="806" t="n">
        <v>21473.2843714397</v>
      </c>
      <c r="G12" s="806" t="n">
        <v>21539.0377618366</v>
      </c>
      <c r="H12" s="806" t="n">
        <v>22674.103191296</v>
      </c>
      <c r="I12" s="835" t="n">
        <v>1019.18701112111</v>
      </c>
      <c r="J12" s="836" t="n">
        <v>1200.81881985632</v>
      </c>
      <c r="K12" s="682" t="n">
        <v>181.631808735208</v>
      </c>
    </row>
    <row r="13" s="231" customFormat="true" ht="18" hidden="false" customHeight="true" outlineLevel="0" collapsed="false">
      <c r="A13" s="682" t="s">
        <v>53</v>
      </c>
      <c r="B13" s="837" t="n">
        <v>2382.603</v>
      </c>
      <c r="C13" s="837" t="n">
        <v>2512.224</v>
      </c>
      <c r="D13" s="801" t="n">
        <v>129.621000000003</v>
      </c>
      <c r="E13" s="838" t="n">
        <v>20340.2116924188</v>
      </c>
      <c r="F13" s="838" t="n">
        <v>21305.6018474595</v>
      </c>
      <c r="G13" s="838" t="n">
        <v>21427.5413669828</v>
      </c>
      <c r="H13" s="838" t="n">
        <v>22641.2372861612</v>
      </c>
      <c r="I13" s="839" t="n">
        <v>1087.32967456404</v>
      </c>
      <c r="J13" s="840" t="n">
        <v>1335.63543870171</v>
      </c>
      <c r="K13" s="682" t="n">
        <v>248.305764137669</v>
      </c>
    </row>
    <row r="14" s="700" customFormat="true" ht="20.25" hidden="false" customHeight="true" outlineLevel="0" collapsed="false">
      <c r="A14" s="704" t="s">
        <v>54</v>
      </c>
      <c r="B14" s="808" t="n">
        <v>1325.393</v>
      </c>
      <c r="C14" s="808" t="n">
        <v>1441.339</v>
      </c>
      <c r="D14" s="801" t="n">
        <v>115.945999999998</v>
      </c>
      <c r="E14" s="811" t="n">
        <v>20116.8908833072</v>
      </c>
      <c r="F14" s="811" t="n">
        <v>21038.5626612705</v>
      </c>
      <c r="G14" s="811" t="n">
        <v>21068.3278765809</v>
      </c>
      <c r="H14" s="811" t="n">
        <v>22191.7407899565</v>
      </c>
      <c r="I14" s="839" t="n">
        <v>951.436993273692</v>
      </c>
      <c r="J14" s="840" t="n">
        <v>1153.17812868594</v>
      </c>
      <c r="K14" s="682" t="n">
        <v>201.741135412252</v>
      </c>
    </row>
    <row r="15" s="231" customFormat="true" ht="18" hidden="false" customHeight="true" outlineLevel="0" collapsed="false">
      <c r="A15" s="704" t="s">
        <v>55</v>
      </c>
      <c r="B15" s="801" t="n">
        <v>1066.147</v>
      </c>
      <c r="C15" s="801" t="n">
        <v>1066.696</v>
      </c>
      <c r="D15" s="801" t="n">
        <v>0.549000000001797</v>
      </c>
      <c r="E15" s="806" t="n">
        <v>20097.6654750765</v>
      </c>
      <c r="F15" s="806" t="n">
        <v>21086.6485011025</v>
      </c>
      <c r="G15" s="806" t="n">
        <v>21033.3534332839</v>
      </c>
      <c r="H15" s="806" t="n">
        <v>22270.3702195762</v>
      </c>
      <c r="I15" s="839" t="n">
        <v>935.687958207349</v>
      </c>
      <c r="J15" s="840" t="n">
        <v>1183.72171847367</v>
      </c>
      <c r="K15" s="682" t="n">
        <v>248.03376026632</v>
      </c>
    </row>
    <row r="16" s="231" customFormat="true" ht="18" hidden="false" customHeight="true" outlineLevel="0" collapsed="false">
      <c r="A16" s="704" t="s">
        <v>56</v>
      </c>
      <c r="B16" s="808" t="n">
        <v>640.686000000001</v>
      </c>
      <c r="C16" s="808" t="n">
        <v>690.878</v>
      </c>
      <c r="D16" s="801" t="n">
        <v>50.1919999999996</v>
      </c>
      <c r="E16" s="811" t="n">
        <v>20060.5987465606</v>
      </c>
      <c r="F16" s="811" t="n">
        <v>21283.5556767841</v>
      </c>
      <c r="G16" s="811" t="n">
        <v>21194.5369554957</v>
      </c>
      <c r="H16" s="811" t="n">
        <v>22543.0659130974</v>
      </c>
      <c r="I16" s="839" t="n">
        <v>1133.9382089351</v>
      </c>
      <c r="J16" s="840" t="n">
        <v>1259.51023631322</v>
      </c>
      <c r="K16" s="682" t="n">
        <v>125.572027378126</v>
      </c>
    </row>
    <row r="17" s="231" customFormat="true" ht="18" hidden="false" customHeight="true" outlineLevel="0" collapsed="false">
      <c r="A17" s="704" t="s">
        <v>57</v>
      </c>
      <c r="B17" s="808" t="n">
        <v>1585.881</v>
      </c>
      <c r="C17" s="808" t="n">
        <v>1717.193</v>
      </c>
      <c r="D17" s="801" t="n">
        <v>131.312</v>
      </c>
      <c r="E17" s="811" t="n">
        <v>20140.2017882258</v>
      </c>
      <c r="F17" s="811" t="n">
        <v>21089.0116274922</v>
      </c>
      <c r="G17" s="811" t="n">
        <v>21191.6736661264</v>
      </c>
      <c r="H17" s="811" t="n">
        <v>22354.9722082291</v>
      </c>
      <c r="I17" s="839" t="n">
        <v>1051.47187790056</v>
      </c>
      <c r="J17" s="840" t="n">
        <v>1265.96058073696</v>
      </c>
      <c r="K17" s="682" t="n">
        <v>214.488702836403</v>
      </c>
    </row>
    <row r="18" s="231" customFormat="true" ht="18" hidden="false" customHeight="true" outlineLevel="0" collapsed="false">
      <c r="A18" s="704" t="s">
        <v>58</v>
      </c>
      <c r="B18" s="808" t="n">
        <v>891.201999999999</v>
      </c>
      <c r="C18" s="808" t="n">
        <v>953.503999999999</v>
      </c>
      <c r="D18" s="801" t="n">
        <v>62.3019999999997</v>
      </c>
      <c r="E18" s="811" t="n">
        <v>19919.7755206397</v>
      </c>
      <c r="F18" s="811" t="n">
        <v>20935.1691033066</v>
      </c>
      <c r="G18" s="811" t="n">
        <v>20903.8092217915</v>
      </c>
      <c r="H18" s="811" t="n">
        <v>22158.1855269885</v>
      </c>
      <c r="I18" s="839" t="n">
        <v>984.033701151831</v>
      </c>
      <c r="J18" s="840" t="n">
        <v>1223.01642368186</v>
      </c>
      <c r="K18" s="682" t="n">
        <v>238.982722530032</v>
      </c>
    </row>
    <row r="19" s="231" customFormat="true" ht="18" hidden="false" customHeight="true" outlineLevel="0" collapsed="false">
      <c r="A19" s="704" t="s">
        <v>59</v>
      </c>
      <c r="B19" s="808" t="n">
        <v>1257.35</v>
      </c>
      <c r="C19" s="808" t="n">
        <v>1394.033</v>
      </c>
      <c r="D19" s="801" t="n">
        <v>136.682999999999</v>
      </c>
      <c r="E19" s="811" t="n">
        <v>19670.9841831469</v>
      </c>
      <c r="F19" s="811" t="n">
        <v>20548.0871731803</v>
      </c>
      <c r="G19" s="811" t="n">
        <v>20647.9471388663</v>
      </c>
      <c r="H19" s="811" t="n">
        <v>21738.4660924161</v>
      </c>
      <c r="I19" s="839" t="n">
        <v>976.962955719402</v>
      </c>
      <c r="J19" s="840" t="n">
        <v>1190.3789192358</v>
      </c>
      <c r="K19" s="682" t="n">
        <v>213.4159635164</v>
      </c>
    </row>
    <row r="20" s="231" customFormat="true" ht="18" hidden="false" customHeight="true" outlineLevel="0" collapsed="false">
      <c r="A20" s="704" t="s">
        <v>60</v>
      </c>
      <c r="B20" s="808" t="n">
        <v>1180.223</v>
      </c>
      <c r="C20" s="808" t="n">
        <v>1237.338</v>
      </c>
      <c r="D20" s="801" t="n">
        <v>57.1150000000016</v>
      </c>
      <c r="E20" s="811" t="n">
        <v>19626.8620349733</v>
      </c>
      <c r="F20" s="811" t="n">
        <v>20758.6677757822</v>
      </c>
      <c r="G20" s="811" t="n">
        <v>20699.3829989922</v>
      </c>
      <c r="H20" s="811" t="n">
        <v>21967.5165962767</v>
      </c>
      <c r="I20" s="839" t="n">
        <v>1072.52096401886</v>
      </c>
      <c r="J20" s="840" t="n">
        <v>1208.84882049452</v>
      </c>
      <c r="K20" s="682" t="n">
        <v>136.327856475669</v>
      </c>
    </row>
    <row r="21" s="231" customFormat="true" ht="18" hidden="false" customHeight="true" outlineLevel="0" collapsed="false">
      <c r="A21" s="704" t="s">
        <v>61</v>
      </c>
      <c r="B21" s="808" t="n">
        <v>1173.642</v>
      </c>
      <c r="C21" s="808" t="n">
        <v>1212.286</v>
      </c>
      <c r="D21" s="801" t="n">
        <v>38.6440000000021</v>
      </c>
      <c r="E21" s="811" t="n">
        <v>19663.4803763521</v>
      </c>
      <c r="F21" s="811" t="n">
        <v>20831.8465529775</v>
      </c>
      <c r="G21" s="811" t="n">
        <v>20652.6118030861</v>
      </c>
      <c r="H21" s="811" t="n">
        <v>21953.2333533968</v>
      </c>
      <c r="I21" s="839" t="n">
        <v>989.131426733911</v>
      </c>
      <c r="J21" s="840" t="n">
        <v>1121.3868004193</v>
      </c>
      <c r="K21" s="682" t="n">
        <v>132.255373685392</v>
      </c>
    </row>
    <row r="22" s="231" customFormat="true" ht="18" hidden="false" customHeight="true" outlineLevel="0" collapsed="false">
      <c r="A22" s="704" t="s">
        <v>62</v>
      </c>
      <c r="B22" s="808" t="n">
        <v>2300.481</v>
      </c>
      <c r="C22" s="808" t="n">
        <v>2445.099</v>
      </c>
      <c r="D22" s="801" t="n">
        <v>144.617999999997</v>
      </c>
      <c r="E22" s="811" t="n">
        <v>19733.7061499123</v>
      </c>
      <c r="F22" s="811" t="n">
        <v>20753.4860418505</v>
      </c>
      <c r="G22" s="811" t="n">
        <v>20747.3362779982</v>
      </c>
      <c r="H22" s="811" t="n">
        <v>21980.8172864013</v>
      </c>
      <c r="I22" s="839" t="n">
        <v>1013.63012808587</v>
      </c>
      <c r="J22" s="840" t="n">
        <v>1227.33124455078</v>
      </c>
      <c r="K22" s="682" t="n">
        <v>213.701116464912</v>
      </c>
    </row>
    <row r="23" s="231" customFormat="true" ht="18" hidden="false" customHeight="true" outlineLevel="0" collapsed="false">
      <c r="A23" s="704" t="s">
        <v>63</v>
      </c>
      <c r="B23" s="808" t="n">
        <v>1429.968</v>
      </c>
      <c r="C23" s="808" t="n">
        <v>1441.49</v>
      </c>
      <c r="D23" s="801" t="n">
        <v>11.5220000000011</v>
      </c>
      <c r="E23" s="811" t="n">
        <v>19782.2455024663</v>
      </c>
      <c r="F23" s="811" t="n">
        <v>20789.6335789539</v>
      </c>
      <c r="G23" s="811" t="n">
        <v>20858.7201270546</v>
      </c>
      <c r="H23" s="811" t="n">
        <v>22065.4657585176</v>
      </c>
      <c r="I23" s="839" t="n">
        <v>1076.47462458833</v>
      </c>
      <c r="J23" s="840" t="n">
        <v>1275.83217956364</v>
      </c>
      <c r="K23" s="682" t="n">
        <v>199.357554975319</v>
      </c>
    </row>
    <row r="24" s="231" customFormat="true" ht="18" hidden="false" customHeight="true" outlineLevel="0" collapsed="false">
      <c r="A24" s="704" t="s">
        <v>64</v>
      </c>
      <c r="B24" s="808" t="n">
        <v>1260.284</v>
      </c>
      <c r="C24" s="808" t="n">
        <v>1336.01</v>
      </c>
      <c r="D24" s="801" t="n">
        <v>75.7259999999976</v>
      </c>
      <c r="E24" s="811" t="n">
        <v>20070.6149533443</v>
      </c>
      <c r="F24" s="811" t="n">
        <v>21119.0607320743</v>
      </c>
      <c r="G24" s="811" t="n">
        <v>21140.7265124521</v>
      </c>
      <c r="H24" s="811" t="n">
        <v>22404.5704586772</v>
      </c>
      <c r="I24" s="839" t="n">
        <v>1070.11155910777</v>
      </c>
      <c r="J24" s="840" t="n">
        <v>1285.50972660286</v>
      </c>
      <c r="K24" s="682" t="n">
        <v>215.398167495096</v>
      </c>
    </row>
    <row r="25" s="231" customFormat="true" ht="18" hidden="false" customHeight="true" outlineLevel="0" collapsed="false">
      <c r="A25" s="705" t="s">
        <v>65</v>
      </c>
      <c r="B25" s="813" t="n">
        <v>2518.452</v>
      </c>
      <c r="C25" s="813" t="n">
        <v>2583.292</v>
      </c>
      <c r="D25" s="814" t="n">
        <v>64.8399999999965</v>
      </c>
      <c r="E25" s="817" t="n">
        <v>20338.3799197712</v>
      </c>
      <c r="F25" s="817" t="n">
        <v>21403.3401964406</v>
      </c>
      <c r="G25" s="817" t="n">
        <v>21258.4148004147</v>
      </c>
      <c r="H25" s="817" t="n">
        <v>22561.0367276069</v>
      </c>
      <c r="I25" s="841" t="n">
        <v>920.034880643503</v>
      </c>
      <c r="J25" s="842" t="n">
        <v>1157.69653116636</v>
      </c>
      <c r="K25" s="843" t="n">
        <v>237.661650522859</v>
      </c>
    </row>
    <row r="26" customFormat="false" ht="6.75" hidden="false" customHeight="true" outlineLevel="0" collapsed="false">
      <c r="B26" s="191"/>
      <c r="C26" s="5"/>
      <c r="D26" s="5"/>
      <c r="E26" s="132"/>
      <c r="G26" s="132"/>
      <c r="I26" s="14"/>
      <c r="J26" s="14"/>
      <c r="K26" s="14"/>
    </row>
    <row r="27" customFormat="false" ht="15" hidden="false" customHeight="false" outlineLevel="0" collapsed="false">
      <c r="A27" s="69" t="n">
        <v>39322</v>
      </c>
      <c r="E27" s="6"/>
      <c r="F27" s="6"/>
      <c r="H27" s="6"/>
      <c r="I27" s="132"/>
      <c r="J27" s="132"/>
      <c r="K27" s="13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91" width="19.99"/>
    <col collapsed="false" customWidth="true" hidden="false" outlineLevel="0" max="3" min="3" style="132" width="12.7"/>
    <col collapsed="false" customWidth="true" hidden="false" outlineLevel="0" max="4" min="4" style="132" width="11.85"/>
    <col collapsed="false" customWidth="true" hidden="false" outlineLevel="0" max="5" min="5" style="132" width="10.28"/>
    <col collapsed="false" customWidth="true" hidden="false" outlineLevel="0" max="6" min="6" style="132" width="10.71"/>
    <col collapsed="false" customWidth="true" hidden="false" outlineLevel="0" max="7" min="7" style="132" width="9.99"/>
    <col collapsed="false" customWidth="true" hidden="false" outlineLevel="0" max="8" min="8" style="132" width="13.28"/>
    <col collapsed="false" customWidth="true" hidden="false" outlineLevel="0" max="9" min="9" style="132" width="10.41"/>
    <col collapsed="false" customWidth="true" hidden="false" outlineLevel="0" max="10" min="10" style="132" width="12.99"/>
    <col collapsed="false" customWidth="true" hidden="false" outlineLevel="0" max="11" min="11" style="132" width="12.28"/>
    <col collapsed="false" customWidth="true" hidden="false" outlineLevel="0" max="12" min="12" style="132" width="10.28"/>
    <col collapsed="false" customWidth="true" hidden="false" outlineLevel="0" max="13" min="13" style="132" width="9.56"/>
    <col collapsed="false" customWidth="true" hidden="false" outlineLevel="0" max="14" min="14" style="132" width="13.7"/>
    <col collapsed="false" customWidth="true" hidden="false" outlineLevel="0" max="15" min="15" style="191" width="14.28"/>
  </cols>
  <sheetData>
    <row r="1" s="1" customFormat="true" ht="20.25" hidden="false" customHeight="false" outlineLevel="0" collapsed="false">
      <c r="A1" s="71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192"/>
      <c r="N1" s="193"/>
      <c r="O1" s="194" t="s">
        <v>87</v>
      </c>
      <c r="R1" s="195"/>
    </row>
    <row r="2" s="1" customFormat="true" ht="1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196"/>
    </row>
    <row r="3" s="1" customFormat="true" ht="36.75" hidden="false" customHeight="true" outlineLevel="0" collapsed="false">
      <c r="A3" s="74" t="s">
        <v>88</v>
      </c>
      <c r="B3" s="197"/>
      <c r="C3" s="198"/>
      <c r="D3" s="198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28.5" hidden="false" customHeight="true" outlineLevel="0" collapsed="false">
      <c r="A4" s="74"/>
      <c r="B4" s="197"/>
      <c r="C4" s="198"/>
      <c r="D4" s="198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4" hidden="false" customHeight="true" outlineLevel="0" collapsed="false">
      <c r="A5" s="199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76" t="s">
        <v>33</v>
      </c>
      <c r="B6" s="200" t="s">
        <v>6</v>
      </c>
      <c r="C6" s="34" t="s">
        <v>89</v>
      </c>
      <c r="D6" s="201" t="s">
        <v>90</v>
      </c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2" t="s">
        <v>91</v>
      </c>
    </row>
    <row r="7" customFormat="false" ht="15" hidden="false" customHeight="true" outlineLevel="0" collapsed="false">
      <c r="A7" s="76"/>
      <c r="B7" s="203" t="s">
        <v>92</v>
      </c>
      <c r="C7" s="35" t="s">
        <v>93</v>
      </c>
      <c r="D7" s="204" t="s">
        <v>94</v>
      </c>
      <c r="E7" s="205" t="s">
        <v>95</v>
      </c>
      <c r="F7" s="205" t="s">
        <v>96</v>
      </c>
      <c r="G7" s="205" t="s">
        <v>97</v>
      </c>
      <c r="H7" s="206" t="s">
        <v>98</v>
      </c>
      <c r="I7" s="205" t="s">
        <v>99</v>
      </c>
      <c r="J7" s="205" t="s">
        <v>100</v>
      </c>
      <c r="K7" s="205" t="s">
        <v>101</v>
      </c>
      <c r="L7" s="205" t="s">
        <v>102</v>
      </c>
      <c r="M7" s="205" t="s">
        <v>103</v>
      </c>
      <c r="N7" s="204" t="s">
        <v>104</v>
      </c>
      <c r="O7" s="203" t="s">
        <v>105</v>
      </c>
    </row>
    <row r="8" customFormat="false" ht="15" hidden="false" customHeight="true" outlineLevel="0" collapsed="false">
      <c r="A8" s="76"/>
      <c r="B8" s="203" t="s">
        <v>25</v>
      </c>
      <c r="C8" s="35" t="s">
        <v>106</v>
      </c>
      <c r="D8" s="204" t="s">
        <v>107</v>
      </c>
      <c r="E8" s="205" t="s">
        <v>108</v>
      </c>
      <c r="F8" s="205" t="s">
        <v>109</v>
      </c>
      <c r="G8" s="205" t="s">
        <v>110</v>
      </c>
      <c r="H8" s="206" t="s">
        <v>111</v>
      </c>
      <c r="I8" s="205" t="s">
        <v>112</v>
      </c>
      <c r="J8" s="205" t="s">
        <v>113</v>
      </c>
      <c r="K8" s="205" t="s">
        <v>114</v>
      </c>
      <c r="L8" s="205" t="s">
        <v>110</v>
      </c>
      <c r="M8" s="205"/>
      <c r="N8" s="204" t="s">
        <v>114</v>
      </c>
      <c r="O8" s="203" t="s">
        <v>115</v>
      </c>
    </row>
    <row r="9" customFormat="false" ht="15" hidden="false" customHeight="true" outlineLevel="0" collapsed="false">
      <c r="A9" s="76"/>
      <c r="B9" s="207" t="s">
        <v>116</v>
      </c>
      <c r="C9" s="36" t="s">
        <v>117</v>
      </c>
      <c r="D9" s="208"/>
      <c r="E9" s="209"/>
      <c r="F9" s="209"/>
      <c r="G9" s="209"/>
      <c r="H9" s="210"/>
      <c r="I9" s="209"/>
      <c r="J9" s="209" t="s">
        <v>118</v>
      </c>
      <c r="K9" s="209" t="s">
        <v>108</v>
      </c>
      <c r="L9" s="209"/>
      <c r="M9" s="209"/>
      <c r="N9" s="208" t="s">
        <v>108</v>
      </c>
      <c r="O9" s="207" t="s">
        <v>119</v>
      </c>
    </row>
    <row r="10" customFormat="false" ht="21.75" hidden="false" customHeight="true" outlineLevel="0" collapsed="false">
      <c r="A10" s="211" t="s">
        <v>120</v>
      </c>
      <c r="B10" s="212"/>
      <c r="C10" s="213"/>
      <c r="D10" s="214"/>
      <c r="E10" s="215"/>
      <c r="F10" s="214"/>
      <c r="G10" s="215"/>
      <c r="H10" s="214"/>
      <c r="I10" s="215"/>
      <c r="J10" s="214"/>
      <c r="K10" s="215"/>
      <c r="L10" s="214"/>
      <c r="M10" s="215"/>
      <c r="N10" s="214"/>
      <c r="O10" s="212"/>
    </row>
    <row r="11" s="220" customFormat="true" ht="49.5" hidden="false" customHeight="true" outlineLevel="0" collapsed="false">
      <c r="A11" s="211"/>
      <c r="B11" s="216" t="n">
        <v>215782.943</v>
      </c>
      <c r="C11" s="216" t="n">
        <v>19105</v>
      </c>
      <c r="D11" s="217" t="n">
        <v>15284</v>
      </c>
      <c r="E11" s="218" t="n">
        <v>889</v>
      </c>
      <c r="F11" s="217" t="n">
        <v>461</v>
      </c>
      <c r="G11" s="218" t="n">
        <v>233</v>
      </c>
      <c r="H11" s="217" t="n">
        <v>412</v>
      </c>
      <c r="I11" s="218" t="n">
        <v>40</v>
      </c>
      <c r="J11" s="217" t="n">
        <v>65</v>
      </c>
      <c r="K11" s="218" t="n">
        <v>17385</v>
      </c>
      <c r="L11" s="217" t="n">
        <v>1234</v>
      </c>
      <c r="M11" s="218" t="n">
        <v>487</v>
      </c>
      <c r="N11" s="217" t="n">
        <v>1720</v>
      </c>
      <c r="O11" s="219" t="n">
        <v>11.3</v>
      </c>
    </row>
    <row r="12" s="225" customFormat="true" ht="24" hidden="false" customHeight="false" outlineLevel="0" collapsed="false">
      <c r="A12" s="211"/>
      <c r="B12" s="221"/>
      <c r="C12" s="221"/>
      <c r="D12" s="222"/>
      <c r="E12" s="223"/>
      <c r="F12" s="222"/>
      <c r="G12" s="223"/>
      <c r="H12" s="222"/>
      <c r="I12" s="223"/>
      <c r="J12" s="222"/>
      <c r="K12" s="223"/>
      <c r="L12" s="222"/>
      <c r="M12" s="223"/>
      <c r="N12" s="222"/>
      <c r="O12" s="224"/>
    </row>
    <row r="13" s="231" customFormat="true" ht="23.25" hidden="false" customHeight="true" outlineLevel="0" collapsed="false">
      <c r="A13" s="226" t="s">
        <v>8</v>
      </c>
      <c r="B13" s="227"/>
      <c r="C13" s="227"/>
      <c r="D13" s="228"/>
      <c r="E13" s="229"/>
      <c r="F13" s="228"/>
      <c r="G13" s="229"/>
      <c r="H13" s="228"/>
      <c r="I13" s="229"/>
      <c r="J13" s="228"/>
      <c r="K13" s="229"/>
      <c r="L13" s="228"/>
      <c r="M13" s="229"/>
      <c r="N13" s="228"/>
      <c r="O13" s="230"/>
    </row>
    <row r="14" s="237" customFormat="true" ht="37.5" hidden="false" customHeight="true" outlineLevel="0" collapsed="false">
      <c r="A14" s="232" t="s">
        <v>121</v>
      </c>
      <c r="B14" s="233" t="n">
        <v>150291.448</v>
      </c>
      <c r="C14" s="233" t="n">
        <v>22289</v>
      </c>
      <c r="D14" s="234" t="n">
        <v>17710</v>
      </c>
      <c r="E14" s="235" t="n">
        <v>1079</v>
      </c>
      <c r="F14" s="234" t="n">
        <v>562</v>
      </c>
      <c r="G14" s="235" t="n">
        <v>331</v>
      </c>
      <c r="H14" s="234" t="n">
        <v>591</v>
      </c>
      <c r="I14" s="235" t="n">
        <v>40</v>
      </c>
      <c r="J14" s="234" t="n">
        <v>58</v>
      </c>
      <c r="K14" s="235" t="n">
        <v>20371</v>
      </c>
      <c r="L14" s="234" t="n">
        <v>1370</v>
      </c>
      <c r="M14" s="235" t="n">
        <v>548</v>
      </c>
      <c r="N14" s="234" t="n">
        <v>1918</v>
      </c>
      <c r="O14" s="236" t="n">
        <v>10.8</v>
      </c>
    </row>
    <row r="15" s="237" customFormat="true" ht="37.5" hidden="false" customHeight="true" outlineLevel="0" collapsed="false">
      <c r="A15" s="238" t="s">
        <v>122</v>
      </c>
      <c r="B15" s="239" t="n">
        <v>65491.495</v>
      </c>
      <c r="C15" s="239" t="n">
        <v>11798</v>
      </c>
      <c r="D15" s="240" t="n">
        <v>9718</v>
      </c>
      <c r="E15" s="241" t="n">
        <v>454</v>
      </c>
      <c r="F15" s="240" t="n">
        <v>229</v>
      </c>
      <c r="G15" s="241" t="n">
        <v>9</v>
      </c>
      <c r="H15" s="240" t="n">
        <v>0</v>
      </c>
      <c r="I15" s="241" t="n">
        <v>40</v>
      </c>
      <c r="J15" s="240" t="n">
        <v>82</v>
      </c>
      <c r="K15" s="241" t="n">
        <v>10532</v>
      </c>
      <c r="L15" s="240" t="n">
        <v>921</v>
      </c>
      <c r="M15" s="241" t="n">
        <v>345</v>
      </c>
      <c r="N15" s="240" t="n">
        <v>1267</v>
      </c>
      <c r="O15" s="242" t="n">
        <v>13</v>
      </c>
    </row>
    <row r="16" customFormat="false" ht="12.75" hidden="true" customHeight="false" outlineLevel="0" collapsed="false">
      <c r="B16" s="243" t="n">
        <v>69.6493642687967</v>
      </c>
      <c r="C16" s="243" t="n">
        <v>116.665794294687</v>
      </c>
    </row>
    <row r="17" customFormat="false" ht="12.75" hidden="true" customHeight="false" outlineLevel="0" collapsed="false">
      <c r="B17" s="244" t="n">
        <v>30.3506357312033</v>
      </c>
      <c r="C17" s="244" t="n">
        <v>61.7534676786182</v>
      </c>
    </row>
    <row r="18" customFormat="false" ht="12.75" hidden="false" customHeight="false" outlineLevel="0" collapsed="false">
      <c r="B18" s="244"/>
      <c r="C18" s="244"/>
    </row>
    <row r="19" s="248" customFormat="true" ht="21.75" hidden="false" customHeight="true" outlineLevel="0" collapsed="false">
      <c r="A19" s="245" t="s">
        <v>123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7"/>
    </row>
    <row r="20" s="248" customFormat="true" ht="18.75" hidden="false" customHeight="true" outlineLevel="0" collapsed="false">
      <c r="A20" s="249" t="s">
        <v>124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</row>
    <row r="21" s="248" customFormat="true" ht="21.75" hidden="false" customHeight="true" outlineLevel="0" collapsed="false">
      <c r="A21" s="245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7"/>
    </row>
    <row r="22" customFormat="false" ht="17.25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</row>
    <row r="23" customFormat="false" ht="15" hidden="false" customHeight="false" outlineLevel="0" collapsed="false">
      <c r="A23" s="69" t="n">
        <v>39322</v>
      </c>
    </row>
  </sheetData>
  <mergeCells count="4">
    <mergeCell ref="A6:A9"/>
    <mergeCell ref="D6:N6"/>
    <mergeCell ref="A10:A12"/>
    <mergeCell ref="A20:O20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77" width="14.14"/>
    <col collapsed="false" customWidth="true" hidden="false" outlineLevel="0" max="6" min="6" style="132" width="13.14"/>
    <col collapsed="false" customWidth="true" hidden="false" outlineLevel="0" max="7" min="7" style="6" width="13.28"/>
    <col collapsed="false" customWidth="true" hidden="false" outlineLevel="0" max="8" min="8" style="132" width="15.99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"/>
      <c r="G1" s="6"/>
      <c r="K1" s="314" t="s">
        <v>420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91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0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20" customFormat="true" ht="26.25" hidden="false" customHeight="true" outlineLevel="0" collapsed="false">
      <c r="A6" s="819" t="s">
        <v>237</v>
      </c>
      <c r="B6" s="580"/>
      <c r="C6" s="580"/>
      <c r="D6" s="580"/>
      <c r="E6" s="580"/>
      <c r="F6" s="581"/>
      <c r="G6" s="581"/>
      <c r="H6" s="580"/>
      <c r="I6" s="581"/>
      <c r="J6" s="581"/>
      <c r="K6" s="583"/>
      <c r="L6" s="581"/>
      <c r="M6" s="581"/>
      <c r="N6" s="581"/>
      <c r="O6" s="584"/>
    </row>
    <row r="7" s="1" customFormat="true" ht="15" hidden="false" customHeight="true" outlineLevel="0" collapsed="false">
      <c r="A7" s="778"/>
      <c r="B7" s="779" t="s">
        <v>401</v>
      </c>
      <c r="C7" s="780" t="s">
        <v>401</v>
      </c>
      <c r="D7" s="821" t="s">
        <v>402</v>
      </c>
      <c r="E7" s="783" t="s">
        <v>89</v>
      </c>
      <c r="F7" s="332" t="s">
        <v>89</v>
      </c>
      <c r="G7" s="783" t="s">
        <v>89</v>
      </c>
      <c r="H7" s="332" t="s">
        <v>89</v>
      </c>
      <c r="I7" s="822" t="s">
        <v>403</v>
      </c>
      <c r="J7" s="332" t="s">
        <v>403</v>
      </c>
      <c r="K7" s="324" t="s">
        <v>404</v>
      </c>
    </row>
    <row r="8" s="1" customFormat="true" ht="15" hidden="false" customHeight="false" outlineLevel="0" collapsed="false">
      <c r="A8" s="784" t="s">
        <v>156</v>
      </c>
      <c r="B8" s="785" t="s">
        <v>405</v>
      </c>
      <c r="C8" s="823" t="s">
        <v>405</v>
      </c>
      <c r="D8" s="823" t="s">
        <v>406</v>
      </c>
      <c r="E8" s="789" t="s">
        <v>379</v>
      </c>
      <c r="F8" s="336" t="s">
        <v>379</v>
      </c>
      <c r="G8" s="789" t="s">
        <v>379</v>
      </c>
      <c r="H8" s="336" t="s">
        <v>379</v>
      </c>
      <c r="I8" s="824" t="s">
        <v>407</v>
      </c>
      <c r="J8" s="336" t="s">
        <v>407</v>
      </c>
      <c r="K8" s="328" t="s">
        <v>408</v>
      </c>
    </row>
    <row r="9" s="1" customFormat="true" ht="15" hidden="false" customHeight="false" outlineLevel="0" collapsed="false">
      <c r="A9" s="784" t="s">
        <v>381</v>
      </c>
      <c r="B9" s="785" t="s">
        <v>383</v>
      </c>
      <c r="C9" s="823" t="s">
        <v>383</v>
      </c>
      <c r="D9" s="823" t="s">
        <v>409</v>
      </c>
      <c r="E9" s="789" t="s">
        <v>378</v>
      </c>
      <c r="F9" s="336" t="s">
        <v>378</v>
      </c>
      <c r="G9" s="789" t="s">
        <v>421</v>
      </c>
      <c r="H9" s="789" t="s">
        <v>422</v>
      </c>
      <c r="I9" s="824" t="s">
        <v>412</v>
      </c>
      <c r="J9" s="336" t="s">
        <v>412</v>
      </c>
      <c r="K9" s="328" t="s">
        <v>413</v>
      </c>
    </row>
    <row r="10" s="1" customFormat="true" ht="15.75" hidden="false" customHeight="false" outlineLevel="0" collapsed="false">
      <c r="A10" s="784" t="s">
        <v>387</v>
      </c>
      <c r="B10" s="825" t="s">
        <v>414</v>
      </c>
      <c r="C10" s="825" t="s">
        <v>415</v>
      </c>
      <c r="D10" s="826" t="s">
        <v>416</v>
      </c>
      <c r="E10" s="825" t="s">
        <v>414</v>
      </c>
      <c r="F10" s="827" t="s">
        <v>415</v>
      </c>
      <c r="G10" s="828" t="s">
        <v>414</v>
      </c>
      <c r="H10" s="825" t="s">
        <v>415</v>
      </c>
      <c r="I10" s="829" t="s">
        <v>417</v>
      </c>
      <c r="J10" s="830" t="s">
        <v>418</v>
      </c>
      <c r="K10" s="337" t="s">
        <v>419</v>
      </c>
    </row>
    <row r="11" s="834" customFormat="true" ht="18" hidden="false" customHeight="true" outlineLevel="0" collapsed="false">
      <c r="A11" s="794" t="s">
        <v>51</v>
      </c>
      <c r="B11" s="795" t="n">
        <v>9656.50700000001</v>
      </c>
      <c r="C11" s="795" t="n">
        <v>10218.741</v>
      </c>
      <c r="D11" s="831" t="n">
        <v>562.233999999997</v>
      </c>
      <c r="E11" s="799" t="n">
        <v>10386.7740692052</v>
      </c>
      <c r="F11" s="799" t="n">
        <v>10961.2858654857</v>
      </c>
      <c r="G11" s="799" t="n">
        <v>11110.8959666846</v>
      </c>
      <c r="H11" s="799" t="n">
        <v>11798.4315037141</v>
      </c>
      <c r="I11" s="832" t="n">
        <v>724.121897479434</v>
      </c>
      <c r="J11" s="799" t="n">
        <v>837.145638228409</v>
      </c>
      <c r="K11" s="833" t="n">
        <v>113.023740748975</v>
      </c>
    </row>
    <row r="12" s="231" customFormat="true" ht="18" hidden="false" customHeight="true" outlineLevel="0" collapsed="false">
      <c r="A12" s="692" t="s">
        <v>52</v>
      </c>
      <c r="B12" s="801" t="n">
        <v>1133.998</v>
      </c>
      <c r="C12" s="801" t="n">
        <v>1164.586</v>
      </c>
      <c r="D12" s="802" t="n">
        <v>30.5879999999988</v>
      </c>
      <c r="E12" s="806" t="n">
        <v>10753.757714083</v>
      </c>
      <c r="F12" s="806" t="n">
        <v>11382.9410457706</v>
      </c>
      <c r="G12" s="806" t="n">
        <v>11647.9185036808</v>
      </c>
      <c r="H12" s="806" t="n">
        <v>12293.7536778236</v>
      </c>
      <c r="I12" s="835" t="n">
        <v>894.160789597836</v>
      </c>
      <c r="J12" s="836" t="n">
        <v>910.812632053003</v>
      </c>
      <c r="K12" s="682" t="n">
        <v>16.6518424551668</v>
      </c>
    </row>
    <row r="13" s="231" customFormat="true" ht="18" hidden="false" customHeight="true" outlineLevel="0" collapsed="false">
      <c r="A13" s="682" t="s">
        <v>53</v>
      </c>
      <c r="B13" s="837" t="n">
        <v>994.64</v>
      </c>
      <c r="C13" s="837" t="n">
        <v>1073.781</v>
      </c>
      <c r="D13" s="801" t="n">
        <v>79.141</v>
      </c>
      <c r="E13" s="838" t="n">
        <v>10448.7288331734</v>
      </c>
      <c r="F13" s="838" t="n">
        <v>10978.949315507</v>
      </c>
      <c r="G13" s="838" t="n">
        <v>11149.1862197457</v>
      </c>
      <c r="H13" s="838" t="n">
        <v>11797.6856298834</v>
      </c>
      <c r="I13" s="839" t="n">
        <v>700.457386572236</v>
      </c>
      <c r="J13" s="840" t="n">
        <v>818.736314376409</v>
      </c>
      <c r="K13" s="682" t="n">
        <v>118.278927804173</v>
      </c>
    </row>
    <row r="14" s="700" customFormat="true" ht="20.25" hidden="false" customHeight="true" outlineLevel="0" collapsed="false">
      <c r="A14" s="704" t="s">
        <v>54</v>
      </c>
      <c r="B14" s="808" t="n">
        <v>770.169</v>
      </c>
      <c r="C14" s="808" t="n">
        <v>807.274</v>
      </c>
      <c r="D14" s="801" t="n">
        <v>37.105</v>
      </c>
      <c r="E14" s="811" t="n">
        <v>10271.6064692321</v>
      </c>
      <c r="F14" s="811" t="n">
        <v>10808.1113810437</v>
      </c>
      <c r="G14" s="811" t="n">
        <v>11047.8343950619</v>
      </c>
      <c r="H14" s="811" t="n">
        <v>11719.7828604306</v>
      </c>
      <c r="I14" s="839" t="n">
        <v>776.227925829731</v>
      </c>
      <c r="J14" s="840" t="n">
        <v>911.671479386911</v>
      </c>
      <c r="K14" s="682" t="n">
        <v>135.443553557179</v>
      </c>
    </row>
    <row r="15" s="231" customFormat="true" ht="18" hidden="false" customHeight="true" outlineLevel="0" collapsed="false">
      <c r="A15" s="704" t="s">
        <v>55</v>
      </c>
      <c r="B15" s="801" t="n">
        <v>436.77</v>
      </c>
      <c r="C15" s="801" t="n">
        <v>454.805</v>
      </c>
      <c r="D15" s="801" t="n">
        <v>18.035</v>
      </c>
      <c r="E15" s="806" t="n">
        <v>10251.4409248748</v>
      </c>
      <c r="F15" s="806" t="n">
        <v>10917.0741571977</v>
      </c>
      <c r="G15" s="806" t="n">
        <v>10871.9203694529</v>
      </c>
      <c r="H15" s="806" t="n">
        <v>11640.9792524847</v>
      </c>
      <c r="I15" s="839" t="n">
        <v>620.479444578119</v>
      </c>
      <c r="J15" s="840" t="n">
        <v>723.905095286968</v>
      </c>
      <c r="K15" s="682" t="n">
        <v>103.425650708848</v>
      </c>
    </row>
    <row r="16" s="231" customFormat="true" ht="18" hidden="false" customHeight="true" outlineLevel="0" collapsed="false">
      <c r="A16" s="704" t="s">
        <v>56</v>
      </c>
      <c r="B16" s="808" t="n">
        <v>308.243</v>
      </c>
      <c r="C16" s="808" t="n">
        <v>314.39</v>
      </c>
      <c r="D16" s="801" t="n">
        <v>6.1470000000005</v>
      </c>
      <c r="E16" s="811" t="n">
        <v>10336.741578403</v>
      </c>
      <c r="F16" s="811" t="n">
        <v>11007.889148089</v>
      </c>
      <c r="G16" s="811" t="n">
        <v>11103.0858515648</v>
      </c>
      <c r="H16" s="811" t="n">
        <v>11803.6715967437</v>
      </c>
      <c r="I16" s="839" t="n">
        <v>766.344273161842</v>
      </c>
      <c r="J16" s="840" t="n">
        <v>795.78244865468</v>
      </c>
      <c r="K16" s="682" t="n">
        <v>29.4381754928381</v>
      </c>
    </row>
    <row r="17" s="231" customFormat="true" ht="18" hidden="false" customHeight="true" outlineLevel="0" collapsed="false">
      <c r="A17" s="704" t="s">
        <v>57</v>
      </c>
      <c r="B17" s="808" t="n">
        <v>733.179999999999</v>
      </c>
      <c r="C17" s="808" t="n">
        <v>783.533</v>
      </c>
      <c r="D17" s="801" t="n">
        <v>50.3530000000019</v>
      </c>
      <c r="E17" s="811" t="n">
        <v>10547.9644586003</v>
      </c>
      <c r="F17" s="811" t="n">
        <v>11098.6838035123</v>
      </c>
      <c r="G17" s="811" t="n">
        <v>11295.0696665361</v>
      </c>
      <c r="H17" s="811" t="n">
        <v>12003.7983398127</v>
      </c>
      <c r="I17" s="839" t="n">
        <v>747.105207935767</v>
      </c>
      <c r="J17" s="840" t="n">
        <v>905.114536300422</v>
      </c>
      <c r="K17" s="682" t="n">
        <v>158.009328364655</v>
      </c>
    </row>
    <row r="18" s="231" customFormat="true" ht="18" hidden="false" customHeight="true" outlineLevel="0" collapsed="false">
      <c r="A18" s="704" t="s">
        <v>58</v>
      </c>
      <c r="B18" s="808" t="n">
        <v>432.760000000001</v>
      </c>
      <c r="C18" s="808" t="n">
        <v>443.069</v>
      </c>
      <c r="D18" s="801" t="n">
        <v>10.3089999999988</v>
      </c>
      <c r="E18" s="811" t="n">
        <v>10444.9566541036</v>
      </c>
      <c r="F18" s="811" t="n">
        <v>10986.1506435793</v>
      </c>
      <c r="G18" s="811" t="n">
        <v>11122.6994220076</v>
      </c>
      <c r="H18" s="811" t="n">
        <v>11759.2080536235</v>
      </c>
      <c r="I18" s="839" t="n">
        <v>677.742767904076</v>
      </c>
      <c r="J18" s="840" t="n">
        <v>773.057410044192</v>
      </c>
      <c r="K18" s="682" t="n">
        <v>95.3146421401161</v>
      </c>
    </row>
    <row r="19" s="231" customFormat="true" ht="18" hidden="false" customHeight="true" outlineLevel="0" collapsed="false">
      <c r="A19" s="704" t="s">
        <v>59</v>
      </c>
      <c r="B19" s="808" t="n">
        <v>631.446</v>
      </c>
      <c r="C19" s="808" t="n">
        <v>646.833</v>
      </c>
      <c r="D19" s="801" t="n">
        <v>15.3869999999997</v>
      </c>
      <c r="E19" s="811" t="n">
        <v>10219.0266765552</v>
      </c>
      <c r="F19" s="811" t="n">
        <v>10751.2386622672</v>
      </c>
      <c r="G19" s="811" t="n">
        <v>10958.2605154052</v>
      </c>
      <c r="H19" s="811" t="n">
        <v>11623.147940289</v>
      </c>
      <c r="I19" s="839" t="n">
        <v>739.233838849967</v>
      </c>
      <c r="J19" s="840" t="n">
        <v>871.909278021758</v>
      </c>
      <c r="K19" s="682" t="n">
        <v>132.675439171791</v>
      </c>
    </row>
    <row r="20" s="231" customFormat="true" ht="18" hidden="false" customHeight="true" outlineLevel="0" collapsed="false">
      <c r="A20" s="704" t="s">
        <v>60</v>
      </c>
      <c r="B20" s="808" t="n">
        <v>569.753000000001</v>
      </c>
      <c r="C20" s="808" t="n">
        <v>600.044999999999</v>
      </c>
      <c r="D20" s="801" t="n">
        <v>30.2919999999981</v>
      </c>
      <c r="E20" s="811" t="n">
        <v>10189.039984273</v>
      </c>
      <c r="F20" s="811" t="n">
        <v>10804.573142765</v>
      </c>
      <c r="G20" s="811" t="n">
        <v>10953.5030662838</v>
      </c>
      <c r="H20" s="811" t="n">
        <v>11684.8109026112</v>
      </c>
      <c r="I20" s="839" t="n">
        <v>764.463082010792</v>
      </c>
      <c r="J20" s="840" t="n">
        <v>880.237759846255</v>
      </c>
      <c r="K20" s="682" t="n">
        <v>115.774677835463</v>
      </c>
    </row>
    <row r="21" s="231" customFormat="true" ht="18" hidden="false" customHeight="true" outlineLevel="0" collapsed="false">
      <c r="A21" s="704" t="s">
        <v>61</v>
      </c>
      <c r="B21" s="808" t="n">
        <v>463.909000000001</v>
      </c>
      <c r="C21" s="808" t="n">
        <v>506.749</v>
      </c>
      <c r="D21" s="801" t="n">
        <v>42.8399999999992</v>
      </c>
      <c r="E21" s="811" t="n">
        <v>10267.7587719284</v>
      </c>
      <c r="F21" s="811" t="n">
        <v>10779.1689929042</v>
      </c>
      <c r="G21" s="811" t="n">
        <v>10904.5397242324</v>
      </c>
      <c r="H21" s="811" t="n">
        <v>11571.9873413538</v>
      </c>
      <c r="I21" s="839" t="n">
        <v>636.780952303929</v>
      </c>
      <c r="J21" s="840" t="n">
        <v>792.81834844952</v>
      </c>
      <c r="K21" s="682" t="n">
        <v>156.037396145592</v>
      </c>
    </row>
    <row r="22" s="231" customFormat="true" ht="18" hidden="false" customHeight="true" outlineLevel="0" collapsed="false">
      <c r="A22" s="704" t="s">
        <v>62</v>
      </c>
      <c r="B22" s="808" t="n">
        <v>946.060999999998</v>
      </c>
      <c r="C22" s="808" t="n">
        <v>1045.321</v>
      </c>
      <c r="D22" s="801" t="n">
        <v>99.2600000000011</v>
      </c>
      <c r="E22" s="811" t="n">
        <v>10373.3855663488</v>
      </c>
      <c r="F22" s="811" t="n">
        <v>10959.5570689409</v>
      </c>
      <c r="G22" s="811" t="n">
        <v>11047.6437086006</v>
      </c>
      <c r="H22" s="811" t="n">
        <v>11758.083654105</v>
      </c>
      <c r="I22" s="839" t="n">
        <v>674.258142251825</v>
      </c>
      <c r="J22" s="840" t="n">
        <v>798.52658516412</v>
      </c>
      <c r="K22" s="682" t="n">
        <v>124.268442912295</v>
      </c>
    </row>
    <row r="23" s="231" customFormat="true" ht="18" hidden="false" customHeight="true" outlineLevel="0" collapsed="false">
      <c r="A23" s="704" t="s">
        <v>63</v>
      </c>
      <c r="B23" s="808" t="n">
        <v>570.571999999998</v>
      </c>
      <c r="C23" s="808" t="n">
        <v>547.011</v>
      </c>
      <c r="D23" s="801" t="n">
        <v>-23.5609999999983</v>
      </c>
      <c r="E23" s="811" t="n">
        <v>10117.0540483291</v>
      </c>
      <c r="F23" s="811" t="n">
        <v>10819.3245205536</v>
      </c>
      <c r="G23" s="811" t="n">
        <v>10845.46511006</v>
      </c>
      <c r="H23" s="811" t="n">
        <v>11576.8535824058</v>
      </c>
      <c r="I23" s="839" t="n">
        <v>728.411061730954</v>
      </c>
      <c r="J23" s="840" t="n">
        <v>757.529061852167</v>
      </c>
      <c r="K23" s="682" t="n">
        <v>29.1180001212124</v>
      </c>
    </row>
    <row r="24" s="231" customFormat="true" ht="18" hidden="false" customHeight="true" outlineLevel="0" collapsed="false">
      <c r="A24" s="704" t="s">
        <v>64</v>
      </c>
      <c r="B24" s="808" t="n">
        <v>542.097999999999</v>
      </c>
      <c r="C24" s="808" t="n">
        <v>610.708000000001</v>
      </c>
      <c r="D24" s="801" t="n">
        <v>68.6100000000015</v>
      </c>
      <c r="E24" s="811" t="n">
        <v>10309.5730713404</v>
      </c>
      <c r="F24" s="811" t="n">
        <v>10782.8012924186</v>
      </c>
      <c r="G24" s="811" t="n">
        <v>11021.3434787329</v>
      </c>
      <c r="H24" s="811" t="n">
        <v>11629.7417487184</v>
      </c>
      <c r="I24" s="839" t="n">
        <v>711.770407392418</v>
      </c>
      <c r="J24" s="840" t="n">
        <v>846.940456299757</v>
      </c>
      <c r="K24" s="682" t="n">
        <v>135.170048907339</v>
      </c>
    </row>
    <row r="25" s="231" customFormat="true" ht="18" hidden="false" customHeight="true" outlineLevel="0" collapsed="false">
      <c r="A25" s="705" t="s">
        <v>65</v>
      </c>
      <c r="B25" s="813" t="n">
        <v>1122.908</v>
      </c>
      <c r="C25" s="813" t="n">
        <v>1220.636</v>
      </c>
      <c r="D25" s="814" t="n">
        <v>97.7280000000001</v>
      </c>
      <c r="E25" s="817" t="n">
        <v>10450.0105697857</v>
      </c>
      <c r="F25" s="817" t="n">
        <v>11016.1517732973</v>
      </c>
      <c r="G25" s="817" t="n">
        <v>11124.7221535647</v>
      </c>
      <c r="H25" s="817" t="n">
        <v>11852.1182353284</v>
      </c>
      <c r="I25" s="841" t="n">
        <v>674.711583778922</v>
      </c>
      <c r="J25" s="842" t="n">
        <v>835.966462031078</v>
      </c>
      <c r="K25" s="843" t="n">
        <v>161.254878252155</v>
      </c>
    </row>
    <row r="26" customFormat="false" ht="6.75" hidden="false" customHeight="true" outlineLevel="0" collapsed="false">
      <c r="B26" s="191"/>
      <c r="C26" s="5"/>
      <c r="D26" s="5"/>
      <c r="E26" s="132"/>
      <c r="G26" s="132"/>
      <c r="I26" s="14"/>
      <c r="J26" s="14"/>
      <c r="K26" s="14"/>
    </row>
    <row r="27" customFormat="false" ht="15" hidden="false" customHeight="false" outlineLevel="0" collapsed="false">
      <c r="A27" s="69" t="n">
        <v>39322</v>
      </c>
      <c r="E27" s="6"/>
      <c r="F27" s="6"/>
      <c r="H27" s="6"/>
      <c r="I27" s="132"/>
      <c r="J27" s="132"/>
      <c r="K27" s="13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77" width="14.14"/>
    <col collapsed="false" customWidth="true" hidden="false" outlineLevel="0" max="6" min="6" style="132" width="13.14"/>
    <col collapsed="false" customWidth="true" hidden="false" outlineLevel="0" max="7" min="7" style="6" width="13.28"/>
    <col collapsed="false" customWidth="true" hidden="false" outlineLevel="0" max="8" min="8" style="13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"/>
      <c r="G1" s="6"/>
      <c r="K1" s="314" t="s">
        <v>423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70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0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20" customFormat="true" ht="26.25" hidden="false" customHeight="true" outlineLevel="0" collapsed="false">
      <c r="A6" s="819" t="s">
        <v>242</v>
      </c>
      <c r="B6" s="580"/>
      <c r="C6" s="580"/>
      <c r="D6" s="580"/>
      <c r="E6" s="580"/>
      <c r="F6" s="581"/>
      <c r="G6" s="581"/>
      <c r="H6" s="580"/>
      <c r="I6" s="581"/>
      <c r="J6" s="581"/>
      <c r="K6" s="583"/>
      <c r="L6" s="581"/>
      <c r="M6" s="581"/>
      <c r="N6" s="581"/>
      <c r="O6" s="584"/>
    </row>
    <row r="7" s="1" customFormat="true" ht="15" hidden="false" customHeight="true" outlineLevel="0" collapsed="false">
      <c r="A7" s="778"/>
      <c r="B7" s="779" t="s">
        <v>401</v>
      </c>
      <c r="C7" s="780" t="s">
        <v>401</v>
      </c>
      <c r="D7" s="821" t="s">
        <v>402</v>
      </c>
      <c r="E7" s="783" t="s">
        <v>89</v>
      </c>
      <c r="F7" s="332" t="s">
        <v>89</v>
      </c>
      <c r="G7" s="783" t="s">
        <v>89</v>
      </c>
      <c r="H7" s="332" t="s">
        <v>89</v>
      </c>
      <c r="I7" s="822" t="s">
        <v>403</v>
      </c>
      <c r="J7" s="332" t="s">
        <v>403</v>
      </c>
      <c r="K7" s="324" t="s">
        <v>404</v>
      </c>
    </row>
    <row r="8" s="1" customFormat="true" ht="15" hidden="false" customHeight="false" outlineLevel="0" collapsed="false">
      <c r="A8" s="784" t="s">
        <v>156</v>
      </c>
      <c r="B8" s="785" t="s">
        <v>405</v>
      </c>
      <c r="C8" s="823" t="s">
        <v>405</v>
      </c>
      <c r="D8" s="823" t="s">
        <v>406</v>
      </c>
      <c r="E8" s="789" t="s">
        <v>379</v>
      </c>
      <c r="F8" s="336" t="s">
        <v>379</v>
      </c>
      <c r="G8" s="789" t="s">
        <v>379</v>
      </c>
      <c r="H8" s="336" t="s">
        <v>379</v>
      </c>
      <c r="I8" s="824" t="s">
        <v>407</v>
      </c>
      <c r="J8" s="336" t="s">
        <v>407</v>
      </c>
      <c r="K8" s="328" t="s">
        <v>408</v>
      </c>
    </row>
    <row r="9" s="1" customFormat="true" ht="15" hidden="false" customHeight="false" outlineLevel="0" collapsed="false">
      <c r="A9" s="784" t="s">
        <v>381</v>
      </c>
      <c r="B9" s="785" t="s">
        <v>383</v>
      </c>
      <c r="C9" s="823" t="s">
        <v>383</v>
      </c>
      <c r="D9" s="823" t="s">
        <v>409</v>
      </c>
      <c r="E9" s="789" t="s">
        <v>378</v>
      </c>
      <c r="F9" s="336" t="s">
        <v>378</v>
      </c>
      <c r="G9" s="789" t="s">
        <v>410</v>
      </c>
      <c r="H9" s="789" t="s">
        <v>411</v>
      </c>
      <c r="I9" s="824" t="s">
        <v>412</v>
      </c>
      <c r="J9" s="336" t="s">
        <v>412</v>
      </c>
      <c r="K9" s="328" t="s">
        <v>413</v>
      </c>
    </row>
    <row r="10" s="1" customFormat="true" ht="15.75" hidden="false" customHeight="false" outlineLevel="0" collapsed="false">
      <c r="A10" s="784" t="s">
        <v>387</v>
      </c>
      <c r="B10" s="825" t="s">
        <v>414</v>
      </c>
      <c r="C10" s="825" t="s">
        <v>415</v>
      </c>
      <c r="D10" s="826" t="s">
        <v>416</v>
      </c>
      <c r="E10" s="825" t="s">
        <v>414</v>
      </c>
      <c r="F10" s="827" t="s">
        <v>415</v>
      </c>
      <c r="G10" s="828" t="s">
        <v>414</v>
      </c>
      <c r="H10" s="825" t="s">
        <v>415</v>
      </c>
      <c r="I10" s="829" t="s">
        <v>417</v>
      </c>
      <c r="J10" s="830" t="s">
        <v>418</v>
      </c>
      <c r="K10" s="337" t="s">
        <v>419</v>
      </c>
    </row>
    <row r="11" s="834" customFormat="true" ht="18" hidden="false" customHeight="true" outlineLevel="0" collapsed="false">
      <c r="A11" s="794" t="s">
        <v>51</v>
      </c>
      <c r="B11" s="795" t="n">
        <v>7061.628</v>
      </c>
      <c r="C11" s="795" t="n">
        <v>7313.177</v>
      </c>
      <c r="D11" s="831" t="n">
        <v>251.548999999999</v>
      </c>
      <c r="E11" s="799" t="n">
        <v>21083.5213249954</v>
      </c>
      <c r="F11" s="799" t="n">
        <v>22220.2891245924</v>
      </c>
      <c r="G11" s="799" t="n">
        <v>22097.5971539684</v>
      </c>
      <c r="H11" s="799" t="n">
        <v>23455.4187819383</v>
      </c>
      <c r="I11" s="832" t="n">
        <v>1014.07582897303</v>
      </c>
      <c r="J11" s="799" t="n">
        <v>1235.12965734593</v>
      </c>
      <c r="K11" s="833" t="n">
        <v>221.0538283729</v>
      </c>
    </row>
    <row r="12" s="231" customFormat="true" ht="18" hidden="false" customHeight="true" outlineLevel="0" collapsed="false">
      <c r="A12" s="692" t="s">
        <v>52</v>
      </c>
      <c r="B12" s="801" t="n">
        <v>760.963</v>
      </c>
      <c r="C12" s="801" t="n">
        <v>838.07</v>
      </c>
      <c r="D12" s="802" t="n">
        <v>77.1070000000003</v>
      </c>
      <c r="E12" s="806" t="n">
        <v>22179.6305117648</v>
      </c>
      <c r="F12" s="806" t="n">
        <v>23235.7415031104</v>
      </c>
      <c r="G12" s="806" t="n">
        <v>23247.4807773236</v>
      </c>
      <c r="H12" s="806" t="n">
        <v>24554.3011355062</v>
      </c>
      <c r="I12" s="835" t="n">
        <v>1067.85026555879</v>
      </c>
      <c r="J12" s="836" t="n">
        <v>1318.55963239581</v>
      </c>
      <c r="K12" s="682" t="n">
        <v>250.709366837018</v>
      </c>
    </row>
    <row r="13" s="231" customFormat="true" ht="18" hidden="false" customHeight="true" outlineLevel="0" collapsed="false">
      <c r="A13" s="682" t="s">
        <v>53</v>
      </c>
      <c r="B13" s="837" t="n">
        <v>642.771999999998</v>
      </c>
      <c r="C13" s="837" t="n">
        <v>667.331999999999</v>
      </c>
      <c r="D13" s="801" t="n">
        <v>24.5600000000004</v>
      </c>
      <c r="E13" s="838" t="n">
        <v>21393.8410420529</v>
      </c>
      <c r="F13" s="838" t="n">
        <v>22633.0022824155</v>
      </c>
      <c r="G13" s="838" t="n">
        <v>22369.0902809801</v>
      </c>
      <c r="H13" s="838" t="n">
        <v>23907.231012778</v>
      </c>
      <c r="I13" s="839" t="n">
        <v>975.249238927223</v>
      </c>
      <c r="J13" s="840" t="n">
        <v>1274.22873036246</v>
      </c>
      <c r="K13" s="682" t="n">
        <v>298.979491435239</v>
      </c>
    </row>
    <row r="14" s="700" customFormat="true" ht="20.25" hidden="false" customHeight="true" outlineLevel="0" collapsed="false">
      <c r="A14" s="704" t="s">
        <v>54</v>
      </c>
      <c r="B14" s="808" t="n">
        <v>514.185999999999</v>
      </c>
      <c r="C14" s="808" t="n">
        <v>579.462</v>
      </c>
      <c r="D14" s="801" t="n">
        <v>65.2760000000003</v>
      </c>
      <c r="E14" s="811" t="n">
        <v>20875.3469219163</v>
      </c>
      <c r="F14" s="811" t="n">
        <v>21936.3506570874</v>
      </c>
      <c r="G14" s="811" t="n">
        <v>21883.2178600529</v>
      </c>
      <c r="H14" s="811" t="n">
        <v>23156.8258959663</v>
      </c>
      <c r="I14" s="839" t="n">
        <v>1007.87093813658</v>
      </c>
      <c r="J14" s="840" t="n">
        <v>1220.47523887896</v>
      </c>
      <c r="K14" s="682" t="n">
        <v>212.604300742383</v>
      </c>
    </row>
    <row r="15" s="231" customFormat="true" ht="18" hidden="false" customHeight="true" outlineLevel="0" collapsed="false">
      <c r="A15" s="704" t="s">
        <v>55</v>
      </c>
      <c r="B15" s="801" t="n">
        <v>380.97</v>
      </c>
      <c r="C15" s="801" t="n">
        <v>363.504</v>
      </c>
      <c r="D15" s="801" t="n">
        <v>-17.4659999999997</v>
      </c>
      <c r="E15" s="806" t="n">
        <v>21248.3997491062</v>
      </c>
      <c r="F15" s="806" t="n">
        <v>22012.9408884601</v>
      </c>
      <c r="G15" s="806" t="n">
        <v>22179.5735994396</v>
      </c>
      <c r="H15" s="806" t="n">
        <v>23335.1668652566</v>
      </c>
      <c r="I15" s="839" t="n">
        <v>931.173850333402</v>
      </c>
      <c r="J15" s="840" t="n">
        <v>1322.2259767965</v>
      </c>
      <c r="K15" s="682" t="n">
        <v>391.052126463102</v>
      </c>
    </row>
    <row r="16" s="231" customFormat="true" ht="18" hidden="false" customHeight="true" outlineLevel="0" collapsed="false">
      <c r="A16" s="704" t="s">
        <v>56</v>
      </c>
      <c r="B16" s="808" t="n">
        <v>202.568</v>
      </c>
      <c r="C16" s="808" t="n">
        <v>211.021</v>
      </c>
      <c r="D16" s="801" t="n">
        <v>8.45299999999998</v>
      </c>
      <c r="E16" s="811" t="n">
        <v>21443.0956653197</v>
      </c>
      <c r="F16" s="811" t="n">
        <v>22781.4794053946</v>
      </c>
      <c r="G16" s="811" t="n">
        <v>22575.1887366142</v>
      </c>
      <c r="H16" s="811" t="n">
        <v>23973.302623305</v>
      </c>
      <c r="I16" s="839" t="n">
        <v>1132.09307129442</v>
      </c>
      <c r="J16" s="840" t="n">
        <v>1191.82321791033</v>
      </c>
      <c r="K16" s="682" t="n">
        <v>59.7301466159115</v>
      </c>
    </row>
    <row r="17" s="231" customFormat="true" ht="18" hidden="false" customHeight="true" outlineLevel="0" collapsed="false">
      <c r="A17" s="704" t="s">
        <v>57</v>
      </c>
      <c r="B17" s="808" t="n">
        <v>539.036999999999</v>
      </c>
      <c r="C17" s="808" t="n">
        <v>543.835</v>
      </c>
      <c r="D17" s="801" t="n">
        <v>4.79800000000068</v>
      </c>
      <c r="E17" s="811" t="n">
        <v>21045.1489192899</v>
      </c>
      <c r="F17" s="811" t="n">
        <v>22275.455613356</v>
      </c>
      <c r="G17" s="811" t="n">
        <v>22161.2269185709</v>
      </c>
      <c r="H17" s="811" t="n">
        <v>23534.9857248411</v>
      </c>
      <c r="I17" s="839" t="n">
        <v>1116.07799928096</v>
      </c>
      <c r="J17" s="840" t="n">
        <v>1259.5301114851</v>
      </c>
      <c r="K17" s="682" t="n">
        <v>143.452112204137</v>
      </c>
    </row>
    <row r="18" s="231" customFormat="true" ht="18" hidden="false" customHeight="true" outlineLevel="0" collapsed="false">
      <c r="A18" s="704" t="s">
        <v>58</v>
      </c>
      <c r="B18" s="808" t="n">
        <v>280.842000000001</v>
      </c>
      <c r="C18" s="808" t="n">
        <v>292.512999999999</v>
      </c>
      <c r="D18" s="801" t="n">
        <v>11.6709999999987</v>
      </c>
      <c r="E18" s="811" t="n">
        <v>20676.9320827246</v>
      </c>
      <c r="F18" s="811" t="n">
        <v>21779.2231389134</v>
      </c>
      <c r="G18" s="811" t="n">
        <v>21525.1040003417</v>
      </c>
      <c r="H18" s="811" t="n">
        <v>23075.0159659895</v>
      </c>
      <c r="I18" s="839" t="n">
        <v>848.171917617125</v>
      </c>
      <c r="J18" s="840" t="n">
        <v>1295.79282707608</v>
      </c>
      <c r="K18" s="682" t="n">
        <v>447.620909458958</v>
      </c>
    </row>
    <row r="19" s="231" customFormat="true" ht="18" hidden="false" customHeight="true" outlineLevel="0" collapsed="false">
      <c r="A19" s="704" t="s">
        <v>59</v>
      </c>
      <c r="B19" s="808" t="n">
        <v>398.187999999999</v>
      </c>
      <c r="C19" s="808" t="n">
        <v>419.452</v>
      </c>
      <c r="D19" s="801" t="n">
        <v>21.264000000001</v>
      </c>
      <c r="E19" s="811" t="n">
        <v>20685.6965375052</v>
      </c>
      <c r="F19" s="811" t="n">
        <v>21491.8077335368</v>
      </c>
      <c r="G19" s="811" t="n">
        <v>21703.599283874</v>
      </c>
      <c r="H19" s="811" t="n">
        <v>22731.1874003944</v>
      </c>
      <c r="I19" s="839" t="n">
        <v>1017.90274636886</v>
      </c>
      <c r="J19" s="840" t="n">
        <v>1239.37966685765</v>
      </c>
      <c r="K19" s="682" t="n">
        <v>221.476920488793</v>
      </c>
    </row>
    <row r="20" s="231" customFormat="true" ht="18" hidden="false" customHeight="true" outlineLevel="0" collapsed="false">
      <c r="A20" s="704" t="s">
        <v>60</v>
      </c>
      <c r="B20" s="808" t="n">
        <v>378.834</v>
      </c>
      <c r="C20" s="808" t="n">
        <v>401.956999999999</v>
      </c>
      <c r="D20" s="801" t="n">
        <v>23.1229999999996</v>
      </c>
      <c r="E20" s="811" t="n">
        <v>20466.5352943109</v>
      </c>
      <c r="F20" s="811" t="n">
        <v>21843.9876239576</v>
      </c>
      <c r="G20" s="811" t="n">
        <v>21584.6629441772</v>
      </c>
      <c r="H20" s="811" t="n">
        <v>23005.5643739465</v>
      </c>
      <c r="I20" s="839" t="n">
        <v>1118.12764986636</v>
      </c>
      <c r="J20" s="840" t="n">
        <v>1161.57674998886</v>
      </c>
      <c r="K20" s="682" t="n">
        <v>43.4491001224997</v>
      </c>
    </row>
    <row r="21" s="231" customFormat="true" ht="18" hidden="false" customHeight="true" outlineLevel="0" collapsed="false">
      <c r="A21" s="704" t="s">
        <v>61</v>
      </c>
      <c r="B21" s="808" t="n">
        <v>342.436</v>
      </c>
      <c r="C21" s="808" t="n">
        <v>356.528</v>
      </c>
      <c r="D21" s="801" t="n">
        <v>14.0920000000001</v>
      </c>
      <c r="E21" s="811" t="n">
        <v>20928.0423108623</v>
      </c>
      <c r="F21" s="811" t="n">
        <v>22223.6694622127</v>
      </c>
      <c r="G21" s="811" t="n">
        <v>21914.4940230712</v>
      </c>
      <c r="H21" s="811" t="n">
        <v>23306.6220435452</v>
      </c>
      <c r="I21" s="839" t="n">
        <v>986.451712208902</v>
      </c>
      <c r="J21" s="840" t="n">
        <v>1082.95258133251</v>
      </c>
      <c r="K21" s="682" t="n">
        <v>96.5008691236071</v>
      </c>
    </row>
    <row r="22" s="231" customFormat="true" ht="18" hidden="false" customHeight="true" outlineLevel="0" collapsed="false">
      <c r="A22" s="704" t="s">
        <v>62</v>
      </c>
      <c r="B22" s="808" t="n">
        <v>757.578999999999</v>
      </c>
      <c r="C22" s="808" t="n">
        <v>813.574999999998</v>
      </c>
      <c r="D22" s="801" t="n">
        <v>55.9959999999992</v>
      </c>
      <c r="E22" s="811" t="n">
        <v>20403.2853123662</v>
      </c>
      <c r="F22" s="811" t="n">
        <v>21559.5747486123</v>
      </c>
      <c r="G22" s="811" t="n">
        <v>21380.217630431</v>
      </c>
      <c r="H22" s="811" t="n">
        <v>22732.4132193105</v>
      </c>
      <c r="I22" s="839" t="n">
        <v>976.932318064763</v>
      </c>
      <c r="J22" s="840" t="n">
        <v>1172.83847069821</v>
      </c>
      <c r="K22" s="682" t="n">
        <v>195.906152633448</v>
      </c>
    </row>
    <row r="23" s="231" customFormat="true" ht="18" hidden="false" customHeight="true" outlineLevel="0" collapsed="false">
      <c r="A23" s="704" t="s">
        <v>63</v>
      </c>
      <c r="B23" s="808" t="n">
        <v>474.37</v>
      </c>
      <c r="C23" s="808" t="n">
        <v>471.892000000001</v>
      </c>
      <c r="D23" s="801" t="n">
        <v>-2.47799999999927</v>
      </c>
      <c r="E23" s="811" t="n">
        <v>20879.2011828273</v>
      </c>
      <c r="F23" s="811" t="n">
        <v>22080.4136024774</v>
      </c>
      <c r="G23" s="811" t="n">
        <v>22000.7270856272</v>
      </c>
      <c r="H23" s="811" t="n">
        <v>23325.6719987192</v>
      </c>
      <c r="I23" s="839" t="n">
        <v>1121.52590279989</v>
      </c>
      <c r="J23" s="840" t="n">
        <v>1245.25839624176</v>
      </c>
      <c r="K23" s="682" t="n">
        <v>123.732493441861</v>
      </c>
    </row>
    <row r="24" s="231" customFormat="true" ht="18" hidden="false" customHeight="true" outlineLevel="0" collapsed="false">
      <c r="A24" s="704" t="s">
        <v>64</v>
      </c>
      <c r="B24" s="808" t="n">
        <v>456.925</v>
      </c>
      <c r="C24" s="808" t="n">
        <v>476.134</v>
      </c>
      <c r="D24" s="801" t="n">
        <v>19.209</v>
      </c>
      <c r="E24" s="811" t="n">
        <v>21110.501623521</v>
      </c>
      <c r="F24" s="811" t="n">
        <v>22305.5069621</v>
      </c>
      <c r="G24" s="811" t="n">
        <v>22159.1841170067</v>
      </c>
      <c r="H24" s="811" t="n">
        <v>23541.8072404645</v>
      </c>
      <c r="I24" s="839" t="n">
        <v>1048.68249348574</v>
      </c>
      <c r="J24" s="840" t="n">
        <v>1236.30027836455</v>
      </c>
      <c r="K24" s="682" t="n">
        <v>187.61778487881</v>
      </c>
    </row>
    <row r="25" s="231" customFormat="true" ht="18" hidden="false" customHeight="true" outlineLevel="0" collapsed="false">
      <c r="A25" s="705" t="s">
        <v>65</v>
      </c>
      <c r="B25" s="813" t="n">
        <v>931.958000000001</v>
      </c>
      <c r="C25" s="813" t="n">
        <v>877.902000000001</v>
      </c>
      <c r="D25" s="814" t="n">
        <v>-54.0559999999996</v>
      </c>
      <c r="E25" s="817" t="n">
        <v>21259.6047146988</v>
      </c>
      <c r="F25" s="817" t="n">
        <v>22396.6445759708</v>
      </c>
      <c r="G25" s="817" t="n">
        <v>22180.4906170559</v>
      </c>
      <c r="H25" s="817" t="n">
        <v>23608.5763990999</v>
      </c>
      <c r="I25" s="841" t="n">
        <v>920.885902357124</v>
      </c>
      <c r="J25" s="842" t="n">
        <v>1211.93182312913</v>
      </c>
      <c r="K25" s="843" t="n">
        <v>291.045920772001</v>
      </c>
    </row>
    <row r="26" customFormat="false" ht="6.75" hidden="false" customHeight="true" outlineLevel="0" collapsed="false">
      <c r="B26" s="191"/>
      <c r="C26" s="5"/>
      <c r="D26" s="5"/>
      <c r="E26" s="132"/>
      <c r="G26" s="132"/>
      <c r="I26" s="14"/>
      <c r="J26" s="14"/>
      <c r="K26" s="14"/>
    </row>
    <row r="27" customFormat="false" ht="15" hidden="false" customHeight="false" outlineLevel="0" collapsed="false">
      <c r="A27" s="69" t="n">
        <v>39322</v>
      </c>
      <c r="E27" s="6"/>
      <c r="F27" s="6"/>
      <c r="H27" s="6"/>
      <c r="I27" s="132"/>
      <c r="J27" s="132"/>
      <c r="K27" s="13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77" width="14.14"/>
    <col collapsed="false" customWidth="true" hidden="false" outlineLevel="0" max="6" min="6" style="132" width="13.14"/>
    <col collapsed="false" customWidth="true" hidden="false" outlineLevel="0" max="7" min="7" style="6" width="13.28"/>
    <col collapsed="false" customWidth="true" hidden="false" outlineLevel="0" max="8" min="8" style="132" width="15.99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"/>
      <c r="G1" s="6"/>
      <c r="K1" s="314" t="s">
        <v>424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91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0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20" customFormat="true" ht="26.25" hidden="false" customHeight="true" outlineLevel="0" collapsed="false">
      <c r="A6" s="819" t="s">
        <v>242</v>
      </c>
      <c r="B6" s="580"/>
      <c r="C6" s="580"/>
      <c r="D6" s="580"/>
      <c r="E6" s="580"/>
      <c r="F6" s="581"/>
      <c r="G6" s="581"/>
      <c r="H6" s="580"/>
      <c r="I6" s="581"/>
      <c r="J6" s="581"/>
      <c r="K6" s="583"/>
      <c r="L6" s="581"/>
      <c r="M6" s="581"/>
      <c r="N6" s="581"/>
      <c r="O6" s="584"/>
    </row>
    <row r="7" s="1" customFormat="true" ht="15" hidden="false" customHeight="true" outlineLevel="0" collapsed="false">
      <c r="A7" s="778"/>
      <c r="B7" s="779" t="s">
        <v>401</v>
      </c>
      <c r="C7" s="780" t="s">
        <v>401</v>
      </c>
      <c r="D7" s="821" t="s">
        <v>402</v>
      </c>
      <c r="E7" s="783" t="s">
        <v>89</v>
      </c>
      <c r="F7" s="332" t="s">
        <v>89</v>
      </c>
      <c r="G7" s="783" t="s">
        <v>89</v>
      </c>
      <c r="H7" s="332" t="s">
        <v>89</v>
      </c>
      <c r="I7" s="822" t="s">
        <v>403</v>
      </c>
      <c r="J7" s="332" t="s">
        <v>403</v>
      </c>
      <c r="K7" s="324" t="s">
        <v>404</v>
      </c>
    </row>
    <row r="8" s="1" customFormat="true" ht="15" hidden="false" customHeight="false" outlineLevel="0" collapsed="false">
      <c r="A8" s="784" t="s">
        <v>156</v>
      </c>
      <c r="B8" s="785" t="s">
        <v>405</v>
      </c>
      <c r="C8" s="823" t="s">
        <v>405</v>
      </c>
      <c r="D8" s="823" t="s">
        <v>406</v>
      </c>
      <c r="E8" s="789" t="s">
        <v>379</v>
      </c>
      <c r="F8" s="336" t="s">
        <v>379</v>
      </c>
      <c r="G8" s="789" t="s">
        <v>379</v>
      </c>
      <c r="H8" s="336" t="s">
        <v>379</v>
      </c>
      <c r="I8" s="824" t="s">
        <v>407</v>
      </c>
      <c r="J8" s="336" t="s">
        <v>407</v>
      </c>
      <c r="K8" s="328" t="s">
        <v>408</v>
      </c>
    </row>
    <row r="9" s="1" customFormat="true" ht="15" hidden="false" customHeight="false" outlineLevel="0" collapsed="false">
      <c r="A9" s="784" t="s">
        <v>381</v>
      </c>
      <c r="B9" s="785" t="s">
        <v>383</v>
      </c>
      <c r="C9" s="823" t="s">
        <v>383</v>
      </c>
      <c r="D9" s="823" t="s">
        <v>409</v>
      </c>
      <c r="E9" s="789" t="s">
        <v>378</v>
      </c>
      <c r="F9" s="336" t="s">
        <v>378</v>
      </c>
      <c r="G9" s="789" t="s">
        <v>421</v>
      </c>
      <c r="H9" s="789" t="s">
        <v>422</v>
      </c>
      <c r="I9" s="824" t="s">
        <v>412</v>
      </c>
      <c r="J9" s="336" t="s">
        <v>412</v>
      </c>
      <c r="K9" s="328" t="s">
        <v>413</v>
      </c>
    </row>
    <row r="10" s="1" customFormat="true" ht="15.75" hidden="false" customHeight="false" outlineLevel="0" collapsed="false">
      <c r="A10" s="784" t="s">
        <v>387</v>
      </c>
      <c r="B10" s="825" t="s">
        <v>414</v>
      </c>
      <c r="C10" s="825" t="s">
        <v>415</v>
      </c>
      <c r="D10" s="826" t="s">
        <v>416</v>
      </c>
      <c r="E10" s="825" t="s">
        <v>414</v>
      </c>
      <c r="F10" s="827" t="s">
        <v>415</v>
      </c>
      <c r="G10" s="828" t="s">
        <v>414</v>
      </c>
      <c r="H10" s="825" t="s">
        <v>415</v>
      </c>
      <c r="I10" s="829" t="s">
        <v>417</v>
      </c>
      <c r="J10" s="830" t="s">
        <v>418</v>
      </c>
      <c r="K10" s="337" t="s">
        <v>419</v>
      </c>
    </row>
    <row r="11" s="834" customFormat="true" ht="18" hidden="false" customHeight="true" outlineLevel="0" collapsed="false">
      <c r="A11" s="794" t="s">
        <v>51</v>
      </c>
      <c r="B11" s="795" t="n">
        <v>3101.472</v>
      </c>
      <c r="C11" s="795" t="n">
        <v>3249.904</v>
      </c>
      <c r="D11" s="831" t="n">
        <v>148.432000000001</v>
      </c>
      <c r="E11" s="799" t="n">
        <v>11523.3902549357</v>
      </c>
      <c r="F11" s="799" t="n">
        <v>12145.3074904808</v>
      </c>
      <c r="G11" s="799" t="n">
        <v>12413.3670167481</v>
      </c>
      <c r="H11" s="799" t="n">
        <v>13160.1943763318</v>
      </c>
      <c r="I11" s="832" t="n">
        <v>889.976761812432</v>
      </c>
      <c r="J11" s="799" t="n">
        <v>1014.88688585096</v>
      </c>
      <c r="K11" s="833" t="n">
        <v>124.91012403853</v>
      </c>
    </row>
    <row r="12" s="231" customFormat="true" ht="18" hidden="false" customHeight="true" outlineLevel="0" collapsed="false">
      <c r="A12" s="692" t="s">
        <v>52</v>
      </c>
      <c r="B12" s="801" t="n">
        <v>301.648</v>
      </c>
      <c r="C12" s="801" t="n">
        <v>315.883</v>
      </c>
      <c r="D12" s="802" t="n">
        <v>14.2350000000006</v>
      </c>
      <c r="E12" s="806" t="n">
        <v>12294.6738549632</v>
      </c>
      <c r="F12" s="806" t="n">
        <v>12821.8737437975</v>
      </c>
      <c r="G12" s="806" t="n">
        <v>13208.9457931906</v>
      </c>
      <c r="H12" s="806" t="n">
        <v>13810.9261053705</v>
      </c>
      <c r="I12" s="835" t="n">
        <v>914.27193822739</v>
      </c>
      <c r="J12" s="836" t="n">
        <v>989.052361572987</v>
      </c>
      <c r="K12" s="682" t="n">
        <v>74.7804233455972</v>
      </c>
    </row>
    <row r="13" s="231" customFormat="true" ht="18" hidden="false" customHeight="true" outlineLevel="0" collapsed="false">
      <c r="A13" s="682" t="s">
        <v>53</v>
      </c>
      <c r="B13" s="837" t="n">
        <v>276.798</v>
      </c>
      <c r="C13" s="837" t="n">
        <v>298.216</v>
      </c>
      <c r="D13" s="801" t="n">
        <v>21.4179999999994</v>
      </c>
      <c r="E13" s="838" t="n">
        <v>11630.3996146593</v>
      </c>
      <c r="F13" s="838" t="n">
        <v>12233.0866348497</v>
      </c>
      <c r="G13" s="838" t="n">
        <v>12553.4535629453</v>
      </c>
      <c r="H13" s="838" t="n">
        <v>13301.3400258373</v>
      </c>
      <c r="I13" s="839" t="n">
        <v>923.053948285991</v>
      </c>
      <c r="J13" s="840" t="n">
        <v>1068.25339098755</v>
      </c>
      <c r="K13" s="682" t="n">
        <v>145.199442701556</v>
      </c>
    </row>
    <row r="14" s="700" customFormat="true" ht="20.25" hidden="false" customHeight="true" outlineLevel="0" collapsed="false">
      <c r="A14" s="704" t="s">
        <v>54</v>
      </c>
      <c r="B14" s="808" t="n">
        <v>266.503</v>
      </c>
      <c r="C14" s="808" t="n">
        <v>292.822</v>
      </c>
      <c r="D14" s="801" t="n">
        <v>26.3189999999997</v>
      </c>
      <c r="E14" s="811" t="n">
        <v>11120.1983027466</v>
      </c>
      <c r="F14" s="811" t="n">
        <v>11732.8212768723</v>
      </c>
      <c r="G14" s="811" t="n">
        <v>12081.9526654729</v>
      </c>
      <c r="H14" s="811" t="n">
        <v>12806.5940590497</v>
      </c>
      <c r="I14" s="839" t="n">
        <v>961.754362726326</v>
      </c>
      <c r="J14" s="840" t="n">
        <v>1073.77278217737</v>
      </c>
      <c r="K14" s="682" t="n">
        <v>112.018419451044</v>
      </c>
    </row>
    <row r="15" s="231" customFormat="true" ht="18" hidden="false" customHeight="true" outlineLevel="0" collapsed="false">
      <c r="A15" s="704" t="s">
        <v>55</v>
      </c>
      <c r="B15" s="801" t="n">
        <v>161.163</v>
      </c>
      <c r="C15" s="801" t="n">
        <v>178.738</v>
      </c>
      <c r="D15" s="801" t="n">
        <v>17.5750000000004</v>
      </c>
      <c r="E15" s="806" t="n">
        <v>11491.2904489393</v>
      </c>
      <c r="F15" s="806" t="n">
        <v>12076.2502697361</v>
      </c>
      <c r="G15" s="806" t="n">
        <v>12328.1908813534</v>
      </c>
      <c r="H15" s="806" t="n">
        <v>13045.6384888172</v>
      </c>
      <c r="I15" s="839" t="n">
        <v>836.900432414066</v>
      </c>
      <c r="J15" s="840" t="n">
        <v>969.388219081142</v>
      </c>
      <c r="K15" s="682" t="n">
        <v>132.487786667076</v>
      </c>
    </row>
    <row r="16" s="231" customFormat="true" ht="18" hidden="false" customHeight="true" outlineLevel="0" collapsed="false">
      <c r="A16" s="704" t="s">
        <v>56</v>
      </c>
      <c r="B16" s="808" t="n">
        <v>89.7289999999999</v>
      </c>
      <c r="C16" s="808" t="n">
        <v>91.575</v>
      </c>
      <c r="D16" s="801" t="n">
        <v>1.84600000000007</v>
      </c>
      <c r="E16" s="811" t="n">
        <v>11632.1223243397</v>
      </c>
      <c r="F16" s="811" t="n">
        <v>12347.7465741571</v>
      </c>
      <c r="G16" s="811" t="n">
        <v>12661.4871974375</v>
      </c>
      <c r="H16" s="811" t="n">
        <v>13302.2706908115</v>
      </c>
      <c r="I16" s="839" t="n">
        <v>1029.36487309784</v>
      </c>
      <c r="J16" s="840" t="n">
        <v>954.524116654426</v>
      </c>
      <c r="K16" s="682" t="n">
        <v>-74.8407564434147</v>
      </c>
    </row>
    <row r="17" s="231" customFormat="true" ht="18" hidden="false" customHeight="true" outlineLevel="0" collapsed="false">
      <c r="A17" s="704" t="s">
        <v>57</v>
      </c>
      <c r="B17" s="808" t="n">
        <v>224.778</v>
      </c>
      <c r="C17" s="808" t="n">
        <v>241.605</v>
      </c>
      <c r="D17" s="801" t="n">
        <v>16.8270000000002</v>
      </c>
      <c r="E17" s="811" t="n">
        <v>11825.6719814776</v>
      </c>
      <c r="F17" s="811" t="n">
        <v>12541.9469310741</v>
      </c>
      <c r="G17" s="811" t="n">
        <v>12733.3327047791</v>
      </c>
      <c r="H17" s="811" t="n">
        <v>13683.8758883024</v>
      </c>
      <c r="I17" s="839" t="n">
        <v>907.660723301426</v>
      </c>
      <c r="J17" s="840" t="n">
        <v>1141.92895722829</v>
      </c>
      <c r="K17" s="682" t="n">
        <v>234.268233926859</v>
      </c>
    </row>
    <row r="18" s="231" customFormat="true" ht="18" hidden="false" customHeight="true" outlineLevel="0" collapsed="false">
      <c r="A18" s="704" t="s">
        <v>58</v>
      </c>
      <c r="B18" s="808" t="n">
        <v>139.442</v>
      </c>
      <c r="C18" s="808" t="n">
        <v>141.09</v>
      </c>
      <c r="D18" s="801" t="n">
        <v>1.648</v>
      </c>
      <c r="E18" s="811" t="n">
        <v>11579.2681263641</v>
      </c>
      <c r="F18" s="811" t="n">
        <v>12364.8516412115</v>
      </c>
      <c r="G18" s="811" t="n">
        <v>12542.5794062626</v>
      </c>
      <c r="H18" s="811" t="n">
        <v>13426.1378232341</v>
      </c>
      <c r="I18" s="839" t="n">
        <v>963.31127989852</v>
      </c>
      <c r="J18" s="840" t="n">
        <v>1061.28618202258</v>
      </c>
      <c r="K18" s="682" t="n">
        <v>97.9749021240605</v>
      </c>
    </row>
    <row r="19" s="231" customFormat="true" ht="18" hidden="false" customHeight="true" outlineLevel="0" collapsed="false">
      <c r="A19" s="704" t="s">
        <v>59</v>
      </c>
      <c r="B19" s="808" t="n">
        <v>215.081</v>
      </c>
      <c r="C19" s="808" t="n">
        <v>213.556</v>
      </c>
      <c r="D19" s="801" t="n">
        <v>-1.52500000000009</v>
      </c>
      <c r="E19" s="811" t="n">
        <v>11308.9561936057</v>
      </c>
      <c r="F19" s="811" t="n">
        <v>11906.8926330891</v>
      </c>
      <c r="G19" s="811" t="n">
        <v>12307.1841377802</v>
      </c>
      <c r="H19" s="811" t="n">
        <v>12995.3813947403</v>
      </c>
      <c r="I19" s="839" t="n">
        <v>998.227944174438</v>
      </c>
      <c r="J19" s="840" t="n">
        <v>1088.48876165121</v>
      </c>
      <c r="K19" s="682" t="n">
        <v>90.2608174767702</v>
      </c>
    </row>
    <row r="20" s="231" customFormat="true" ht="18" hidden="false" customHeight="true" outlineLevel="0" collapsed="false">
      <c r="A20" s="704" t="s">
        <v>60</v>
      </c>
      <c r="B20" s="808" t="n">
        <v>185.641</v>
      </c>
      <c r="C20" s="808" t="n">
        <v>195.892</v>
      </c>
      <c r="D20" s="801" t="n">
        <v>10.2509999999997</v>
      </c>
      <c r="E20" s="811" t="n">
        <v>11193.1404060156</v>
      </c>
      <c r="F20" s="811" t="n">
        <v>11797.4663493213</v>
      </c>
      <c r="G20" s="811" t="n">
        <v>12012.2328607444</v>
      </c>
      <c r="H20" s="811" t="n">
        <v>12841.3671027406</v>
      </c>
      <c r="I20" s="839" t="n">
        <v>819.092454728854</v>
      </c>
      <c r="J20" s="840" t="n">
        <v>1043.90075341931</v>
      </c>
      <c r="K20" s="682" t="n">
        <v>224.808298690457</v>
      </c>
    </row>
    <row r="21" s="231" customFormat="true" ht="18" hidden="false" customHeight="true" outlineLevel="0" collapsed="false">
      <c r="A21" s="704" t="s">
        <v>61</v>
      </c>
      <c r="B21" s="808" t="n">
        <v>170.677</v>
      </c>
      <c r="C21" s="808" t="n">
        <v>170.524</v>
      </c>
      <c r="D21" s="801" t="n">
        <v>-0.15300000000002</v>
      </c>
      <c r="E21" s="811" t="n">
        <v>11299.2687253364</v>
      </c>
      <c r="F21" s="811" t="n">
        <v>11840.8573182652</v>
      </c>
      <c r="G21" s="811" t="n">
        <v>12172.1328447947</v>
      </c>
      <c r="H21" s="811" t="n">
        <v>12832.5253172626</v>
      </c>
      <c r="I21" s="839" t="n">
        <v>872.864119458318</v>
      </c>
      <c r="J21" s="840" t="n">
        <v>991.667998997427</v>
      </c>
      <c r="K21" s="682" t="n">
        <v>118.803879539109</v>
      </c>
    </row>
    <row r="22" s="231" customFormat="true" ht="18" hidden="false" customHeight="true" outlineLevel="0" collapsed="false">
      <c r="A22" s="704" t="s">
        <v>62</v>
      </c>
      <c r="B22" s="808" t="n">
        <v>304.782999999999</v>
      </c>
      <c r="C22" s="808" t="n">
        <v>335.621999999999</v>
      </c>
      <c r="D22" s="801" t="n">
        <v>30.8389999999999</v>
      </c>
      <c r="E22" s="811" t="n">
        <v>11288.1081051299</v>
      </c>
      <c r="F22" s="811" t="n">
        <v>11960.4577353109</v>
      </c>
      <c r="G22" s="811" t="n">
        <v>12087.9098993963</v>
      </c>
      <c r="H22" s="811" t="n">
        <v>12863.1992718882</v>
      </c>
      <c r="I22" s="839" t="n">
        <v>799.801794266408</v>
      </c>
      <c r="J22" s="840" t="n">
        <v>902.741536577285</v>
      </c>
      <c r="K22" s="682" t="n">
        <v>102.939742310877</v>
      </c>
    </row>
    <row r="23" s="231" customFormat="true" ht="18" hidden="false" customHeight="true" outlineLevel="0" collapsed="false">
      <c r="A23" s="704" t="s">
        <v>63</v>
      </c>
      <c r="B23" s="808" t="n">
        <v>200.999</v>
      </c>
      <c r="C23" s="808" t="n">
        <v>182.204</v>
      </c>
      <c r="D23" s="801" t="n">
        <v>-18.7949999999998</v>
      </c>
      <c r="E23" s="811" t="n">
        <v>11316.0889624033</v>
      </c>
      <c r="F23" s="811" t="n">
        <v>12138.3839119873</v>
      </c>
      <c r="G23" s="811" t="n">
        <v>12248.5127869997</v>
      </c>
      <c r="H23" s="811" t="n">
        <v>13098.3481972329</v>
      </c>
      <c r="I23" s="839" t="n">
        <v>932.42382459643</v>
      </c>
      <c r="J23" s="840" t="n">
        <v>959.964285245604</v>
      </c>
      <c r="K23" s="682" t="n">
        <v>27.5404606491738</v>
      </c>
    </row>
    <row r="24" s="231" customFormat="true" ht="18" hidden="false" customHeight="true" outlineLevel="0" collapsed="false">
      <c r="A24" s="704" t="s">
        <v>64</v>
      </c>
      <c r="B24" s="808" t="n">
        <v>187.554</v>
      </c>
      <c r="C24" s="808" t="n">
        <v>191.637</v>
      </c>
      <c r="D24" s="801" t="n">
        <v>4.08299999999986</v>
      </c>
      <c r="E24" s="811" t="n">
        <v>11610.3376048623</v>
      </c>
      <c r="F24" s="811" t="n">
        <v>12076.4322066681</v>
      </c>
      <c r="G24" s="811" t="n">
        <v>12433.1995954817</v>
      </c>
      <c r="H24" s="811" t="n">
        <v>13054.0183487283</v>
      </c>
      <c r="I24" s="839" t="n">
        <v>822.861990619393</v>
      </c>
      <c r="J24" s="840" t="n">
        <v>977.58614206022</v>
      </c>
      <c r="K24" s="682" t="n">
        <v>154.724151440827</v>
      </c>
    </row>
    <row r="25" s="231" customFormat="true" ht="18" hidden="false" customHeight="true" outlineLevel="0" collapsed="false">
      <c r="A25" s="705" t="s">
        <v>65</v>
      </c>
      <c r="B25" s="813" t="n">
        <v>376.676</v>
      </c>
      <c r="C25" s="813" t="n">
        <v>400.54</v>
      </c>
      <c r="D25" s="814" t="n">
        <v>23.8639999999996</v>
      </c>
      <c r="E25" s="817" t="n">
        <v>11485.2879434632</v>
      </c>
      <c r="F25" s="817" t="n">
        <v>12067.5690638321</v>
      </c>
      <c r="G25" s="817" t="n">
        <v>12341.0100290744</v>
      </c>
      <c r="H25" s="817" t="n">
        <v>13092.6414360862</v>
      </c>
      <c r="I25" s="841" t="n">
        <v>855.722085611245</v>
      </c>
      <c r="J25" s="842" t="n">
        <v>1025.07237225405</v>
      </c>
      <c r="K25" s="843" t="n">
        <v>169.350286642806</v>
      </c>
    </row>
    <row r="26" customFormat="false" ht="6.75" hidden="false" customHeight="true" outlineLevel="0" collapsed="false">
      <c r="B26" s="191"/>
      <c r="C26" s="5"/>
      <c r="D26" s="5"/>
      <c r="E26" s="132"/>
      <c r="G26" s="132"/>
      <c r="I26" s="14"/>
      <c r="J26" s="14"/>
      <c r="K26" s="14"/>
    </row>
    <row r="27" customFormat="false" ht="15" hidden="false" customHeight="false" outlineLevel="0" collapsed="false">
      <c r="A27" s="69" t="n">
        <v>39322</v>
      </c>
      <c r="E27" s="6"/>
      <c r="F27" s="6"/>
      <c r="H27" s="6"/>
      <c r="I27" s="132"/>
      <c r="J27" s="132"/>
      <c r="K27" s="13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77" width="14.14"/>
    <col collapsed="false" customWidth="true" hidden="false" outlineLevel="0" max="6" min="6" style="132" width="13.14"/>
    <col collapsed="false" customWidth="true" hidden="false" outlineLevel="0" max="7" min="7" style="6" width="13.28"/>
    <col collapsed="false" customWidth="true" hidden="false" outlineLevel="0" max="8" min="8" style="13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"/>
      <c r="G1" s="6"/>
      <c r="K1" s="314" t="s">
        <v>425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70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0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20" customFormat="true" ht="26.25" hidden="false" customHeight="true" outlineLevel="0" collapsed="false">
      <c r="A6" s="819" t="s">
        <v>246</v>
      </c>
      <c r="B6" s="580"/>
      <c r="C6" s="580"/>
      <c r="D6" s="580"/>
      <c r="E6" s="580"/>
      <c r="F6" s="581"/>
      <c r="G6" s="581"/>
      <c r="H6" s="580"/>
      <c r="I6" s="581"/>
      <c r="J6" s="581"/>
      <c r="K6" s="583"/>
      <c r="L6" s="581"/>
      <c r="M6" s="581"/>
      <c r="N6" s="581"/>
      <c r="O6" s="584"/>
    </row>
    <row r="7" s="1" customFormat="true" ht="15" hidden="false" customHeight="true" outlineLevel="0" collapsed="false">
      <c r="A7" s="778"/>
      <c r="B7" s="779" t="s">
        <v>401</v>
      </c>
      <c r="C7" s="780" t="s">
        <v>401</v>
      </c>
      <c r="D7" s="821" t="s">
        <v>402</v>
      </c>
      <c r="E7" s="783" t="s">
        <v>89</v>
      </c>
      <c r="F7" s="332" t="s">
        <v>89</v>
      </c>
      <c r="G7" s="783" t="s">
        <v>89</v>
      </c>
      <c r="H7" s="332" t="s">
        <v>89</v>
      </c>
      <c r="I7" s="822" t="s">
        <v>403</v>
      </c>
      <c r="J7" s="332" t="s">
        <v>403</v>
      </c>
      <c r="K7" s="324" t="s">
        <v>404</v>
      </c>
    </row>
    <row r="8" s="1" customFormat="true" ht="15" hidden="false" customHeight="false" outlineLevel="0" collapsed="false">
      <c r="A8" s="784" t="s">
        <v>156</v>
      </c>
      <c r="B8" s="785" t="s">
        <v>405</v>
      </c>
      <c r="C8" s="823" t="s">
        <v>405</v>
      </c>
      <c r="D8" s="823" t="s">
        <v>406</v>
      </c>
      <c r="E8" s="789" t="s">
        <v>379</v>
      </c>
      <c r="F8" s="336" t="s">
        <v>379</v>
      </c>
      <c r="G8" s="789" t="s">
        <v>379</v>
      </c>
      <c r="H8" s="336" t="s">
        <v>379</v>
      </c>
      <c r="I8" s="824" t="s">
        <v>407</v>
      </c>
      <c r="J8" s="336" t="s">
        <v>407</v>
      </c>
      <c r="K8" s="328" t="s">
        <v>408</v>
      </c>
    </row>
    <row r="9" s="1" customFormat="true" ht="15" hidden="false" customHeight="false" outlineLevel="0" collapsed="false">
      <c r="A9" s="784" t="s">
        <v>381</v>
      </c>
      <c r="B9" s="785" t="s">
        <v>383</v>
      </c>
      <c r="C9" s="823" t="s">
        <v>383</v>
      </c>
      <c r="D9" s="823" t="s">
        <v>409</v>
      </c>
      <c r="E9" s="789" t="s">
        <v>378</v>
      </c>
      <c r="F9" s="336" t="s">
        <v>378</v>
      </c>
      <c r="G9" s="789" t="s">
        <v>410</v>
      </c>
      <c r="H9" s="789" t="s">
        <v>410</v>
      </c>
      <c r="I9" s="824" t="s">
        <v>412</v>
      </c>
      <c r="J9" s="336" t="s">
        <v>412</v>
      </c>
      <c r="K9" s="328" t="s">
        <v>413</v>
      </c>
    </row>
    <row r="10" s="1" customFormat="true" ht="15.75" hidden="false" customHeight="false" outlineLevel="0" collapsed="false">
      <c r="A10" s="784" t="s">
        <v>387</v>
      </c>
      <c r="B10" s="825" t="s">
        <v>414</v>
      </c>
      <c r="C10" s="825" t="s">
        <v>415</v>
      </c>
      <c r="D10" s="826" t="s">
        <v>416</v>
      </c>
      <c r="E10" s="825" t="s">
        <v>414</v>
      </c>
      <c r="F10" s="827" t="s">
        <v>415</v>
      </c>
      <c r="G10" s="828" t="s">
        <v>414</v>
      </c>
      <c r="H10" s="825" t="s">
        <v>415</v>
      </c>
      <c r="I10" s="829" t="s">
        <v>417</v>
      </c>
      <c r="J10" s="830" t="s">
        <v>418</v>
      </c>
      <c r="K10" s="337" t="s">
        <v>419</v>
      </c>
    </row>
    <row r="11" s="834" customFormat="true" ht="18" hidden="false" customHeight="true" outlineLevel="0" collapsed="false">
      <c r="A11" s="794" t="s">
        <v>51</v>
      </c>
      <c r="B11" s="795" t="n">
        <v>13827.807</v>
      </c>
      <c r="C11" s="795" t="n">
        <v>14729.424</v>
      </c>
      <c r="D11" s="831" t="n">
        <v>901.616999999998</v>
      </c>
      <c r="E11" s="799" t="n">
        <v>19346.2662772428</v>
      </c>
      <c r="F11" s="799" t="n">
        <v>20276.5731235437</v>
      </c>
      <c r="G11" s="799" t="n">
        <v>20387.4178938793</v>
      </c>
      <c r="H11" s="799" t="n">
        <v>21523.5774399527</v>
      </c>
      <c r="I11" s="832" t="n">
        <v>1041.15161663643</v>
      </c>
      <c r="J11" s="799" t="n">
        <v>1247.00431640902</v>
      </c>
      <c r="K11" s="833" t="n">
        <v>205.852699772586</v>
      </c>
    </row>
    <row r="12" s="231" customFormat="true" ht="18" hidden="false" customHeight="true" outlineLevel="0" collapsed="false">
      <c r="A12" s="692" t="s">
        <v>52</v>
      </c>
      <c r="B12" s="801" t="n">
        <v>1116.16</v>
      </c>
      <c r="C12" s="801" t="n">
        <v>1173.149</v>
      </c>
      <c r="D12" s="802" t="n">
        <v>56.9889999999984</v>
      </c>
      <c r="E12" s="806" t="n">
        <v>19181.6399954415</v>
      </c>
      <c r="F12" s="806" t="n">
        <v>20038.5944968799</v>
      </c>
      <c r="G12" s="806" t="n">
        <v>20190.2742718404</v>
      </c>
      <c r="H12" s="806" t="n">
        <v>21170.1890256705</v>
      </c>
      <c r="I12" s="835" t="n">
        <v>1008.63427639885</v>
      </c>
      <c r="J12" s="836" t="n">
        <v>1131.59452879059</v>
      </c>
      <c r="K12" s="682" t="n">
        <v>122.960252391738</v>
      </c>
    </row>
    <row r="13" s="231" customFormat="true" ht="18" hidden="false" customHeight="true" outlineLevel="0" collapsed="false">
      <c r="A13" s="682" t="s">
        <v>53</v>
      </c>
      <c r="B13" s="837" t="n">
        <v>1739.831</v>
      </c>
      <c r="C13" s="837" t="n">
        <v>1844.892</v>
      </c>
      <c r="D13" s="801" t="n">
        <v>105.060999999998</v>
      </c>
      <c r="E13" s="838" t="n">
        <v>19780.4620801748</v>
      </c>
      <c r="F13" s="838" t="n">
        <v>20610.041028704</v>
      </c>
      <c r="G13" s="838" t="n">
        <v>20953.1264777139</v>
      </c>
      <c r="H13" s="838" t="n">
        <v>22014.2742971815</v>
      </c>
      <c r="I13" s="839" t="n">
        <v>1172.66439753908</v>
      </c>
      <c r="J13" s="840" t="n">
        <v>1404.23326847757</v>
      </c>
      <c r="K13" s="682" t="n">
        <v>231.568870938492</v>
      </c>
    </row>
    <row r="14" s="700" customFormat="true" ht="20.25" hidden="false" customHeight="true" outlineLevel="0" collapsed="false">
      <c r="A14" s="704" t="s">
        <v>54</v>
      </c>
      <c r="B14" s="808" t="n">
        <v>811.206999999999</v>
      </c>
      <c r="C14" s="808" t="n">
        <v>861.877</v>
      </c>
      <c r="D14" s="801" t="n">
        <v>50.670000000001</v>
      </c>
      <c r="E14" s="811" t="n">
        <v>19500.1354799812</v>
      </c>
      <c r="F14" s="811" t="n">
        <v>20321.0299802154</v>
      </c>
      <c r="G14" s="811" t="n">
        <v>20427.2992316564</v>
      </c>
      <c r="H14" s="811" t="n">
        <v>21439.6846611913</v>
      </c>
      <c r="I14" s="839" t="n">
        <v>927.163751675202</v>
      </c>
      <c r="J14" s="840" t="n">
        <v>1118.65468097587</v>
      </c>
      <c r="K14" s="682" t="n">
        <v>191.490929300664</v>
      </c>
    </row>
    <row r="15" s="231" customFormat="true" ht="18" hidden="false" customHeight="true" outlineLevel="0" collapsed="false">
      <c r="A15" s="704" t="s">
        <v>55</v>
      </c>
      <c r="B15" s="801" t="n">
        <v>685.176999999999</v>
      </c>
      <c r="C15" s="801" t="n">
        <v>703.192000000001</v>
      </c>
      <c r="D15" s="801" t="n">
        <v>18.0150000000012</v>
      </c>
      <c r="E15" s="806" t="n">
        <v>19271.7416227383</v>
      </c>
      <c r="F15" s="806" t="n">
        <v>20407.2285193359</v>
      </c>
      <c r="G15" s="806" t="n">
        <v>20237.491025787</v>
      </c>
      <c r="H15" s="806" t="n">
        <v>21523.6016529826</v>
      </c>
      <c r="I15" s="839" t="n">
        <v>965.749403048707</v>
      </c>
      <c r="J15" s="840" t="n">
        <v>1116.37313364675</v>
      </c>
      <c r="K15" s="682" t="n">
        <v>150.623730598043</v>
      </c>
    </row>
    <row r="16" s="231" customFormat="true" ht="18" hidden="false" customHeight="true" outlineLevel="0" collapsed="false">
      <c r="A16" s="704" t="s">
        <v>56</v>
      </c>
      <c r="B16" s="808" t="n">
        <v>438.118</v>
      </c>
      <c r="C16" s="808" t="n">
        <v>479.857</v>
      </c>
      <c r="D16" s="801" t="n">
        <v>41.739</v>
      </c>
      <c r="E16" s="811" t="n">
        <v>19278.349018241</v>
      </c>
      <c r="F16" s="811" t="n">
        <v>20450.5383927425</v>
      </c>
      <c r="G16" s="811" t="n">
        <v>20434.6192902265</v>
      </c>
      <c r="H16" s="811" t="n">
        <v>21774.8789071455</v>
      </c>
      <c r="I16" s="839" t="n">
        <v>1156.27027198549</v>
      </c>
      <c r="J16" s="840" t="n">
        <v>1324.34051440305</v>
      </c>
      <c r="K16" s="682" t="n">
        <v>168.070242417569</v>
      </c>
    </row>
    <row r="17" s="231" customFormat="true" ht="18" hidden="false" customHeight="true" outlineLevel="0" collapsed="false">
      <c r="A17" s="704" t="s">
        <v>57</v>
      </c>
      <c r="B17" s="808" t="n">
        <v>1046.844</v>
      </c>
      <c r="C17" s="808" t="n">
        <v>1173.358</v>
      </c>
      <c r="D17" s="801" t="n">
        <v>126.514</v>
      </c>
      <c r="E17" s="811" t="n">
        <v>19580.8355340099</v>
      </c>
      <c r="F17" s="811" t="n">
        <v>20354.2090204766</v>
      </c>
      <c r="G17" s="811" t="n">
        <v>20606.0034755359</v>
      </c>
      <c r="H17" s="811" t="n">
        <v>21651.9899410561</v>
      </c>
      <c r="I17" s="839" t="n">
        <v>1025.16794152594</v>
      </c>
      <c r="J17" s="840" t="n">
        <v>1297.78092057943</v>
      </c>
      <c r="K17" s="682" t="n">
        <v>272.612979053491</v>
      </c>
    </row>
    <row r="18" s="231" customFormat="true" ht="18" hidden="false" customHeight="true" outlineLevel="0" collapsed="false">
      <c r="A18" s="704" t="s">
        <v>58</v>
      </c>
      <c r="B18" s="808" t="n">
        <v>610.36</v>
      </c>
      <c r="C18" s="808" t="n">
        <v>660.991</v>
      </c>
      <c r="D18" s="801" t="n">
        <v>50.6309999999995</v>
      </c>
      <c r="E18" s="811" t="n">
        <v>19491.7833243111</v>
      </c>
      <c r="F18" s="811" t="n">
        <v>20450.9524261327</v>
      </c>
      <c r="G18" s="811" t="n">
        <v>20562.0459038916</v>
      </c>
      <c r="H18" s="811" t="n">
        <v>21651.0360321858</v>
      </c>
      <c r="I18" s="839" t="n">
        <v>1070.26257958054</v>
      </c>
      <c r="J18" s="840" t="n">
        <v>1200.08360605311</v>
      </c>
      <c r="K18" s="682" t="n">
        <v>129.821026472571</v>
      </c>
    </row>
    <row r="19" s="231" customFormat="true" ht="18" hidden="false" customHeight="true" outlineLevel="0" collapsed="false">
      <c r="A19" s="704" t="s">
        <v>59</v>
      </c>
      <c r="B19" s="808" t="n">
        <v>859.162</v>
      </c>
      <c r="C19" s="808" t="n">
        <v>974.580999999999</v>
      </c>
      <c r="D19" s="801" t="n">
        <v>115.418999999999</v>
      </c>
      <c r="E19" s="811" t="n">
        <v>19039.5795991443</v>
      </c>
      <c r="F19" s="811" t="n">
        <v>19952.4221352351</v>
      </c>
      <c r="G19" s="811" t="n">
        <v>20017.7103372526</v>
      </c>
      <c r="H19" s="811" t="n">
        <v>21147.8307167999</v>
      </c>
      <c r="I19" s="839" t="n">
        <v>978.130738108252</v>
      </c>
      <c r="J19" s="840" t="n">
        <v>1195.40858156476</v>
      </c>
      <c r="K19" s="682" t="n">
        <v>217.277843456504</v>
      </c>
    </row>
    <row r="20" s="231" customFormat="true" ht="18" hidden="false" customHeight="true" outlineLevel="0" collapsed="false">
      <c r="A20" s="704" t="s">
        <v>60</v>
      </c>
      <c r="B20" s="808" t="n">
        <v>801.389000000001</v>
      </c>
      <c r="C20" s="808" t="n">
        <v>835.380999999999</v>
      </c>
      <c r="D20" s="801" t="n">
        <v>33.9919999999984</v>
      </c>
      <c r="E20" s="811" t="n">
        <v>19064.981520323</v>
      </c>
      <c r="F20" s="811" t="n">
        <v>20039.3041749388</v>
      </c>
      <c r="G20" s="811" t="n">
        <v>20135.716070467</v>
      </c>
      <c r="H20" s="811" t="n">
        <v>21311.8666929251</v>
      </c>
      <c r="I20" s="839" t="n">
        <v>1070.73455014403</v>
      </c>
      <c r="J20" s="840" t="n">
        <v>1272.56251798627</v>
      </c>
      <c r="K20" s="682" t="n">
        <v>201.827967842248</v>
      </c>
    </row>
    <row r="21" s="231" customFormat="true" ht="18" hidden="false" customHeight="true" outlineLevel="0" collapsed="false">
      <c r="A21" s="704" t="s">
        <v>61</v>
      </c>
      <c r="B21" s="808" t="n">
        <v>831.205999999999</v>
      </c>
      <c r="C21" s="808" t="n">
        <v>855.757999999999</v>
      </c>
      <c r="D21" s="801" t="n">
        <v>24.5519999999997</v>
      </c>
      <c r="E21" s="811" t="n">
        <v>18926.8419778127</v>
      </c>
      <c r="F21" s="811" t="n">
        <v>20031.0166631056</v>
      </c>
      <c r="G21" s="811" t="n">
        <v>19952.517153857</v>
      </c>
      <c r="H21" s="811" t="n">
        <v>21210.6321365549</v>
      </c>
      <c r="I21" s="839" t="n">
        <v>1025.67517604427</v>
      </c>
      <c r="J21" s="840" t="n">
        <v>1179.61547344935</v>
      </c>
      <c r="K21" s="682" t="n">
        <v>153.940297405079</v>
      </c>
    </row>
    <row r="22" s="231" customFormat="true" ht="18" hidden="false" customHeight="true" outlineLevel="0" collapsed="false">
      <c r="A22" s="704" t="s">
        <v>62</v>
      </c>
      <c r="B22" s="808" t="n">
        <v>1542.902</v>
      </c>
      <c r="C22" s="808" t="n">
        <v>1631.524</v>
      </c>
      <c r="D22" s="801" t="n">
        <v>88.6220000000039</v>
      </c>
      <c r="E22" s="811" t="n">
        <v>19204.6918515394</v>
      </c>
      <c r="F22" s="811" t="n">
        <v>20129.0812412613</v>
      </c>
      <c r="G22" s="811" t="n">
        <v>20277.679692802</v>
      </c>
      <c r="H22" s="811" t="n">
        <v>21433.8054434743</v>
      </c>
      <c r="I22" s="839" t="n">
        <v>1072.98784126262</v>
      </c>
      <c r="J22" s="840" t="n">
        <v>1304.72420221301</v>
      </c>
      <c r="K22" s="682" t="n">
        <v>231.736360950388</v>
      </c>
    </row>
    <row r="23" s="231" customFormat="true" ht="18" hidden="false" customHeight="true" outlineLevel="0" collapsed="false">
      <c r="A23" s="704" t="s">
        <v>63</v>
      </c>
      <c r="B23" s="808" t="n">
        <v>955.598000000001</v>
      </c>
      <c r="C23" s="808" t="n">
        <v>969.598000000001</v>
      </c>
      <c r="D23" s="801" t="n">
        <v>14</v>
      </c>
      <c r="E23" s="811" t="n">
        <v>18956.895822331</v>
      </c>
      <c r="F23" s="811" t="n">
        <v>19811.8233326521</v>
      </c>
      <c r="G23" s="811" t="n">
        <v>20048.0901268333</v>
      </c>
      <c r="H23" s="811" t="n">
        <v>21168.1256447661</v>
      </c>
      <c r="I23" s="839" t="n">
        <v>1091.19430450239</v>
      </c>
      <c r="J23" s="840" t="n">
        <v>1356.30231211397</v>
      </c>
      <c r="K23" s="682" t="n">
        <v>265.108007611576</v>
      </c>
    </row>
    <row r="24" s="231" customFormat="true" ht="18" hidden="false" customHeight="true" outlineLevel="0" collapsed="false">
      <c r="A24" s="704" t="s">
        <v>64</v>
      </c>
      <c r="B24" s="808" t="n">
        <v>803.359</v>
      </c>
      <c r="C24" s="808" t="n">
        <v>859.876</v>
      </c>
      <c r="D24" s="801" t="n">
        <v>56.5170000000007</v>
      </c>
      <c r="E24" s="811" t="n">
        <v>19260.2255768128</v>
      </c>
      <c r="F24" s="811" t="n">
        <v>20211.5060029601</v>
      </c>
      <c r="G24" s="811" t="n">
        <v>20380.7880309858</v>
      </c>
      <c r="H24" s="811" t="n">
        <v>21574.8199242985</v>
      </c>
      <c r="I24" s="839" t="n">
        <v>1120.56245417299</v>
      </c>
      <c r="J24" s="840" t="n">
        <v>1363.31392133838</v>
      </c>
      <c r="K24" s="682" t="n">
        <v>242.751467165392</v>
      </c>
    </row>
    <row r="25" s="231" customFormat="true" ht="18" hidden="false" customHeight="true" outlineLevel="0" collapsed="false">
      <c r="A25" s="705" t="s">
        <v>65</v>
      </c>
      <c r="B25" s="813" t="n">
        <v>1586.494</v>
      </c>
      <c r="C25" s="813" t="n">
        <v>1705.39</v>
      </c>
      <c r="D25" s="814" t="n">
        <v>118.896000000003</v>
      </c>
      <c r="E25" s="817" t="n">
        <v>19651.2909546152</v>
      </c>
      <c r="F25" s="817" t="n">
        <v>20669.5094095566</v>
      </c>
      <c r="G25" s="817" t="n">
        <v>20591.8991163634</v>
      </c>
      <c r="H25" s="817" t="n">
        <v>21823.4481830794</v>
      </c>
      <c r="I25" s="841" t="n">
        <v>940.608161748194</v>
      </c>
      <c r="J25" s="842" t="n">
        <v>1153.93877352281</v>
      </c>
      <c r="K25" s="843" t="n">
        <v>213.330611774614</v>
      </c>
    </row>
    <row r="26" customFormat="false" ht="6.75" hidden="false" customHeight="true" outlineLevel="0" collapsed="false">
      <c r="B26" s="191"/>
      <c r="C26" s="5"/>
      <c r="D26" s="5"/>
      <c r="E26" s="132"/>
      <c r="G26" s="132"/>
      <c r="I26" s="14"/>
      <c r="J26" s="14"/>
      <c r="K26" s="14"/>
    </row>
    <row r="27" customFormat="false" ht="15" hidden="false" customHeight="false" outlineLevel="0" collapsed="false">
      <c r="A27" s="69" t="n">
        <v>39322</v>
      </c>
      <c r="E27" s="6"/>
      <c r="F27" s="6"/>
      <c r="H27" s="6"/>
      <c r="I27" s="132"/>
      <c r="J27" s="132"/>
      <c r="K27" s="13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77" width="14.14"/>
    <col collapsed="false" customWidth="true" hidden="false" outlineLevel="0" max="6" min="6" style="132" width="13.14"/>
    <col collapsed="false" customWidth="true" hidden="false" outlineLevel="0" max="7" min="7" style="6" width="13.28"/>
    <col collapsed="false" customWidth="true" hidden="false" outlineLevel="0" max="8" min="8" style="13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"/>
      <c r="G1" s="6"/>
      <c r="K1" s="314" t="s">
        <v>426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91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0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20" customFormat="true" ht="26.25" hidden="false" customHeight="true" outlineLevel="0" collapsed="false">
      <c r="A6" s="819" t="s">
        <v>246</v>
      </c>
      <c r="B6" s="580"/>
      <c r="C6" s="580"/>
      <c r="D6" s="580"/>
      <c r="E6" s="580"/>
      <c r="F6" s="581"/>
      <c r="G6" s="581"/>
      <c r="H6" s="580"/>
      <c r="I6" s="581"/>
      <c r="J6" s="581"/>
      <c r="K6" s="583"/>
      <c r="L6" s="581"/>
      <c r="M6" s="581"/>
      <c r="N6" s="581"/>
      <c r="O6" s="584"/>
    </row>
    <row r="7" s="1" customFormat="true" ht="15" hidden="false" customHeight="true" outlineLevel="0" collapsed="false">
      <c r="A7" s="778"/>
      <c r="B7" s="779" t="s">
        <v>401</v>
      </c>
      <c r="C7" s="780" t="s">
        <v>401</v>
      </c>
      <c r="D7" s="821" t="s">
        <v>402</v>
      </c>
      <c r="E7" s="783" t="s">
        <v>89</v>
      </c>
      <c r="F7" s="332" t="s">
        <v>89</v>
      </c>
      <c r="G7" s="783" t="s">
        <v>89</v>
      </c>
      <c r="H7" s="332" t="s">
        <v>89</v>
      </c>
      <c r="I7" s="822" t="s">
        <v>403</v>
      </c>
      <c r="J7" s="332" t="s">
        <v>403</v>
      </c>
      <c r="K7" s="324" t="s">
        <v>404</v>
      </c>
    </row>
    <row r="8" s="1" customFormat="true" ht="15" hidden="false" customHeight="false" outlineLevel="0" collapsed="false">
      <c r="A8" s="784" t="s">
        <v>156</v>
      </c>
      <c r="B8" s="785" t="s">
        <v>405</v>
      </c>
      <c r="C8" s="823" t="s">
        <v>405</v>
      </c>
      <c r="D8" s="823" t="s">
        <v>406</v>
      </c>
      <c r="E8" s="789" t="s">
        <v>379</v>
      </c>
      <c r="F8" s="336" t="s">
        <v>379</v>
      </c>
      <c r="G8" s="789" t="s">
        <v>379</v>
      </c>
      <c r="H8" s="336" t="s">
        <v>379</v>
      </c>
      <c r="I8" s="824" t="s">
        <v>407</v>
      </c>
      <c r="J8" s="336" t="s">
        <v>407</v>
      </c>
      <c r="K8" s="328" t="s">
        <v>408</v>
      </c>
    </row>
    <row r="9" s="1" customFormat="true" ht="15" hidden="false" customHeight="false" outlineLevel="0" collapsed="false">
      <c r="A9" s="784" t="s">
        <v>381</v>
      </c>
      <c r="B9" s="785" t="s">
        <v>383</v>
      </c>
      <c r="C9" s="823" t="s">
        <v>383</v>
      </c>
      <c r="D9" s="823" t="s">
        <v>409</v>
      </c>
      <c r="E9" s="789" t="s">
        <v>378</v>
      </c>
      <c r="F9" s="336" t="s">
        <v>378</v>
      </c>
      <c r="G9" s="789" t="s">
        <v>421</v>
      </c>
      <c r="H9" s="789" t="s">
        <v>421</v>
      </c>
      <c r="I9" s="824" t="s">
        <v>412</v>
      </c>
      <c r="J9" s="336" t="s">
        <v>412</v>
      </c>
      <c r="K9" s="328" t="s">
        <v>413</v>
      </c>
    </row>
    <row r="10" s="1" customFormat="true" ht="15.75" hidden="false" customHeight="false" outlineLevel="0" collapsed="false">
      <c r="A10" s="784" t="s">
        <v>387</v>
      </c>
      <c r="B10" s="825" t="s">
        <v>414</v>
      </c>
      <c r="C10" s="825" t="s">
        <v>415</v>
      </c>
      <c r="D10" s="826" t="s">
        <v>416</v>
      </c>
      <c r="E10" s="825" t="s">
        <v>414</v>
      </c>
      <c r="F10" s="827" t="s">
        <v>415</v>
      </c>
      <c r="G10" s="828" t="s">
        <v>414</v>
      </c>
      <c r="H10" s="825" t="s">
        <v>415</v>
      </c>
      <c r="I10" s="829" t="s">
        <v>417</v>
      </c>
      <c r="J10" s="830" t="s">
        <v>418</v>
      </c>
      <c r="K10" s="337" t="s">
        <v>419</v>
      </c>
    </row>
    <row r="11" s="834" customFormat="true" ht="18" hidden="false" customHeight="true" outlineLevel="0" collapsed="false">
      <c r="A11" s="794" t="s">
        <v>51</v>
      </c>
      <c r="B11" s="795" t="n">
        <v>6555.035</v>
      </c>
      <c r="C11" s="795" t="n">
        <v>6968.83700000001</v>
      </c>
      <c r="D11" s="831" t="n">
        <v>413.802000000011</v>
      </c>
      <c r="E11" s="799" t="n">
        <v>9809.12620059421</v>
      </c>
      <c r="F11" s="799" t="n">
        <v>10360.7280147809</v>
      </c>
      <c r="G11" s="799" t="n">
        <v>10455.7432813999</v>
      </c>
      <c r="H11" s="799" t="n">
        <v>11116.6074614451</v>
      </c>
      <c r="I11" s="832" t="n">
        <v>646.617080805734</v>
      </c>
      <c r="J11" s="799" t="n">
        <v>755.879446664214</v>
      </c>
      <c r="K11" s="833" t="n">
        <v>109.26236585848</v>
      </c>
    </row>
    <row r="12" s="231" customFormat="true" ht="18" hidden="false" customHeight="true" outlineLevel="0" collapsed="false">
      <c r="A12" s="692" t="s">
        <v>52</v>
      </c>
      <c r="B12" s="801" t="n">
        <v>832.350000000001</v>
      </c>
      <c r="C12" s="801" t="n">
        <v>848.703000000001</v>
      </c>
      <c r="D12" s="802" t="n">
        <v>16.3530000000001</v>
      </c>
      <c r="E12" s="806" t="n">
        <v>9939.40559146014</v>
      </c>
      <c r="F12" s="806" t="n">
        <v>10601.9436090252</v>
      </c>
      <c r="G12" s="806" t="n">
        <v>10872.8166170596</v>
      </c>
      <c r="H12" s="806" t="n">
        <v>11522.5747023989</v>
      </c>
      <c r="I12" s="835" t="n">
        <v>933.411025599466</v>
      </c>
      <c r="J12" s="836" t="n">
        <v>920.631093373773</v>
      </c>
      <c r="K12" s="682" t="n">
        <v>-12.7799322256924</v>
      </c>
    </row>
    <row r="13" s="231" customFormat="true" ht="18" hidden="false" customHeight="true" outlineLevel="0" collapsed="false">
      <c r="A13" s="682" t="s">
        <v>53</v>
      </c>
      <c r="B13" s="837" t="n">
        <v>717.841999999999</v>
      </c>
      <c r="C13" s="837" t="n">
        <v>775.565000000001</v>
      </c>
      <c r="D13" s="801" t="n">
        <v>57.7230000000018</v>
      </c>
      <c r="E13" s="838" t="n">
        <v>9968.70475939091</v>
      </c>
      <c r="F13" s="838" t="n">
        <v>10463.8535378112</v>
      </c>
      <c r="G13" s="838" t="n">
        <v>10582.8974863138</v>
      </c>
      <c r="H13" s="838" t="n">
        <v>11186.221929256</v>
      </c>
      <c r="I13" s="839" t="n">
        <v>614.192726922876</v>
      </c>
      <c r="J13" s="840" t="n">
        <v>722.368391444838</v>
      </c>
      <c r="K13" s="682" t="n">
        <v>108.175664521961</v>
      </c>
    </row>
    <row r="14" s="700" customFormat="true" ht="20.25" hidden="false" customHeight="true" outlineLevel="0" collapsed="false">
      <c r="A14" s="704" t="s">
        <v>54</v>
      </c>
      <c r="B14" s="808" t="n">
        <v>503.665999999999</v>
      </c>
      <c r="C14" s="808" t="n">
        <v>514.452</v>
      </c>
      <c r="D14" s="801" t="n">
        <v>10.7860000000005</v>
      </c>
      <c r="E14" s="811" t="n">
        <v>9739.70325032592</v>
      </c>
      <c r="F14" s="811" t="n">
        <v>10235.2626809716</v>
      </c>
      <c r="G14" s="811" t="n">
        <v>10418.0321627154</v>
      </c>
      <c r="H14" s="811" t="n">
        <v>11056.8025583221</v>
      </c>
      <c r="I14" s="839" t="n">
        <v>678.32891238945</v>
      </c>
      <c r="J14" s="840" t="n">
        <v>821.539877350479</v>
      </c>
      <c r="K14" s="682" t="n">
        <v>143.210964961028</v>
      </c>
    </row>
    <row r="15" s="231" customFormat="true" ht="18" hidden="false" customHeight="true" outlineLevel="0" collapsed="false">
      <c r="A15" s="704" t="s">
        <v>55</v>
      </c>
      <c r="B15" s="801" t="n">
        <v>275.607</v>
      </c>
      <c r="C15" s="801" t="n">
        <v>276.067</v>
      </c>
      <c r="D15" s="801" t="n">
        <v>0.459999999999809</v>
      </c>
      <c r="E15" s="806" t="n">
        <v>9622.1177368586</v>
      </c>
      <c r="F15" s="806" t="n">
        <v>10327.9352863052</v>
      </c>
      <c r="G15" s="806" t="n">
        <v>10118.8793474965</v>
      </c>
      <c r="H15" s="806" t="n">
        <v>10902.3685200629</v>
      </c>
      <c r="I15" s="839" t="n">
        <v>496.761610637896</v>
      </c>
      <c r="J15" s="840" t="n">
        <v>574.433233757687</v>
      </c>
      <c r="K15" s="682" t="n">
        <v>77.6716231197916</v>
      </c>
    </row>
    <row r="16" s="231" customFormat="true" ht="18" hidden="false" customHeight="true" outlineLevel="0" collapsed="false">
      <c r="A16" s="704" t="s">
        <v>56</v>
      </c>
      <c r="B16" s="808" t="n">
        <v>218.514</v>
      </c>
      <c r="C16" s="808" t="n">
        <v>222.815</v>
      </c>
      <c r="D16" s="801" t="n">
        <v>4.3010000000001</v>
      </c>
      <c r="E16" s="811" t="n">
        <v>9701.52814720525</v>
      </c>
      <c r="F16" s="811" t="n">
        <v>10349.1876166768</v>
      </c>
      <c r="G16" s="811" t="n">
        <v>10359.4177507566</v>
      </c>
      <c r="H16" s="811" t="n">
        <v>11087.6358711327</v>
      </c>
      <c r="I16" s="839" t="n">
        <v>657.889603551317</v>
      </c>
      <c r="J16" s="840" t="n">
        <v>738.448254455836</v>
      </c>
      <c r="K16" s="682" t="n">
        <v>80.5586509045188</v>
      </c>
    </row>
    <row r="17" s="231" customFormat="true" ht="18" hidden="false" customHeight="true" outlineLevel="0" collapsed="false">
      <c r="A17" s="704" t="s">
        <v>57</v>
      </c>
      <c r="B17" s="808" t="n">
        <v>508.402</v>
      </c>
      <c r="C17" s="808" t="n">
        <v>541.928</v>
      </c>
      <c r="D17" s="801" t="n">
        <v>33.5260000000008</v>
      </c>
      <c r="E17" s="811" t="n">
        <v>9949.4702098639</v>
      </c>
      <c r="F17" s="811" t="n">
        <v>10435.7894169582</v>
      </c>
      <c r="G17" s="811" t="n">
        <v>10626.633089037</v>
      </c>
      <c r="H17" s="811" t="n">
        <v>11235.4991754944</v>
      </c>
      <c r="I17" s="839" t="n">
        <v>677.162879173051</v>
      </c>
      <c r="J17" s="840" t="n">
        <v>799.709758536214</v>
      </c>
      <c r="K17" s="682" t="n">
        <v>122.546879363163</v>
      </c>
    </row>
    <row r="18" s="231" customFormat="true" ht="18" hidden="false" customHeight="true" outlineLevel="0" collapsed="false">
      <c r="A18" s="704" t="s">
        <v>58</v>
      </c>
      <c r="B18" s="808" t="n">
        <v>293.318</v>
      </c>
      <c r="C18" s="808" t="n">
        <v>301.979</v>
      </c>
      <c r="D18" s="801" t="n">
        <v>8.66100000000006</v>
      </c>
      <c r="E18" s="811" t="n">
        <v>9954.78730364597</v>
      </c>
      <c r="F18" s="811" t="n">
        <v>10392.1795768401</v>
      </c>
      <c r="G18" s="811" t="n">
        <v>10499.9426558448</v>
      </c>
      <c r="H18" s="811" t="n">
        <v>11031.5651192353</v>
      </c>
      <c r="I18" s="839" t="n">
        <v>545.155352198883</v>
      </c>
      <c r="J18" s="840" t="n">
        <v>639.385542395128</v>
      </c>
      <c r="K18" s="682" t="n">
        <v>94.2301901962455</v>
      </c>
    </row>
    <row r="19" s="231" customFormat="true" ht="18" hidden="false" customHeight="true" outlineLevel="0" collapsed="false">
      <c r="A19" s="704" t="s">
        <v>59</v>
      </c>
      <c r="B19" s="808" t="n">
        <v>416.365</v>
      </c>
      <c r="C19" s="808" t="n">
        <v>433.277000000001</v>
      </c>
      <c r="D19" s="801" t="n">
        <v>16.9120000000007</v>
      </c>
      <c r="E19" s="811" t="n">
        <v>9656.83596080061</v>
      </c>
      <c r="F19" s="811" t="n">
        <v>10155.0601155459</v>
      </c>
      <c r="G19" s="811" t="n">
        <v>10262.3033824229</v>
      </c>
      <c r="H19" s="811" t="n">
        <v>10920.9611567893</v>
      </c>
      <c r="I19" s="839" t="n">
        <v>605.46742162231</v>
      </c>
      <c r="J19" s="840" t="n">
        <v>765.901041243407</v>
      </c>
      <c r="K19" s="682" t="n">
        <v>160.433619621097</v>
      </c>
    </row>
    <row r="20" s="231" customFormat="true" ht="18" hidden="false" customHeight="true" outlineLevel="0" collapsed="false">
      <c r="A20" s="704" t="s">
        <v>60</v>
      </c>
      <c r="B20" s="808" t="n">
        <v>384.112</v>
      </c>
      <c r="C20" s="808" t="n">
        <v>404.153</v>
      </c>
      <c r="D20" s="801" t="n">
        <v>20.0409999999995</v>
      </c>
      <c r="E20" s="811" t="n">
        <v>9678.45181041788</v>
      </c>
      <c r="F20" s="811" t="n">
        <v>10297.6608569698</v>
      </c>
      <c r="G20" s="811" t="n">
        <v>10419.4579292802</v>
      </c>
      <c r="H20" s="811" t="n">
        <v>11099.4921491676</v>
      </c>
      <c r="I20" s="839" t="n">
        <v>741.006118862355</v>
      </c>
      <c r="J20" s="840" t="n">
        <v>801.831292197814</v>
      </c>
      <c r="K20" s="682" t="n">
        <v>60.8251733354591</v>
      </c>
    </row>
    <row r="21" s="231" customFormat="true" ht="18" hidden="false" customHeight="true" outlineLevel="0" collapsed="false">
      <c r="A21" s="704" t="s">
        <v>61</v>
      </c>
      <c r="B21" s="808" t="n">
        <v>293.232</v>
      </c>
      <c r="C21" s="808" t="n">
        <v>336.224999999999</v>
      </c>
      <c r="D21" s="801" t="n">
        <v>42.9929999999995</v>
      </c>
      <c r="E21" s="811" t="n">
        <v>9777.40025005144</v>
      </c>
      <c r="F21" s="811" t="n">
        <v>10266.9823757895</v>
      </c>
      <c r="G21" s="811" t="n">
        <v>10285.6571426614</v>
      </c>
      <c r="H21" s="811" t="n">
        <v>10959.4804352946</v>
      </c>
      <c r="I21" s="839" t="n">
        <v>508.256892610007</v>
      </c>
      <c r="J21" s="840" t="n">
        <v>692.498059505107</v>
      </c>
      <c r="K21" s="682" t="n">
        <v>184.241166895101</v>
      </c>
    </row>
    <row r="22" s="231" customFormat="true" ht="18" hidden="false" customHeight="true" outlineLevel="0" collapsed="false">
      <c r="A22" s="704" t="s">
        <v>62</v>
      </c>
      <c r="B22" s="808" t="n">
        <v>641.277999999999</v>
      </c>
      <c r="C22" s="808" t="n">
        <v>709.699000000001</v>
      </c>
      <c r="D22" s="801" t="n">
        <v>68.4210000000021</v>
      </c>
      <c r="E22" s="811" t="n">
        <v>9886.69577907341</v>
      </c>
      <c r="F22" s="811" t="n">
        <v>10413.9922078188</v>
      </c>
      <c r="G22" s="811" t="n">
        <v>10501.9704017605</v>
      </c>
      <c r="H22" s="811" t="n">
        <v>11167.6271982583</v>
      </c>
      <c r="I22" s="839" t="n">
        <v>615.274622687113</v>
      </c>
      <c r="J22" s="840" t="n">
        <v>753.634990439559</v>
      </c>
      <c r="K22" s="682" t="n">
        <v>138.360367752446</v>
      </c>
    </row>
    <row r="23" s="231" customFormat="true" ht="18" hidden="false" customHeight="true" outlineLevel="0" collapsed="false">
      <c r="A23" s="704" t="s">
        <v>63</v>
      </c>
      <c r="B23" s="808" t="n">
        <v>369.573</v>
      </c>
      <c r="C23" s="808" t="n">
        <v>364.807</v>
      </c>
      <c r="D23" s="801" t="n">
        <v>-4.76600000000053</v>
      </c>
      <c r="E23" s="811" t="n">
        <v>9475.05467249127</v>
      </c>
      <c r="F23" s="811" t="n">
        <v>10116.0123618937</v>
      </c>
      <c r="G23" s="811" t="n">
        <v>10092.5560591681</v>
      </c>
      <c r="H23" s="811" t="n">
        <v>10772.7959942459</v>
      </c>
      <c r="I23" s="839" t="n">
        <v>617.501386676804</v>
      </c>
      <c r="J23" s="840" t="n">
        <v>656.783632352217</v>
      </c>
      <c r="K23" s="682" t="n">
        <v>39.2822456754129</v>
      </c>
    </row>
    <row r="24" s="231" customFormat="true" ht="18" hidden="false" customHeight="true" outlineLevel="0" collapsed="false">
      <c r="A24" s="704" t="s">
        <v>64</v>
      </c>
      <c r="B24" s="808" t="n">
        <v>354.543999999999</v>
      </c>
      <c r="C24" s="808" t="n">
        <v>419.071</v>
      </c>
      <c r="D24" s="801" t="n">
        <v>64.5270000000014</v>
      </c>
      <c r="E24" s="811" t="n">
        <v>9609.05017575032</v>
      </c>
      <c r="F24" s="811" t="n">
        <v>10086.7489449858</v>
      </c>
      <c r="G24" s="811" t="n">
        <v>10262.7725747616</v>
      </c>
      <c r="H24" s="811" t="n">
        <v>10881.423640588</v>
      </c>
      <c r="I24" s="839" t="n">
        <v>653.722399011325</v>
      </c>
      <c r="J24" s="840" t="n">
        <v>794.674695602211</v>
      </c>
      <c r="K24" s="682" t="n">
        <v>140.952296590885</v>
      </c>
    </row>
    <row r="25" s="231" customFormat="true" ht="18" hidden="false" customHeight="true" outlineLevel="0" collapsed="false">
      <c r="A25" s="705" t="s">
        <v>65</v>
      </c>
      <c r="B25" s="813" t="n">
        <v>746.232</v>
      </c>
      <c r="C25" s="813" t="n">
        <v>820.096000000001</v>
      </c>
      <c r="D25" s="814" t="n">
        <v>73.8640000000014</v>
      </c>
      <c r="E25" s="817" t="n">
        <v>9881.71417501024</v>
      </c>
      <c r="F25" s="817" t="n">
        <v>10466.1945350561</v>
      </c>
      <c r="G25" s="817" t="n">
        <v>10464.3735787166</v>
      </c>
      <c r="H25" s="817" t="n">
        <v>11209.6647281012</v>
      </c>
      <c r="I25" s="841" t="n">
        <v>582.659403706386</v>
      </c>
      <c r="J25" s="842" t="n">
        <v>743.47019304505</v>
      </c>
      <c r="K25" s="843" t="n">
        <v>160.810789338664</v>
      </c>
    </row>
    <row r="26" customFormat="false" ht="6.75" hidden="false" customHeight="true" outlineLevel="0" collapsed="false">
      <c r="B26" s="191"/>
      <c r="C26" s="5"/>
      <c r="D26" s="5"/>
      <c r="E26" s="132"/>
      <c r="G26" s="132"/>
      <c r="I26" s="14"/>
      <c r="J26" s="14"/>
      <c r="K26" s="14"/>
    </row>
    <row r="27" customFormat="false" ht="15" hidden="false" customHeight="false" outlineLevel="0" collapsed="false">
      <c r="A27" s="69" t="n">
        <v>39322</v>
      </c>
      <c r="E27" s="6"/>
      <c r="F27" s="6"/>
      <c r="H27" s="6"/>
      <c r="I27" s="132"/>
      <c r="J27" s="132"/>
      <c r="K27" s="13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6.99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H1" s="68"/>
      <c r="M1" s="314" t="s">
        <v>427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28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29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20" customFormat="true" ht="26.25" hidden="false" customHeight="true" outlineLevel="0" collapsed="false">
      <c r="A6" s="819" t="s">
        <v>237</v>
      </c>
      <c r="B6" s="580"/>
      <c r="C6" s="580"/>
      <c r="D6" s="580"/>
      <c r="E6" s="580"/>
      <c r="F6" s="580"/>
      <c r="G6" s="581"/>
      <c r="H6" s="580"/>
      <c r="I6" s="580"/>
      <c r="J6" s="580"/>
      <c r="K6" s="580"/>
      <c r="L6" s="580"/>
      <c r="M6" s="580"/>
    </row>
    <row r="7" s="1" customFormat="true" ht="18.75" hidden="false" customHeight="true" outlineLevel="0" collapsed="false">
      <c r="A7" s="778"/>
      <c r="B7" s="779" t="s">
        <v>401</v>
      </c>
      <c r="C7" s="844" t="s">
        <v>401</v>
      </c>
      <c r="D7" s="845" t="s">
        <v>430</v>
      </c>
      <c r="E7" s="845"/>
      <c r="F7" s="783" t="s">
        <v>89</v>
      </c>
      <c r="G7" s="332" t="s">
        <v>89</v>
      </c>
      <c r="H7" s="845" t="s">
        <v>431</v>
      </c>
      <c r="I7" s="845"/>
      <c r="J7" s="822" t="s">
        <v>432</v>
      </c>
      <c r="K7" s="783" t="s">
        <v>432</v>
      </c>
      <c r="L7" s="845" t="s">
        <v>433</v>
      </c>
      <c r="M7" s="845"/>
    </row>
    <row r="8" s="1" customFormat="true" ht="15" hidden="false" customHeight="false" outlineLevel="0" collapsed="false">
      <c r="A8" s="784" t="s">
        <v>156</v>
      </c>
      <c r="B8" s="785" t="s">
        <v>405</v>
      </c>
      <c r="C8" s="846" t="s">
        <v>405</v>
      </c>
      <c r="D8" s="845"/>
      <c r="E8" s="845"/>
      <c r="F8" s="789" t="s">
        <v>379</v>
      </c>
      <c r="G8" s="336" t="s">
        <v>379</v>
      </c>
      <c r="H8" s="845"/>
      <c r="I8" s="845"/>
      <c r="J8" s="824" t="s">
        <v>109</v>
      </c>
      <c r="K8" s="336" t="s">
        <v>109</v>
      </c>
      <c r="L8" s="845"/>
      <c r="M8" s="845"/>
    </row>
    <row r="9" s="1" customFormat="true" ht="27.75" hidden="false" customHeight="true" outlineLevel="0" collapsed="false">
      <c r="A9" s="784" t="s">
        <v>381</v>
      </c>
      <c r="B9" s="785" t="s">
        <v>383</v>
      </c>
      <c r="C9" s="846" t="s">
        <v>383</v>
      </c>
      <c r="D9" s="845"/>
      <c r="E9" s="845"/>
      <c r="F9" s="789" t="s">
        <v>393</v>
      </c>
      <c r="G9" s="336" t="s">
        <v>434</v>
      </c>
      <c r="H9" s="845"/>
      <c r="I9" s="845"/>
      <c r="J9" s="847" t="s">
        <v>435</v>
      </c>
      <c r="K9" s="848" t="s">
        <v>435</v>
      </c>
      <c r="L9" s="845"/>
      <c r="M9" s="845"/>
    </row>
    <row r="10" s="1" customFormat="true" ht="15.75" hidden="false" customHeight="false" outlineLevel="0" collapsed="false">
      <c r="A10" s="784" t="s">
        <v>387</v>
      </c>
      <c r="B10" s="849" t="s">
        <v>436</v>
      </c>
      <c r="C10" s="850" t="s">
        <v>437</v>
      </c>
      <c r="D10" s="851" t="s">
        <v>438</v>
      </c>
      <c r="E10" s="851" t="s">
        <v>267</v>
      </c>
      <c r="F10" s="849" t="s">
        <v>436</v>
      </c>
      <c r="G10" s="850" t="s">
        <v>437</v>
      </c>
      <c r="H10" s="851" t="s">
        <v>438</v>
      </c>
      <c r="I10" s="852" t="s">
        <v>267</v>
      </c>
      <c r="J10" s="849" t="s">
        <v>436</v>
      </c>
      <c r="K10" s="850" t="s">
        <v>437</v>
      </c>
      <c r="L10" s="851" t="s">
        <v>438</v>
      </c>
      <c r="M10" s="851" t="s">
        <v>267</v>
      </c>
    </row>
    <row r="11" s="834" customFormat="true" ht="18" hidden="false" customHeight="true" outlineLevel="0" collapsed="false">
      <c r="A11" s="794" t="s">
        <v>51</v>
      </c>
      <c r="B11" s="795" t="n">
        <v>20889.435</v>
      </c>
      <c r="C11" s="853" t="n">
        <v>22042.601</v>
      </c>
      <c r="D11" s="854" t="n">
        <v>1153.16599999998</v>
      </c>
      <c r="E11" s="796" t="n">
        <v>105.52033121049</v>
      </c>
      <c r="F11" s="799" t="n">
        <v>27350.1066129043</v>
      </c>
      <c r="G11" s="799" t="n">
        <v>29391.7071916029</v>
      </c>
      <c r="H11" s="854" t="n">
        <v>2041.60057869864</v>
      </c>
      <c r="I11" s="796" t="n">
        <v>107.464689654026</v>
      </c>
      <c r="J11" s="799" t="n">
        <v>3231.94167534928</v>
      </c>
      <c r="K11" s="799" t="n">
        <v>3831.84333718149</v>
      </c>
      <c r="L11" s="796" t="n">
        <v>599.901661832204</v>
      </c>
      <c r="M11" s="796" t="n">
        <v>118.561648757705</v>
      </c>
    </row>
    <row r="12" s="231" customFormat="true" ht="18" hidden="false" customHeight="true" outlineLevel="0" collapsed="false">
      <c r="A12" s="692" t="s">
        <v>52</v>
      </c>
      <c r="B12" s="801" t="n">
        <v>1877.123</v>
      </c>
      <c r="C12" s="855" t="n">
        <v>2011.219</v>
      </c>
      <c r="D12" s="856" t="n">
        <v>134.096</v>
      </c>
      <c r="E12" s="857" t="n">
        <v>107.143698095436</v>
      </c>
      <c r="F12" s="840" t="n">
        <v>28561.1974637073</v>
      </c>
      <c r="G12" s="806" t="n">
        <v>30346.7291892794</v>
      </c>
      <c r="H12" s="856" t="n">
        <v>1785.5317255721</v>
      </c>
      <c r="I12" s="857" t="n">
        <v>106.251599667139</v>
      </c>
      <c r="J12" s="840" t="n">
        <v>3384.79366615826</v>
      </c>
      <c r="K12" s="840" t="n">
        <v>3561.73665125479</v>
      </c>
      <c r="L12" s="857" t="n">
        <v>176.942985096523</v>
      </c>
      <c r="M12" s="857" t="n">
        <v>105.227585564982</v>
      </c>
    </row>
    <row r="13" s="231" customFormat="true" ht="18" hidden="false" customHeight="true" outlineLevel="0" collapsed="false">
      <c r="A13" s="682" t="s">
        <v>53</v>
      </c>
      <c r="B13" s="837" t="n">
        <v>2382.603</v>
      </c>
      <c r="C13" s="858" t="n">
        <v>2512.224</v>
      </c>
      <c r="D13" s="859" t="n">
        <v>129.621000000003</v>
      </c>
      <c r="E13" s="860" t="n">
        <v>105.440310450377</v>
      </c>
      <c r="F13" s="861" t="n">
        <v>27393.8755218558</v>
      </c>
      <c r="G13" s="838" t="n">
        <v>29578.7119964886</v>
      </c>
      <c r="H13" s="859" t="n">
        <v>2184.83647463288</v>
      </c>
      <c r="I13" s="860" t="n">
        <v>107.975638470321</v>
      </c>
      <c r="J13" s="861" t="n">
        <v>3334.39185294403</v>
      </c>
      <c r="K13" s="861" t="n">
        <v>3834.17138678716</v>
      </c>
      <c r="L13" s="862" t="n">
        <v>499.779533843132</v>
      </c>
      <c r="M13" s="862" t="n">
        <v>114.988626288835</v>
      </c>
    </row>
    <row r="14" s="700" customFormat="true" ht="20.25" hidden="false" customHeight="true" outlineLevel="0" collapsed="false">
      <c r="A14" s="704" t="s">
        <v>54</v>
      </c>
      <c r="B14" s="808" t="n">
        <v>1325.393</v>
      </c>
      <c r="C14" s="863" t="n">
        <v>1441.339</v>
      </c>
      <c r="D14" s="859" t="n">
        <v>115.945999999998</v>
      </c>
      <c r="E14" s="857" t="n">
        <v>108.74804680574</v>
      </c>
      <c r="F14" s="864" t="n">
        <v>27149.7199950002</v>
      </c>
      <c r="G14" s="811" t="n">
        <v>28839.2635829137</v>
      </c>
      <c r="H14" s="859" t="n">
        <v>1689.54358791354</v>
      </c>
      <c r="I14" s="857" t="n">
        <v>106.223060820608</v>
      </c>
      <c r="J14" s="840" t="n">
        <v>3230.21528859742</v>
      </c>
      <c r="K14" s="840" t="n">
        <v>3551.37500615747</v>
      </c>
      <c r="L14" s="857" t="n">
        <v>321.159717560054</v>
      </c>
      <c r="M14" s="857" t="n">
        <v>109.942362624985</v>
      </c>
    </row>
    <row r="15" s="231" customFormat="true" ht="18" hidden="false" customHeight="true" outlineLevel="0" collapsed="false">
      <c r="A15" s="704" t="s">
        <v>55</v>
      </c>
      <c r="B15" s="801" t="n">
        <v>1066.147</v>
      </c>
      <c r="C15" s="855" t="n">
        <v>1066.696</v>
      </c>
      <c r="D15" s="859" t="n">
        <v>0.549000000001797</v>
      </c>
      <c r="E15" s="857" t="n">
        <v>100.051493837154</v>
      </c>
      <c r="F15" s="840" t="n">
        <v>27139.1393494519</v>
      </c>
      <c r="G15" s="806" t="n">
        <v>30026.5841126869</v>
      </c>
      <c r="H15" s="859" t="n">
        <v>2887.44476323504</v>
      </c>
      <c r="I15" s="857" t="n">
        <v>110.639411685299</v>
      </c>
      <c r="J15" s="840" t="n">
        <v>3296.14753500221</v>
      </c>
      <c r="K15" s="840" t="n">
        <v>3723.33141119869</v>
      </c>
      <c r="L15" s="857" t="n">
        <v>427.183876196478</v>
      </c>
      <c r="M15" s="857" t="n">
        <v>112.960095737832</v>
      </c>
    </row>
    <row r="16" s="231" customFormat="true" ht="18" hidden="false" customHeight="true" outlineLevel="0" collapsed="false">
      <c r="A16" s="704" t="s">
        <v>56</v>
      </c>
      <c r="B16" s="808" t="n">
        <v>640.686000000001</v>
      </c>
      <c r="C16" s="863" t="n">
        <v>690.878</v>
      </c>
      <c r="D16" s="859" t="n">
        <v>50.1919999999996</v>
      </c>
      <c r="E16" s="857" t="n">
        <v>107.834102821039</v>
      </c>
      <c r="F16" s="864" t="n">
        <v>28127.7427632257</v>
      </c>
      <c r="G16" s="811" t="n">
        <v>29514.0982440701</v>
      </c>
      <c r="H16" s="859" t="n">
        <v>1386.35548084445</v>
      </c>
      <c r="I16" s="857" t="n">
        <v>104.928783274629</v>
      </c>
      <c r="J16" s="840" t="n">
        <v>3336.59322351354</v>
      </c>
      <c r="K16" s="840" t="n">
        <v>3816.27454919682</v>
      </c>
      <c r="L16" s="857" t="n">
        <v>479.681325683274</v>
      </c>
      <c r="M16" s="857" t="n">
        <v>114.37638014436</v>
      </c>
    </row>
    <row r="17" s="231" customFormat="true" ht="18" hidden="false" customHeight="true" outlineLevel="0" collapsed="false">
      <c r="A17" s="704" t="s">
        <v>57</v>
      </c>
      <c r="B17" s="808" t="n">
        <v>1585.881</v>
      </c>
      <c r="C17" s="863" t="n">
        <v>1717.193</v>
      </c>
      <c r="D17" s="859" t="n">
        <v>131.312</v>
      </c>
      <c r="E17" s="857" t="n">
        <v>108.280066411036</v>
      </c>
      <c r="F17" s="864" t="n">
        <v>28313.3516953669</v>
      </c>
      <c r="G17" s="811" t="n">
        <v>30207.908390806</v>
      </c>
      <c r="H17" s="859" t="n">
        <v>1894.55669543917</v>
      </c>
      <c r="I17" s="857" t="n">
        <v>106.691389687181</v>
      </c>
      <c r="J17" s="840" t="n">
        <v>3326.86801594824</v>
      </c>
      <c r="K17" s="840" t="n">
        <v>4149.01112687975</v>
      </c>
      <c r="L17" s="857" t="n">
        <v>822.143110931507</v>
      </c>
      <c r="M17" s="857" t="n">
        <v>124.712225041401</v>
      </c>
    </row>
    <row r="18" s="231" customFormat="true" ht="18" hidden="false" customHeight="true" outlineLevel="0" collapsed="false">
      <c r="A18" s="704" t="s">
        <v>58</v>
      </c>
      <c r="B18" s="808" t="n">
        <v>891.201999999999</v>
      </c>
      <c r="C18" s="863" t="n">
        <v>953.503999999999</v>
      </c>
      <c r="D18" s="859" t="n">
        <v>62.3019999999997</v>
      </c>
      <c r="E18" s="857" t="n">
        <v>106.990783234328</v>
      </c>
      <c r="F18" s="864" t="n">
        <v>27155.0868003738</v>
      </c>
      <c r="G18" s="811" t="n">
        <v>29348.9391060062</v>
      </c>
      <c r="H18" s="859" t="n">
        <v>2193.85230563241</v>
      </c>
      <c r="I18" s="857" t="n">
        <v>108.078973644092</v>
      </c>
      <c r="J18" s="840" t="n">
        <v>3330.77617756693</v>
      </c>
      <c r="K18" s="840" t="n">
        <v>3577.35212437494</v>
      </c>
      <c r="L18" s="857" t="n">
        <v>246.575946808011</v>
      </c>
      <c r="M18" s="857" t="n">
        <v>107.402957558923</v>
      </c>
    </row>
    <row r="19" s="231" customFormat="true" ht="18" hidden="false" customHeight="true" outlineLevel="0" collapsed="false">
      <c r="A19" s="704" t="s">
        <v>59</v>
      </c>
      <c r="B19" s="808" t="n">
        <v>1257.35</v>
      </c>
      <c r="C19" s="863" t="n">
        <v>1394.033</v>
      </c>
      <c r="D19" s="859" t="n">
        <v>136.682999999999</v>
      </c>
      <c r="E19" s="857" t="n">
        <v>110.870720165427</v>
      </c>
      <c r="F19" s="864" t="n">
        <v>26378.6307180445</v>
      </c>
      <c r="G19" s="811" t="n">
        <v>27906.155736629</v>
      </c>
      <c r="H19" s="859" t="n">
        <v>1527.52501858445</v>
      </c>
      <c r="I19" s="857" t="n">
        <v>105.790766908684</v>
      </c>
      <c r="J19" s="840" t="n">
        <v>3226.93286674355</v>
      </c>
      <c r="K19" s="840" t="n">
        <v>3535.69367726589</v>
      </c>
      <c r="L19" s="857" t="n">
        <v>308.760810522344</v>
      </c>
      <c r="M19" s="857" t="n">
        <v>109.568244003599</v>
      </c>
    </row>
    <row r="20" s="231" customFormat="true" ht="18" hidden="false" customHeight="true" outlineLevel="0" collapsed="false">
      <c r="A20" s="704" t="s">
        <v>60</v>
      </c>
      <c r="B20" s="808" t="n">
        <v>1180.223</v>
      </c>
      <c r="C20" s="863" t="n">
        <v>1237.338</v>
      </c>
      <c r="D20" s="859" t="n">
        <v>57.1150000000016</v>
      </c>
      <c r="E20" s="857" t="n">
        <v>104.839339684111</v>
      </c>
      <c r="F20" s="864" t="n">
        <v>26841.4260129936</v>
      </c>
      <c r="G20" s="811" t="n">
        <v>28512.8934050356</v>
      </c>
      <c r="H20" s="859" t="n">
        <v>1671.46739204201</v>
      </c>
      <c r="I20" s="857" t="n">
        <v>106.227192963715</v>
      </c>
      <c r="J20" s="840" t="n">
        <v>3363.3673466794</v>
      </c>
      <c r="K20" s="840" t="n">
        <v>3867.97585865786</v>
      </c>
      <c r="L20" s="857" t="n">
        <v>504.608511978457</v>
      </c>
      <c r="M20" s="857" t="n">
        <v>115.003074596554</v>
      </c>
    </row>
    <row r="21" s="231" customFormat="true" ht="18" hidden="false" customHeight="true" outlineLevel="0" collapsed="false">
      <c r="A21" s="704" t="s">
        <v>61</v>
      </c>
      <c r="B21" s="808" t="n">
        <v>1173.642</v>
      </c>
      <c r="C21" s="863" t="n">
        <v>1212.286</v>
      </c>
      <c r="D21" s="859" t="n">
        <v>38.6440000000021</v>
      </c>
      <c r="E21" s="857" t="n">
        <v>103.292656534105</v>
      </c>
      <c r="F21" s="864" t="n">
        <v>26364.1449720897</v>
      </c>
      <c r="G21" s="811" t="n">
        <v>28125.599624731</v>
      </c>
      <c r="H21" s="859" t="n">
        <v>1761.45465264129</v>
      </c>
      <c r="I21" s="857" t="n">
        <v>106.681250821925</v>
      </c>
      <c r="J21" s="840" t="n">
        <v>3075.52833146735</v>
      </c>
      <c r="K21" s="840" t="n">
        <v>3850.50173308939</v>
      </c>
      <c r="L21" s="857" t="n">
        <v>774.973401622034</v>
      </c>
      <c r="M21" s="857" t="n">
        <v>125.198057637541</v>
      </c>
    </row>
    <row r="22" s="231" customFormat="true" ht="18" hidden="false" customHeight="true" outlineLevel="0" collapsed="false">
      <c r="A22" s="704" t="s">
        <v>62</v>
      </c>
      <c r="B22" s="808" t="n">
        <v>2300.481</v>
      </c>
      <c r="C22" s="863" t="n">
        <v>2445.099</v>
      </c>
      <c r="D22" s="859" t="n">
        <v>144.617999999997</v>
      </c>
      <c r="E22" s="857" t="n">
        <v>106.286424447757</v>
      </c>
      <c r="F22" s="864" t="n">
        <v>27116.058916954</v>
      </c>
      <c r="G22" s="811" t="n">
        <v>29094.9979939463</v>
      </c>
      <c r="H22" s="859" t="n">
        <v>1978.93907699225</v>
      </c>
      <c r="I22" s="857" t="n">
        <v>107.298033549245</v>
      </c>
      <c r="J22" s="840" t="n">
        <v>3284.67061671016</v>
      </c>
      <c r="K22" s="840" t="n">
        <v>3894.37356033437</v>
      </c>
      <c r="L22" s="857" t="n">
        <v>609.702943624212</v>
      </c>
      <c r="M22" s="857" t="n">
        <v>118.562072571979</v>
      </c>
    </row>
    <row r="23" s="231" customFormat="true" ht="18" hidden="false" customHeight="true" outlineLevel="0" collapsed="false">
      <c r="A23" s="704" t="s">
        <v>63</v>
      </c>
      <c r="B23" s="808" t="n">
        <v>1429.968</v>
      </c>
      <c r="C23" s="863" t="n">
        <v>1441.49</v>
      </c>
      <c r="D23" s="859" t="n">
        <v>11.5220000000011</v>
      </c>
      <c r="E23" s="857" t="n">
        <v>100.805752296555</v>
      </c>
      <c r="F23" s="864" t="n">
        <v>27178.5211277456</v>
      </c>
      <c r="G23" s="811" t="n">
        <v>29540.0788998421</v>
      </c>
      <c r="H23" s="859" t="n">
        <v>2361.55777209658</v>
      </c>
      <c r="I23" s="857" t="n">
        <v>108.689059132381</v>
      </c>
      <c r="J23" s="840" t="n">
        <v>3119.35744436239</v>
      </c>
      <c r="K23" s="840" t="n">
        <v>3971.13971723703</v>
      </c>
      <c r="L23" s="857" t="n">
        <v>851.782272874633</v>
      </c>
      <c r="M23" s="857" t="n">
        <v>127.306337541216</v>
      </c>
    </row>
    <row r="24" s="231" customFormat="true" ht="18" hidden="false" customHeight="true" outlineLevel="0" collapsed="false">
      <c r="A24" s="704" t="s">
        <v>64</v>
      </c>
      <c r="B24" s="808" t="n">
        <v>1260.284</v>
      </c>
      <c r="C24" s="863" t="n">
        <v>1336.01</v>
      </c>
      <c r="D24" s="859" t="n">
        <v>75.7259999999976</v>
      </c>
      <c r="E24" s="857" t="n">
        <v>106.008645670341</v>
      </c>
      <c r="F24" s="864" t="n">
        <v>27637.8966963001</v>
      </c>
      <c r="G24" s="811" t="n">
        <v>29677.6750673024</v>
      </c>
      <c r="H24" s="859" t="n">
        <v>2039.77837100228</v>
      </c>
      <c r="I24" s="857" t="n">
        <v>107.380367592427</v>
      </c>
      <c r="J24" s="840" t="n">
        <v>3090.24053943396</v>
      </c>
      <c r="K24" s="840" t="n">
        <v>3987.9978196271</v>
      </c>
      <c r="L24" s="857" t="n">
        <v>897.757280193135</v>
      </c>
      <c r="M24" s="857" t="n">
        <v>129.051372174335</v>
      </c>
    </row>
    <row r="25" s="231" customFormat="true" ht="18" hidden="false" customHeight="true" outlineLevel="0" collapsed="false">
      <c r="A25" s="705" t="s">
        <v>65</v>
      </c>
      <c r="B25" s="813" t="n">
        <v>2518.452</v>
      </c>
      <c r="C25" s="865" t="n">
        <v>2583.292</v>
      </c>
      <c r="D25" s="866" t="n">
        <v>64.8399999999965</v>
      </c>
      <c r="E25" s="867" t="n">
        <v>102.574597411426</v>
      </c>
      <c r="F25" s="868" t="n">
        <v>27215.4789264728</v>
      </c>
      <c r="G25" s="817" t="n">
        <v>29819.789568246</v>
      </c>
      <c r="H25" s="866" t="n">
        <v>2604.31064177325</v>
      </c>
      <c r="I25" s="867" t="n">
        <v>109.569225839491</v>
      </c>
      <c r="J25" s="842" t="n">
        <v>2982.45486274902</v>
      </c>
      <c r="K25" s="842" t="n">
        <v>4034.84788595328</v>
      </c>
      <c r="L25" s="867" t="n">
        <v>1052.39302320426</v>
      </c>
      <c r="M25" s="867" t="n">
        <v>135.286134128925</v>
      </c>
    </row>
    <row r="26" customFormat="false" ht="6.75" hidden="false" customHeight="true" outlineLevel="0" collapsed="false">
      <c r="B26" s="191"/>
      <c r="C26" s="5"/>
      <c r="D26" s="5"/>
      <c r="E26" s="5"/>
      <c r="F26" s="132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 t="n">
        <v>39322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7.14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H1" s="68"/>
      <c r="M1" s="314" t="s">
        <v>439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40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29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20" customFormat="true" ht="26.25" hidden="false" customHeight="true" outlineLevel="0" collapsed="false">
      <c r="A6" s="819" t="s">
        <v>237</v>
      </c>
      <c r="B6" s="580"/>
      <c r="C6" s="580"/>
      <c r="D6" s="580"/>
      <c r="E6" s="580"/>
      <c r="F6" s="580"/>
      <c r="G6" s="581"/>
      <c r="H6" s="580"/>
      <c r="I6" s="580"/>
      <c r="J6" s="580"/>
      <c r="K6" s="580"/>
      <c r="L6" s="580"/>
      <c r="M6" s="580"/>
    </row>
    <row r="7" s="1" customFormat="true" ht="15" hidden="false" customHeight="true" outlineLevel="0" collapsed="false">
      <c r="A7" s="778"/>
      <c r="B7" s="779" t="s">
        <v>401</v>
      </c>
      <c r="C7" s="844" t="s">
        <v>401</v>
      </c>
      <c r="D7" s="869" t="s">
        <v>430</v>
      </c>
      <c r="E7" s="869"/>
      <c r="F7" s="783" t="s">
        <v>89</v>
      </c>
      <c r="G7" s="332" t="s">
        <v>89</v>
      </c>
      <c r="H7" s="869" t="s">
        <v>431</v>
      </c>
      <c r="I7" s="869"/>
      <c r="J7" s="822" t="s">
        <v>432</v>
      </c>
      <c r="K7" s="783" t="s">
        <v>432</v>
      </c>
      <c r="L7" s="869" t="s">
        <v>433</v>
      </c>
      <c r="M7" s="869"/>
    </row>
    <row r="8" s="1" customFormat="true" ht="15" hidden="false" customHeight="false" outlineLevel="0" collapsed="false">
      <c r="A8" s="784" t="s">
        <v>156</v>
      </c>
      <c r="B8" s="785" t="s">
        <v>405</v>
      </c>
      <c r="C8" s="846" t="s">
        <v>405</v>
      </c>
      <c r="D8" s="869"/>
      <c r="E8" s="869"/>
      <c r="F8" s="789" t="s">
        <v>379</v>
      </c>
      <c r="G8" s="336" t="s">
        <v>379</v>
      </c>
      <c r="H8" s="869"/>
      <c r="I8" s="869"/>
      <c r="J8" s="824" t="s">
        <v>109</v>
      </c>
      <c r="K8" s="336" t="s">
        <v>109</v>
      </c>
      <c r="L8" s="869"/>
      <c r="M8" s="869"/>
    </row>
    <row r="9" s="1" customFormat="true" ht="27.75" hidden="false" customHeight="true" outlineLevel="0" collapsed="false">
      <c r="A9" s="784" t="s">
        <v>381</v>
      </c>
      <c r="B9" s="785" t="s">
        <v>383</v>
      </c>
      <c r="C9" s="846" t="s">
        <v>383</v>
      </c>
      <c r="D9" s="869"/>
      <c r="E9" s="869"/>
      <c r="F9" s="789" t="s">
        <v>393</v>
      </c>
      <c r="G9" s="336" t="s">
        <v>434</v>
      </c>
      <c r="H9" s="869"/>
      <c r="I9" s="869"/>
      <c r="J9" s="847" t="s">
        <v>435</v>
      </c>
      <c r="K9" s="848" t="s">
        <v>435</v>
      </c>
      <c r="L9" s="869"/>
      <c r="M9" s="869"/>
    </row>
    <row r="10" s="1" customFormat="true" ht="15.75" hidden="false" customHeight="false" outlineLevel="0" collapsed="false">
      <c r="A10" s="784" t="s">
        <v>387</v>
      </c>
      <c r="B10" s="849" t="s">
        <v>436</v>
      </c>
      <c r="C10" s="850" t="s">
        <v>437</v>
      </c>
      <c r="D10" s="851" t="s">
        <v>438</v>
      </c>
      <c r="E10" s="851" t="s">
        <v>267</v>
      </c>
      <c r="F10" s="849" t="s">
        <v>436</v>
      </c>
      <c r="G10" s="850" t="s">
        <v>437</v>
      </c>
      <c r="H10" s="851" t="s">
        <v>438</v>
      </c>
      <c r="I10" s="852" t="s">
        <v>267</v>
      </c>
      <c r="J10" s="849" t="s">
        <v>436</v>
      </c>
      <c r="K10" s="850" t="s">
        <v>437</v>
      </c>
      <c r="L10" s="851" t="s">
        <v>438</v>
      </c>
      <c r="M10" s="851" t="s">
        <v>267</v>
      </c>
    </row>
    <row r="11" s="834" customFormat="true" ht="18" hidden="false" customHeight="true" outlineLevel="0" collapsed="false">
      <c r="A11" s="794" t="s">
        <v>51</v>
      </c>
      <c r="B11" s="795" t="n">
        <v>9656.50700000001</v>
      </c>
      <c r="C11" s="853" t="n">
        <v>10218.741</v>
      </c>
      <c r="D11" s="854" t="n">
        <v>562.233999999997</v>
      </c>
      <c r="E11" s="796" t="n">
        <v>105.822333065155</v>
      </c>
      <c r="F11" s="799" t="n">
        <v>15360.6772787165</v>
      </c>
      <c r="G11" s="799" t="n">
        <v>16326.5181754451</v>
      </c>
      <c r="H11" s="854" t="n">
        <v>965.840896728689</v>
      </c>
      <c r="I11" s="796" t="n">
        <v>106.287749421485</v>
      </c>
      <c r="J11" s="799" t="n">
        <v>1236.39760215573</v>
      </c>
      <c r="K11" s="799" t="n">
        <v>1467.65167597456</v>
      </c>
      <c r="L11" s="796" t="n">
        <v>231.254073818837</v>
      </c>
      <c r="M11" s="796" t="n">
        <v>118.703859779058</v>
      </c>
    </row>
    <row r="12" s="231" customFormat="true" ht="18" hidden="false" customHeight="true" outlineLevel="0" collapsed="false">
      <c r="A12" s="692" t="s">
        <v>52</v>
      </c>
      <c r="B12" s="801" t="n">
        <v>1133.998</v>
      </c>
      <c r="C12" s="855" t="n">
        <v>1164.586</v>
      </c>
      <c r="D12" s="856" t="n">
        <v>30.5879999999988</v>
      </c>
      <c r="E12" s="857" t="n">
        <v>102.697359254602</v>
      </c>
      <c r="F12" s="840" t="n">
        <v>15858.9209739935</v>
      </c>
      <c r="G12" s="806" t="n">
        <v>16338.1427677589</v>
      </c>
      <c r="H12" s="856" t="n">
        <v>479.221793765462</v>
      </c>
      <c r="I12" s="857" t="n">
        <v>103.021780577325</v>
      </c>
      <c r="J12" s="840" t="n">
        <v>1393.10496491175</v>
      </c>
      <c r="K12" s="840" t="n">
        <v>1496.11503572944</v>
      </c>
      <c r="L12" s="857" t="n">
        <v>103.010070817682</v>
      </c>
      <c r="M12" s="857" t="n">
        <v>107.394279211704</v>
      </c>
    </row>
    <row r="13" s="231" customFormat="true" ht="18" hidden="false" customHeight="true" outlineLevel="0" collapsed="false">
      <c r="A13" s="682" t="s">
        <v>53</v>
      </c>
      <c r="B13" s="837" t="n">
        <v>994.64</v>
      </c>
      <c r="C13" s="858" t="n">
        <v>1073.781</v>
      </c>
      <c r="D13" s="859" t="n">
        <v>79.141</v>
      </c>
      <c r="E13" s="860" t="n">
        <v>107.956748170192</v>
      </c>
      <c r="F13" s="861" t="n">
        <v>15388.7421579667</v>
      </c>
      <c r="G13" s="838" t="n">
        <v>16340.2512554546</v>
      </c>
      <c r="H13" s="859" t="n">
        <v>951.509097487935</v>
      </c>
      <c r="I13" s="860" t="n">
        <v>106.183150563708</v>
      </c>
      <c r="J13" s="861" t="n">
        <v>1276.51221748572</v>
      </c>
      <c r="K13" s="861" t="n">
        <v>1479.90777635291</v>
      </c>
      <c r="L13" s="862" t="n">
        <v>203.395558867183</v>
      </c>
      <c r="M13" s="862" t="n">
        <v>115.933694647106</v>
      </c>
    </row>
    <row r="14" s="700" customFormat="true" ht="20.25" hidden="false" customHeight="true" outlineLevel="0" collapsed="false">
      <c r="A14" s="704" t="s">
        <v>54</v>
      </c>
      <c r="B14" s="808" t="n">
        <v>770.169</v>
      </c>
      <c r="C14" s="863" t="n">
        <v>807.274</v>
      </c>
      <c r="D14" s="859" t="n">
        <v>37.105</v>
      </c>
      <c r="E14" s="857" t="n">
        <v>104.817773761343</v>
      </c>
      <c r="F14" s="864" t="n">
        <v>14758.0145829465</v>
      </c>
      <c r="G14" s="811" t="n">
        <v>15777.9865737449</v>
      </c>
      <c r="H14" s="859" t="n">
        <v>1019.97199079839</v>
      </c>
      <c r="I14" s="857" t="n">
        <v>106.911309004783</v>
      </c>
      <c r="J14" s="840" t="n">
        <v>1127.05244563206</v>
      </c>
      <c r="K14" s="840" t="n">
        <v>1335.59012181738</v>
      </c>
      <c r="L14" s="857" t="n">
        <v>208.537676185313</v>
      </c>
      <c r="M14" s="857" t="n">
        <v>118.502925661846</v>
      </c>
    </row>
    <row r="15" s="231" customFormat="true" ht="18" hidden="false" customHeight="true" outlineLevel="0" collapsed="false">
      <c r="A15" s="704" t="s">
        <v>55</v>
      </c>
      <c r="B15" s="801" t="n">
        <v>436.77</v>
      </c>
      <c r="C15" s="855" t="n">
        <v>454.805</v>
      </c>
      <c r="D15" s="859" t="n">
        <v>18.035</v>
      </c>
      <c r="E15" s="857" t="n">
        <v>104.129175538613</v>
      </c>
      <c r="F15" s="840" t="n">
        <v>15065.6962856118</v>
      </c>
      <c r="G15" s="806" t="n">
        <v>16223.112835904</v>
      </c>
      <c r="H15" s="859" t="n">
        <v>1157.41655029222</v>
      </c>
      <c r="I15" s="857" t="n">
        <v>107.682463049501</v>
      </c>
      <c r="J15" s="840" t="n">
        <v>1202.63384618907</v>
      </c>
      <c r="K15" s="840" t="n">
        <v>1356.00255054364</v>
      </c>
      <c r="L15" s="857" t="n">
        <v>153.36870435457</v>
      </c>
      <c r="M15" s="857" t="n">
        <v>112.752734744708</v>
      </c>
    </row>
    <row r="16" s="231" customFormat="true" ht="18" hidden="false" customHeight="true" outlineLevel="0" collapsed="false">
      <c r="A16" s="704" t="s">
        <v>56</v>
      </c>
      <c r="B16" s="808" t="n">
        <v>308.243</v>
      </c>
      <c r="C16" s="863" t="n">
        <v>314.39</v>
      </c>
      <c r="D16" s="859" t="n">
        <v>6.1470000000005</v>
      </c>
      <c r="E16" s="857" t="n">
        <v>101.994205870044</v>
      </c>
      <c r="F16" s="864" t="n">
        <v>15195.8276424769</v>
      </c>
      <c r="G16" s="811" t="n">
        <v>15871.5072574403</v>
      </c>
      <c r="H16" s="859" t="n">
        <v>675.67961496337</v>
      </c>
      <c r="I16" s="857" t="n">
        <v>104.446481171415</v>
      </c>
      <c r="J16" s="840" t="n">
        <v>1198.37427938348</v>
      </c>
      <c r="K16" s="840" t="n">
        <v>1381.25400298992</v>
      </c>
      <c r="L16" s="857" t="n">
        <v>182.879723606441</v>
      </c>
      <c r="M16" s="857" t="n">
        <v>115.260651597139</v>
      </c>
    </row>
    <row r="17" s="231" customFormat="true" ht="18" hidden="false" customHeight="true" outlineLevel="0" collapsed="false">
      <c r="A17" s="704" t="s">
        <v>57</v>
      </c>
      <c r="B17" s="808" t="n">
        <v>733.179999999999</v>
      </c>
      <c r="C17" s="863" t="n">
        <v>783.533</v>
      </c>
      <c r="D17" s="859" t="n">
        <v>50.3530000000019</v>
      </c>
      <c r="E17" s="857" t="n">
        <v>106.867754166781</v>
      </c>
      <c r="F17" s="864" t="n">
        <v>15998.0020822536</v>
      </c>
      <c r="G17" s="811" t="n">
        <v>17238.2116218036</v>
      </c>
      <c r="H17" s="859" t="n">
        <v>1240.20953955004</v>
      </c>
      <c r="I17" s="857" t="n">
        <v>107.752277648006</v>
      </c>
      <c r="J17" s="840" t="n">
        <v>1334.96176245943</v>
      </c>
      <c r="K17" s="840" t="n">
        <v>1641.52234047577</v>
      </c>
      <c r="L17" s="857" t="n">
        <v>306.560578016341</v>
      </c>
      <c r="M17" s="857" t="n">
        <v>122.963996920148</v>
      </c>
    </row>
    <row r="18" s="231" customFormat="true" ht="18" hidden="false" customHeight="true" outlineLevel="0" collapsed="false">
      <c r="A18" s="704" t="s">
        <v>58</v>
      </c>
      <c r="B18" s="808" t="n">
        <v>432.760000000001</v>
      </c>
      <c r="C18" s="863" t="n">
        <v>443.069</v>
      </c>
      <c r="D18" s="859" t="n">
        <v>10.3089999999988</v>
      </c>
      <c r="E18" s="857" t="n">
        <v>102.382151770034</v>
      </c>
      <c r="F18" s="864" t="n">
        <v>14864.9401515852</v>
      </c>
      <c r="G18" s="811" t="n">
        <v>15821.4980811868</v>
      </c>
      <c r="H18" s="859" t="n">
        <v>956.557929601609</v>
      </c>
      <c r="I18" s="857" t="n">
        <v>106.434993480277</v>
      </c>
      <c r="J18" s="840" t="n">
        <v>984.76522321841</v>
      </c>
      <c r="K18" s="840" t="n">
        <v>1100.85116313712</v>
      </c>
      <c r="L18" s="857" t="n">
        <v>116.085939918709</v>
      </c>
      <c r="M18" s="857" t="n">
        <v>111.78818434909</v>
      </c>
    </row>
    <row r="19" s="231" customFormat="true" ht="18" hidden="false" customHeight="true" outlineLevel="0" collapsed="false">
      <c r="A19" s="704" t="s">
        <v>59</v>
      </c>
      <c r="B19" s="808" t="n">
        <v>631.446</v>
      </c>
      <c r="C19" s="863" t="n">
        <v>646.833</v>
      </c>
      <c r="D19" s="859" t="n">
        <v>15.3869999999997</v>
      </c>
      <c r="E19" s="857" t="n">
        <v>102.436787943862</v>
      </c>
      <c r="F19" s="864" t="n">
        <v>14543.0926265534</v>
      </c>
      <c r="G19" s="811" t="n">
        <v>15620.9931053817</v>
      </c>
      <c r="H19" s="859" t="n">
        <v>1077.90047882821</v>
      </c>
      <c r="I19" s="857" t="n">
        <v>107.411769329311</v>
      </c>
      <c r="J19" s="840" t="n">
        <v>1164.02832071151</v>
      </c>
      <c r="K19" s="840" t="n">
        <v>1407.46078817871</v>
      </c>
      <c r="L19" s="857" t="n">
        <v>243.432467467201</v>
      </c>
      <c r="M19" s="857" t="n">
        <v>120.912933399971</v>
      </c>
    </row>
    <row r="20" s="231" customFormat="true" ht="18" hidden="false" customHeight="true" outlineLevel="0" collapsed="false">
      <c r="A20" s="704" t="s">
        <v>60</v>
      </c>
      <c r="B20" s="808" t="n">
        <v>569.753000000001</v>
      </c>
      <c r="C20" s="863" t="n">
        <v>600.044999999999</v>
      </c>
      <c r="D20" s="859" t="n">
        <v>30.2919999999981</v>
      </c>
      <c r="E20" s="857" t="n">
        <v>105.316689863853</v>
      </c>
      <c r="F20" s="864" t="n">
        <v>14975.8015022884</v>
      </c>
      <c r="G20" s="811" t="n">
        <v>15986.6371133276</v>
      </c>
      <c r="H20" s="859" t="n">
        <v>1010.83561103923</v>
      </c>
      <c r="I20" s="857" t="n">
        <v>106.749793063729</v>
      </c>
      <c r="J20" s="840" t="n">
        <v>1221.01186830082</v>
      </c>
      <c r="K20" s="840" t="n">
        <v>1407.0213134015</v>
      </c>
      <c r="L20" s="857" t="n">
        <v>186.009445100674</v>
      </c>
      <c r="M20" s="857" t="n">
        <v>115.234040710802</v>
      </c>
    </row>
    <row r="21" s="231" customFormat="true" ht="18" hidden="false" customHeight="true" outlineLevel="0" collapsed="false">
      <c r="A21" s="704" t="s">
        <v>61</v>
      </c>
      <c r="B21" s="808" t="n">
        <v>463.909000000001</v>
      </c>
      <c r="C21" s="863" t="n">
        <v>506.749</v>
      </c>
      <c r="D21" s="859" t="n">
        <v>42.8399999999992</v>
      </c>
      <c r="E21" s="857" t="n">
        <v>109.23456971087</v>
      </c>
      <c r="F21" s="864" t="n">
        <v>15238.5866624704</v>
      </c>
      <c r="G21" s="811" t="n">
        <v>16333.1044231628</v>
      </c>
      <c r="H21" s="859" t="n">
        <v>1094.51776069239</v>
      </c>
      <c r="I21" s="857" t="n">
        <v>107.182541169569</v>
      </c>
      <c r="J21" s="840" t="n">
        <v>1124.09018147956</v>
      </c>
      <c r="K21" s="840" t="n">
        <v>1478.11964503137</v>
      </c>
      <c r="L21" s="857" t="n">
        <v>354.029463551811</v>
      </c>
      <c r="M21" s="857" t="n">
        <v>131.494756326919</v>
      </c>
    </row>
    <row r="22" s="231" customFormat="true" ht="18" hidden="false" customHeight="true" outlineLevel="0" collapsed="false">
      <c r="A22" s="704" t="s">
        <v>62</v>
      </c>
      <c r="B22" s="808" t="n">
        <v>946.060999999998</v>
      </c>
      <c r="C22" s="863" t="n">
        <v>1045.321</v>
      </c>
      <c r="D22" s="859" t="n">
        <v>99.2600000000011</v>
      </c>
      <c r="E22" s="857" t="n">
        <v>110.491923882287</v>
      </c>
      <c r="F22" s="864" t="n">
        <v>15641.4288648759</v>
      </c>
      <c r="G22" s="811" t="n">
        <v>16528.0111723257</v>
      </c>
      <c r="H22" s="859" t="n">
        <v>886.58230744984</v>
      </c>
      <c r="I22" s="857" t="n">
        <v>105.668166988508</v>
      </c>
      <c r="J22" s="840" t="n">
        <v>1359.47862769949</v>
      </c>
      <c r="K22" s="840" t="n">
        <v>1596.91112777798</v>
      </c>
      <c r="L22" s="857" t="n">
        <v>237.432500078491</v>
      </c>
      <c r="M22" s="857" t="n">
        <v>117.464967469204</v>
      </c>
    </row>
    <row r="23" s="231" customFormat="true" ht="18" hidden="false" customHeight="true" outlineLevel="0" collapsed="false">
      <c r="A23" s="704" t="s">
        <v>63</v>
      </c>
      <c r="B23" s="808" t="n">
        <v>570.571999999998</v>
      </c>
      <c r="C23" s="863" t="n">
        <v>547.011</v>
      </c>
      <c r="D23" s="859" t="n">
        <v>-23.5609999999983</v>
      </c>
      <c r="E23" s="857" t="n">
        <v>95.8706350819882</v>
      </c>
      <c r="F23" s="864" t="n">
        <v>15241.0607250269</v>
      </c>
      <c r="G23" s="811" t="n">
        <v>16331.3205767343</v>
      </c>
      <c r="H23" s="859" t="n">
        <v>1090.25985170739</v>
      </c>
      <c r="I23" s="857" t="n">
        <v>107.153438145661</v>
      </c>
      <c r="J23" s="840" t="n">
        <v>1188.83028259361</v>
      </c>
      <c r="K23" s="840" t="n">
        <v>1498.91435821218</v>
      </c>
      <c r="L23" s="857" t="n">
        <v>310.084075618564</v>
      </c>
      <c r="M23" s="857" t="n">
        <v>126.083123904118</v>
      </c>
    </row>
    <row r="24" s="231" customFormat="true" ht="18" hidden="false" customHeight="true" outlineLevel="0" collapsed="false">
      <c r="A24" s="704" t="s">
        <v>64</v>
      </c>
      <c r="B24" s="808" t="n">
        <v>542.097999999999</v>
      </c>
      <c r="C24" s="863" t="n">
        <v>610.708000000001</v>
      </c>
      <c r="D24" s="859" t="n">
        <v>68.6100000000015</v>
      </c>
      <c r="E24" s="857" t="n">
        <v>112.656383163192</v>
      </c>
      <c r="F24" s="864" t="n">
        <v>15728.1970541612</v>
      </c>
      <c r="G24" s="811" t="n">
        <v>16439.3949317841</v>
      </c>
      <c r="H24" s="859" t="n">
        <v>711.197877622837</v>
      </c>
      <c r="I24" s="857" t="n">
        <v>104.521801673604</v>
      </c>
      <c r="J24" s="840" t="n">
        <v>1134.31938874521</v>
      </c>
      <c r="K24" s="840" t="n">
        <v>1375.84440681962</v>
      </c>
      <c r="L24" s="857" t="n">
        <v>241.525018074414</v>
      </c>
      <c r="M24" s="857" t="n">
        <v>121.292505485742</v>
      </c>
    </row>
    <row r="25" s="231" customFormat="true" ht="18" hidden="false" customHeight="true" outlineLevel="0" collapsed="false">
      <c r="A25" s="705" t="s">
        <v>65</v>
      </c>
      <c r="B25" s="813" t="n">
        <v>1122.908</v>
      </c>
      <c r="C25" s="865" t="n">
        <v>1220.636</v>
      </c>
      <c r="D25" s="866" t="n">
        <v>97.7280000000001</v>
      </c>
      <c r="E25" s="867" t="n">
        <v>108.703117263391</v>
      </c>
      <c r="F25" s="868" t="n">
        <v>15533.209606961</v>
      </c>
      <c r="G25" s="817" t="n">
        <v>16726.9691100923</v>
      </c>
      <c r="H25" s="866" t="n">
        <v>1193.75950313131</v>
      </c>
      <c r="I25" s="867" t="n">
        <v>107.685208230219</v>
      </c>
      <c r="J25" s="842" t="n">
        <v>1265.69256964952</v>
      </c>
      <c r="K25" s="842" t="n">
        <v>1591.71509852241</v>
      </c>
      <c r="L25" s="867" t="n">
        <v>326.022528872892</v>
      </c>
      <c r="M25" s="867" t="n">
        <v>125.758429550011</v>
      </c>
    </row>
    <row r="26" customFormat="false" ht="6.75" hidden="false" customHeight="true" outlineLevel="0" collapsed="false">
      <c r="B26" s="191"/>
      <c r="C26" s="5"/>
      <c r="D26" s="5"/>
      <c r="E26" s="5"/>
      <c r="F26" s="132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 t="n">
        <v>39322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6.99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H1" s="68"/>
      <c r="M1" s="314" t="s">
        <v>441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28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29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20" customFormat="true" ht="26.25" hidden="false" customHeight="true" outlineLevel="0" collapsed="false">
      <c r="A6" s="819" t="s">
        <v>242</v>
      </c>
      <c r="B6" s="580"/>
      <c r="C6" s="580"/>
      <c r="D6" s="580"/>
      <c r="E6" s="580"/>
      <c r="F6" s="580"/>
      <c r="G6" s="581"/>
      <c r="H6" s="580"/>
      <c r="I6" s="580"/>
      <c r="J6" s="580"/>
      <c r="K6" s="580"/>
      <c r="L6" s="580"/>
      <c r="M6" s="580"/>
    </row>
    <row r="7" s="1" customFormat="true" ht="15" hidden="false" customHeight="true" outlineLevel="0" collapsed="false">
      <c r="A7" s="778"/>
      <c r="B7" s="779" t="s">
        <v>401</v>
      </c>
      <c r="C7" s="844" t="s">
        <v>401</v>
      </c>
      <c r="D7" s="869" t="s">
        <v>430</v>
      </c>
      <c r="E7" s="869"/>
      <c r="F7" s="783" t="s">
        <v>89</v>
      </c>
      <c r="G7" s="332" t="s">
        <v>89</v>
      </c>
      <c r="H7" s="869" t="s">
        <v>431</v>
      </c>
      <c r="I7" s="869"/>
      <c r="J7" s="822" t="s">
        <v>432</v>
      </c>
      <c r="K7" s="783" t="s">
        <v>432</v>
      </c>
      <c r="L7" s="869" t="s">
        <v>433</v>
      </c>
      <c r="M7" s="869"/>
    </row>
    <row r="8" s="1" customFormat="true" ht="15" hidden="false" customHeight="false" outlineLevel="0" collapsed="false">
      <c r="A8" s="784" t="s">
        <v>156</v>
      </c>
      <c r="B8" s="785" t="s">
        <v>405</v>
      </c>
      <c r="C8" s="846" t="s">
        <v>405</v>
      </c>
      <c r="D8" s="869"/>
      <c r="E8" s="869"/>
      <c r="F8" s="789" t="s">
        <v>379</v>
      </c>
      <c r="G8" s="336" t="s">
        <v>379</v>
      </c>
      <c r="H8" s="869"/>
      <c r="I8" s="869"/>
      <c r="J8" s="824" t="s">
        <v>109</v>
      </c>
      <c r="K8" s="336" t="s">
        <v>109</v>
      </c>
      <c r="L8" s="869"/>
      <c r="M8" s="869"/>
    </row>
    <row r="9" s="1" customFormat="true" ht="27.75" hidden="false" customHeight="true" outlineLevel="0" collapsed="false">
      <c r="A9" s="784" t="s">
        <v>381</v>
      </c>
      <c r="B9" s="785" t="s">
        <v>383</v>
      </c>
      <c r="C9" s="846" t="s">
        <v>383</v>
      </c>
      <c r="D9" s="869"/>
      <c r="E9" s="869"/>
      <c r="F9" s="789" t="s">
        <v>393</v>
      </c>
      <c r="G9" s="336" t="s">
        <v>434</v>
      </c>
      <c r="H9" s="869"/>
      <c r="I9" s="869"/>
      <c r="J9" s="847" t="s">
        <v>435</v>
      </c>
      <c r="K9" s="848" t="s">
        <v>435</v>
      </c>
      <c r="L9" s="869"/>
      <c r="M9" s="869"/>
    </row>
    <row r="10" s="1" customFormat="true" ht="15.75" hidden="false" customHeight="false" outlineLevel="0" collapsed="false">
      <c r="A10" s="784" t="s">
        <v>387</v>
      </c>
      <c r="B10" s="849" t="s">
        <v>436</v>
      </c>
      <c r="C10" s="850" t="s">
        <v>437</v>
      </c>
      <c r="D10" s="851" t="s">
        <v>438</v>
      </c>
      <c r="E10" s="851" t="s">
        <v>267</v>
      </c>
      <c r="F10" s="849" t="s">
        <v>436</v>
      </c>
      <c r="G10" s="850" t="s">
        <v>437</v>
      </c>
      <c r="H10" s="851" t="s">
        <v>438</v>
      </c>
      <c r="I10" s="852" t="s">
        <v>267</v>
      </c>
      <c r="J10" s="849" t="s">
        <v>436</v>
      </c>
      <c r="K10" s="850" t="s">
        <v>437</v>
      </c>
      <c r="L10" s="851" t="s">
        <v>438</v>
      </c>
      <c r="M10" s="851" t="s">
        <v>267</v>
      </c>
    </row>
    <row r="11" s="834" customFormat="true" ht="18" hidden="false" customHeight="true" outlineLevel="0" collapsed="false">
      <c r="A11" s="794" t="s">
        <v>51</v>
      </c>
      <c r="B11" s="795" t="n">
        <v>7061.628</v>
      </c>
      <c r="C11" s="853" t="n">
        <v>7313.177</v>
      </c>
      <c r="D11" s="854" t="n">
        <v>251.548999999999</v>
      </c>
      <c r="E11" s="796" t="n">
        <v>103.562195573032</v>
      </c>
      <c r="F11" s="799" t="n">
        <v>29696.1351782715</v>
      </c>
      <c r="G11" s="799" t="n">
        <v>32283.7813397196</v>
      </c>
      <c r="H11" s="854" t="n">
        <v>2587.64616144814</v>
      </c>
      <c r="I11" s="796" t="n">
        <v>108.713747246616</v>
      </c>
      <c r="J11" s="799" t="n">
        <v>3422.70595916409</v>
      </c>
      <c r="K11" s="799" t="n">
        <v>4098.30381296665</v>
      </c>
      <c r="L11" s="796" t="n">
        <v>675.597853802559</v>
      </c>
      <c r="M11" s="796" t="n">
        <v>119.738705628326</v>
      </c>
    </row>
    <row r="12" s="231" customFormat="true" ht="18" hidden="false" customHeight="true" outlineLevel="0" collapsed="false">
      <c r="A12" s="692" t="s">
        <v>52</v>
      </c>
      <c r="B12" s="801" t="n">
        <v>760.963</v>
      </c>
      <c r="C12" s="855" t="n">
        <v>838.07</v>
      </c>
      <c r="D12" s="856" t="n">
        <v>77.1070000000003</v>
      </c>
      <c r="E12" s="857" t="n">
        <v>110.132818547025</v>
      </c>
      <c r="F12" s="840" t="n">
        <v>31348.7046457362</v>
      </c>
      <c r="G12" s="806" t="n">
        <v>33627.0902191941</v>
      </c>
      <c r="H12" s="856" t="n">
        <v>2278.38557345796</v>
      </c>
      <c r="I12" s="857" t="n">
        <v>107.267877889072</v>
      </c>
      <c r="J12" s="840" t="n">
        <v>3529.04296660942</v>
      </c>
      <c r="K12" s="840" t="n">
        <v>3609.42167122078</v>
      </c>
      <c r="L12" s="857" t="n">
        <v>80.3787046113648</v>
      </c>
      <c r="M12" s="857" t="n">
        <v>102.277634627061</v>
      </c>
    </row>
    <row r="13" s="231" customFormat="true" ht="18" hidden="false" customHeight="true" outlineLevel="0" collapsed="false">
      <c r="A13" s="682" t="s">
        <v>53</v>
      </c>
      <c r="B13" s="837" t="n">
        <v>642.771999999998</v>
      </c>
      <c r="C13" s="858" t="n">
        <v>667.331999999999</v>
      </c>
      <c r="D13" s="859" t="n">
        <v>24.5600000000004</v>
      </c>
      <c r="E13" s="860" t="n">
        <v>103.820950508112</v>
      </c>
      <c r="F13" s="861" t="n">
        <v>29251.0812543173</v>
      </c>
      <c r="G13" s="838" t="n">
        <v>32474.1532950117</v>
      </c>
      <c r="H13" s="859" t="n">
        <v>3223.07204069434</v>
      </c>
      <c r="I13" s="860" t="n">
        <v>111.018642397086</v>
      </c>
      <c r="J13" s="861" t="n">
        <v>3432.13221484446</v>
      </c>
      <c r="K13" s="861" t="n">
        <v>4294.11127894362</v>
      </c>
      <c r="L13" s="862" t="n">
        <v>861.979064099159</v>
      </c>
      <c r="M13" s="862" t="n">
        <v>125.11497256344</v>
      </c>
    </row>
    <row r="14" s="700" customFormat="true" ht="20.25" hidden="false" customHeight="true" outlineLevel="0" collapsed="false">
      <c r="A14" s="704" t="s">
        <v>54</v>
      </c>
      <c r="B14" s="808" t="n">
        <v>514.185999999999</v>
      </c>
      <c r="C14" s="863" t="n">
        <v>579.462</v>
      </c>
      <c r="D14" s="859" t="n">
        <v>65.2760000000003</v>
      </c>
      <c r="E14" s="857" t="n">
        <v>112.695016978292</v>
      </c>
      <c r="F14" s="864" t="n">
        <v>29330.4656939967</v>
      </c>
      <c r="G14" s="811" t="n">
        <v>30930.324450381</v>
      </c>
      <c r="H14" s="859" t="n">
        <v>1599.85875638434</v>
      </c>
      <c r="I14" s="857" t="n">
        <v>105.454597185996</v>
      </c>
      <c r="J14" s="840" t="n">
        <v>3422.7482195159</v>
      </c>
      <c r="K14" s="840" t="n">
        <v>3669.88104828272</v>
      </c>
      <c r="L14" s="857" t="n">
        <v>247.132828766821</v>
      </c>
      <c r="M14" s="857" t="n">
        <v>107.2203040632</v>
      </c>
    </row>
    <row r="15" s="231" customFormat="true" ht="18" hidden="false" customHeight="true" outlineLevel="0" collapsed="false">
      <c r="A15" s="704" t="s">
        <v>55</v>
      </c>
      <c r="B15" s="801" t="n">
        <v>380.97</v>
      </c>
      <c r="C15" s="855" t="n">
        <v>363.504</v>
      </c>
      <c r="D15" s="859" t="n">
        <v>-17.4659999999997</v>
      </c>
      <c r="E15" s="857" t="n">
        <v>95.4153870383496</v>
      </c>
      <c r="F15" s="840" t="n">
        <v>29284.769579407</v>
      </c>
      <c r="G15" s="806" t="n">
        <v>34092.5808244201</v>
      </c>
      <c r="H15" s="859" t="n">
        <v>4807.81124501312</v>
      </c>
      <c r="I15" s="857" t="n">
        <v>116.417446044697</v>
      </c>
      <c r="J15" s="840" t="n">
        <v>3288.16891093787</v>
      </c>
      <c r="K15" s="840" t="n">
        <v>3690.8778225274</v>
      </c>
      <c r="L15" s="857" t="n">
        <v>402.708911589526</v>
      </c>
      <c r="M15" s="857" t="n">
        <v>112.247208780849</v>
      </c>
    </row>
    <row r="16" s="231" customFormat="true" ht="18" hidden="false" customHeight="true" outlineLevel="0" collapsed="false">
      <c r="A16" s="704" t="s">
        <v>56</v>
      </c>
      <c r="B16" s="808" t="n">
        <v>202.568</v>
      </c>
      <c r="C16" s="863" t="n">
        <v>211.021</v>
      </c>
      <c r="D16" s="859" t="n">
        <v>8.45299999999998</v>
      </c>
      <c r="E16" s="857" t="n">
        <v>104.172919710912</v>
      </c>
      <c r="F16" s="864" t="n">
        <v>30486.3379210931</v>
      </c>
      <c r="G16" s="811" t="n">
        <v>31691.3182416284</v>
      </c>
      <c r="H16" s="859" t="n">
        <v>1204.98032053528</v>
      </c>
      <c r="I16" s="857" t="n">
        <v>103.952525631823</v>
      </c>
      <c r="J16" s="840" t="n">
        <v>3394.93108487026</v>
      </c>
      <c r="K16" s="840" t="n">
        <v>3850.0399486307</v>
      </c>
      <c r="L16" s="857" t="n">
        <v>455.108863760438</v>
      </c>
      <c r="M16" s="857" t="n">
        <v>113.405540565718</v>
      </c>
    </row>
    <row r="17" s="231" customFormat="true" ht="18" hidden="false" customHeight="true" outlineLevel="0" collapsed="false">
      <c r="A17" s="704" t="s">
        <v>57</v>
      </c>
      <c r="B17" s="808" t="n">
        <v>539.036999999999</v>
      </c>
      <c r="C17" s="863" t="n">
        <v>543.835</v>
      </c>
      <c r="D17" s="859" t="n">
        <v>4.79800000000068</v>
      </c>
      <c r="E17" s="857" t="n">
        <v>100.890105873994</v>
      </c>
      <c r="F17" s="864" t="n">
        <v>30656.8154567003</v>
      </c>
      <c r="G17" s="811" t="n">
        <v>32970.3782703701</v>
      </c>
      <c r="H17" s="859" t="n">
        <v>2313.56281366977</v>
      </c>
      <c r="I17" s="857" t="n">
        <v>107.546650815501</v>
      </c>
      <c r="J17" s="840" t="n">
        <v>3530.92103139488</v>
      </c>
      <c r="K17" s="840" t="n">
        <v>4882.44026221188</v>
      </c>
      <c r="L17" s="857" t="n">
        <v>1351.519230817</v>
      </c>
      <c r="M17" s="857" t="n">
        <v>138.27667678773</v>
      </c>
    </row>
    <row r="18" s="231" customFormat="true" ht="18" hidden="false" customHeight="true" outlineLevel="0" collapsed="false">
      <c r="A18" s="704" t="s">
        <v>58</v>
      </c>
      <c r="B18" s="808" t="n">
        <v>280.842000000001</v>
      </c>
      <c r="C18" s="863" t="n">
        <v>292.512999999999</v>
      </c>
      <c r="D18" s="859" t="n">
        <v>11.6709999999987</v>
      </c>
      <c r="E18" s="857" t="n">
        <v>104.155717449669</v>
      </c>
      <c r="F18" s="864" t="n">
        <v>27699.8597075935</v>
      </c>
      <c r="G18" s="811" t="n">
        <v>32128.3424440396</v>
      </c>
      <c r="H18" s="859" t="n">
        <v>4428.48273644606</v>
      </c>
      <c r="I18" s="857" t="n">
        <v>115.987383269064</v>
      </c>
      <c r="J18" s="840" t="n">
        <v>3494.19191573909</v>
      </c>
      <c r="K18" s="840" t="n">
        <v>3697.84593505247</v>
      </c>
      <c r="L18" s="857" t="n">
        <v>203.654019313376</v>
      </c>
      <c r="M18" s="857" t="n">
        <v>105.828358150451</v>
      </c>
    </row>
    <row r="19" s="231" customFormat="true" ht="18" hidden="false" customHeight="true" outlineLevel="0" collapsed="false">
      <c r="A19" s="704" t="s">
        <v>59</v>
      </c>
      <c r="B19" s="808" t="n">
        <v>398.187999999999</v>
      </c>
      <c r="C19" s="863" t="n">
        <v>419.452</v>
      </c>
      <c r="D19" s="859" t="n">
        <v>21.264000000001</v>
      </c>
      <c r="E19" s="857" t="n">
        <v>105.340191065527</v>
      </c>
      <c r="F19" s="864" t="n">
        <v>28935.4538559677</v>
      </c>
      <c r="G19" s="811" t="n">
        <v>30989.4203230247</v>
      </c>
      <c r="H19" s="859" t="n">
        <v>2053.96646705702</v>
      </c>
      <c r="I19" s="857" t="n">
        <v>107.098442199252</v>
      </c>
      <c r="J19" s="840" t="n">
        <v>3420.167202427</v>
      </c>
      <c r="K19" s="840" t="n">
        <v>3808.60972888435</v>
      </c>
      <c r="L19" s="857" t="n">
        <v>388.44252645735</v>
      </c>
      <c r="M19" s="857" t="n">
        <v>111.357413350485</v>
      </c>
    </row>
    <row r="20" s="231" customFormat="true" ht="18" hidden="false" customHeight="true" outlineLevel="0" collapsed="false">
      <c r="A20" s="704" t="s">
        <v>60</v>
      </c>
      <c r="B20" s="808" t="n">
        <v>378.834</v>
      </c>
      <c r="C20" s="863" t="n">
        <v>401.956999999999</v>
      </c>
      <c r="D20" s="859" t="n">
        <v>23.1229999999996</v>
      </c>
      <c r="E20" s="857" t="n">
        <v>106.10372880998</v>
      </c>
      <c r="F20" s="864" t="n">
        <v>29582.0438503408</v>
      </c>
      <c r="G20" s="811" t="n">
        <v>30722.8886837813</v>
      </c>
      <c r="H20" s="859" t="n">
        <v>1140.84483344051</v>
      </c>
      <c r="I20" s="857" t="n">
        <v>103.856545001462</v>
      </c>
      <c r="J20" s="840" t="n">
        <v>3489.25962294831</v>
      </c>
      <c r="K20" s="840" t="n">
        <v>4005.36955943049</v>
      </c>
      <c r="L20" s="857" t="n">
        <v>516.109936482181</v>
      </c>
      <c r="M20" s="857" t="n">
        <v>114.791388209917</v>
      </c>
    </row>
    <row r="21" s="231" customFormat="true" ht="18" hidden="false" customHeight="true" outlineLevel="0" collapsed="false">
      <c r="A21" s="704" t="s">
        <v>61</v>
      </c>
      <c r="B21" s="808" t="n">
        <v>342.436</v>
      </c>
      <c r="C21" s="863" t="n">
        <v>356.528</v>
      </c>
      <c r="D21" s="859" t="n">
        <v>14.0920000000001</v>
      </c>
      <c r="E21" s="857" t="n">
        <v>104.115221530447</v>
      </c>
      <c r="F21" s="864" t="n">
        <v>29100.6153947988</v>
      </c>
      <c r="G21" s="811" t="n">
        <v>30709.2776256936</v>
      </c>
      <c r="H21" s="859" t="n">
        <v>1608.66223089482</v>
      </c>
      <c r="I21" s="857" t="n">
        <v>105.527932000992</v>
      </c>
      <c r="J21" s="840" t="n">
        <v>3380.20581948159</v>
      </c>
      <c r="K21" s="840" t="n">
        <v>4223.40080162007</v>
      </c>
      <c r="L21" s="857" t="n">
        <v>843.194982138473</v>
      </c>
      <c r="M21" s="857" t="n">
        <v>124.945078115622</v>
      </c>
    </row>
    <row r="22" s="231" customFormat="true" ht="18" hidden="false" customHeight="true" outlineLevel="0" collapsed="false">
      <c r="A22" s="704" t="s">
        <v>62</v>
      </c>
      <c r="B22" s="808" t="n">
        <v>757.578999999999</v>
      </c>
      <c r="C22" s="863" t="n">
        <v>813.574999999998</v>
      </c>
      <c r="D22" s="859" t="n">
        <v>55.9959999999992</v>
      </c>
      <c r="E22" s="857" t="n">
        <v>107.391440364635</v>
      </c>
      <c r="F22" s="864" t="n">
        <v>29606.8773025652</v>
      </c>
      <c r="G22" s="811" t="n">
        <v>31650.6808427824</v>
      </c>
      <c r="H22" s="859" t="n">
        <v>2043.80354021722</v>
      </c>
      <c r="I22" s="857" t="n">
        <v>106.903137805891</v>
      </c>
      <c r="J22" s="840" t="n">
        <v>3551.68328055557</v>
      </c>
      <c r="K22" s="840" t="n">
        <v>4086.90157637588</v>
      </c>
      <c r="L22" s="857" t="n">
        <v>535.218295820317</v>
      </c>
      <c r="M22" s="857" t="n">
        <v>115.069426340757</v>
      </c>
    </row>
    <row r="23" s="231" customFormat="true" ht="18" hidden="false" customHeight="true" outlineLevel="0" collapsed="false">
      <c r="A23" s="704" t="s">
        <v>63</v>
      </c>
      <c r="B23" s="808" t="n">
        <v>474.37</v>
      </c>
      <c r="C23" s="863" t="n">
        <v>471.892000000001</v>
      </c>
      <c r="D23" s="859" t="n">
        <v>-2.47799999999927</v>
      </c>
      <c r="E23" s="857" t="n">
        <v>99.4776229525477</v>
      </c>
      <c r="F23" s="864" t="n">
        <v>30522.5720429201</v>
      </c>
      <c r="G23" s="811" t="n">
        <v>32931.2208443174</v>
      </c>
      <c r="H23" s="859" t="n">
        <v>2408.64880139737</v>
      </c>
      <c r="I23" s="857" t="n">
        <v>107.891369043246</v>
      </c>
      <c r="J23" s="840" t="n">
        <v>3542.5564264182</v>
      </c>
      <c r="K23" s="840" t="n">
        <v>4557.26474489925</v>
      </c>
      <c r="L23" s="857" t="n">
        <v>1014.70831848105</v>
      </c>
      <c r="M23" s="857" t="n">
        <v>128.643391843077</v>
      </c>
    </row>
    <row r="24" s="231" customFormat="true" ht="18" hidden="false" customHeight="true" outlineLevel="0" collapsed="false">
      <c r="A24" s="704" t="s">
        <v>64</v>
      </c>
      <c r="B24" s="808" t="n">
        <v>456.925</v>
      </c>
      <c r="C24" s="863" t="n">
        <v>476.134</v>
      </c>
      <c r="D24" s="859" t="n">
        <v>19.209</v>
      </c>
      <c r="E24" s="857" t="n">
        <v>104.203972205504</v>
      </c>
      <c r="F24" s="864" t="n">
        <v>29850.8413123963</v>
      </c>
      <c r="G24" s="811" t="n">
        <v>32048.1895152765</v>
      </c>
      <c r="H24" s="859" t="n">
        <v>2197.34820288026</v>
      </c>
      <c r="I24" s="857" t="n">
        <v>107.361093042184</v>
      </c>
      <c r="J24" s="840" t="n">
        <v>3358.84017946052</v>
      </c>
      <c r="K24" s="840" t="n">
        <v>3885.0937614201</v>
      </c>
      <c r="L24" s="857" t="n">
        <v>526.25358195958</v>
      </c>
      <c r="M24" s="857" t="n">
        <v>115.667717242924</v>
      </c>
    </row>
    <row r="25" s="231" customFormat="true" ht="18" hidden="false" customHeight="true" outlineLevel="0" collapsed="false">
      <c r="A25" s="705" t="s">
        <v>65</v>
      </c>
      <c r="B25" s="813" t="n">
        <v>931.958000000001</v>
      </c>
      <c r="C25" s="865" t="n">
        <v>877.902000000001</v>
      </c>
      <c r="D25" s="866" t="n">
        <v>-54.0559999999996</v>
      </c>
      <c r="E25" s="867" t="n">
        <v>94.1997386148303</v>
      </c>
      <c r="F25" s="868" t="n">
        <v>29064.0543887171</v>
      </c>
      <c r="G25" s="817" t="n">
        <v>33108.9903352917</v>
      </c>
      <c r="H25" s="866" t="n">
        <v>4044.93594657468</v>
      </c>
      <c r="I25" s="867" t="n">
        <v>113.917314812571</v>
      </c>
      <c r="J25" s="842" t="n">
        <v>3195.05111281839</v>
      </c>
      <c r="K25" s="842" t="n">
        <v>4622.83168508557</v>
      </c>
      <c r="L25" s="867" t="n">
        <v>1427.78057226719</v>
      </c>
      <c r="M25" s="867" t="n">
        <v>144.687252937488</v>
      </c>
    </row>
    <row r="26" customFormat="false" ht="6.75" hidden="false" customHeight="true" outlineLevel="0" collapsed="false">
      <c r="B26" s="191"/>
      <c r="C26" s="5"/>
      <c r="D26" s="5"/>
      <c r="E26" s="5"/>
      <c r="F26" s="132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 t="n">
        <v>39322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7.14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H1" s="68"/>
      <c r="M1" s="314" t="s">
        <v>442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40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29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20" customFormat="true" ht="26.25" hidden="false" customHeight="true" outlineLevel="0" collapsed="false">
      <c r="A6" s="819" t="s">
        <v>242</v>
      </c>
      <c r="B6" s="580"/>
      <c r="C6" s="580"/>
      <c r="D6" s="580"/>
      <c r="E6" s="580"/>
      <c r="F6" s="580"/>
      <c r="G6" s="581"/>
      <c r="H6" s="580"/>
      <c r="I6" s="580"/>
      <c r="J6" s="580"/>
      <c r="K6" s="580"/>
      <c r="L6" s="580"/>
      <c r="M6" s="580"/>
    </row>
    <row r="7" s="1" customFormat="true" ht="15" hidden="false" customHeight="true" outlineLevel="0" collapsed="false">
      <c r="A7" s="778"/>
      <c r="B7" s="779" t="s">
        <v>401</v>
      </c>
      <c r="C7" s="844" t="s">
        <v>401</v>
      </c>
      <c r="D7" s="869" t="s">
        <v>430</v>
      </c>
      <c r="E7" s="869"/>
      <c r="F7" s="783" t="s">
        <v>89</v>
      </c>
      <c r="G7" s="332" t="s">
        <v>89</v>
      </c>
      <c r="H7" s="869" t="s">
        <v>431</v>
      </c>
      <c r="I7" s="869"/>
      <c r="J7" s="822" t="s">
        <v>432</v>
      </c>
      <c r="K7" s="783" t="s">
        <v>432</v>
      </c>
      <c r="L7" s="869" t="s">
        <v>433</v>
      </c>
      <c r="M7" s="869"/>
    </row>
    <row r="8" s="1" customFormat="true" ht="15" hidden="false" customHeight="false" outlineLevel="0" collapsed="false">
      <c r="A8" s="784" t="s">
        <v>156</v>
      </c>
      <c r="B8" s="785" t="s">
        <v>405</v>
      </c>
      <c r="C8" s="846" t="s">
        <v>405</v>
      </c>
      <c r="D8" s="869"/>
      <c r="E8" s="869"/>
      <c r="F8" s="789" t="s">
        <v>379</v>
      </c>
      <c r="G8" s="336" t="s">
        <v>379</v>
      </c>
      <c r="H8" s="869"/>
      <c r="I8" s="869"/>
      <c r="J8" s="824" t="s">
        <v>109</v>
      </c>
      <c r="K8" s="336" t="s">
        <v>109</v>
      </c>
      <c r="L8" s="869"/>
      <c r="M8" s="869"/>
    </row>
    <row r="9" s="1" customFormat="true" ht="27.75" hidden="false" customHeight="true" outlineLevel="0" collapsed="false">
      <c r="A9" s="784" t="s">
        <v>381</v>
      </c>
      <c r="B9" s="785" t="s">
        <v>383</v>
      </c>
      <c r="C9" s="846" t="s">
        <v>383</v>
      </c>
      <c r="D9" s="869"/>
      <c r="E9" s="869"/>
      <c r="F9" s="789" t="s">
        <v>393</v>
      </c>
      <c r="G9" s="336" t="s">
        <v>434</v>
      </c>
      <c r="H9" s="869"/>
      <c r="I9" s="869"/>
      <c r="J9" s="847" t="s">
        <v>435</v>
      </c>
      <c r="K9" s="848" t="s">
        <v>435</v>
      </c>
      <c r="L9" s="869"/>
      <c r="M9" s="869"/>
    </row>
    <row r="10" s="1" customFormat="true" ht="15.75" hidden="false" customHeight="false" outlineLevel="0" collapsed="false">
      <c r="A10" s="784" t="s">
        <v>387</v>
      </c>
      <c r="B10" s="849" t="s">
        <v>436</v>
      </c>
      <c r="C10" s="850" t="s">
        <v>437</v>
      </c>
      <c r="D10" s="851" t="s">
        <v>438</v>
      </c>
      <c r="E10" s="851" t="s">
        <v>267</v>
      </c>
      <c r="F10" s="849" t="s">
        <v>436</v>
      </c>
      <c r="G10" s="850" t="s">
        <v>437</v>
      </c>
      <c r="H10" s="851" t="s">
        <v>438</v>
      </c>
      <c r="I10" s="852" t="s">
        <v>267</v>
      </c>
      <c r="J10" s="849" t="s">
        <v>436</v>
      </c>
      <c r="K10" s="850" t="s">
        <v>437</v>
      </c>
      <c r="L10" s="851" t="s">
        <v>438</v>
      </c>
      <c r="M10" s="851" t="s">
        <v>267</v>
      </c>
    </row>
    <row r="11" s="834" customFormat="true" ht="18" hidden="false" customHeight="true" outlineLevel="0" collapsed="false">
      <c r="A11" s="794" t="s">
        <v>51</v>
      </c>
      <c r="B11" s="795" t="n">
        <v>3101.472</v>
      </c>
      <c r="C11" s="853" t="n">
        <v>3249.904</v>
      </c>
      <c r="D11" s="854" t="n">
        <v>148.432000000001</v>
      </c>
      <c r="E11" s="796" t="n">
        <v>104.785856522322</v>
      </c>
      <c r="F11" s="799" t="n">
        <v>17893.2491840433</v>
      </c>
      <c r="G11" s="799" t="n">
        <v>18968.8705676639</v>
      </c>
      <c r="H11" s="854" t="n">
        <v>1075.62138362059</v>
      </c>
      <c r="I11" s="796" t="n">
        <v>106.011325123554</v>
      </c>
      <c r="J11" s="799" t="n">
        <v>1567.45565202588</v>
      </c>
      <c r="K11" s="799" t="n">
        <v>1855.67814064661</v>
      </c>
      <c r="L11" s="796" t="n">
        <v>288.222488620739</v>
      </c>
      <c r="M11" s="796" t="n">
        <v>118.387919827156</v>
      </c>
    </row>
    <row r="12" s="231" customFormat="true" ht="18" hidden="false" customHeight="true" outlineLevel="0" collapsed="false">
      <c r="A12" s="692" t="s">
        <v>52</v>
      </c>
      <c r="B12" s="801" t="n">
        <v>301.648</v>
      </c>
      <c r="C12" s="855" t="n">
        <v>315.883</v>
      </c>
      <c r="D12" s="856" t="n">
        <v>14.2350000000006</v>
      </c>
      <c r="E12" s="857" t="n">
        <v>104.719076539543</v>
      </c>
      <c r="F12" s="840" t="n">
        <v>18805.6062032568</v>
      </c>
      <c r="G12" s="806" t="n">
        <v>19507.3038646165</v>
      </c>
      <c r="H12" s="856" t="n">
        <v>701.697661359751</v>
      </c>
      <c r="I12" s="857" t="n">
        <v>103.731321680224</v>
      </c>
      <c r="J12" s="840" t="n">
        <v>1702.02405452713</v>
      </c>
      <c r="K12" s="840" t="n">
        <v>1777.73006777826</v>
      </c>
      <c r="L12" s="857" t="n">
        <v>75.7060132511251</v>
      </c>
      <c r="M12" s="857" t="n">
        <v>104.447999019154</v>
      </c>
    </row>
    <row r="13" s="231" customFormat="true" ht="18" hidden="false" customHeight="true" outlineLevel="0" collapsed="false">
      <c r="A13" s="682" t="s">
        <v>53</v>
      </c>
      <c r="B13" s="837" t="n">
        <v>276.798</v>
      </c>
      <c r="C13" s="858" t="n">
        <v>298.216</v>
      </c>
      <c r="D13" s="859" t="n">
        <v>21.4179999999994</v>
      </c>
      <c r="E13" s="860" t="n">
        <v>107.737772671768</v>
      </c>
      <c r="F13" s="861" t="n">
        <v>18352.8186619845</v>
      </c>
      <c r="G13" s="838" t="n">
        <v>19514.5945668017</v>
      </c>
      <c r="H13" s="859" t="n">
        <v>1161.77590481716</v>
      </c>
      <c r="I13" s="860" t="n">
        <v>106.330231482228</v>
      </c>
      <c r="J13" s="861" t="n">
        <v>1616.7820215464</v>
      </c>
      <c r="K13" s="861" t="n">
        <v>1956.27066958178</v>
      </c>
      <c r="L13" s="862" t="n">
        <v>339.488648035384</v>
      </c>
      <c r="M13" s="862" t="n">
        <v>120.997799549421</v>
      </c>
    </row>
    <row r="14" s="700" customFormat="true" ht="20.25" hidden="false" customHeight="true" outlineLevel="0" collapsed="false">
      <c r="A14" s="704" t="s">
        <v>54</v>
      </c>
      <c r="B14" s="808" t="n">
        <v>266.503</v>
      </c>
      <c r="C14" s="863" t="n">
        <v>292.822</v>
      </c>
      <c r="D14" s="859" t="n">
        <v>26.3189999999997</v>
      </c>
      <c r="E14" s="857" t="n">
        <v>109.875686202407</v>
      </c>
      <c r="F14" s="864" t="n">
        <v>17200.5574671454</v>
      </c>
      <c r="G14" s="811" t="n">
        <v>17847.1824749051</v>
      </c>
      <c r="H14" s="859" t="n">
        <v>646.625007759667</v>
      </c>
      <c r="I14" s="857" t="n">
        <v>103.759325876471</v>
      </c>
      <c r="J14" s="840" t="n">
        <v>1454.09541356007</v>
      </c>
      <c r="K14" s="840" t="n">
        <v>1679.81213843222</v>
      </c>
      <c r="L14" s="857" t="n">
        <v>225.716724872151</v>
      </c>
      <c r="M14" s="857" t="n">
        <v>115.522827647157</v>
      </c>
    </row>
    <row r="15" s="231" customFormat="true" ht="18" hidden="false" customHeight="true" outlineLevel="0" collapsed="false">
      <c r="A15" s="704" t="s">
        <v>55</v>
      </c>
      <c r="B15" s="801" t="n">
        <v>161.163</v>
      </c>
      <c r="C15" s="855" t="n">
        <v>178.738</v>
      </c>
      <c r="D15" s="859" t="n">
        <v>17.5750000000004</v>
      </c>
      <c r="E15" s="857" t="n">
        <v>110.905108492644</v>
      </c>
      <c r="F15" s="840" t="n">
        <v>17489.5416441739</v>
      </c>
      <c r="G15" s="806" t="n">
        <v>18306.9035870007</v>
      </c>
      <c r="H15" s="859" t="n">
        <v>817.361942826752</v>
      </c>
      <c r="I15" s="857" t="n">
        <v>104.673432611649</v>
      </c>
      <c r="J15" s="840" t="n">
        <v>1490.78217705056</v>
      </c>
      <c r="K15" s="840" t="n">
        <v>1516.86822052389</v>
      </c>
      <c r="L15" s="857" t="n">
        <v>26.0860434733281</v>
      </c>
      <c r="M15" s="857" t="n">
        <v>101.749822601511</v>
      </c>
    </row>
    <row r="16" s="231" customFormat="true" ht="18" hidden="false" customHeight="true" outlineLevel="0" collapsed="false">
      <c r="A16" s="704" t="s">
        <v>56</v>
      </c>
      <c r="B16" s="808" t="n">
        <v>89.7289999999999</v>
      </c>
      <c r="C16" s="863" t="n">
        <v>91.575</v>
      </c>
      <c r="D16" s="859" t="n">
        <v>1.84600000000007</v>
      </c>
      <c r="E16" s="857" t="n">
        <v>102.057305887729</v>
      </c>
      <c r="F16" s="864" t="n">
        <v>18875.166705673</v>
      </c>
      <c r="G16" s="811" t="n">
        <v>18823.2923832924</v>
      </c>
      <c r="H16" s="859" t="n">
        <v>-51.8743223806341</v>
      </c>
      <c r="I16" s="857" t="n">
        <v>99.7251715802592</v>
      </c>
      <c r="J16" s="840" t="n">
        <v>1716.88666986147</v>
      </c>
      <c r="K16" s="840" t="n">
        <v>1865.61561561562</v>
      </c>
      <c r="L16" s="857" t="n">
        <v>148.728945754142</v>
      </c>
      <c r="M16" s="857" t="n">
        <v>108.662711893857</v>
      </c>
    </row>
    <row r="17" s="231" customFormat="true" ht="18" hidden="false" customHeight="true" outlineLevel="0" collapsed="false">
      <c r="A17" s="704" t="s">
        <v>57</v>
      </c>
      <c r="B17" s="808" t="n">
        <v>224.778</v>
      </c>
      <c r="C17" s="863" t="n">
        <v>241.605</v>
      </c>
      <c r="D17" s="859" t="n">
        <v>16.8270000000002</v>
      </c>
      <c r="E17" s="857" t="n">
        <v>107.486052905534</v>
      </c>
      <c r="F17" s="864" t="n">
        <v>18678.2766403593</v>
      </c>
      <c r="G17" s="811" t="n">
        <v>20424.6290432731</v>
      </c>
      <c r="H17" s="859" t="n">
        <v>1746.35240291384</v>
      </c>
      <c r="I17" s="857" t="n">
        <v>109.349644169743</v>
      </c>
      <c r="J17" s="840" t="n">
        <v>1698.69204281558</v>
      </c>
      <c r="K17" s="840" t="n">
        <v>2153.7213882163</v>
      </c>
      <c r="L17" s="857" t="n">
        <v>455.029345400724</v>
      </c>
      <c r="M17" s="857" t="n">
        <v>126.787041672752</v>
      </c>
    </row>
    <row r="18" s="231" customFormat="true" ht="18" hidden="false" customHeight="true" outlineLevel="0" collapsed="false">
      <c r="A18" s="704" t="s">
        <v>58</v>
      </c>
      <c r="B18" s="808" t="n">
        <v>139.442</v>
      </c>
      <c r="C18" s="863" t="n">
        <v>141.09</v>
      </c>
      <c r="D18" s="859" t="n">
        <v>1.648</v>
      </c>
      <c r="E18" s="857" t="n">
        <v>101.181853387071</v>
      </c>
      <c r="F18" s="864" t="n">
        <v>17523.6024057792</v>
      </c>
      <c r="G18" s="811" t="n">
        <v>18699.3739220828</v>
      </c>
      <c r="H18" s="859" t="n">
        <v>1175.7715163036</v>
      </c>
      <c r="I18" s="857" t="n">
        <v>106.709645020911</v>
      </c>
      <c r="J18" s="840" t="n">
        <v>1450.12166348733</v>
      </c>
      <c r="K18" s="840" t="n">
        <v>1623.49240910057</v>
      </c>
      <c r="L18" s="857" t="n">
        <v>173.370745613246</v>
      </c>
      <c r="M18" s="857" t="n">
        <v>111.955600000921</v>
      </c>
    </row>
    <row r="19" s="231" customFormat="true" ht="18" hidden="false" customHeight="true" outlineLevel="0" collapsed="false">
      <c r="A19" s="704" t="s">
        <v>59</v>
      </c>
      <c r="B19" s="808" t="n">
        <v>215.081</v>
      </c>
      <c r="C19" s="863" t="n">
        <v>213.556</v>
      </c>
      <c r="D19" s="859" t="n">
        <v>-1.52500000000009</v>
      </c>
      <c r="E19" s="857" t="n">
        <v>99.2909647993081</v>
      </c>
      <c r="F19" s="864" t="n">
        <v>17143.2576564178</v>
      </c>
      <c r="G19" s="811" t="n">
        <v>18139.8766599861</v>
      </c>
      <c r="H19" s="859" t="n">
        <v>996.619003568358</v>
      </c>
      <c r="I19" s="857" t="n">
        <v>105.81347503224</v>
      </c>
      <c r="J19" s="840" t="n">
        <v>1572.21314295544</v>
      </c>
      <c r="K19" s="840" t="n">
        <v>1849.58624435745</v>
      </c>
      <c r="L19" s="857" t="n">
        <v>277.373101402008</v>
      </c>
      <c r="M19" s="857" t="n">
        <v>117.642207269722</v>
      </c>
    </row>
    <row r="20" s="231" customFormat="true" ht="18" hidden="false" customHeight="true" outlineLevel="0" collapsed="false">
      <c r="A20" s="704" t="s">
        <v>60</v>
      </c>
      <c r="B20" s="808" t="n">
        <v>185.641</v>
      </c>
      <c r="C20" s="863" t="n">
        <v>195.892</v>
      </c>
      <c r="D20" s="859" t="n">
        <v>10.2509999999997</v>
      </c>
      <c r="E20" s="857" t="n">
        <v>105.521948276512</v>
      </c>
      <c r="F20" s="864" t="n">
        <v>16470.9591810717</v>
      </c>
      <c r="G20" s="811" t="n">
        <v>18123.1078008971</v>
      </c>
      <c r="H20" s="859" t="n">
        <v>1652.14861982538</v>
      </c>
      <c r="I20" s="857" t="n">
        <v>110.030676426689</v>
      </c>
      <c r="J20" s="840" t="n">
        <v>1404.68207992846</v>
      </c>
      <c r="K20" s="840" t="n">
        <v>1648.21652747432</v>
      </c>
      <c r="L20" s="857" t="n">
        <v>243.53444754586</v>
      </c>
      <c r="M20" s="857" t="n">
        <v>117.337335687963</v>
      </c>
    </row>
    <row r="21" s="231" customFormat="true" ht="18" hidden="false" customHeight="true" outlineLevel="0" collapsed="false">
      <c r="A21" s="704" t="s">
        <v>61</v>
      </c>
      <c r="B21" s="808" t="n">
        <v>170.677</v>
      </c>
      <c r="C21" s="863" t="n">
        <v>170.524</v>
      </c>
      <c r="D21" s="859" t="n">
        <v>-0.15300000000002</v>
      </c>
      <c r="E21" s="857" t="n">
        <v>99.9103569901041</v>
      </c>
      <c r="F21" s="864" t="n">
        <v>17375.0222154518</v>
      </c>
      <c r="G21" s="811" t="n">
        <v>18591.7876662522</v>
      </c>
      <c r="H21" s="859" t="n">
        <v>1216.76545080045</v>
      </c>
      <c r="I21" s="857" t="n">
        <v>107.00295766942</v>
      </c>
      <c r="J21" s="840" t="n">
        <v>1426.94542908535</v>
      </c>
      <c r="K21" s="840" t="n">
        <v>1838.0659613896</v>
      </c>
      <c r="L21" s="857" t="n">
        <v>411.120532304251</v>
      </c>
      <c r="M21" s="857" t="n">
        <v>128.811230193139</v>
      </c>
    </row>
    <row r="22" s="231" customFormat="true" ht="18" hidden="false" customHeight="true" outlineLevel="0" collapsed="false">
      <c r="A22" s="704" t="s">
        <v>62</v>
      </c>
      <c r="B22" s="808" t="n">
        <v>304.782999999999</v>
      </c>
      <c r="C22" s="863" t="n">
        <v>335.621999999999</v>
      </c>
      <c r="D22" s="859" t="n">
        <v>30.8389999999999</v>
      </c>
      <c r="E22" s="857" t="n">
        <v>110.118346495703</v>
      </c>
      <c r="F22" s="864" t="n">
        <v>17962.0128637971</v>
      </c>
      <c r="G22" s="811" t="n">
        <v>18788.2384547696</v>
      </c>
      <c r="H22" s="859" t="n">
        <v>826.225590972535</v>
      </c>
      <c r="I22" s="857" t="n">
        <v>104.599849678528</v>
      </c>
      <c r="J22" s="840" t="n">
        <v>1543.72294386498</v>
      </c>
      <c r="K22" s="840" t="n">
        <v>1875.7191840821</v>
      </c>
      <c r="L22" s="857" t="n">
        <v>331.996240217114</v>
      </c>
      <c r="M22" s="857" t="n">
        <v>121.506206248765</v>
      </c>
    </row>
    <row r="23" s="231" customFormat="true" ht="18" hidden="false" customHeight="true" outlineLevel="0" collapsed="false">
      <c r="A23" s="704" t="s">
        <v>63</v>
      </c>
      <c r="B23" s="808" t="n">
        <v>200.999</v>
      </c>
      <c r="C23" s="863" t="n">
        <v>182.204</v>
      </c>
      <c r="D23" s="859" t="n">
        <v>-18.7949999999998</v>
      </c>
      <c r="E23" s="857" t="n">
        <v>90.6492072099862</v>
      </c>
      <c r="F23" s="864" t="n">
        <v>17818.3672555585</v>
      </c>
      <c r="G23" s="811" t="n">
        <v>19388.8160157479</v>
      </c>
      <c r="H23" s="859" t="n">
        <v>1570.44876018941</v>
      </c>
      <c r="I23" s="857" t="n">
        <v>108.81365131645</v>
      </c>
      <c r="J23" s="840" t="n">
        <v>1527.20137413619</v>
      </c>
      <c r="K23" s="840" t="n">
        <v>1986.39019450726</v>
      </c>
      <c r="L23" s="857" t="n">
        <v>459.188820371065</v>
      </c>
      <c r="M23" s="857" t="n">
        <v>130.067339392671</v>
      </c>
    </row>
    <row r="24" s="231" customFormat="true" ht="18" hidden="false" customHeight="true" outlineLevel="0" collapsed="false">
      <c r="A24" s="704" t="s">
        <v>64</v>
      </c>
      <c r="B24" s="808" t="n">
        <v>187.554</v>
      </c>
      <c r="C24" s="863" t="n">
        <v>191.637</v>
      </c>
      <c r="D24" s="859" t="n">
        <v>4.08299999999986</v>
      </c>
      <c r="E24" s="857" t="n">
        <v>102.176973031767</v>
      </c>
      <c r="F24" s="864" t="n">
        <v>17938.5137080521</v>
      </c>
      <c r="G24" s="811" t="n">
        <v>19243.1271970792</v>
      </c>
      <c r="H24" s="859" t="n">
        <v>1304.61348902711</v>
      </c>
      <c r="I24" s="857" t="n">
        <v>107.272695554713</v>
      </c>
      <c r="J24" s="840" t="n">
        <v>1507.32751101016</v>
      </c>
      <c r="K24" s="840" t="n">
        <v>1803.42876375648</v>
      </c>
      <c r="L24" s="857" t="n">
        <v>296.101252746316</v>
      </c>
      <c r="M24" s="857" t="n">
        <v>119.644121837057</v>
      </c>
    </row>
    <row r="25" s="231" customFormat="true" ht="18" hidden="false" customHeight="true" outlineLevel="0" collapsed="false">
      <c r="A25" s="705" t="s">
        <v>65</v>
      </c>
      <c r="B25" s="813" t="n">
        <v>376.676</v>
      </c>
      <c r="C25" s="865" t="n">
        <v>400.54</v>
      </c>
      <c r="D25" s="866" t="n">
        <v>23.8639999999996</v>
      </c>
      <c r="E25" s="867" t="n">
        <v>106.335418237424</v>
      </c>
      <c r="F25" s="868" t="n">
        <v>18248.001819424</v>
      </c>
      <c r="G25" s="817" t="n">
        <v>19348.7358732378</v>
      </c>
      <c r="H25" s="866" t="n">
        <v>1100.73405381386</v>
      </c>
      <c r="I25" s="867" t="n">
        <v>106.032079921442</v>
      </c>
      <c r="J25" s="842" t="n">
        <v>1651.712891185</v>
      </c>
      <c r="K25" s="842" t="n">
        <v>2066.99507165327</v>
      </c>
      <c r="L25" s="867" t="n">
        <v>415.282180468272</v>
      </c>
      <c r="M25" s="867" t="n">
        <v>125.142516153055</v>
      </c>
    </row>
    <row r="26" customFormat="false" ht="6.75" hidden="false" customHeight="true" outlineLevel="0" collapsed="false">
      <c r="B26" s="191"/>
      <c r="C26" s="5"/>
      <c r="D26" s="5"/>
      <c r="E26" s="5"/>
      <c r="F26" s="132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 t="n">
        <v>39322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6.99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H1" s="68"/>
      <c r="M1" s="314" t="s">
        <v>443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28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29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20" customFormat="true" ht="26.25" hidden="false" customHeight="true" outlineLevel="0" collapsed="false">
      <c r="A6" s="819" t="s">
        <v>246</v>
      </c>
      <c r="B6" s="580"/>
      <c r="C6" s="580"/>
      <c r="D6" s="580"/>
      <c r="E6" s="580"/>
      <c r="F6" s="580"/>
      <c r="G6" s="581"/>
      <c r="H6" s="580"/>
      <c r="I6" s="580"/>
      <c r="J6" s="580"/>
      <c r="K6" s="580"/>
      <c r="L6" s="580"/>
      <c r="M6" s="580"/>
    </row>
    <row r="7" s="1" customFormat="true" ht="15" hidden="false" customHeight="true" outlineLevel="0" collapsed="false">
      <c r="A7" s="778"/>
      <c r="B7" s="779" t="s">
        <v>401</v>
      </c>
      <c r="C7" s="844" t="s">
        <v>401</v>
      </c>
      <c r="D7" s="869" t="s">
        <v>430</v>
      </c>
      <c r="E7" s="869"/>
      <c r="F7" s="783" t="s">
        <v>89</v>
      </c>
      <c r="G7" s="332" t="s">
        <v>89</v>
      </c>
      <c r="H7" s="869" t="s">
        <v>431</v>
      </c>
      <c r="I7" s="869"/>
      <c r="J7" s="822" t="s">
        <v>432</v>
      </c>
      <c r="K7" s="783" t="s">
        <v>432</v>
      </c>
      <c r="L7" s="869" t="s">
        <v>433</v>
      </c>
      <c r="M7" s="869"/>
    </row>
    <row r="8" s="1" customFormat="true" ht="15" hidden="false" customHeight="false" outlineLevel="0" collapsed="false">
      <c r="A8" s="784" t="s">
        <v>156</v>
      </c>
      <c r="B8" s="785" t="s">
        <v>405</v>
      </c>
      <c r="C8" s="846" t="s">
        <v>405</v>
      </c>
      <c r="D8" s="869"/>
      <c r="E8" s="869"/>
      <c r="F8" s="789" t="s">
        <v>379</v>
      </c>
      <c r="G8" s="336" t="s">
        <v>379</v>
      </c>
      <c r="H8" s="869"/>
      <c r="I8" s="869"/>
      <c r="J8" s="824" t="s">
        <v>109</v>
      </c>
      <c r="K8" s="336" t="s">
        <v>109</v>
      </c>
      <c r="L8" s="869"/>
      <c r="M8" s="869"/>
    </row>
    <row r="9" s="1" customFormat="true" ht="27.75" hidden="false" customHeight="true" outlineLevel="0" collapsed="false">
      <c r="A9" s="784" t="s">
        <v>381</v>
      </c>
      <c r="B9" s="785" t="s">
        <v>383</v>
      </c>
      <c r="C9" s="846" t="s">
        <v>383</v>
      </c>
      <c r="D9" s="869"/>
      <c r="E9" s="869"/>
      <c r="F9" s="789" t="s">
        <v>393</v>
      </c>
      <c r="G9" s="336" t="s">
        <v>434</v>
      </c>
      <c r="H9" s="869"/>
      <c r="I9" s="869"/>
      <c r="J9" s="847" t="s">
        <v>435</v>
      </c>
      <c r="K9" s="848" t="s">
        <v>435</v>
      </c>
      <c r="L9" s="869"/>
      <c r="M9" s="869"/>
    </row>
    <row r="10" s="1" customFormat="true" ht="15.75" hidden="false" customHeight="false" outlineLevel="0" collapsed="false">
      <c r="A10" s="784" t="s">
        <v>387</v>
      </c>
      <c r="B10" s="849" t="s">
        <v>436</v>
      </c>
      <c r="C10" s="850" t="s">
        <v>437</v>
      </c>
      <c r="D10" s="851" t="s">
        <v>438</v>
      </c>
      <c r="E10" s="851" t="s">
        <v>267</v>
      </c>
      <c r="F10" s="849" t="s">
        <v>436</v>
      </c>
      <c r="G10" s="850" t="s">
        <v>437</v>
      </c>
      <c r="H10" s="851" t="s">
        <v>438</v>
      </c>
      <c r="I10" s="852" t="s">
        <v>267</v>
      </c>
      <c r="J10" s="849" t="s">
        <v>436</v>
      </c>
      <c r="K10" s="850" t="s">
        <v>437</v>
      </c>
      <c r="L10" s="851" t="s">
        <v>438</v>
      </c>
      <c r="M10" s="851" t="s">
        <v>267</v>
      </c>
    </row>
    <row r="11" s="834" customFormat="true" ht="18" hidden="false" customHeight="true" outlineLevel="0" collapsed="false">
      <c r="A11" s="794" t="s">
        <v>51</v>
      </c>
      <c r="B11" s="795" t="n">
        <v>13827.807</v>
      </c>
      <c r="C11" s="853" t="n">
        <v>14729.424</v>
      </c>
      <c r="D11" s="854" t="n">
        <v>901.616999999998</v>
      </c>
      <c r="E11" s="796" t="n">
        <v>106.520318080806</v>
      </c>
      <c r="F11" s="799" t="n">
        <v>26152.0293613201</v>
      </c>
      <c r="G11" s="799" t="n">
        <v>27955.7888459635</v>
      </c>
      <c r="H11" s="854" t="n">
        <v>1803.75948464347</v>
      </c>
      <c r="I11" s="796" t="n">
        <v>106.897206559852</v>
      </c>
      <c r="J11" s="799" t="n">
        <v>3131.11026788268</v>
      </c>
      <c r="K11" s="799" t="n">
        <v>3694.87849626707</v>
      </c>
      <c r="L11" s="796" t="n">
        <v>563.768228384384</v>
      </c>
      <c r="M11" s="796" t="n">
        <v>118.005377650453</v>
      </c>
    </row>
    <row r="12" s="231" customFormat="true" ht="18" hidden="false" customHeight="true" outlineLevel="0" collapsed="false">
      <c r="A12" s="692" t="s">
        <v>52</v>
      </c>
      <c r="B12" s="801" t="n">
        <v>1116.16</v>
      </c>
      <c r="C12" s="855" t="n">
        <v>1173.149</v>
      </c>
      <c r="D12" s="856" t="n">
        <v>56.9889999999984</v>
      </c>
      <c r="E12" s="857" t="n">
        <v>105.105809202982</v>
      </c>
      <c r="F12" s="840" t="n">
        <v>26660.7621965788</v>
      </c>
      <c r="G12" s="806" t="n">
        <v>28003.3165721774</v>
      </c>
      <c r="H12" s="856" t="n">
        <v>1342.55437559866</v>
      </c>
      <c r="I12" s="857" t="n">
        <v>105.035693899895</v>
      </c>
      <c r="J12" s="840" t="n">
        <v>3292.30359805046</v>
      </c>
      <c r="K12" s="840" t="n">
        <v>3526.28583666696</v>
      </c>
      <c r="L12" s="857" t="n">
        <v>233.9822386165</v>
      </c>
      <c r="M12" s="857" t="n">
        <v>107.106945992315</v>
      </c>
    </row>
    <row r="13" s="231" customFormat="true" ht="18" hidden="false" customHeight="true" outlineLevel="0" collapsed="false">
      <c r="A13" s="682" t="s">
        <v>53</v>
      </c>
      <c r="B13" s="837" t="n">
        <v>1739.831</v>
      </c>
      <c r="C13" s="858" t="n">
        <v>1844.892</v>
      </c>
      <c r="D13" s="859" t="n">
        <v>105.060999999998</v>
      </c>
      <c r="E13" s="860" t="n">
        <v>106.038575011021</v>
      </c>
      <c r="F13" s="861" t="n">
        <v>26707.7400046326</v>
      </c>
      <c r="G13" s="838" t="n">
        <v>28531.376633429</v>
      </c>
      <c r="H13" s="859" t="n">
        <v>1823.63662879632</v>
      </c>
      <c r="I13" s="860" t="n">
        <v>106.828120344439</v>
      </c>
      <c r="J13" s="861" t="n">
        <v>3296.27222414131</v>
      </c>
      <c r="K13" s="861" t="n">
        <v>3672.31683968493</v>
      </c>
      <c r="L13" s="862" t="n">
        <v>376.044615543618</v>
      </c>
      <c r="M13" s="862" t="n">
        <v>111.408178389805</v>
      </c>
    </row>
    <row r="14" s="700" customFormat="true" ht="20.25" hidden="false" customHeight="true" outlineLevel="0" collapsed="false">
      <c r="A14" s="704" t="s">
        <v>54</v>
      </c>
      <c r="B14" s="808" t="n">
        <v>811.206999999999</v>
      </c>
      <c r="C14" s="863" t="n">
        <v>861.877</v>
      </c>
      <c r="D14" s="859" t="n">
        <v>50.670000000001</v>
      </c>
      <c r="E14" s="857" t="n">
        <v>106.24624787508</v>
      </c>
      <c r="F14" s="864" t="n">
        <v>25767.4477661066</v>
      </c>
      <c r="G14" s="811" t="n">
        <v>27433.3897605652</v>
      </c>
      <c r="H14" s="859" t="n">
        <v>1665.94199445862</v>
      </c>
      <c r="I14" s="857" t="n">
        <v>106.465296872164</v>
      </c>
      <c r="J14" s="840" t="n">
        <v>3109.44387807305</v>
      </c>
      <c r="K14" s="840" t="n">
        <v>3465.08725723044</v>
      </c>
      <c r="L14" s="857" t="n">
        <v>355.643379157392</v>
      </c>
      <c r="M14" s="857" t="n">
        <v>111.437523657053</v>
      </c>
    </row>
    <row r="15" s="231" customFormat="true" ht="18" hidden="false" customHeight="true" outlineLevel="0" collapsed="false">
      <c r="A15" s="704" t="s">
        <v>55</v>
      </c>
      <c r="B15" s="801" t="n">
        <v>685.176999999999</v>
      </c>
      <c r="C15" s="855" t="n">
        <v>703.192000000001</v>
      </c>
      <c r="D15" s="859" t="n">
        <v>18.0150000000012</v>
      </c>
      <c r="E15" s="857" t="n">
        <v>102.629247625066</v>
      </c>
      <c r="F15" s="840" t="n">
        <v>25946.1326538009</v>
      </c>
      <c r="G15" s="806" t="n">
        <v>27924.731320417</v>
      </c>
      <c r="H15" s="859" t="n">
        <v>1978.59866661604</v>
      </c>
      <c r="I15" s="857" t="n">
        <v>107.625794152125</v>
      </c>
      <c r="J15" s="840" t="n">
        <v>3303.50596415233</v>
      </c>
      <c r="K15" s="840" t="n">
        <v>3737.29349878838</v>
      </c>
      <c r="L15" s="857" t="n">
        <v>433.787534636047</v>
      </c>
      <c r="M15" s="857" t="n">
        <v>113.131126123072</v>
      </c>
    </row>
    <row r="16" s="231" customFormat="true" ht="18" hidden="false" customHeight="true" outlineLevel="0" collapsed="false">
      <c r="A16" s="704" t="s">
        <v>56</v>
      </c>
      <c r="B16" s="808" t="n">
        <v>438.118</v>
      </c>
      <c r="C16" s="863" t="n">
        <v>479.857</v>
      </c>
      <c r="D16" s="859" t="n">
        <v>41.739</v>
      </c>
      <c r="E16" s="857" t="n">
        <v>109.526885450952</v>
      </c>
      <c r="F16" s="864" t="n">
        <v>27037.223989884</v>
      </c>
      <c r="G16" s="811" t="n">
        <v>28556.648126421</v>
      </c>
      <c r="H16" s="859" t="n">
        <v>1519.42413653697</v>
      </c>
      <c r="I16" s="857" t="n">
        <v>105.619749043413</v>
      </c>
      <c r="J16" s="840" t="n">
        <v>3308.15852806778</v>
      </c>
      <c r="K16" s="840" t="n">
        <v>3801.05727331268</v>
      </c>
      <c r="L16" s="857" t="n">
        <v>492.898745244894</v>
      </c>
      <c r="M16" s="857" t="n">
        <v>114.899489884265</v>
      </c>
    </row>
    <row r="17" s="231" customFormat="true" ht="18" hidden="false" customHeight="true" outlineLevel="0" collapsed="false">
      <c r="A17" s="704" t="s">
        <v>57</v>
      </c>
      <c r="B17" s="808" t="n">
        <v>1046.844</v>
      </c>
      <c r="C17" s="863" t="n">
        <v>1173.358</v>
      </c>
      <c r="D17" s="859" t="n">
        <v>126.514</v>
      </c>
      <c r="E17" s="857" t="n">
        <v>112.085277271494</v>
      </c>
      <c r="F17" s="864" t="n">
        <v>27106.6640938541</v>
      </c>
      <c r="G17" s="811" t="n">
        <v>28927.5422903041</v>
      </c>
      <c r="H17" s="859" t="n">
        <v>1820.87819644997</v>
      </c>
      <c r="I17" s="857" t="n">
        <v>106.71745586305</v>
      </c>
      <c r="J17" s="840" t="n">
        <v>3215.38820683884</v>
      </c>
      <c r="K17" s="840" t="n">
        <v>3811.74759024952</v>
      </c>
      <c r="L17" s="857" t="n">
        <v>596.359383410682</v>
      </c>
      <c r="M17" s="857" t="n">
        <v>118.547041447197</v>
      </c>
    </row>
    <row r="18" s="231" customFormat="true" ht="18" hidden="false" customHeight="true" outlineLevel="0" collapsed="false">
      <c r="A18" s="704" t="s">
        <v>58</v>
      </c>
      <c r="B18" s="808" t="n">
        <v>610.36</v>
      </c>
      <c r="C18" s="863" t="n">
        <v>660.991</v>
      </c>
      <c r="D18" s="859" t="n">
        <v>50.6309999999995</v>
      </c>
      <c r="E18" s="857" t="n">
        <v>108.29526836621</v>
      </c>
      <c r="F18" s="864" t="n">
        <v>26904.4230727221</v>
      </c>
      <c r="G18" s="811" t="n">
        <v>28118.9501823777</v>
      </c>
      <c r="H18" s="859" t="n">
        <v>1214.52710965563</v>
      </c>
      <c r="I18" s="857" t="n">
        <v>104.514228409109</v>
      </c>
      <c r="J18" s="840" t="n">
        <v>3255.22049282391</v>
      </c>
      <c r="K18" s="840" t="n">
        <v>3520.64368047372</v>
      </c>
      <c r="L18" s="857" t="n">
        <v>265.423187649808</v>
      </c>
      <c r="M18" s="857" t="n">
        <v>108.153769867047</v>
      </c>
    </row>
    <row r="19" s="231" customFormat="true" ht="18" hidden="false" customHeight="true" outlineLevel="0" collapsed="false">
      <c r="A19" s="704" t="s">
        <v>59</v>
      </c>
      <c r="B19" s="808" t="n">
        <v>859.162</v>
      </c>
      <c r="C19" s="863" t="n">
        <v>974.580999999999</v>
      </c>
      <c r="D19" s="859" t="n">
        <v>115.418999999999</v>
      </c>
      <c r="E19" s="857" t="n">
        <v>113.433904199674</v>
      </c>
      <c r="F19" s="864" t="n">
        <v>25193.6431468493</v>
      </c>
      <c r="G19" s="811" t="n">
        <v>26579.1429000429</v>
      </c>
      <c r="H19" s="859" t="n">
        <v>1385.49975319362</v>
      </c>
      <c r="I19" s="857" t="n">
        <v>105.49940215124</v>
      </c>
      <c r="J19" s="840" t="n">
        <v>3139.53706867855</v>
      </c>
      <c r="K19" s="840" t="n">
        <v>3420.32571535871</v>
      </c>
      <c r="L19" s="857" t="n">
        <v>280.788646680157</v>
      </c>
      <c r="M19" s="857" t="n">
        <v>108.943632151422</v>
      </c>
    </row>
    <row r="20" s="231" customFormat="true" ht="18" hidden="false" customHeight="true" outlineLevel="0" collapsed="false">
      <c r="A20" s="704" t="s">
        <v>60</v>
      </c>
      <c r="B20" s="808" t="n">
        <v>801.389000000001</v>
      </c>
      <c r="C20" s="863" t="n">
        <v>835.380999999999</v>
      </c>
      <c r="D20" s="859" t="n">
        <v>33.9919999999984</v>
      </c>
      <c r="E20" s="857" t="n">
        <v>104.241635460432</v>
      </c>
      <c r="F20" s="864" t="n">
        <v>25545.8763887866</v>
      </c>
      <c r="G20" s="811" t="n">
        <v>27449.518642791</v>
      </c>
      <c r="H20" s="859" t="n">
        <v>1903.6422540044</v>
      </c>
      <c r="I20" s="857" t="n">
        <v>107.451857297955</v>
      </c>
      <c r="J20" s="840" t="n">
        <v>3304.80472280003</v>
      </c>
      <c r="K20" s="840" t="n">
        <v>3796.63848710948</v>
      </c>
      <c r="L20" s="857" t="n">
        <v>491.833764309443</v>
      </c>
      <c r="M20" s="857" t="n">
        <v>114.882385059433</v>
      </c>
    </row>
    <row r="21" s="231" customFormat="true" ht="18" hidden="false" customHeight="true" outlineLevel="0" collapsed="false">
      <c r="A21" s="704" t="s">
        <v>61</v>
      </c>
      <c r="B21" s="808" t="n">
        <v>831.205999999999</v>
      </c>
      <c r="C21" s="863" t="n">
        <v>855.757999999999</v>
      </c>
      <c r="D21" s="859" t="n">
        <v>24.5519999999997</v>
      </c>
      <c r="E21" s="857" t="n">
        <v>102.953780410632</v>
      </c>
      <c r="F21" s="864" t="n">
        <v>25236.7878720799</v>
      </c>
      <c r="G21" s="811" t="n">
        <v>27049.1813495561</v>
      </c>
      <c r="H21" s="859" t="n">
        <v>1812.39347747619</v>
      </c>
      <c r="I21" s="857" t="n">
        <v>107.18155371699</v>
      </c>
      <c r="J21" s="840" t="n">
        <v>2952.956354983</v>
      </c>
      <c r="K21" s="840" t="n">
        <v>3694.66183547218</v>
      </c>
      <c r="L21" s="857" t="n">
        <v>741.705480489179</v>
      </c>
      <c r="M21" s="857" t="n">
        <v>125.117387164818</v>
      </c>
    </row>
    <row r="22" s="231" customFormat="true" ht="18" hidden="false" customHeight="true" outlineLevel="0" collapsed="false">
      <c r="A22" s="704" t="s">
        <v>62</v>
      </c>
      <c r="B22" s="808" t="n">
        <v>1542.902</v>
      </c>
      <c r="C22" s="863" t="n">
        <v>1631.524</v>
      </c>
      <c r="D22" s="859" t="n">
        <v>88.6220000000039</v>
      </c>
      <c r="E22" s="857" t="n">
        <v>105.743851521354</v>
      </c>
      <c r="F22" s="864" t="n">
        <v>25893.0442979096</v>
      </c>
      <c r="G22" s="811" t="n">
        <v>27820.5823716557</v>
      </c>
      <c r="H22" s="859" t="n">
        <v>1927.53807374605</v>
      </c>
      <c r="I22" s="857" t="n">
        <v>107.444231167139</v>
      </c>
      <c r="J22" s="840" t="n">
        <v>3154.09570147683</v>
      </c>
      <c r="K22" s="840" t="n">
        <v>3796.45500525888</v>
      </c>
      <c r="L22" s="857" t="n">
        <v>642.35930378205</v>
      </c>
      <c r="M22" s="857" t="n">
        <v>120.36587867265</v>
      </c>
    </row>
    <row r="23" s="231" customFormat="true" ht="18" hidden="false" customHeight="true" outlineLevel="0" collapsed="false">
      <c r="A23" s="704" t="s">
        <v>63</v>
      </c>
      <c r="B23" s="808" t="n">
        <v>955.598000000001</v>
      </c>
      <c r="C23" s="863" t="n">
        <v>969.598000000001</v>
      </c>
      <c r="D23" s="859" t="n">
        <v>14</v>
      </c>
      <c r="E23" s="857" t="n">
        <v>101.46505120354</v>
      </c>
      <c r="F23" s="864" t="n">
        <v>25518.4952249795</v>
      </c>
      <c r="G23" s="811" t="n">
        <v>27889.6497998827</v>
      </c>
      <c r="H23" s="859" t="n">
        <v>2371.15457490312</v>
      </c>
      <c r="I23" s="857" t="n">
        <v>109.291905945073</v>
      </c>
      <c r="J23" s="840" t="n">
        <v>2910.40202260783</v>
      </c>
      <c r="K23" s="840" t="n">
        <v>3692.578243767</v>
      </c>
      <c r="L23" s="857" t="n">
        <v>782.176221159171</v>
      </c>
      <c r="M23" s="857" t="n">
        <v>126.875195079005</v>
      </c>
    </row>
    <row r="24" s="231" customFormat="true" ht="18" hidden="false" customHeight="true" outlineLevel="0" collapsed="false">
      <c r="A24" s="704" t="s">
        <v>64</v>
      </c>
      <c r="B24" s="808" t="n">
        <v>803.359</v>
      </c>
      <c r="C24" s="863" t="n">
        <v>859.876</v>
      </c>
      <c r="D24" s="859" t="n">
        <v>56.5170000000007</v>
      </c>
      <c r="E24" s="857" t="n">
        <v>107.035086430849</v>
      </c>
      <c r="F24" s="864" t="n">
        <v>26379.2443146007</v>
      </c>
      <c r="G24" s="811" t="n">
        <v>28365.0642650801</v>
      </c>
      <c r="H24" s="859" t="n">
        <v>1985.81995047932</v>
      </c>
      <c r="I24" s="857" t="n">
        <v>107.52796375361</v>
      </c>
      <c r="J24" s="840" t="n">
        <v>2941.47431347629</v>
      </c>
      <c r="K24" s="840" t="n">
        <v>4042.94660160302</v>
      </c>
      <c r="L24" s="857" t="n">
        <v>1101.47228812673</v>
      </c>
      <c r="M24" s="857" t="n">
        <v>137.446265740971</v>
      </c>
    </row>
    <row r="25" s="231" customFormat="true" ht="18" hidden="false" customHeight="true" outlineLevel="0" collapsed="false">
      <c r="A25" s="705" t="s">
        <v>65</v>
      </c>
      <c r="B25" s="813" t="n">
        <v>1586.494</v>
      </c>
      <c r="C25" s="865" t="n">
        <v>1705.39</v>
      </c>
      <c r="D25" s="866" t="n">
        <v>118.896000000003</v>
      </c>
      <c r="E25" s="867" t="n">
        <v>107.494260930076</v>
      </c>
      <c r="F25" s="868" t="n">
        <v>26129.5657804778</v>
      </c>
      <c r="G25" s="817" t="n">
        <v>28126.5722210169</v>
      </c>
      <c r="H25" s="866" t="n">
        <v>1997.00644053906</v>
      </c>
      <c r="I25" s="867" t="n">
        <v>107.642708100534</v>
      </c>
      <c r="J25" s="842" t="n">
        <v>2858.24019189484</v>
      </c>
      <c r="K25" s="842" t="n">
        <v>3735.19150575528</v>
      </c>
      <c r="L25" s="867" t="n">
        <v>876.951313860444</v>
      </c>
      <c r="M25" s="867" t="n">
        <v>130.681512223753</v>
      </c>
    </row>
    <row r="26" customFormat="false" ht="6.75" hidden="false" customHeight="true" outlineLevel="0" collapsed="false">
      <c r="B26" s="191"/>
      <c r="C26" s="5"/>
      <c r="D26" s="5"/>
      <c r="E26" s="5"/>
      <c r="F26" s="132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 t="n">
        <v>39322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4" min="4" style="0" width="10.85"/>
    <col collapsed="false" customWidth="true" hidden="false" outlineLevel="0" max="6" min="5" style="0" width="10.71"/>
  </cols>
  <sheetData>
    <row r="1" s="1" customFormat="true" ht="15.75" hidden="false" customHeight="true" outlineLevel="0" collapsed="false">
      <c r="A1" s="2" t="s">
        <v>0</v>
      </c>
      <c r="G1" s="3" t="s">
        <v>125</v>
      </c>
    </row>
    <row r="2" s="1" customFormat="true" ht="16.5" hidden="false" customHeight="true" outlineLevel="0" collapsed="false">
      <c r="A2" s="2"/>
      <c r="G2" s="3"/>
    </row>
    <row r="3" s="1" customFormat="true" ht="24" hidden="false" customHeight="true" outlineLevel="0" collapsed="false">
      <c r="B3" s="5"/>
      <c r="C3" s="5"/>
      <c r="D3" s="5"/>
      <c r="E3" s="5"/>
      <c r="F3" s="6"/>
    </row>
    <row r="4" s="1" customFormat="true" ht="20.25" hidden="false" customHeight="false" outlineLevel="0" collapsed="false">
      <c r="A4" s="11" t="s">
        <v>126</v>
      </c>
      <c r="F4" s="12"/>
      <c r="H4" s="251"/>
    </row>
    <row r="5" s="1" customFormat="true" ht="20.25" hidden="false" customHeight="false" outlineLevel="0" collapsed="false">
      <c r="A5" s="13" t="s">
        <v>4</v>
      </c>
      <c r="F5" s="12"/>
      <c r="L5" s="252"/>
    </row>
    <row r="6" s="1" customFormat="true" ht="20.25" hidden="false" customHeight="false" outlineLevel="0" collapsed="false">
      <c r="A6" s="11"/>
      <c r="F6" s="12"/>
    </row>
    <row r="8" s="1" customFormat="true" ht="21" hidden="false" customHeight="false" outlineLevel="0" collapsed="false">
      <c r="A8" s="11" t="s">
        <v>2</v>
      </c>
    </row>
    <row r="9" s="1" customFormat="true" ht="15" hidden="false" customHeight="false" outlineLevel="0" collapsed="false">
      <c r="A9" s="253"/>
      <c r="B9" s="34" t="s">
        <v>6</v>
      </c>
      <c r="C9" s="16" t="s">
        <v>7</v>
      </c>
      <c r="D9" s="17" t="s">
        <v>8</v>
      </c>
      <c r="E9" s="17"/>
      <c r="F9" s="16" t="s">
        <v>9</v>
      </c>
    </row>
    <row r="10" s="1" customFormat="true" ht="15" hidden="false" customHeight="false" outlineLevel="0" collapsed="false">
      <c r="A10" s="253"/>
      <c r="B10" s="35" t="s">
        <v>10</v>
      </c>
      <c r="C10" s="18" t="s">
        <v>11</v>
      </c>
      <c r="D10" s="19" t="s">
        <v>12</v>
      </c>
      <c r="E10" s="20" t="s">
        <v>13</v>
      </c>
      <c r="F10" s="20" t="s">
        <v>14</v>
      </c>
    </row>
    <row r="11" s="1" customFormat="true" ht="15.75" hidden="false" customHeight="false" outlineLevel="0" collapsed="false">
      <c r="A11" s="253"/>
      <c r="B11" s="36" t="s">
        <v>15</v>
      </c>
      <c r="C11" s="22" t="s">
        <v>16</v>
      </c>
      <c r="D11" s="23" t="s">
        <v>17</v>
      </c>
      <c r="E11" s="24" t="s">
        <v>17</v>
      </c>
      <c r="F11" s="24" t="s">
        <v>18</v>
      </c>
    </row>
    <row r="12" s="1" customFormat="true" ht="21" hidden="false" customHeight="false" outlineLevel="0" collapsed="false">
      <c r="A12" s="25" t="s">
        <v>127</v>
      </c>
      <c r="B12" s="27" t="n">
        <v>120.293</v>
      </c>
      <c r="C12" s="28" t="n">
        <v>73066.091</v>
      </c>
      <c r="D12" s="29" t="n">
        <v>58864.659</v>
      </c>
      <c r="E12" s="30" t="n">
        <v>14201.432</v>
      </c>
      <c r="F12" s="28" t="n">
        <v>19676.1684664389</v>
      </c>
    </row>
    <row r="15" s="1" customFormat="true" ht="21" hidden="false" customHeight="false" outlineLevel="0" collapsed="false">
      <c r="A15" s="11" t="s">
        <v>128</v>
      </c>
    </row>
    <row r="16" s="1" customFormat="true" ht="15" hidden="false" customHeight="false" outlineLevel="0" collapsed="false">
      <c r="A16" s="253"/>
      <c r="B16" s="34" t="s">
        <v>6</v>
      </c>
      <c r="C16" s="16" t="s">
        <v>7</v>
      </c>
      <c r="D16" s="17" t="s">
        <v>8</v>
      </c>
      <c r="E16" s="17"/>
      <c r="F16" s="16" t="s">
        <v>9</v>
      </c>
    </row>
    <row r="17" s="1" customFormat="true" ht="15" hidden="false" customHeight="false" outlineLevel="0" collapsed="false">
      <c r="A17" s="253"/>
      <c r="B17" s="35" t="s">
        <v>10</v>
      </c>
      <c r="C17" s="18" t="s">
        <v>11</v>
      </c>
      <c r="D17" s="19" t="s">
        <v>12</v>
      </c>
      <c r="E17" s="20" t="s">
        <v>13</v>
      </c>
      <c r="F17" s="20" t="s">
        <v>14</v>
      </c>
    </row>
    <row r="18" s="1" customFormat="true" ht="15.75" hidden="false" customHeight="false" outlineLevel="0" collapsed="false">
      <c r="A18" s="253"/>
      <c r="B18" s="36" t="s">
        <v>15</v>
      </c>
      <c r="C18" s="22" t="s">
        <v>16</v>
      </c>
      <c r="D18" s="23" t="s">
        <v>17</v>
      </c>
      <c r="E18" s="24" t="s">
        <v>17</v>
      </c>
      <c r="F18" s="24" t="s">
        <v>18</v>
      </c>
    </row>
    <row r="19" s="1" customFormat="true" ht="21" hidden="false" customHeight="false" outlineLevel="0" collapsed="false">
      <c r="A19" s="25" t="s">
        <v>127</v>
      </c>
      <c r="B19" s="27" t="n">
        <v>60.652</v>
      </c>
      <c r="C19" s="28" t="n">
        <v>7535.744</v>
      </c>
      <c r="D19" s="29"/>
      <c r="E19" s="30" t="n">
        <v>7535.744</v>
      </c>
      <c r="F19" s="28" t="n">
        <v>20707.5996394733</v>
      </c>
    </row>
    <row r="22" s="1" customFormat="true" ht="21" hidden="false" customHeight="false" outlineLevel="0" collapsed="false">
      <c r="A22" s="11" t="s">
        <v>129</v>
      </c>
    </row>
    <row r="23" s="1" customFormat="true" ht="15" hidden="false" customHeight="false" outlineLevel="0" collapsed="false">
      <c r="A23" s="253"/>
      <c r="B23" s="34" t="s">
        <v>6</v>
      </c>
      <c r="C23" s="16" t="s">
        <v>7</v>
      </c>
      <c r="D23" s="17" t="s">
        <v>8</v>
      </c>
      <c r="E23" s="17"/>
      <c r="F23" s="16" t="s">
        <v>9</v>
      </c>
    </row>
    <row r="24" s="1" customFormat="true" ht="15" hidden="false" customHeight="false" outlineLevel="0" collapsed="false">
      <c r="A24" s="253"/>
      <c r="B24" s="35" t="s">
        <v>10</v>
      </c>
      <c r="C24" s="18" t="s">
        <v>11</v>
      </c>
      <c r="D24" s="19" t="s">
        <v>12</v>
      </c>
      <c r="E24" s="20" t="s">
        <v>13</v>
      </c>
      <c r="F24" s="20" t="s">
        <v>14</v>
      </c>
    </row>
    <row r="25" s="1" customFormat="true" ht="15.75" hidden="false" customHeight="false" outlineLevel="0" collapsed="false">
      <c r="A25" s="253"/>
      <c r="B25" s="36" t="s">
        <v>15</v>
      </c>
      <c r="C25" s="22" t="s">
        <v>16</v>
      </c>
      <c r="D25" s="23" t="s">
        <v>17</v>
      </c>
      <c r="E25" s="24" t="s">
        <v>17</v>
      </c>
      <c r="F25" s="24" t="s">
        <v>18</v>
      </c>
    </row>
    <row r="26" s="1" customFormat="true" ht="21" hidden="false" customHeight="false" outlineLevel="0" collapsed="false">
      <c r="A26" s="25" t="s">
        <v>127</v>
      </c>
      <c r="B26" s="27" t="n">
        <v>59.641</v>
      </c>
      <c r="C26" s="28" t="n">
        <v>6665.688</v>
      </c>
      <c r="D26" s="29"/>
      <c r="E26" s="30" t="n">
        <v>6665.688</v>
      </c>
      <c r="F26" s="28" t="n">
        <v>18627.2530641673</v>
      </c>
    </row>
    <row r="28" customFormat="false" ht="15" hidden="false" customHeight="false" outlineLevel="0" collapsed="false">
      <c r="A28" s="69" t="n">
        <v>39322</v>
      </c>
      <c r="B28" s="191"/>
      <c r="C28" s="191"/>
      <c r="D28" s="191"/>
      <c r="E28" s="191"/>
      <c r="G28" s="191"/>
    </row>
  </sheetData>
  <mergeCells count="6">
    <mergeCell ref="A9:A11"/>
    <mergeCell ref="D9:E9"/>
    <mergeCell ref="A16:A18"/>
    <mergeCell ref="D16:E16"/>
    <mergeCell ref="A23:A25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7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77" width="14.14"/>
    <col collapsed="false" customWidth="true" hidden="false" outlineLevel="0" max="7" min="7" style="132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7.14"/>
  </cols>
  <sheetData>
    <row r="1" s="1" customFormat="true" ht="15.75" hidden="false" customHeight="false" outlineLevel="0" collapsed="false">
      <c r="A1" s="312" t="s">
        <v>0</v>
      </c>
      <c r="B1" s="68"/>
      <c r="C1" s="68"/>
      <c r="D1" s="68"/>
      <c r="E1" s="68"/>
      <c r="F1" s="68"/>
      <c r="G1" s="6"/>
      <c r="H1" s="68"/>
      <c r="M1" s="314" t="s">
        <v>444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40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29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20" customFormat="true" ht="26.25" hidden="false" customHeight="true" outlineLevel="0" collapsed="false">
      <c r="A6" s="819" t="s">
        <v>246</v>
      </c>
      <c r="B6" s="580"/>
      <c r="C6" s="580"/>
      <c r="D6" s="580"/>
      <c r="E6" s="580"/>
      <c r="F6" s="580"/>
      <c r="G6" s="581"/>
      <c r="H6" s="580"/>
      <c r="I6" s="580"/>
      <c r="J6" s="580"/>
      <c r="K6" s="580"/>
      <c r="L6" s="580"/>
      <c r="M6" s="580"/>
    </row>
    <row r="7" s="1" customFormat="true" ht="15" hidden="false" customHeight="true" outlineLevel="0" collapsed="false">
      <c r="A7" s="778"/>
      <c r="B7" s="779" t="s">
        <v>401</v>
      </c>
      <c r="C7" s="844" t="s">
        <v>401</v>
      </c>
      <c r="D7" s="869" t="s">
        <v>430</v>
      </c>
      <c r="E7" s="869"/>
      <c r="F7" s="783" t="s">
        <v>89</v>
      </c>
      <c r="G7" s="332" t="s">
        <v>89</v>
      </c>
      <c r="H7" s="869" t="s">
        <v>431</v>
      </c>
      <c r="I7" s="869"/>
      <c r="J7" s="822" t="s">
        <v>432</v>
      </c>
      <c r="K7" s="783" t="s">
        <v>432</v>
      </c>
      <c r="L7" s="869" t="s">
        <v>433</v>
      </c>
      <c r="M7" s="869"/>
    </row>
    <row r="8" s="1" customFormat="true" ht="15" hidden="false" customHeight="false" outlineLevel="0" collapsed="false">
      <c r="A8" s="784" t="s">
        <v>156</v>
      </c>
      <c r="B8" s="785" t="s">
        <v>405</v>
      </c>
      <c r="C8" s="846" t="s">
        <v>405</v>
      </c>
      <c r="D8" s="869"/>
      <c r="E8" s="869"/>
      <c r="F8" s="789" t="s">
        <v>379</v>
      </c>
      <c r="G8" s="336" t="s">
        <v>379</v>
      </c>
      <c r="H8" s="869"/>
      <c r="I8" s="869"/>
      <c r="J8" s="824" t="s">
        <v>109</v>
      </c>
      <c r="K8" s="336" t="s">
        <v>109</v>
      </c>
      <c r="L8" s="869"/>
      <c r="M8" s="869"/>
    </row>
    <row r="9" s="1" customFormat="true" ht="27.75" hidden="false" customHeight="true" outlineLevel="0" collapsed="false">
      <c r="A9" s="784" t="s">
        <v>381</v>
      </c>
      <c r="B9" s="785" t="s">
        <v>383</v>
      </c>
      <c r="C9" s="846" t="s">
        <v>383</v>
      </c>
      <c r="D9" s="869"/>
      <c r="E9" s="869"/>
      <c r="F9" s="789" t="s">
        <v>393</v>
      </c>
      <c r="G9" s="336" t="s">
        <v>434</v>
      </c>
      <c r="H9" s="869"/>
      <c r="I9" s="869"/>
      <c r="J9" s="847" t="s">
        <v>435</v>
      </c>
      <c r="K9" s="848" t="s">
        <v>435</v>
      </c>
      <c r="L9" s="869"/>
      <c r="M9" s="869"/>
    </row>
    <row r="10" s="1" customFormat="true" ht="15.75" hidden="false" customHeight="false" outlineLevel="0" collapsed="false">
      <c r="A10" s="784" t="s">
        <v>387</v>
      </c>
      <c r="B10" s="849" t="s">
        <v>436</v>
      </c>
      <c r="C10" s="850" t="s">
        <v>437</v>
      </c>
      <c r="D10" s="851" t="s">
        <v>438</v>
      </c>
      <c r="E10" s="851" t="s">
        <v>267</v>
      </c>
      <c r="F10" s="849" t="s">
        <v>436</v>
      </c>
      <c r="G10" s="850" t="s">
        <v>437</v>
      </c>
      <c r="H10" s="851" t="s">
        <v>438</v>
      </c>
      <c r="I10" s="852" t="s">
        <v>267</v>
      </c>
      <c r="J10" s="849" t="s">
        <v>436</v>
      </c>
      <c r="K10" s="850" t="s">
        <v>437</v>
      </c>
      <c r="L10" s="851" t="s">
        <v>438</v>
      </c>
      <c r="M10" s="851" t="s">
        <v>267</v>
      </c>
    </row>
    <row r="11" s="834" customFormat="true" ht="18" hidden="false" customHeight="true" outlineLevel="0" collapsed="false">
      <c r="A11" s="794" t="s">
        <v>51</v>
      </c>
      <c r="B11" s="795" t="n">
        <v>6555.035</v>
      </c>
      <c r="C11" s="853" t="n">
        <v>6968.83700000001</v>
      </c>
      <c r="D11" s="854" t="n">
        <v>413.802000000011</v>
      </c>
      <c r="E11" s="796" t="n">
        <v>106.312735172276</v>
      </c>
      <c r="F11" s="799" t="n">
        <v>14162.4074216741</v>
      </c>
      <c r="G11" s="799" t="n">
        <v>15094.2621176723</v>
      </c>
      <c r="H11" s="854" t="n">
        <v>931.854695998225</v>
      </c>
      <c r="I11" s="796" t="n">
        <v>106.57977608081</v>
      </c>
      <c r="J11" s="799" t="n">
        <v>1083.91550022235</v>
      </c>
      <c r="K11" s="799" t="n">
        <v>1290.03114120763</v>
      </c>
      <c r="L11" s="796" t="n">
        <v>206.115640985286</v>
      </c>
      <c r="M11" s="796" t="n">
        <v>119.01584034392</v>
      </c>
    </row>
    <row r="12" s="231" customFormat="true" ht="18" hidden="false" customHeight="true" outlineLevel="0" collapsed="false">
      <c r="A12" s="692" t="s">
        <v>52</v>
      </c>
      <c r="B12" s="801" t="n">
        <v>832.350000000001</v>
      </c>
      <c r="C12" s="855" t="n">
        <v>848.703000000001</v>
      </c>
      <c r="D12" s="856" t="n">
        <v>16.3530000000001</v>
      </c>
      <c r="E12" s="857" t="n">
        <v>101.964678320418</v>
      </c>
      <c r="F12" s="840" t="n">
        <v>14791.0268116377</v>
      </c>
      <c r="G12" s="806" t="n">
        <v>15158.596902175</v>
      </c>
      <c r="H12" s="856" t="n">
        <v>367.570090537318</v>
      </c>
      <c r="I12" s="857" t="n">
        <v>102.485088393242</v>
      </c>
      <c r="J12" s="840" t="n">
        <v>1278.64229951342</v>
      </c>
      <c r="K12" s="840" t="n">
        <v>1390.80635510891</v>
      </c>
      <c r="L12" s="857" t="n">
        <v>112.164055595487</v>
      </c>
      <c r="M12" s="857" t="n">
        <v>108.772121463381</v>
      </c>
    </row>
    <row r="13" s="231" customFormat="true" ht="18" hidden="false" customHeight="true" outlineLevel="0" collapsed="false">
      <c r="A13" s="682" t="s">
        <v>53</v>
      </c>
      <c r="B13" s="837" t="n">
        <v>717.841999999999</v>
      </c>
      <c r="C13" s="858" t="n">
        <v>775.565000000001</v>
      </c>
      <c r="D13" s="859" t="n">
        <v>57.7230000000018</v>
      </c>
      <c r="E13" s="860" t="n">
        <v>108.041184550361</v>
      </c>
      <c r="F13" s="861" t="n">
        <v>14245.8020009975</v>
      </c>
      <c r="G13" s="838" t="n">
        <v>15119.6701759362</v>
      </c>
      <c r="H13" s="859" t="n">
        <v>873.868174938774</v>
      </c>
      <c r="I13" s="860" t="n">
        <v>106.134215363077</v>
      </c>
      <c r="J13" s="861" t="n">
        <v>1142.05837496274</v>
      </c>
      <c r="K13" s="861" t="n">
        <v>1301.93260397259</v>
      </c>
      <c r="L13" s="862" t="n">
        <v>159.874229009849</v>
      </c>
      <c r="M13" s="862" t="n">
        <v>113.998779091749</v>
      </c>
    </row>
    <row r="14" s="700" customFormat="true" ht="20.25" hidden="false" customHeight="true" outlineLevel="0" collapsed="false">
      <c r="A14" s="704" t="s">
        <v>54</v>
      </c>
      <c r="B14" s="808" t="n">
        <v>503.665999999999</v>
      </c>
      <c r="C14" s="863" t="n">
        <v>514.452</v>
      </c>
      <c r="D14" s="859" t="n">
        <v>10.7860000000005</v>
      </c>
      <c r="E14" s="857" t="n">
        <v>102.141498532758</v>
      </c>
      <c r="F14" s="864" t="n">
        <v>13465.6005501</v>
      </c>
      <c r="G14" s="811" t="n">
        <v>14600.2166706839</v>
      </c>
      <c r="H14" s="859" t="n">
        <v>1134.61612058387</v>
      </c>
      <c r="I14" s="857" t="n">
        <v>108.42603429652</v>
      </c>
      <c r="J14" s="840" t="n">
        <v>955.740081720824</v>
      </c>
      <c r="K14" s="840" t="n">
        <v>1142.32447342026</v>
      </c>
      <c r="L14" s="857" t="n">
        <v>186.584391699437</v>
      </c>
      <c r="M14" s="857" t="n">
        <v>119.522503583138</v>
      </c>
    </row>
    <row r="15" s="231" customFormat="true" ht="18" hidden="false" customHeight="true" outlineLevel="0" collapsed="false">
      <c r="A15" s="704" t="s">
        <v>55</v>
      </c>
      <c r="B15" s="801" t="n">
        <v>275.607</v>
      </c>
      <c r="C15" s="855" t="n">
        <v>276.067</v>
      </c>
      <c r="D15" s="859" t="n">
        <v>0.459999999999809</v>
      </c>
      <c r="E15" s="857" t="n">
        <v>100.16690432391</v>
      </c>
      <c r="F15" s="840" t="n">
        <v>13648.3368226013</v>
      </c>
      <c r="G15" s="806" t="n">
        <v>14873.9744337425</v>
      </c>
      <c r="H15" s="859" t="n">
        <v>1225.63761114129</v>
      </c>
      <c r="I15" s="857" t="n">
        <v>108.980124296989</v>
      </c>
      <c r="J15" s="840" t="n">
        <v>1037.43129891476</v>
      </c>
      <c r="K15" s="840" t="n">
        <v>1258.31895155886</v>
      </c>
      <c r="L15" s="857" t="n">
        <v>220.887652644102</v>
      </c>
      <c r="M15" s="857" t="n">
        <v>121.291786056115</v>
      </c>
    </row>
    <row r="16" s="231" customFormat="true" ht="18" hidden="false" customHeight="true" outlineLevel="0" collapsed="false">
      <c r="A16" s="704" t="s">
        <v>56</v>
      </c>
      <c r="B16" s="808" t="n">
        <v>218.514</v>
      </c>
      <c r="C16" s="863" t="n">
        <v>222.815</v>
      </c>
      <c r="D16" s="859" t="n">
        <v>4.3010000000001</v>
      </c>
      <c r="E16" s="857" t="n">
        <v>101.968294937624</v>
      </c>
      <c r="F16" s="864" t="n">
        <v>13684.9706044769</v>
      </c>
      <c r="G16" s="811" t="n">
        <v>14658.3496024355</v>
      </c>
      <c r="H16" s="859" t="n">
        <v>973.378997958611</v>
      </c>
      <c r="I16" s="857" t="n">
        <v>107.112759143525</v>
      </c>
      <c r="J16" s="840" t="n">
        <v>986.945403955811</v>
      </c>
      <c r="K16" s="840" t="n">
        <v>1178.75655588717</v>
      </c>
      <c r="L16" s="857" t="n">
        <v>191.81115193136</v>
      </c>
      <c r="M16" s="857" t="n">
        <v>119.434829035381</v>
      </c>
    </row>
    <row r="17" s="231" customFormat="true" ht="18" hidden="false" customHeight="true" outlineLevel="0" collapsed="false">
      <c r="A17" s="704" t="s">
        <v>57</v>
      </c>
      <c r="B17" s="808" t="n">
        <v>508.402</v>
      </c>
      <c r="C17" s="863" t="n">
        <v>541.928</v>
      </c>
      <c r="D17" s="859" t="n">
        <v>33.5260000000008</v>
      </c>
      <c r="E17" s="857" t="n">
        <v>106.594387905634</v>
      </c>
      <c r="F17" s="864" t="n">
        <v>14812.9816562484</v>
      </c>
      <c r="G17" s="811" t="n">
        <v>15817.6273723939</v>
      </c>
      <c r="H17" s="859" t="n">
        <v>1004.64571614548</v>
      </c>
      <c r="I17" s="857" t="n">
        <v>106.782197800952</v>
      </c>
      <c r="J17" s="840" t="n">
        <v>1177.87891471709</v>
      </c>
      <c r="K17" s="840" t="n">
        <v>1413.24519124312</v>
      </c>
      <c r="L17" s="857" t="n">
        <v>235.366276526021</v>
      </c>
      <c r="M17" s="857" t="n">
        <v>119.982213246644</v>
      </c>
    </row>
    <row r="18" s="231" customFormat="true" ht="18" hidden="false" customHeight="true" outlineLevel="0" collapsed="false">
      <c r="A18" s="704" t="s">
        <v>58</v>
      </c>
      <c r="B18" s="808" t="n">
        <v>293.318</v>
      </c>
      <c r="C18" s="863" t="n">
        <v>301.979</v>
      </c>
      <c r="D18" s="859" t="n">
        <v>8.66100000000006</v>
      </c>
      <c r="E18" s="857" t="n">
        <v>102.952767985599</v>
      </c>
      <c r="F18" s="864" t="n">
        <v>13601.0245990131</v>
      </c>
      <c r="G18" s="811" t="n">
        <v>14476.9029192979</v>
      </c>
      <c r="H18" s="859" t="n">
        <v>875.878320284777</v>
      </c>
      <c r="I18" s="857" t="n">
        <v>106.439796604355</v>
      </c>
      <c r="J18" s="840" t="n">
        <v>769.170269127704</v>
      </c>
      <c r="K18" s="840" t="n">
        <v>856.060845290566</v>
      </c>
      <c r="L18" s="857" t="n">
        <v>86.890576162862</v>
      </c>
      <c r="M18" s="857" t="n">
        <v>111.296663385261</v>
      </c>
    </row>
    <row r="19" s="231" customFormat="true" ht="18" hidden="false" customHeight="true" outlineLevel="0" collapsed="false">
      <c r="A19" s="704" t="s">
        <v>59</v>
      </c>
      <c r="B19" s="808" t="n">
        <v>416.365</v>
      </c>
      <c r="C19" s="863" t="n">
        <v>433.277000000001</v>
      </c>
      <c r="D19" s="859" t="n">
        <v>16.9120000000007</v>
      </c>
      <c r="E19" s="857" t="n">
        <v>104.061820758229</v>
      </c>
      <c r="F19" s="864" t="n">
        <v>13199.9295489935</v>
      </c>
      <c r="G19" s="811" t="n">
        <v>14379.4716390054</v>
      </c>
      <c r="H19" s="859" t="n">
        <v>1179.5420900119</v>
      </c>
      <c r="I19" s="857" t="n">
        <v>108.935972617383</v>
      </c>
      <c r="J19" s="840" t="n">
        <v>947.996772062974</v>
      </c>
      <c r="K19" s="840" t="n">
        <v>1191.37178294717</v>
      </c>
      <c r="L19" s="857" t="n">
        <v>243.375010884192</v>
      </c>
      <c r="M19" s="857" t="n">
        <v>125.672556917528</v>
      </c>
    </row>
    <row r="20" s="231" customFormat="true" ht="18" hidden="false" customHeight="true" outlineLevel="0" collapsed="false">
      <c r="A20" s="704" t="s">
        <v>60</v>
      </c>
      <c r="B20" s="808" t="n">
        <v>384.112</v>
      </c>
      <c r="C20" s="863" t="n">
        <v>404.153</v>
      </c>
      <c r="D20" s="859" t="n">
        <v>20.0409999999995</v>
      </c>
      <c r="E20" s="857" t="n">
        <v>105.217488649144</v>
      </c>
      <c r="F20" s="864" t="n">
        <v>14253.1930791019</v>
      </c>
      <c r="G20" s="811" t="n">
        <v>14951.0948411452</v>
      </c>
      <c r="H20" s="859" t="n">
        <v>697.901762043253</v>
      </c>
      <c r="I20" s="857" t="n">
        <v>104.896459047247</v>
      </c>
      <c r="J20" s="840" t="n">
        <v>1135.95876202774</v>
      </c>
      <c r="K20" s="840" t="n">
        <v>1294.18219090295</v>
      </c>
      <c r="L20" s="857" t="n">
        <v>158.22342887521</v>
      </c>
      <c r="M20" s="857" t="n">
        <v>113.928624362453</v>
      </c>
    </row>
    <row r="21" s="231" customFormat="true" ht="18" hidden="false" customHeight="true" outlineLevel="0" collapsed="false">
      <c r="A21" s="704" t="s">
        <v>61</v>
      </c>
      <c r="B21" s="808" t="n">
        <v>293.232</v>
      </c>
      <c r="C21" s="863" t="n">
        <v>336.224999999999</v>
      </c>
      <c r="D21" s="859" t="n">
        <v>42.9929999999995</v>
      </c>
      <c r="E21" s="857" t="n">
        <v>114.66176952038</v>
      </c>
      <c r="F21" s="864" t="n">
        <v>13995.0647723759</v>
      </c>
      <c r="G21" s="811" t="n">
        <v>15187.5628919127</v>
      </c>
      <c r="H21" s="859" t="n">
        <v>1192.49811953677</v>
      </c>
      <c r="I21" s="857" t="n">
        <v>108.520847448242</v>
      </c>
      <c r="J21" s="840" t="n">
        <v>954.303674223823</v>
      </c>
      <c r="K21" s="840" t="n">
        <v>1300.31589560562</v>
      </c>
      <c r="L21" s="857" t="n">
        <v>346.0122213818</v>
      </c>
      <c r="M21" s="857" t="n">
        <v>136.258083325858</v>
      </c>
    </row>
    <row r="22" s="231" customFormat="true" ht="18" hidden="false" customHeight="true" outlineLevel="0" collapsed="false">
      <c r="A22" s="704" t="s">
        <v>62</v>
      </c>
      <c r="B22" s="808" t="n">
        <v>641.277999999999</v>
      </c>
      <c r="C22" s="863" t="n">
        <v>709.699000000001</v>
      </c>
      <c r="D22" s="859" t="n">
        <v>68.4210000000021</v>
      </c>
      <c r="E22" s="857" t="n">
        <v>110.66947564083</v>
      </c>
      <c r="F22" s="864" t="n">
        <v>14538.5147575103</v>
      </c>
      <c r="G22" s="811" t="n">
        <v>15459.1326745564</v>
      </c>
      <c r="H22" s="859" t="n">
        <v>920.617917046082</v>
      </c>
      <c r="I22" s="857" t="n">
        <v>106.332269371399</v>
      </c>
      <c r="J22" s="840" t="n">
        <v>1270.17360957338</v>
      </c>
      <c r="K22" s="840" t="n">
        <v>1472.7698644073</v>
      </c>
      <c r="L22" s="857" t="n">
        <v>202.596254833918</v>
      </c>
      <c r="M22" s="857" t="n">
        <v>115.950280599985</v>
      </c>
    </row>
    <row r="23" s="231" customFormat="true" ht="18" hidden="false" customHeight="true" outlineLevel="0" collapsed="false">
      <c r="A23" s="704" t="s">
        <v>63</v>
      </c>
      <c r="B23" s="808" t="n">
        <v>369.573</v>
      </c>
      <c r="C23" s="863" t="n">
        <v>364.807</v>
      </c>
      <c r="D23" s="859" t="n">
        <v>-4.76600000000053</v>
      </c>
      <c r="E23" s="857" t="n">
        <v>98.7104036279705</v>
      </c>
      <c r="F23" s="864" t="n">
        <v>13839.3456773087</v>
      </c>
      <c r="G23" s="811" t="n">
        <v>14804.2448929617</v>
      </c>
      <c r="H23" s="859" t="n">
        <v>964.899215653006</v>
      </c>
      <c r="I23" s="857" t="n">
        <v>106.972144768629</v>
      </c>
      <c r="J23" s="840" t="n">
        <v>1010.67564730107</v>
      </c>
      <c r="K23" s="840" t="n">
        <v>1249.17956618157</v>
      </c>
      <c r="L23" s="857" t="n">
        <v>238.503918880497</v>
      </c>
      <c r="M23" s="857" t="n">
        <v>123.598463020001</v>
      </c>
    </row>
    <row r="24" s="231" customFormat="true" ht="18" hidden="false" customHeight="true" outlineLevel="0" collapsed="false">
      <c r="A24" s="704" t="s">
        <v>64</v>
      </c>
      <c r="B24" s="808" t="n">
        <v>354.543999999999</v>
      </c>
      <c r="C24" s="863" t="n">
        <v>419.071</v>
      </c>
      <c r="D24" s="859" t="n">
        <v>64.5270000000014</v>
      </c>
      <c r="E24" s="857" t="n">
        <v>118.199997743581</v>
      </c>
      <c r="F24" s="864" t="n">
        <v>14558.9381477805</v>
      </c>
      <c r="G24" s="811" t="n">
        <v>15157.2760542565</v>
      </c>
      <c r="H24" s="859" t="n">
        <v>598.337906476041</v>
      </c>
      <c r="I24" s="857" t="n">
        <v>104.109763366</v>
      </c>
      <c r="J24" s="840" t="n">
        <v>938.909404756535</v>
      </c>
      <c r="K24" s="840" t="n">
        <v>1180.4169937791</v>
      </c>
      <c r="L24" s="857" t="n">
        <v>241.507589022561</v>
      </c>
      <c r="M24" s="857" t="n">
        <v>125.722139729252</v>
      </c>
    </row>
    <row r="25" s="231" customFormat="true" ht="18" hidden="false" customHeight="true" outlineLevel="0" collapsed="false">
      <c r="A25" s="705" t="s">
        <v>65</v>
      </c>
      <c r="B25" s="813" t="n">
        <v>746.232</v>
      </c>
      <c r="C25" s="865" t="n">
        <v>820.096000000001</v>
      </c>
      <c r="D25" s="866" t="n">
        <v>73.8640000000014</v>
      </c>
      <c r="E25" s="867" t="n">
        <v>109.89826220264</v>
      </c>
      <c r="F25" s="868" t="n">
        <v>14162.8622197922</v>
      </c>
      <c r="G25" s="817" t="n">
        <v>15446.4818752926</v>
      </c>
      <c r="H25" s="866" t="n">
        <v>1283.61965550037</v>
      </c>
      <c r="I25" s="867" t="n">
        <v>109.063278563189</v>
      </c>
      <c r="J25" s="842" t="n">
        <v>1072.74955241802</v>
      </c>
      <c r="K25" s="842" t="n">
        <v>1366.53577629936</v>
      </c>
      <c r="L25" s="867" t="n">
        <v>293.786223881343</v>
      </c>
      <c r="M25" s="867" t="n">
        <v>127.3862825875</v>
      </c>
    </row>
    <row r="26" customFormat="false" ht="6.75" hidden="false" customHeight="true" outlineLevel="0" collapsed="false">
      <c r="B26" s="191"/>
      <c r="C26" s="5"/>
      <c r="D26" s="5"/>
      <c r="E26" s="5"/>
      <c r="F26" s="132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 t="n">
        <v>39322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6" min="5" style="0" width="9.28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6.56"/>
    <col collapsed="false" customWidth="true" hidden="false" outlineLevel="0" max="11" min="11" style="0" width="11.28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254" t="s">
        <v>0</v>
      </c>
      <c r="H1" s="3" t="s">
        <v>130</v>
      </c>
      <c r="R1" s="134"/>
      <c r="S1" s="134"/>
      <c r="T1" s="134"/>
      <c r="U1" s="134"/>
      <c r="V1" s="134"/>
      <c r="W1" s="134"/>
    </row>
    <row r="4" customFormat="false" ht="15.75" hidden="false" customHeight="false" outlineLevel="0" collapsed="false">
      <c r="A4" s="137" t="s">
        <v>131</v>
      </c>
      <c r="R4" s="134"/>
      <c r="S4" s="134"/>
      <c r="T4" s="134"/>
      <c r="U4" s="134"/>
      <c r="V4" s="134"/>
      <c r="W4" s="134"/>
    </row>
    <row r="5" customFormat="false" ht="15.75" hidden="false" customHeight="false" outlineLevel="0" collapsed="false">
      <c r="A5" s="137" t="s">
        <v>132</v>
      </c>
      <c r="R5" s="134"/>
      <c r="S5" s="134"/>
      <c r="T5" s="134"/>
      <c r="U5" s="134"/>
      <c r="V5" s="134"/>
      <c r="W5" s="134"/>
    </row>
    <row r="6" customFormat="false" ht="15.75" hidden="false" customHeight="false" outlineLevel="0" collapsed="false">
      <c r="A6" s="137"/>
      <c r="R6" s="134"/>
      <c r="S6" s="134"/>
      <c r="T6" s="134"/>
      <c r="U6" s="134"/>
      <c r="V6" s="134"/>
      <c r="W6" s="134"/>
    </row>
    <row r="7" customFormat="false" ht="15.75" hidden="false" customHeight="false" outlineLevel="0" collapsed="false">
      <c r="A7" s="137" t="s">
        <v>133</v>
      </c>
      <c r="R7" s="134"/>
      <c r="S7" s="134"/>
      <c r="T7" s="134"/>
      <c r="U7" s="134"/>
      <c r="V7" s="134"/>
      <c r="W7" s="134"/>
    </row>
    <row r="8" customFormat="false" ht="16.5" hidden="false" customHeight="false" outlineLevel="0" collapsed="false">
      <c r="A8" s="137"/>
      <c r="R8" s="134"/>
      <c r="S8" s="134"/>
      <c r="T8" s="134"/>
      <c r="U8" s="134"/>
      <c r="V8" s="134"/>
      <c r="W8" s="134"/>
    </row>
    <row r="9" customFormat="false" ht="12.75" hidden="false" customHeight="true" outlineLevel="0" collapsed="false">
      <c r="A9" s="255"/>
      <c r="B9" s="256" t="s">
        <v>134</v>
      </c>
      <c r="C9" s="256"/>
      <c r="D9" s="256"/>
      <c r="E9" s="256"/>
      <c r="R9" s="134"/>
      <c r="S9" s="134"/>
      <c r="T9" s="134"/>
      <c r="U9" s="134"/>
      <c r="V9" s="134"/>
      <c r="W9" s="134"/>
    </row>
    <row r="10" customFormat="false" ht="12.75" hidden="false" customHeight="false" outlineLevel="0" collapsed="false">
      <c r="A10" s="257"/>
      <c r="B10" s="258" t="s">
        <v>135</v>
      </c>
      <c r="C10" s="259"/>
      <c r="D10" s="260" t="s">
        <v>136</v>
      </c>
      <c r="E10" s="261"/>
      <c r="R10" s="262"/>
      <c r="S10" s="263"/>
      <c r="T10" s="263"/>
      <c r="U10" s="263"/>
      <c r="V10" s="263"/>
      <c r="W10" s="263"/>
    </row>
    <row r="11" customFormat="false" ht="15" hidden="false" customHeight="false" outlineLevel="0" collapsed="false">
      <c r="A11" s="264"/>
      <c r="B11" s="265" t="s">
        <v>137</v>
      </c>
      <c r="C11" s="266" t="s">
        <v>138</v>
      </c>
      <c r="D11" s="266" t="s">
        <v>139</v>
      </c>
      <c r="E11" s="267" t="s">
        <v>140</v>
      </c>
      <c r="R11" s="262"/>
      <c r="S11" s="263"/>
      <c r="T11" s="263"/>
      <c r="U11" s="263"/>
      <c r="V11" s="263"/>
      <c r="W11" s="134"/>
    </row>
    <row r="12" customFormat="false" ht="13.5" hidden="false" customHeight="false" outlineLevel="0" collapsed="false">
      <c r="A12" s="268"/>
      <c r="B12" s="269" t="s">
        <v>26</v>
      </c>
      <c r="C12" s="270" t="s">
        <v>141</v>
      </c>
      <c r="D12" s="270" t="s">
        <v>142</v>
      </c>
      <c r="E12" s="271" t="s">
        <v>143</v>
      </c>
      <c r="R12" s="262"/>
      <c r="S12" s="263"/>
      <c r="T12" s="263"/>
      <c r="U12" s="263"/>
      <c r="V12" s="263"/>
      <c r="W12" s="134"/>
    </row>
    <row r="13" customFormat="false" ht="12.75" hidden="false" customHeight="false" outlineLevel="0" collapsed="false">
      <c r="A13" s="255"/>
      <c r="B13" s="272"/>
      <c r="C13" s="273"/>
      <c r="D13" s="273"/>
      <c r="E13" s="274"/>
      <c r="R13" s="134"/>
      <c r="S13" s="275"/>
      <c r="T13" s="275"/>
      <c r="U13" s="275"/>
      <c r="V13" s="275"/>
      <c r="W13" s="275"/>
    </row>
    <row r="14" customFormat="false" ht="12.75" hidden="false" customHeight="false" outlineLevel="0" collapsed="false">
      <c r="A14" s="276" t="s">
        <v>144</v>
      </c>
      <c r="B14" s="277" t="n">
        <v>220920.652</v>
      </c>
      <c r="C14" s="278" t="n">
        <v>215782.943</v>
      </c>
      <c r="D14" s="278" t="n">
        <v>2730.465</v>
      </c>
      <c r="E14" s="279" t="n">
        <v>2407.244</v>
      </c>
      <c r="F14" s="132"/>
      <c r="G14" s="244"/>
      <c r="R14" s="280"/>
      <c r="S14" s="281"/>
      <c r="T14" s="281"/>
      <c r="U14" s="281"/>
      <c r="V14" s="281"/>
      <c r="W14" s="281"/>
    </row>
    <row r="15" customFormat="false" ht="13.5" hidden="false" customHeight="false" outlineLevel="0" collapsed="false">
      <c r="A15" s="282"/>
      <c r="B15" s="283"/>
      <c r="C15" s="284"/>
      <c r="D15" s="284"/>
      <c r="E15" s="285"/>
      <c r="R15" s="134"/>
      <c r="S15" s="275"/>
      <c r="T15" s="275"/>
      <c r="U15" s="275"/>
      <c r="V15" s="275"/>
      <c r="W15" s="275"/>
    </row>
    <row r="16" customFormat="false" ht="13.5" hidden="false" customHeight="false" outlineLevel="0" collapsed="false"/>
    <row r="17" customFormat="false" ht="12.75" hidden="false" customHeight="false" outlineLevel="0" collapsed="false">
      <c r="A17" s="255"/>
      <c r="B17" s="286"/>
      <c r="C17" s="287" t="s">
        <v>145</v>
      </c>
      <c r="D17" s="288"/>
      <c r="E17" s="288"/>
      <c r="F17" s="289"/>
      <c r="G17" s="290" t="s">
        <v>146</v>
      </c>
      <c r="H17" s="291" t="s">
        <v>146</v>
      </c>
    </row>
    <row r="18" customFormat="false" ht="12.75" hidden="false" customHeight="false" outlineLevel="0" collapsed="false">
      <c r="A18" s="257"/>
      <c r="B18" s="292"/>
      <c r="C18" s="259"/>
      <c r="D18" s="260" t="s">
        <v>136</v>
      </c>
      <c r="E18" s="293"/>
      <c r="F18" s="294"/>
      <c r="G18" s="295" t="s">
        <v>147</v>
      </c>
      <c r="H18" s="296" t="s">
        <v>148</v>
      </c>
    </row>
    <row r="19" customFormat="false" ht="15" hidden="false" customHeight="false" outlineLevel="0" collapsed="false">
      <c r="A19" s="264"/>
      <c r="B19" s="297" t="s">
        <v>26</v>
      </c>
      <c r="C19" s="266" t="s">
        <v>138</v>
      </c>
      <c r="D19" s="266" t="s">
        <v>139</v>
      </c>
      <c r="E19" s="266" t="s">
        <v>140</v>
      </c>
      <c r="F19" s="266" t="s">
        <v>149</v>
      </c>
      <c r="G19" s="295" t="s">
        <v>150</v>
      </c>
      <c r="H19" s="296" t="s">
        <v>151</v>
      </c>
    </row>
    <row r="20" customFormat="false" ht="13.5" hidden="false" customHeight="false" outlineLevel="0" collapsed="false">
      <c r="A20" s="268"/>
      <c r="B20" s="298"/>
      <c r="C20" s="270" t="s">
        <v>141</v>
      </c>
      <c r="D20" s="270" t="s">
        <v>142</v>
      </c>
      <c r="E20" s="270" t="s">
        <v>143</v>
      </c>
      <c r="F20" s="270" t="s">
        <v>152</v>
      </c>
      <c r="G20" s="270" t="s">
        <v>153</v>
      </c>
      <c r="H20" s="271" t="s">
        <v>141</v>
      </c>
    </row>
    <row r="21" customFormat="false" ht="12.75" hidden="false" customHeight="false" outlineLevel="0" collapsed="false">
      <c r="A21" s="255"/>
      <c r="B21" s="272"/>
      <c r="C21" s="273"/>
      <c r="D21" s="273"/>
      <c r="E21" s="273"/>
      <c r="F21" s="273"/>
      <c r="G21" s="299"/>
      <c r="H21" s="300"/>
    </row>
    <row r="22" customFormat="false" ht="12.75" hidden="false" customHeight="false" outlineLevel="0" collapsed="false">
      <c r="A22" s="276" t="s">
        <v>144</v>
      </c>
      <c r="B22" s="277" t="n">
        <v>25194395.685</v>
      </c>
      <c r="C22" s="278" t="n">
        <v>24735700.261</v>
      </c>
      <c r="D22" s="278" t="n">
        <v>217211.808</v>
      </c>
      <c r="E22" s="301" t="n">
        <v>225438.992</v>
      </c>
      <c r="F22" s="278" t="n">
        <v>16044.624</v>
      </c>
      <c r="G22" s="278" t="n">
        <v>19007.1227360854</v>
      </c>
      <c r="H22" s="279" t="n">
        <v>19105.3873529136</v>
      </c>
    </row>
    <row r="23" customFormat="false" ht="13.5" hidden="false" customHeight="false" outlineLevel="0" collapsed="false">
      <c r="A23" s="282"/>
      <c r="B23" s="283"/>
      <c r="C23" s="284"/>
      <c r="D23" s="284"/>
      <c r="E23" s="284"/>
      <c r="F23" s="284"/>
      <c r="G23" s="302"/>
      <c r="H23" s="303"/>
      <c r="I23" s="244"/>
    </row>
    <row r="24" customFormat="false" ht="13.5" hidden="false" customHeight="false" outlineLevel="0" collapsed="false"/>
    <row r="25" customFormat="false" ht="12.75" hidden="false" customHeight="false" outlineLevel="0" collapsed="false">
      <c r="A25" s="255"/>
      <c r="B25" s="304"/>
      <c r="C25" s="287" t="s">
        <v>154</v>
      </c>
      <c r="D25" s="287"/>
      <c r="E25" s="305"/>
      <c r="F25" s="280"/>
    </row>
    <row r="26" customFormat="false" ht="12.75" hidden="false" customHeight="false" outlineLevel="0" collapsed="false">
      <c r="A26" s="257"/>
      <c r="B26" s="306"/>
      <c r="C26" s="307"/>
      <c r="D26" s="308" t="s">
        <v>136</v>
      </c>
      <c r="E26" s="309"/>
      <c r="F26" s="263"/>
      <c r="G26" s="132"/>
      <c r="H26" s="310"/>
    </row>
    <row r="27" customFormat="false" ht="15" hidden="false" customHeight="false" outlineLevel="0" collapsed="false">
      <c r="A27" s="264"/>
      <c r="B27" s="297" t="s">
        <v>26</v>
      </c>
      <c r="C27" s="266" t="s">
        <v>138</v>
      </c>
      <c r="D27" s="266" t="s">
        <v>139</v>
      </c>
      <c r="E27" s="267" t="s">
        <v>140</v>
      </c>
      <c r="F27" s="263"/>
    </row>
    <row r="28" customFormat="false" ht="13.5" hidden="false" customHeight="false" outlineLevel="0" collapsed="false">
      <c r="A28" s="268"/>
      <c r="B28" s="311"/>
      <c r="C28" s="270" t="s">
        <v>141</v>
      </c>
      <c r="D28" s="270" t="s">
        <v>142</v>
      </c>
      <c r="E28" s="271" t="s">
        <v>143</v>
      </c>
      <c r="F28" s="263"/>
    </row>
    <row r="29" customFormat="false" ht="12.75" hidden="false" customHeight="false" outlineLevel="0" collapsed="false">
      <c r="A29" s="255"/>
      <c r="B29" s="272"/>
      <c r="C29" s="273"/>
      <c r="D29" s="273"/>
      <c r="E29" s="274"/>
      <c r="F29" s="275"/>
    </row>
    <row r="30" customFormat="false" ht="12.75" hidden="false" customHeight="false" outlineLevel="0" collapsed="false">
      <c r="A30" s="276" t="s">
        <v>144</v>
      </c>
      <c r="B30" s="277" t="n">
        <v>555856.106</v>
      </c>
      <c r="C30" s="278" t="n">
        <v>312539.178</v>
      </c>
      <c r="D30" s="278" t="n">
        <v>90411.663</v>
      </c>
      <c r="E30" s="279" t="n">
        <v>152905.265</v>
      </c>
      <c r="F30" s="281"/>
      <c r="G30" s="244"/>
    </row>
    <row r="31" customFormat="false" ht="13.5" hidden="false" customHeight="false" outlineLevel="0" collapsed="false">
      <c r="A31" s="282"/>
      <c r="B31" s="283"/>
      <c r="C31" s="284"/>
      <c r="D31" s="284"/>
      <c r="E31" s="285"/>
      <c r="F31" s="275"/>
    </row>
    <row r="33" customFormat="false" ht="15" hidden="false" customHeight="false" outlineLevel="0" collapsed="false">
      <c r="A33" s="69" t="n">
        <v>39322</v>
      </c>
      <c r="D33" s="132"/>
    </row>
  </sheetData>
  <mergeCells count="1">
    <mergeCell ref="B9:E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91" width="15.13"/>
    <col collapsed="false" customWidth="true" hidden="false" outlineLevel="0" max="3" min="3" style="132" width="13.85"/>
    <col collapsed="false" customWidth="true" hidden="false" outlineLevel="0" max="4" min="4" style="132" width="13.41"/>
    <col collapsed="false" customWidth="true" hidden="false" outlineLevel="0" max="6" min="5" style="132" width="9.85"/>
    <col collapsed="false" customWidth="true" hidden="false" outlineLevel="0" max="7" min="7" style="132" width="19.99"/>
    <col collapsed="false" customWidth="true" hidden="false" outlineLevel="0" max="8" min="8" style="132" width="12.56"/>
    <col collapsed="false" customWidth="true" hidden="false" outlineLevel="0" max="9" min="9" style="132" width="9.85"/>
    <col collapsed="false" customWidth="true" hidden="false" outlineLevel="0" max="11" min="10" style="132" width="11.56"/>
    <col collapsed="false" customWidth="true" hidden="false" outlineLevel="0" max="12" min="12" style="132" width="10.41"/>
    <col collapsed="false" customWidth="true" hidden="false" outlineLevel="0" max="13" min="13" style="132" width="9.85"/>
    <col collapsed="false" customWidth="true" hidden="false" outlineLevel="0" max="14" min="14" style="132" width="14.41"/>
    <col collapsed="false" customWidth="true" hidden="true" outlineLevel="0" max="15" min="15" style="132" width="29.99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312" t="s">
        <v>0</v>
      </c>
      <c r="B1" s="5"/>
      <c r="C1" s="313"/>
      <c r="D1" s="6"/>
      <c r="E1" s="6"/>
      <c r="F1" s="6"/>
      <c r="G1" s="6"/>
      <c r="H1" s="6"/>
      <c r="I1" s="6"/>
      <c r="J1" s="6"/>
      <c r="K1" s="6"/>
      <c r="L1" s="6"/>
      <c r="M1" s="6"/>
      <c r="N1" s="314" t="s">
        <v>155</v>
      </c>
      <c r="O1" s="315" t="s">
        <v>156</v>
      </c>
    </row>
    <row r="2" customFormat="false" ht="36" hidden="false" customHeight="true" outlineLevel="0" collapsed="false">
      <c r="A2" s="11" t="s">
        <v>157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20" customFormat="true" ht="15.75" hidden="false" customHeight="false" outlineLevel="0" collapsed="false">
      <c r="A3" s="67" t="s">
        <v>158</v>
      </c>
      <c r="B3" s="316"/>
      <c r="C3" s="317"/>
      <c r="D3" s="317"/>
      <c r="E3" s="318"/>
      <c r="F3" s="318"/>
      <c r="G3" s="319"/>
      <c r="H3" s="317"/>
      <c r="I3" s="317"/>
      <c r="J3" s="317"/>
      <c r="K3" s="317"/>
      <c r="L3" s="317"/>
      <c r="M3" s="317"/>
      <c r="N3" s="317"/>
      <c r="O3" s="317"/>
    </row>
    <row r="4" s="320" customFormat="true" ht="15.75" hidden="false" customHeight="false" outlineLevel="0" collapsed="false">
      <c r="A4" s="67"/>
      <c r="B4" s="316"/>
      <c r="C4" s="317"/>
      <c r="D4" s="321"/>
      <c r="E4" s="319"/>
      <c r="F4" s="319"/>
      <c r="G4" s="318"/>
      <c r="H4" s="319"/>
      <c r="I4" s="317"/>
      <c r="J4" s="317"/>
      <c r="K4" s="317"/>
      <c r="L4" s="317"/>
      <c r="M4" s="317"/>
      <c r="N4" s="317"/>
      <c r="O4" s="317"/>
    </row>
    <row r="5" customFormat="false" ht="21" hidden="false" customHeight="false" outlineLevel="0" collapsed="false">
      <c r="A5" s="13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22"/>
      <c r="O5" s="6"/>
    </row>
    <row r="6" customFormat="false" ht="18" hidden="false" customHeight="true" outlineLevel="0" collapsed="false">
      <c r="A6" s="76" t="s">
        <v>33</v>
      </c>
      <c r="B6" s="323" t="s">
        <v>6</v>
      </c>
      <c r="C6" s="324" t="s">
        <v>89</v>
      </c>
      <c r="D6" s="325" t="s">
        <v>90</v>
      </c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6" t="s">
        <v>159</v>
      </c>
    </row>
    <row r="7" customFormat="false" ht="18" hidden="false" customHeight="true" outlineLevel="0" collapsed="false">
      <c r="A7" s="76"/>
      <c r="B7" s="327" t="s">
        <v>92</v>
      </c>
      <c r="C7" s="328" t="s">
        <v>93</v>
      </c>
      <c r="D7" s="329" t="s">
        <v>94</v>
      </c>
      <c r="E7" s="330" t="s">
        <v>95</v>
      </c>
      <c r="F7" s="330" t="s">
        <v>96</v>
      </c>
      <c r="G7" s="330" t="s">
        <v>97</v>
      </c>
      <c r="H7" s="206" t="s">
        <v>98</v>
      </c>
      <c r="I7" s="330" t="s">
        <v>99</v>
      </c>
      <c r="J7" s="331" t="s">
        <v>160</v>
      </c>
      <c r="K7" s="330" t="s">
        <v>101</v>
      </c>
      <c r="L7" s="330" t="s">
        <v>102</v>
      </c>
      <c r="M7" s="330" t="s">
        <v>103</v>
      </c>
      <c r="N7" s="332" t="s">
        <v>161</v>
      </c>
      <c r="O7" s="333" t="s">
        <v>105</v>
      </c>
    </row>
    <row r="8" customFormat="false" ht="18" hidden="false" customHeight="true" outlineLevel="0" collapsed="false">
      <c r="A8" s="76"/>
      <c r="B8" s="327" t="s">
        <v>25</v>
      </c>
      <c r="C8" s="328" t="s">
        <v>106</v>
      </c>
      <c r="D8" s="334" t="s">
        <v>107</v>
      </c>
      <c r="E8" s="206" t="s">
        <v>108</v>
      </c>
      <c r="F8" s="206" t="s">
        <v>109</v>
      </c>
      <c r="G8" s="206" t="s">
        <v>110</v>
      </c>
      <c r="H8" s="206" t="s">
        <v>111</v>
      </c>
      <c r="I8" s="206" t="s">
        <v>112</v>
      </c>
      <c r="J8" s="335" t="s">
        <v>113</v>
      </c>
      <c r="K8" s="206" t="s">
        <v>114</v>
      </c>
      <c r="L8" s="206" t="s">
        <v>110</v>
      </c>
      <c r="M8" s="206"/>
      <c r="N8" s="336" t="s">
        <v>114</v>
      </c>
      <c r="O8" s="333" t="s">
        <v>115</v>
      </c>
    </row>
    <row r="9" customFormat="false" ht="18" hidden="false" customHeight="true" outlineLevel="0" collapsed="false">
      <c r="A9" s="76"/>
      <c r="B9" s="337" t="s">
        <v>116</v>
      </c>
      <c r="C9" s="338" t="s">
        <v>117</v>
      </c>
      <c r="D9" s="339"/>
      <c r="E9" s="210"/>
      <c r="F9" s="210"/>
      <c r="G9" s="210"/>
      <c r="H9" s="210"/>
      <c r="I9" s="210"/>
      <c r="J9" s="340" t="s">
        <v>118</v>
      </c>
      <c r="K9" s="210" t="s">
        <v>108</v>
      </c>
      <c r="L9" s="210"/>
      <c r="M9" s="210"/>
      <c r="N9" s="341" t="s">
        <v>108</v>
      </c>
      <c r="O9" s="342" t="s">
        <v>119</v>
      </c>
    </row>
    <row r="10" customFormat="false" ht="20.25" hidden="false" customHeight="false" outlineLevel="0" collapsed="false">
      <c r="A10" s="343" t="s">
        <v>162</v>
      </c>
      <c r="B10" s="344"/>
      <c r="C10" s="345"/>
      <c r="D10" s="346"/>
      <c r="E10" s="347"/>
      <c r="F10" s="347"/>
      <c r="G10" s="347"/>
      <c r="H10" s="347"/>
      <c r="I10" s="347"/>
      <c r="J10" s="348"/>
      <c r="K10" s="347"/>
      <c r="L10" s="347"/>
      <c r="M10" s="347"/>
      <c r="N10" s="349"/>
    </row>
    <row r="11" customFormat="false" ht="18.75" hidden="false" customHeight="false" outlineLevel="0" collapsed="false">
      <c r="A11" s="350" t="s">
        <v>163</v>
      </c>
      <c r="B11" s="351" t="n">
        <v>215782.943</v>
      </c>
      <c r="C11" s="352" t="n">
        <v>19105</v>
      </c>
      <c r="D11" s="353" t="n">
        <v>15284</v>
      </c>
      <c r="E11" s="354" t="n">
        <v>889</v>
      </c>
      <c r="F11" s="354" t="n">
        <v>461</v>
      </c>
      <c r="G11" s="354" t="n">
        <v>233</v>
      </c>
      <c r="H11" s="355" t="n">
        <v>412</v>
      </c>
      <c r="I11" s="354" t="n">
        <v>40</v>
      </c>
      <c r="J11" s="356" t="n">
        <v>65</v>
      </c>
      <c r="K11" s="354" t="n">
        <v>17385</v>
      </c>
      <c r="L11" s="354" t="n">
        <v>1234</v>
      </c>
      <c r="M11" s="354" t="n">
        <v>487</v>
      </c>
      <c r="N11" s="357" t="n">
        <v>1720</v>
      </c>
      <c r="O11" s="0"/>
    </row>
    <row r="12" s="365" customFormat="true" ht="18.75" hidden="false" customHeight="false" outlineLevel="0" collapsed="false">
      <c r="A12" s="350" t="s">
        <v>164</v>
      </c>
      <c r="B12" s="358" t="n">
        <v>216693.344</v>
      </c>
      <c r="C12" s="359" t="n">
        <v>18021</v>
      </c>
      <c r="D12" s="360" t="n">
        <v>14644</v>
      </c>
      <c r="E12" s="361" t="n">
        <v>682</v>
      </c>
      <c r="F12" s="361" t="n">
        <v>367</v>
      </c>
      <c r="G12" s="361" t="n">
        <v>220</v>
      </c>
      <c r="H12" s="362" t="n">
        <v>348</v>
      </c>
      <c r="I12" s="361" t="n">
        <v>38</v>
      </c>
      <c r="J12" s="363" t="n">
        <v>72</v>
      </c>
      <c r="K12" s="361" t="n">
        <v>16370</v>
      </c>
      <c r="L12" s="361" t="n">
        <v>1199</v>
      </c>
      <c r="M12" s="361" t="n">
        <v>453</v>
      </c>
      <c r="N12" s="364" t="n">
        <v>1651</v>
      </c>
      <c r="O12" s="0" t="n">
        <v>11.2742420103797</v>
      </c>
    </row>
    <row r="13" s="375" customFormat="true" ht="15.75" hidden="false" customHeight="false" outlineLevel="0" collapsed="false">
      <c r="A13" s="366" t="s">
        <v>165</v>
      </c>
      <c r="B13" s="367" t="n">
        <v>-910.401000000013</v>
      </c>
      <c r="C13" s="368" t="n">
        <v>1084</v>
      </c>
      <c r="D13" s="369" t="n">
        <v>640</v>
      </c>
      <c r="E13" s="370" t="n">
        <v>207</v>
      </c>
      <c r="F13" s="370" t="n">
        <v>94</v>
      </c>
      <c r="G13" s="370" t="n">
        <v>13</v>
      </c>
      <c r="H13" s="371" t="n">
        <v>64</v>
      </c>
      <c r="I13" s="370" t="n">
        <v>2</v>
      </c>
      <c r="J13" s="372" t="n">
        <v>-7</v>
      </c>
      <c r="K13" s="370" t="n">
        <v>1015</v>
      </c>
      <c r="L13" s="370" t="n">
        <v>35</v>
      </c>
      <c r="M13" s="370" t="n">
        <v>34</v>
      </c>
      <c r="N13" s="373" t="n">
        <v>69</v>
      </c>
      <c r="O13" s="374"/>
      <c r="P13" s="0"/>
    </row>
    <row r="14" s="375" customFormat="true" ht="15.75" hidden="false" customHeight="false" outlineLevel="0" collapsed="false">
      <c r="A14" s="366" t="s">
        <v>166</v>
      </c>
      <c r="B14" s="376" t="n">
        <v>99.5798666524801</v>
      </c>
      <c r="C14" s="377" t="n">
        <v>106.015204483658</v>
      </c>
      <c r="D14" s="378" t="n">
        <v>104.37039060366</v>
      </c>
      <c r="E14" s="379" t="n">
        <v>130.351906158358</v>
      </c>
      <c r="F14" s="379" t="n">
        <v>125.613079019074</v>
      </c>
      <c r="G14" s="379" t="n">
        <v>105.909090909091</v>
      </c>
      <c r="H14" s="380" t="n">
        <v>118.390804597701</v>
      </c>
      <c r="I14" s="379" t="n">
        <v>105.263157894737</v>
      </c>
      <c r="J14" s="381" t="n">
        <v>90.2777777777778</v>
      </c>
      <c r="K14" s="379" t="n">
        <v>106.200366524129</v>
      </c>
      <c r="L14" s="379" t="n">
        <v>102.919099249374</v>
      </c>
      <c r="M14" s="379" t="n">
        <v>107.505518763797</v>
      </c>
      <c r="N14" s="382" t="n">
        <v>104.179285281647</v>
      </c>
      <c r="O14" s="374"/>
      <c r="P14" s="0"/>
    </row>
    <row r="15" customFormat="false" ht="12.75" hidden="false" customHeight="false" outlineLevel="0" collapsed="false">
      <c r="A15" s="383"/>
      <c r="B15" s="384"/>
      <c r="C15" s="385"/>
      <c r="D15" s="386"/>
      <c r="E15" s="387"/>
      <c r="F15" s="387"/>
      <c r="G15" s="387"/>
      <c r="H15" s="388"/>
      <c r="I15" s="387"/>
      <c r="J15" s="389"/>
      <c r="K15" s="387"/>
      <c r="L15" s="387"/>
      <c r="M15" s="387"/>
      <c r="N15" s="390"/>
    </row>
    <row r="16" customFormat="false" ht="21.95" hidden="false" customHeight="true" outlineLevel="0" collapsed="false">
      <c r="A16" s="391" t="s">
        <v>167</v>
      </c>
      <c r="B16" s="384"/>
      <c r="C16" s="385"/>
      <c r="D16" s="386"/>
      <c r="E16" s="387"/>
      <c r="F16" s="387"/>
      <c r="G16" s="387"/>
      <c r="H16" s="388"/>
      <c r="I16" s="387"/>
      <c r="J16" s="389"/>
      <c r="K16" s="387"/>
      <c r="L16" s="387"/>
      <c r="M16" s="387"/>
      <c r="N16" s="390"/>
    </row>
    <row r="17" s="375" customFormat="true" ht="15" hidden="false" customHeight="false" outlineLevel="0" collapsed="false">
      <c r="A17" s="392" t="s">
        <v>163</v>
      </c>
      <c r="B17" s="393" t="n">
        <v>150291.448</v>
      </c>
      <c r="C17" s="394" t="n">
        <v>22289</v>
      </c>
      <c r="D17" s="395" t="n">
        <v>17710</v>
      </c>
      <c r="E17" s="396" t="n">
        <v>1079</v>
      </c>
      <c r="F17" s="396" t="n">
        <v>562</v>
      </c>
      <c r="G17" s="396" t="n">
        <v>331</v>
      </c>
      <c r="H17" s="397" t="n">
        <v>591</v>
      </c>
      <c r="I17" s="396" t="n">
        <v>40</v>
      </c>
      <c r="J17" s="398" t="n">
        <v>58</v>
      </c>
      <c r="K17" s="396" t="n">
        <v>20371</v>
      </c>
      <c r="L17" s="396" t="n">
        <v>1370</v>
      </c>
      <c r="M17" s="396" t="n">
        <v>548</v>
      </c>
      <c r="N17" s="399" t="n">
        <v>1918</v>
      </c>
      <c r="O17" s="0" t="n">
        <v>10.8300395256917</v>
      </c>
    </row>
    <row r="18" s="375" customFormat="true" ht="15" hidden="false" customHeight="false" outlineLevel="0" collapsed="false">
      <c r="A18" s="392" t="s">
        <v>164</v>
      </c>
      <c r="B18" s="393" t="n">
        <v>150363.999</v>
      </c>
      <c r="C18" s="394" t="n">
        <v>21070</v>
      </c>
      <c r="D18" s="395" t="n">
        <v>17037</v>
      </c>
      <c r="E18" s="396" t="n">
        <v>814</v>
      </c>
      <c r="F18" s="396" t="n">
        <v>449</v>
      </c>
      <c r="G18" s="396" t="n">
        <v>312</v>
      </c>
      <c r="H18" s="397" t="n">
        <v>501</v>
      </c>
      <c r="I18" s="396" t="n">
        <v>36</v>
      </c>
      <c r="J18" s="398" t="n">
        <v>71</v>
      </c>
      <c r="K18" s="396" t="n">
        <v>19221</v>
      </c>
      <c r="L18" s="396" t="n">
        <v>1341</v>
      </c>
      <c r="M18" s="396" t="n">
        <v>508</v>
      </c>
      <c r="N18" s="399" t="n">
        <v>1849</v>
      </c>
      <c r="O18" s="0" t="n">
        <v>10.4704284479565</v>
      </c>
    </row>
    <row r="19" s="408" customFormat="true" ht="15.75" hidden="false" customHeight="false" outlineLevel="0" collapsed="false">
      <c r="A19" s="366" t="s">
        <v>165</v>
      </c>
      <c r="B19" s="400" t="n">
        <v>-72.5510000000068</v>
      </c>
      <c r="C19" s="401" t="n">
        <v>1219</v>
      </c>
      <c r="D19" s="402" t="n">
        <v>673</v>
      </c>
      <c r="E19" s="403" t="n">
        <v>265</v>
      </c>
      <c r="F19" s="403" t="n">
        <v>113</v>
      </c>
      <c r="G19" s="403" t="n">
        <v>19</v>
      </c>
      <c r="H19" s="404" t="n">
        <v>90</v>
      </c>
      <c r="I19" s="403" t="n">
        <v>4</v>
      </c>
      <c r="J19" s="405" t="n">
        <v>-13</v>
      </c>
      <c r="K19" s="403" t="n">
        <v>1150</v>
      </c>
      <c r="L19" s="403" t="n">
        <v>29</v>
      </c>
      <c r="M19" s="403" t="n">
        <v>40</v>
      </c>
      <c r="N19" s="406" t="n">
        <v>69</v>
      </c>
      <c r="O19" s="407"/>
      <c r="P19" s="0"/>
    </row>
    <row r="20" s="408" customFormat="true" ht="15.75" hidden="false" customHeight="false" outlineLevel="0" collapsed="false">
      <c r="A20" s="366" t="s">
        <v>166</v>
      </c>
      <c r="B20" s="409" t="n">
        <v>99.9517497536096</v>
      </c>
      <c r="C20" s="410" t="n">
        <v>105.78547698149</v>
      </c>
      <c r="D20" s="411" t="n">
        <v>103.950225978752</v>
      </c>
      <c r="E20" s="412" t="n">
        <v>132.555282555283</v>
      </c>
      <c r="F20" s="412" t="n">
        <v>125.167037861915</v>
      </c>
      <c r="G20" s="412" t="n">
        <v>106.089743589744</v>
      </c>
      <c r="H20" s="413" t="n">
        <v>117.964071856287</v>
      </c>
      <c r="I20" s="412" t="n">
        <v>111.111111111111</v>
      </c>
      <c r="J20" s="414" t="n">
        <v>81.6901408450704</v>
      </c>
      <c r="K20" s="412" t="n">
        <v>105.983039384007</v>
      </c>
      <c r="L20" s="412" t="n">
        <v>102.162565249814</v>
      </c>
      <c r="M20" s="412" t="n">
        <v>107.874015748032</v>
      </c>
      <c r="N20" s="415" t="n">
        <v>103.731746890211</v>
      </c>
      <c r="O20" s="407"/>
      <c r="P20" s="0"/>
    </row>
    <row r="21" customFormat="false" ht="12.75" hidden="false" customHeight="false" outlineLevel="0" collapsed="false">
      <c r="A21" s="383"/>
      <c r="B21" s="384"/>
      <c r="C21" s="385"/>
      <c r="D21" s="386"/>
      <c r="E21" s="387"/>
      <c r="F21" s="387"/>
      <c r="G21" s="387"/>
      <c r="H21" s="388"/>
      <c r="I21" s="387"/>
      <c r="J21" s="389"/>
      <c r="K21" s="387"/>
      <c r="L21" s="387"/>
      <c r="M21" s="387"/>
      <c r="N21" s="390"/>
    </row>
    <row r="22" customFormat="false" ht="21.95" hidden="false" customHeight="true" outlineLevel="0" collapsed="false">
      <c r="A22" s="391" t="s">
        <v>168</v>
      </c>
      <c r="B22" s="384"/>
      <c r="C22" s="385"/>
      <c r="D22" s="386"/>
      <c r="E22" s="387"/>
      <c r="F22" s="387"/>
      <c r="G22" s="387"/>
      <c r="H22" s="388"/>
      <c r="I22" s="387"/>
      <c r="J22" s="389"/>
      <c r="K22" s="387"/>
      <c r="L22" s="387"/>
      <c r="M22" s="387"/>
      <c r="N22" s="390"/>
    </row>
    <row r="23" s="375" customFormat="true" ht="15" hidden="false" customHeight="false" outlineLevel="0" collapsed="false">
      <c r="A23" s="392" t="s">
        <v>163</v>
      </c>
      <c r="B23" s="393" t="n">
        <v>65491.495</v>
      </c>
      <c r="C23" s="394" t="n">
        <v>11798</v>
      </c>
      <c r="D23" s="395" t="n">
        <v>9718</v>
      </c>
      <c r="E23" s="396" t="n">
        <v>454</v>
      </c>
      <c r="F23" s="396" t="n">
        <v>229</v>
      </c>
      <c r="G23" s="396" t="n">
        <v>9</v>
      </c>
      <c r="H23" s="397" t="n">
        <v>0</v>
      </c>
      <c r="I23" s="396" t="n">
        <v>40</v>
      </c>
      <c r="J23" s="396" t="n">
        <v>82</v>
      </c>
      <c r="K23" s="396" t="n">
        <v>10532</v>
      </c>
      <c r="L23" s="396" t="n">
        <v>921</v>
      </c>
      <c r="M23" s="396" t="n">
        <v>345</v>
      </c>
      <c r="N23" s="399" t="n">
        <v>1267</v>
      </c>
      <c r="O23" s="0"/>
    </row>
    <row r="24" s="375" customFormat="true" ht="15" hidden="false" customHeight="false" outlineLevel="0" collapsed="false">
      <c r="A24" s="392" t="s">
        <v>164</v>
      </c>
      <c r="B24" s="393" t="n">
        <v>66329.345</v>
      </c>
      <c r="C24" s="394" t="n">
        <v>11111</v>
      </c>
      <c r="D24" s="395" t="n">
        <v>9220</v>
      </c>
      <c r="E24" s="396" t="n">
        <v>383</v>
      </c>
      <c r="F24" s="396" t="n">
        <v>180</v>
      </c>
      <c r="G24" s="396" t="n">
        <v>9</v>
      </c>
      <c r="H24" s="397" t="n">
        <v>0</v>
      </c>
      <c r="I24" s="396" t="n">
        <v>40</v>
      </c>
      <c r="J24" s="396" t="n">
        <v>76</v>
      </c>
      <c r="K24" s="396" t="n">
        <v>9908</v>
      </c>
      <c r="L24" s="396" t="n">
        <v>876</v>
      </c>
      <c r="M24" s="396" t="n">
        <v>327</v>
      </c>
      <c r="N24" s="416" t="n">
        <v>1203</v>
      </c>
      <c r="O24" s="0" t="n">
        <v>12.415220140246</v>
      </c>
    </row>
    <row r="25" s="231" customFormat="true" ht="15.75" hidden="false" customHeight="false" outlineLevel="0" collapsed="false">
      <c r="A25" s="366" t="s">
        <v>165</v>
      </c>
      <c r="B25" s="400" t="n">
        <v>-837.849999999999</v>
      </c>
      <c r="C25" s="401" t="n">
        <v>687</v>
      </c>
      <c r="D25" s="402" t="n">
        <v>498</v>
      </c>
      <c r="E25" s="402" t="n">
        <v>71</v>
      </c>
      <c r="F25" s="402" t="n">
        <v>49</v>
      </c>
      <c r="G25" s="402" t="n">
        <v>0</v>
      </c>
      <c r="H25" s="417" t="n">
        <v>0</v>
      </c>
      <c r="I25" s="402" t="n">
        <v>0</v>
      </c>
      <c r="J25" s="402" t="n">
        <v>6</v>
      </c>
      <c r="K25" s="403" t="n">
        <v>624</v>
      </c>
      <c r="L25" s="403" t="n">
        <v>45</v>
      </c>
      <c r="M25" s="403" t="n">
        <v>18</v>
      </c>
      <c r="N25" s="406" t="n">
        <v>64</v>
      </c>
      <c r="O25" s="418"/>
      <c r="P25" s="0"/>
    </row>
    <row r="26" s="231" customFormat="true" ht="16.5" hidden="false" customHeight="false" outlineLevel="0" collapsed="false">
      <c r="A26" s="366" t="s">
        <v>166</v>
      </c>
      <c r="B26" s="419" t="n">
        <v>98.7368335990654</v>
      </c>
      <c r="C26" s="420" t="n">
        <v>106.183061830618</v>
      </c>
      <c r="D26" s="421" t="n">
        <v>105.401301518438</v>
      </c>
      <c r="E26" s="422" t="n">
        <v>118.537859007833</v>
      </c>
      <c r="F26" s="422" t="n">
        <v>127.222222222222</v>
      </c>
      <c r="G26" s="422" t="n">
        <v>100</v>
      </c>
      <c r="H26" s="423" t="e">
        <f aca="false"/>
        <v>#DIV/0!</v>
      </c>
      <c r="I26" s="422" t="n">
        <v>100</v>
      </c>
      <c r="J26" s="422" t="n">
        <v>107.894736842105</v>
      </c>
      <c r="K26" s="422" t="n">
        <v>106.297941057731</v>
      </c>
      <c r="L26" s="422" t="n">
        <v>105.13698630137</v>
      </c>
      <c r="M26" s="422" t="n">
        <v>105.504587155963</v>
      </c>
      <c r="N26" s="424" t="n">
        <v>105.320033250208</v>
      </c>
      <c r="O26" s="418"/>
      <c r="P26" s="0"/>
    </row>
    <row r="27" customFormat="false" ht="9" hidden="true" customHeight="true" outlineLevel="0" collapsed="false">
      <c r="B27" s="244" t="n">
        <v>-0.420133347519908</v>
      </c>
      <c r="C27" s="244" t="n">
        <v>-3423.46588</v>
      </c>
      <c r="D27" s="244" t="n">
        <v>212359.47712</v>
      </c>
    </row>
    <row r="28" customFormat="false" ht="9" hidden="false" customHeight="true" outlineLevel="0" collapsed="false"/>
    <row r="29" s="248" customFormat="true" ht="21.75" hidden="false" customHeight="true" outlineLevel="0" collapsed="false">
      <c r="A29" s="245" t="s">
        <v>123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7"/>
    </row>
    <row r="30" s="248" customFormat="true" ht="13.5" hidden="false" customHeight="true" outlineLevel="0" collapsed="false">
      <c r="A30" s="249" t="s">
        <v>124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</row>
    <row r="31" customFormat="false" ht="26.25" hidden="false" customHeight="true" outlineLevel="0" collapsed="false">
      <c r="A31" s="425"/>
      <c r="B31" s="426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</row>
    <row r="32" customFormat="false" ht="26.25" hidden="true" customHeight="true" outlineLevel="0" collapsed="false">
      <c r="A32" s="425"/>
      <c r="B32" s="427" t="n">
        <v>1.57986665248009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</row>
    <row r="33" customFormat="false" ht="15" hidden="false" customHeight="false" outlineLevel="0" collapsed="false">
      <c r="A33" s="69" t="n">
        <v>39322</v>
      </c>
      <c r="F33" s="425"/>
    </row>
    <row r="34" customFormat="false" ht="12.75" hidden="true" customHeight="false" outlineLevel="0" collapsed="false">
      <c r="B34" s="244" t="n">
        <v>-0.420133347519908</v>
      </c>
      <c r="D34" s="132" t="n">
        <v>19788159.004872</v>
      </c>
      <c r="E34" s="132" t="n">
        <v>1150986.217962</v>
      </c>
      <c r="G34" s="132" t="n">
        <v>301664.554314</v>
      </c>
      <c r="H34" s="132" t="n">
        <v>533415.435096</v>
      </c>
      <c r="I34" s="132" t="n">
        <v>51787.90632</v>
      </c>
      <c r="J34" s="132" t="n">
        <v>84155.34777</v>
      </c>
      <c r="K34" s="132" t="n">
        <v>22508318.78433</v>
      </c>
      <c r="L34" s="132" t="n">
        <v>1597656.909972</v>
      </c>
      <c r="M34" s="132" t="n">
        <v>630517.759446</v>
      </c>
      <c r="N34" s="132" t="n">
        <v>2226879.97176</v>
      </c>
    </row>
    <row r="35" customFormat="false" ht="12.75" hidden="true" customHeight="false" outlineLevel="0" collapsed="false">
      <c r="D35" s="132" t="n">
        <v>19039543.977216</v>
      </c>
      <c r="E35" s="132" t="n">
        <v>886709.163648</v>
      </c>
      <c r="G35" s="132" t="n">
        <v>286035.21408</v>
      </c>
      <c r="H35" s="132" t="n">
        <v>452455.702272</v>
      </c>
      <c r="I35" s="132" t="n">
        <v>49406.082432</v>
      </c>
      <c r="J35" s="132" t="n">
        <v>93611.524608</v>
      </c>
      <c r="K35" s="132" t="n">
        <v>21283620.24768</v>
      </c>
      <c r="L35" s="132" t="n">
        <v>1558891.916736</v>
      </c>
      <c r="M35" s="132" t="n">
        <v>588972.508992</v>
      </c>
      <c r="N35" s="132" t="n">
        <v>2146564.265664</v>
      </c>
    </row>
    <row r="36" customFormat="false" ht="12.75" hidden="true" customHeight="false" outlineLevel="0" collapsed="false">
      <c r="D36" s="132" t="n">
        <v>748615.027655996</v>
      </c>
      <c r="E36" s="132" t="n">
        <v>264277.054314</v>
      </c>
      <c r="G36" s="132" t="n">
        <v>15629.340234</v>
      </c>
      <c r="H36" s="132" t="n">
        <v>80959.732824</v>
      </c>
      <c r="I36" s="132" t="n">
        <v>2381.823888</v>
      </c>
      <c r="J36" s="132" t="n">
        <v>-9456.176838</v>
      </c>
      <c r="K36" s="132" t="n">
        <v>1224698.53665</v>
      </c>
      <c r="L36" s="132" t="n">
        <v>38764.993236</v>
      </c>
      <c r="M36" s="132" t="n">
        <v>41545.250454</v>
      </c>
      <c r="N36" s="132" t="n">
        <v>80315.706096</v>
      </c>
    </row>
    <row r="37" customFormat="false" ht="12.75" hidden="true" customHeight="false" outlineLevel="0" collapsed="false"/>
    <row r="38" customFormat="false" ht="12.75" hidden="true" customHeight="false" outlineLevel="0" collapsed="false"/>
    <row r="43" customFormat="false" ht="12.75" hidden="false" customHeight="false" outlineLevel="0" collapsed="false">
      <c r="C43" s="244"/>
    </row>
  </sheetData>
  <mergeCells count="3">
    <mergeCell ref="A6:A9"/>
    <mergeCell ref="D6:N6"/>
    <mergeCell ref="A30:O30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58.85"/>
    <col collapsed="false" customWidth="true" hidden="false" outlineLevel="0" max="2" min="2" style="428" width="15.56"/>
    <col collapsed="false" customWidth="true" hidden="false" outlineLevel="0" max="3" min="3" style="428" width="8.99"/>
    <col collapsed="false" customWidth="true" hidden="false" outlineLevel="0" max="4" min="4" style="428" width="6.99"/>
    <col collapsed="false" customWidth="true" hidden="false" outlineLevel="0" max="5" min="5" style="428" width="7.7"/>
    <col collapsed="false" customWidth="true" hidden="false" outlineLevel="0" max="6" min="6" style="428" width="8.56"/>
    <col collapsed="false" customWidth="true" hidden="false" outlineLevel="0" max="7" min="7" style="428" width="7.99"/>
    <col collapsed="false" customWidth="true" hidden="false" outlineLevel="0" max="8" min="8" style="428" width="12.56"/>
    <col collapsed="false" customWidth="true" hidden="false" outlineLevel="0" max="9" min="9" style="428" width="8.56"/>
    <col collapsed="false" customWidth="true" hidden="false" outlineLevel="0" max="10" min="10" style="428" width="10.56"/>
    <col collapsed="false" customWidth="true" hidden="false" outlineLevel="0" max="11" min="11" style="428" width="8.56"/>
    <col collapsed="false" customWidth="true" hidden="false" outlineLevel="0" max="12" min="12" style="428" width="7.99"/>
    <col collapsed="false" customWidth="true" hidden="false" outlineLevel="0" max="13" min="13" style="428" width="7.7"/>
    <col collapsed="false" customWidth="true" hidden="false" outlineLevel="0" max="14" min="14" style="428" width="12.7"/>
    <col collapsed="false" customWidth="true" hidden="true" outlineLevel="0" max="15" min="15" style="428" width="13.99"/>
    <col collapsed="false" customWidth="true" hidden="true" outlineLevel="0" max="16" min="16" style="428" width="11.99"/>
    <col collapsed="false" customWidth="true" hidden="true" outlineLevel="0" max="17" min="17" style="428" width="10.99"/>
    <col collapsed="false" customWidth="true" hidden="true" outlineLevel="0" max="18" min="18" style="428" width="11.99"/>
    <col collapsed="false" customWidth="false" hidden="false" outlineLevel="0" max="257" min="19" style="428" width="11.42"/>
  </cols>
  <sheetData>
    <row r="1" customFormat="false" ht="15.75" hidden="false" customHeight="false" outlineLevel="0" collapsed="false">
      <c r="A1" s="429" t="s">
        <v>0</v>
      </c>
      <c r="B1" s="430"/>
      <c r="C1" s="431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3" t="s">
        <v>169</v>
      </c>
    </row>
    <row r="2" customFormat="false" ht="24" hidden="false" customHeight="true" outlineLevel="0" collapsed="false">
      <c r="A2" s="434" t="s">
        <v>157</v>
      </c>
      <c r="B2" s="430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</row>
    <row r="3" s="440" customFormat="true" ht="15.75" hidden="false" customHeight="false" outlineLevel="0" collapsed="false">
      <c r="A3" s="435" t="s">
        <v>158</v>
      </c>
      <c r="B3" s="436"/>
      <c r="C3" s="437"/>
      <c r="D3" s="437"/>
      <c r="E3" s="438"/>
      <c r="F3" s="438"/>
      <c r="G3" s="439"/>
      <c r="H3" s="437"/>
      <c r="I3" s="437"/>
      <c r="J3" s="437"/>
      <c r="K3" s="437"/>
      <c r="L3" s="437"/>
      <c r="M3" s="437"/>
      <c r="N3" s="437"/>
      <c r="O3" s="437"/>
    </row>
    <row r="4" s="440" customFormat="true" ht="7.5" hidden="false" customHeight="true" outlineLevel="0" collapsed="false">
      <c r="A4" s="435"/>
      <c r="B4" s="436"/>
      <c r="C4" s="437"/>
      <c r="D4" s="441"/>
      <c r="E4" s="439"/>
      <c r="F4" s="439"/>
      <c r="G4" s="438"/>
      <c r="H4" s="439"/>
      <c r="I4" s="437"/>
      <c r="J4" s="437"/>
      <c r="K4" s="437"/>
      <c r="L4" s="437"/>
      <c r="M4" s="437"/>
      <c r="N4" s="437"/>
      <c r="O4" s="437"/>
    </row>
    <row r="5" customFormat="false" ht="20.25" hidden="false" customHeight="false" outlineLevel="0" collapsed="false">
      <c r="A5" s="442" t="s">
        <v>170</v>
      </c>
      <c r="B5" s="430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43"/>
      <c r="O5" s="432"/>
    </row>
    <row r="7" customFormat="false" ht="26.25" hidden="false" customHeight="false" outlineLevel="0" collapsed="false">
      <c r="A7" s="444" t="s">
        <v>171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445" t="s">
        <v>33</v>
      </c>
      <c r="B9" s="446" t="s">
        <v>6</v>
      </c>
      <c r="C9" s="447" t="s">
        <v>89</v>
      </c>
      <c r="D9" s="448" t="s">
        <v>90</v>
      </c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9" t="s">
        <v>159</v>
      </c>
      <c r="P9" s="450" t="s">
        <v>172</v>
      </c>
      <c r="Q9" s="451" t="s">
        <v>173</v>
      </c>
      <c r="R9" s="452"/>
    </row>
    <row r="10" customFormat="false" ht="12.75" hidden="false" customHeight="false" outlineLevel="0" collapsed="false">
      <c r="A10" s="445"/>
      <c r="B10" s="453" t="s">
        <v>92</v>
      </c>
      <c r="C10" s="454" t="s">
        <v>93</v>
      </c>
      <c r="D10" s="455" t="s">
        <v>94</v>
      </c>
      <c r="E10" s="456" t="s">
        <v>95</v>
      </c>
      <c r="F10" s="456" t="s">
        <v>96</v>
      </c>
      <c r="G10" s="456" t="s">
        <v>97</v>
      </c>
      <c r="H10" s="206" t="s">
        <v>98</v>
      </c>
      <c r="I10" s="456" t="s">
        <v>99</v>
      </c>
      <c r="J10" s="456" t="s">
        <v>160</v>
      </c>
      <c r="K10" s="456" t="s">
        <v>101</v>
      </c>
      <c r="L10" s="456" t="s">
        <v>102</v>
      </c>
      <c r="M10" s="456" t="s">
        <v>103</v>
      </c>
      <c r="N10" s="457" t="s">
        <v>161</v>
      </c>
      <c r="O10" s="458" t="s">
        <v>105</v>
      </c>
      <c r="P10" s="454" t="s">
        <v>11</v>
      </c>
      <c r="Q10" s="459"/>
      <c r="R10" s="450" t="s">
        <v>174</v>
      </c>
    </row>
    <row r="11" customFormat="false" ht="12.75" hidden="false" customHeight="false" outlineLevel="0" collapsed="false">
      <c r="A11" s="445"/>
      <c r="B11" s="453" t="s">
        <v>25</v>
      </c>
      <c r="C11" s="454" t="s">
        <v>106</v>
      </c>
      <c r="D11" s="460" t="s">
        <v>107</v>
      </c>
      <c r="E11" s="461" t="s">
        <v>108</v>
      </c>
      <c r="F11" s="461" t="s">
        <v>109</v>
      </c>
      <c r="G11" s="461" t="s">
        <v>110</v>
      </c>
      <c r="H11" s="206" t="s">
        <v>111</v>
      </c>
      <c r="I11" s="461" t="s">
        <v>112</v>
      </c>
      <c r="J11" s="461" t="s">
        <v>113</v>
      </c>
      <c r="K11" s="461" t="s">
        <v>114</v>
      </c>
      <c r="L11" s="461" t="s">
        <v>110</v>
      </c>
      <c r="M11" s="461"/>
      <c r="N11" s="462" t="s">
        <v>114</v>
      </c>
      <c r="O11" s="458" t="s">
        <v>115</v>
      </c>
      <c r="P11" s="454" t="s">
        <v>26</v>
      </c>
      <c r="Q11" s="454" t="s">
        <v>175</v>
      </c>
      <c r="R11" s="454" t="s">
        <v>176</v>
      </c>
    </row>
    <row r="12" customFormat="false" ht="13.5" hidden="false" customHeight="false" outlineLevel="0" collapsed="false">
      <c r="A12" s="445"/>
      <c r="B12" s="453" t="s">
        <v>116</v>
      </c>
      <c r="C12" s="454" t="s">
        <v>117</v>
      </c>
      <c r="D12" s="460"/>
      <c r="E12" s="461"/>
      <c r="F12" s="461"/>
      <c r="G12" s="461"/>
      <c r="H12" s="210"/>
      <c r="I12" s="461"/>
      <c r="J12" s="461" t="s">
        <v>118</v>
      </c>
      <c r="K12" s="461" t="s">
        <v>108</v>
      </c>
      <c r="L12" s="461"/>
      <c r="M12" s="461"/>
      <c r="N12" s="462" t="s">
        <v>108</v>
      </c>
      <c r="O12" s="458" t="s">
        <v>119</v>
      </c>
      <c r="P12" s="463" t="s">
        <v>17</v>
      </c>
      <c r="Q12" s="463" t="s">
        <v>17</v>
      </c>
      <c r="R12" s="463" t="s">
        <v>17</v>
      </c>
    </row>
    <row r="13" customFormat="false" ht="16.5" hidden="false" customHeight="false" outlineLevel="0" collapsed="false">
      <c r="A13" s="464" t="s">
        <v>51</v>
      </c>
      <c r="B13" s="465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7"/>
      <c r="O13" s="468"/>
      <c r="P13" s="469"/>
      <c r="Q13" s="469"/>
      <c r="R13" s="452"/>
    </row>
    <row r="14" customFormat="false" ht="12.75" hidden="false" customHeight="false" outlineLevel="0" collapsed="false">
      <c r="A14" s="470" t="s">
        <v>177</v>
      </c>
      <c r="B14" s="471" t="n">
        <v>215782.943</v>
      </c>
      <c r="C14" s="471" t="n">
        <v>19105</v>
      </c>
      <c r="D14" s="471" t="n">
        <v>15284</v>
      </c>
      <c r="E14" s="471" t="n">
        <v>889</v>
      </c>
      <c r="F14" s="471" t="n">
        <v>461</v>
      </c>
      <c r="G14" s="471" t="n">
        <v>233</v>
      </c>
      <c r="H14" s="471" t="n">
        <v>412</v>
      </c>
      <c r="I14" s="471" t="n">
        <v>40</v>
      </c>
      <c r="J14" s="471" t="n">
        <v>65</v>
      </c>
      <c r="K14" s="471" t="n">
        <v>17385</v>
      </c>
      <c r="L14" s="471" t="n">
        <v>1234</v>
      </c>
      <c r="M14" s="471" t="n">
        <v>487</v>
      </c>
      <c r="N14" s="472" t="n">
        <v>1720</v>
      </c>
      <c r="O14" s="473" t="n">
        <v>11.3</v>
      </c>
      <c r="R14" s="474"/>
    </row>
    <row r="15" customFormat="false" ht="13.5" hidden="false" customHeight="false" outlineLevel="0" collapsed="false">
      <c r="A15" s="470" t="s">
        <v>178</v>
      </c>
      <c r="B15" s="475" t="n">
        <v>216693.344</v>
      </c>
      <c r="C15" s="475" t="n">
        <v>18021</v>
      </c>
      <c r="D15" s="475" t="n">
        <v>14644</v>
      </c>
      <c r="E15" s="475" t="n">
        <v>682</v>
      </c>
      <c r="F15" s="475" t="n">
        <v>367</v>
      </c>
      <c r="G15" s="475" t="n">
        <v>220</v>
      </c>
      <c r="H15" s="475" t="n">
        <v>348</v>
      </c>
      <c r="I15" s="475" t="n">
        <v>38</v>
      </c>
      <c r="J15" s="475" t="n">
        <v>72</v>
      </c>
      <c r="K15" s="475" t="n">
        <v>16370</v>
      </c>
      <c r="L15" s="475" t="n">
        <v>1199</v>
      </c>
      <c r="M15" s="475" t="n">
        <v>453</v>
      </c>
      <c r="N15" s="476" t="n">
        <v>1651</v>
      </c>
      <c r="O15" s="477" t="n">
        <v>11.3</v>
      </c>
      <c r="P15" s="428" t="n">
        <v>23711190.986</v>
      </c>
      <c r="Q15" s="428" t="n">
        <v>280711.407</v>
      </c>
      <c r="R15" s="474" t="n">
        <v>23430479.579</v>
      </c>
    </row>
    <row r="16" s="484" customFormat="true" ht="12.75" hidden="false" customHeight="false" outlineLevel="0" collapsed="false">
      <c r="A16" s="478" t="s">
        <v>179</v>
      </c>
      <c r="B16" s="479" t="n">
        <v>-910.401000000013</v>
      </c>
      <c r="C16" s="479" t="n">
        <v>1084</v>
      </c>
      <c r="D16" s="479" t="n">
        <v>640</v>
      </c>
      <c r="E16" s="479" t="n">
        <v>207</v>
      </c>
      <c r="F16" s="479" t="n">
        <v>94</v>
      </c>
      <c r="G16" s="479" t="n">
        <v>13</v>
      </c>
      <c r="H16" s="479" t="n">
        <v>64</v>
      </c>
      <c r="I16" s="479" t="n">
        <v>2</v>
      </c>
      <c r="J16" s="479" t="n">
        <v>-7</v>
      </c>
      <c r="K16" s="479" t="n">
        <v>1015</v>
      </c>
      <c r="L16" s="479" t="n">
        <v>35</v>
      </c>
      <c r="M16" s="479" t="n">
        <v>34</v>
      </c>
      <c r="N16" s="480" t="n">
        <v>69</v>
      </c>
      <c r="O16" s="481" t="n">
        <v>0</v>
      </c>
      <c r="P16" s="482" t="n">
        <v>-23711190.986</v>
      </c>
      <c r="Q16" s="482" t="n">
        <v>-280711.407</v>
      </c>
      <c r="R16" s="483" t="n">
        <v>-23430479.579</v>
      </c>
    </row>
    <row r="17" s="484" customFormat="true" ht="13.5" hidden="false" customHeight="false" outlineLevel="0" collapsed="false">
      <c r="A17" s="485" t="s">
        <v>180</v>
      </c>
      <c r="B17" s="486" t="n">
        <v>99.5798666524801</v>
      </c>
      <c r="C17" s="486" t="n">
        <v>106.015204483658</v>
      </c>
      <c r="D17" s="486" t="n">
        <v>104.37039060366</v>
      </c>
      <c r="E17" s="486" t="n">
        <v>130.351906158358</v>
      </c>
      <c r="F17" s="486" t="n">
        <v>125.613079019074</v>
      </c>
      <c r="G17" s="486" t="n">
        <v>105.909090909091</v>
      </c>
      <c r="H17" s="486" t="n">
        <v>118.390804597701</v>
      </c>
      <c r="I17" s="486" t="n">
        <v>105.263157894737</v>
      </c>
      <c r="J17" s="486" t="n">
        <v>90.2777777777778</v>
      </c>
      <c r="K17" s="486" t="n">
        <v>106.200366524129</v>
      </c>
      <c r="L17" s="486" t="n">
        <v>102.919099249374</v>
      </c>
      <c r="M17" s="486" t="n">
        <v>107.505518763797</v>
      </c>
      <c r="N17" s="487" t="n">
        <v>104.179285281647</v>
      </c>
      <c r="O17" s="488" t="n">
        <v>100</v>
      </c>
      <c r="P17" s="489" t="n">
        <v>0</v>
      </c>
      <c r="Q17" s="489" t="n">
        <v>0</v>
      </c>
      <c r="R17" s="490" t="n">
        <v>0</v>
      </c>
    </row>
    <row r="18" customFormat="false" ht="16.5" hidden="false" customHeight="false" outlineLevel="0" collapsed="false">
      <c r="A18" s="464" t="s">
        <v>181</v>
      </c>
      <c r="B18" s="465"/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467"/>
      <c r="O18" s="468"/>
      <c r="P18" s="469"/>
      <c r="Q18" s="469"/>
      <c r="R18" s="452"/>
    </row>
    <row r="19" customFormat="false" ht="12.75" hidden="false" customHeight="false" outlineLevel="0" collapsed="false">
      <c r="A19" s="470" t="s">
        <v>177</v>
      </c>
      <c r="B19" s="471" t="n">
        <v>29209.24</v>
      </c>
      <c r="C19" s="471" t="n">
        <v>16189</v>
      </c>
      <c r="D19" s="471" t="n">
        <v>13536</v>
      </c>
      <c r="E19" s="471" t="n">
        <v>766</v>
      </c>
      <c r="F19" s="471" t="n">
        <v>555</v>
      </c>
      <c r="G19" s="471" t="n">
        <v>14</v>
      </c>
      <c r="H19" s="471" t="n">
        <v>47</v>
      </c>
      <c r="I19" s="471" t="n">
        <v>10</v>
      </c>
      <c r="J19" s="471" t="n">
        <v>17</v>
      </c>
      <c r="K19" s="471" t="n">
        <v>14944</v>
      </c>
      <c r="L19" s="471" t="n">
        <v>836</v>
      </c>
      <c r="M19" s="471" t="n">
        <v>409</v>
      </c>
      <c r="N19" s="472" t="n">
        <v>1245</v>
      </c>
      <c r="O19" s="473" t="n">
        <v>9.2</v>
      </c>
      <c r="R19" s="474"/>
    </row>
    <row r="20" customFormat="false" ht="13.5" hidden="false" customHeight="false" outlineLevel="0" collapsed="false">
      <c r="A20" s="470" t="s">
        <v>178</v>
      </c>
      <c r="B20" s="475" t="n">
        <v>29054.989</v>
      </c>
      <c r="C20" s="475" t="n">
        <v>15344</v>
      </c>
      <c r="D20" s="475" t="n">
        <v>13048</v>
      </c>
      <c r="E20" s="475" t="n">
        <v>611</v>
      </c>
      <c r="F20" s="475" t="n">
        <v>466</v>
      </c>
      <c r="G20" s="475" t="n">
        <v>11</v>
      </c>
      <c r="H20" s="475" t="n">
        <v>37</v>
      </c>
      <c r="I20" s="475" t="n">
        <v>10</v>
      </c>
      <c r="J20" s="475" t="n">
        <v>15</v>
      </c>
      <c r="K20" s="475" t="n">
        <v>14199</v>
      </c>
      <c r="L20" s="475" t="n">
        <v>796</v>
      </c>
      <c r="M20" s="475" t="n">
        <v>349</v>
      </c>
      <c r="N20" s="476" t="n">
        <v>1145</v>
      </c>
      <c r="O20" s="477" t="n">
        <v>8.8</v>
      </c>
      <c r="P20" s="428" t="n">
        <v>2686835.532</v>
      </c>
      <c r="Q20" s="428" t="n">
        <v>11975.781</v>
      </c>
      <c r="R20" s="474" t="n">
        <v>2674859.751</v>
      </c>
    </row>
    <row r="21" s="484" customFormat="true" ht="12.75" hidden="false" customHeight="false" outlineLevel="0" collapsed="false">
      <c r="A21" s="478" t="s">
        <v>179</v>
      </c>
      <c r="B21" s="479" t="n">
        <v>154.251</v>
      </c>
      <c r="C21" s="479" t="n">
        <v>845</v>
      </c>
      <c r="D21" s="479" t="n">
        <v>488</v>
      </c>
      <c r="E21" s="479" t="n">
        <v>155</v>
      </c>
      <c r="F21" s="479" t="n">
        <v>89</v>
      </c>
      <c r="G21" s="479" t="n">
        <v>3</v>
      </c>
      <c r="H21" s="479" t="n">
        <v>10</v>
      </c>
      <c r="I21" s="479" t="n">
        <v>0</v>
      </c>
      <c r="J21" s="479" t="n">
        <v>2</v>
      </c>
      <c r="K21" s="479" t="n">
        <v>745</v>
      </c>
      <c r="L21" s="479" t="n">
        <v>40</v>
      </c>
      <c r="M21" s="479" t="n">
        <v>60</v>
      </c>
      <c r="N21" s="480" t="n">
        <v>100</v>
      </c>
      <c r="O21" s="481" t="n">
        <v>0.399999999999999</v>
      </c>
      <c r="P21" s="482" t="n">
        <v>-2686835.532</v>
      </c>
      <c r="Q21" s="482" t="n">
        <v>-11975.781</v>
      </c>
      <c r="R21" s="483" t="n">
        <v>-2674859.751</v>
      </c>
    </row>
    <row r="22" s="484" customFormat="true" ht="13.5" hidden="false" customHeight="false" outlineLevel="0" collapsed="false">
      <c r="A22" s="485" t="s">
        <v>180</v>
      </c>
      <c r="B22" s="486" t="n">
        <v>100.530893334704</v>
      </c>
      <c r="C22" s="486" t="n">
        <v>105.507038581856</v>
      </c>
      <c r="D22" s="486" t="n">
        <v>103.740036787247</v>
      </c>
      <c r="E22" s="486" t="n">
        <v>125.368248772504</v>
      </c>
      <c r="F22" s="486" t="n">
        <v>119.098712446352</v>
      </c>
      <c r="G22" s="486" t="n">
        <v>127.272727272727</v>
      </c>
      <c r="H22" s="486" t="n">
        <v>127.027027027027</v>
      </c>
      <c r="I22" s="486" t="n">
        <v>100</v>
      </c>
      <c r="J22" s="486" t="n">
        <v>113.333333333333</v>
      </c>
      <c r="K22" s="486" t="n">
        <v>105.246848369604</v>
      </c>
      <c r="L22" s="486" t="n">
        <v>105.025125628141</v>
      </c>
      <c r="M22" s="486" t="n">
        <v>117.191977077364</v>
      </c>
      <c r="N22" s="487" t="n">
        <v>108.733624454148</v>
      </c>
      <c r="O22" s="488" t="n">
        <v>104.545454545455</v>
      </c>
      <c r="P22" s="489" t="n">
        <v>0</v>
      </c>
      <c r="Q22" s="489" t="n">
        <v>0</v>
      </c>
      <c r="R22" s="490" t="n">
        <v>0</v>
      </c>
    </row>
    <row r="23" customFormat="false" ht="16.5" hidden="false" customHeight="false" outlineLevel="0" collapsed="false">
      <c r="A23" s="464" t="s">
        <v>182</v>
      </c>
      <c r="B23" s="465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7"/>
      <c r="O23" s="468"/>
      <c r="P23" s="469"/>
      <c r="Q23" s="469"/>
      <c r="R23" s="452"/>
    </row>
    <row r="24" customFormat="false" ht="12.75" hidden="false" customHeight="false" outlineLevel="0" collapsed="false">
      <c r="A24" s="470" t="s">
        <v>177</v>
      </c>
      <c r="B24" s="471" t="n">
        <v>73285.254</v>
      </c>
      <c r="C24" s="471" t="n">
        <v>20599</v>
      </c>
      <c r="D24" s="471" t="n">
        <v>16646</v>
      </c>
      <c r="E24" s="471" t="n">
        <v>907</v>
      </c>
      <c r="F24" s="471" t="n">
        <v>497</v>
      </c>
      <c r="G24" s="471" t="n">
        <v>323</v>
      </c>
      <c r="H24" s="471" t="n">
        <v>540</v>
      </c>
      <c r="I24" s="471" t="n">
        <v>49</v>
      </c>
      <c r="J24" s="471" t="n">
        <v>33</v>
      </c>
      <c r="K24" s="471" t="n">
        <v>18994</v>
      </c>
      <c r="L24" s="471" t="n">
        <v>1149</v>
      </c>
      <c r="M24" s="471" t="n">
        <v>455</v>
      </c>
      <c r="N24" s="472" t="n">
        <v>1604</v>
      </c>
      <c r="O24" s="473" t="n">
        <v>9.6</v>
      </c>
      <c r="R24" s="474"/>
    </row>
    <row r="25" customFormat="false" ht="13.5" hidden="false" customHeight="false" outlineLevel="0" collapsed="false">
      <c r="A25" s="470" t="s">
        <v>178</v>
      </c>
      <c r="B25" s="475" t="n">
        <v>73678.284</v>
      </c>
      <c r="C25" s="475" t="n">
        <v>19424</v>
      </c>
      <c r="D25" s="475" t="n">
        <v>15944</v>
      </c>
      <c r="E25" s="475" t="n">
        <v>695</v>
      </c>
      <c r="F25" s="475" t="n">
        <v>388</v>
      </c>
      <c r="G25" s="475" t="n">
        <v>309</v>
      </c>
      <c r="H25" s="475" t="n">
        <v>457</v>
      </c>
      <c r="I25" s="475" t="n">
        <v>45</v>
      </c>
      <c r="J25" s="475" t="n">
        <v>35</v>
      </c>
      <c r="K25" s="475" t="n">
        <v>17874</v>
      </c>
      <c r="L25" s="475" t="n">
        <v>1110</v>
      </c>
      <c r="M25" s="475" t="n">
        <v>440</v>
      </c>
      <c r="N25" s="476" t="n">
        <v>1550</v>
      </c>
      <c r="O25" s="477" t="n">
        <v>9.7</v>
      </c>
      <c r="P25" s="428" t="n">
        <v>8649149.156</v>
      </c>
      <c r="Q25" s="428" t="n">
        <v>62328.028</v>
      </c>
      <c r="R25" s="474" t="n">
        <v>8586821.128</v>
      </c>
    </row>
    <row r="26" s="484" customFormat="true" ht="12.75" hidden="false" customHeight="false" outlineLevel="0" collapsed="false">
      <c r="A26" s="478" t="s">
        <v>179</v>
      </c>
      <c r="B26" s="479" t="n">
        <v>-393.029999999999</v>
      </c>
      <c r="C26" s="479" t="n">
        <v>1175</v>
      </c>
      <c r="D26" s="479" t="n">
        <v>702</v>
      </c>
      <c r="E26" s="479" t="n">
        <v>212</v>
      </c>
      <c r="F26" s="479" t="n">
        <v>109</v>
      </c>
      <c r="G26" s="479" t="n">
        <v>14</v>
      </c>
      <c r="H26" s="479" t="n">
        <v>83</v>
      </c>
      <c r="I26" s="479" t="n">
        <v>4</v>
      </c>
      <c r="J26" s="479" t="n">
        <v>-2</v>
      </c>
      <c r="K26" s="479" t="n">
        <v>1120</v>
      </c>
      <c r="L26" s="479" t="n">
        <v>39</v>
      </c>
      <c r="M26" s="479" t="n">
        <v>15</v>
      </c>
      <c r="N26" s="480" t="n">
        <v>54</v>
      </c>
      <c r="O26" s="481" t="n">
        <v>-0.0999999999999996</v>
      </c>
      <c r="P26" s="482" t="n">
        <v>-8649149.156</v>
      </c>
      <c r="Q26" s="482" t="n">
        <v>-62328.028</v>
      </c>
      <c r="R26" s="483" t="n">
        <v>-8586821.128</v>
      </c>
    </row>
    <row r="27" s="484" customFormat="true" ht="13.5" hidden="false" customHeight="false" outlineLevel="0" collapsed="false">
      <c r="A27" s="485" t="s">
        <v>180</v>
      </c>
      <c r="B27" s="486" t="n">
        <v>99.4665592374546</v>
      </c>
      <c r="C27" s="486" t="n">
        <v>106.049217462932</v>
      </c>
      <c r="D27" s="486" t="n">
        <v>104.40291018565</v>
      </c>
      <c r="E27" s="486" t="n">
        <v>130.503597122302</v>
      </c>
      <c r="F27" s="486" t="n">
        <v>128.092783505155</v>
      </c>
      <c r="G27" s="491" t="n">
        <v>104.53074433657</v>
      </c>
      <c r="H27" s="486" t="n">
        <v>118.161925601751</v>
      </c>
      <c r="I27" s="486" t="n">
        <v>108.888888888889</v>
      </c>
      <c r="J27" s="486" t="n">
        <v>94.2857142857143</v>
      </c>
      <c r="K27" s="486" t="n">
        <v>106.266084815934</v>
      </c>
      <c r="L27" s="486" t="n">
        <v>103.513513513514</v>
      </c>
      <c r="M27" s="486" t="n">
        <v>103.409090909091</v>
      </c>
      <c r="N27" s="487" t="n">
        <v>103.483870967742</v>
      </c>
      <c r="O27" s="488" t="n">
        <v>98.9690721649485</v>
      </c>
      <c r="P27" s="489" t="n">
        <v>0</v>
      </c>
      <c r="Q27" s="489" t="n">
        <v>0</v>
      </c>
      <c r="R27" s="490" t="n">
        <v>0</v>
      </c>
    </row>
    <row r="28" customFormat="false" ht="16.5" hidden="false" customHeight="false" outlineLevel="0" collapsed="false">
      <c r="A28" s="464" t="s">
        <v>183</v>
      </c>
      <c r="B28" s="465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7"/>
      <c r="O28" s="468"/>
      <c r="P28" s="469"/>
      <c r="Q28" s="469"/>
      <c r="R28" s="452"/>
    </row>
    <row r="29" customFormat="false" ht="12.75" hidden="false" customHeight="false" outlineLevel="0" collapsed="false">
      <c r="A29" s="470" t="s">
        <v>177</v>
      </c>
      <c r="B29" s="471" t="n">
        <v>8070.755</v>
      </c>
      <c r="C29" s="471" t="n">
        <v>21855</v>
      </c>
      <c r="D29" s="471" t="n">
        <v>18042</v>
      </c>
      <c r="E29" s="471" t="n">
        <v>858</v>
      </c>
      <c r="F29" s="471" t="n">
        <v>476</v>
      </c>
      <c r="G29" s="471" t="n">
        <v>18</v>
      </c>
      <c r="H29" s="471" t="n">
        <v>369</v>
      </c>
      <c r="I29" s="471" t="n">
        <v>24</v>
      </c>
      <c r="J29" s="471" t="n">
        <v>15</v>
      </c>
      <c r="K29" s="471" t="n">
        <v>19802</v>
      </c>
      <c r="L29" s="471" t="n">
        <v>1421</v>
      </c>
      <c r="M29" s="471" t="n">
        <v>632</v>
      </c>
      <c r="N29" s="472" t="n">
        <v>2053</v>
      </c>
      <c r="O29" s="473" t="n">
        <v>11.4</v>
      </c>
      <c r="R29" s="474"/>
    </row>
    <row r="30" customFormat="false" ht="13.5" hidden="false" customHeight="false" outlineLevel="0" collapsed="false">
      <c r="A30" s="470" t="s">
        <v>178</v>
      </c>
      <c r="B30" s="475" t="n">
        <v>8042.8</v>
      </c>
      <c r="C30" s="475" t="n">
        <v>20877</v>
      </c>
      <c r="D30" s="475" t="n">
        <v>17304</v>
      </c>
      <c r="E30" s="475" t="n">
        <v>752</v>
      </c>
      <c r="F30" s="475" t="n">
        <v>377</v>
      </c>
      <c r="G30" s="475" t="n">
        <v>0</v>
      </c>
      <c r="H30" s="475" t="n">
        <v>381</v>
      </c>
      <c r="I30" s="475" t="n">
        <v>22</v>
      </c>
      <c r="J30" s="475" t="n">
        <v>10</v>
      </c>
      <c r="K30" s="475" t="n">
        <v>18846</v>
      </c>
      <c r="L30" s="475" t="n">
        <v>1432</v>
      </c>
      <c r="M30" s="475" t="n">
        <v>598</v>
      </c>
      <c r="N30" s="476" t="n">
        <v>2029</v>
      </c>
      <c r="O30" s="477" t="n">
        <v>11.7</v>
      </c>
      <c r="P30" s="428" t="n">
        <v>1020750.629</v>
      </c>
      <c r="Q30" s="428" t="n">
        <v>13312.912</v>
      </c>
      <c r="R30" s="474" t="n">
        <v>1007437.717</v>
      </c>
    </row>
    <row r="31" s="484" customFormat="true" ht="12.75" hidden="false" customHeight="false" outlineLevel="0" collapsed="false">
      <c r="A31" s="478" t="s">
        <v>179</v>
      </c>
      <c r="B31" s="479" t="n">
        <v>27.9549999999999</v>
      </c>
      <c r="C31" s="479" t="n">
        <v>978</v>
      </c>
      <c r="D31" s="479" t="n">
        <v>738</v>
      </c>
      <c r="E31" s="479" t="n">
        <v>106</v>
      </c>
      <c r="F31" s="479" t="n">
        <v>99</v>
      </c>
      <c r="G31" s="479" t="n">
        <v>18</v>
      </c>
      <c r="H31" s="479" t="n">
        <v>-12</v>
      </c>
      <c r="I31" s="479" t="n">
        <v>2</v>
      </c>
      <c r="J31" s="479" t="n">
        <v>5</v>
      </c>
      <c r="K31" s="479" t="n">
        <v>956</v>
      </c>
      <c r="L31" s="479" t="n">
        <v>-11</v>
      </c>
      <c r="M31" s="479" t="n">
        <v>34</v>
      </c>
      <c r="N31" s="480" t="n">
        <v>24</v>
      </c>
      <c r="O31" s="481" t="n">
        <v>-0.299999999999999</v>
      </c>
      <c r="P31" s="482" t="n">
        <v>-1020750.629</v>
      </c>
      <c r="Q31" s="482" t="n">
        <v>-13312.912</v>
      </c>
      <c r="R31" s="483" t="n">
        <v>-1007437.717</v>
      </c>
    </row>
    <row r="32" s="484" customFormat="true" ht="13.5" hidden="false" customHeight="false" outlineLevel="0" collapsed="false">
      <c r="A32" s="485" t="s">
        <v>180</v>
      </c>
      <c r="B32" s="486" t="n">
        <v>100.347577957925</v>
      </c>
      <c r="C32" s="486" t="n">
        <v>104.684581117977</v>
      </c>
      <c r="D32" s="486" t="n">
        <v>104.264909847434</v>
      </c>
      <c r="E32" s="486" t="n">
        <v>114.095744680851</v>
      </c>
      <c r="F32" s="486" t="n">
        <v>126.259946949602</v>
      </c>
      <c r="G32" s="486" t="e">
        <f aca="false"/>
        <v>#DIV/0!</v>
      </c>
      <c r="H32" s="486" t="n">
        <v>96.8503937007874</v>
      </c>
      <c r="I32" s="486" t="n">
        <v>109.090909090909</v>
      </c>
      <c r="J32" s="486" t="n">
        <v>150</v>
      </c>
      <c r="K32" s="486" t="n">
        <v>105.072694470975</v>
      </c>
      <c r="L32" s="486" t="n">
        <v>99.231843575419</v>
      </c>
      <c r="M32" s="486" t="n">
        <v>105.685618729097</v>
      </c>
      <c r="N32" s="487" t="n">
        <v>101.182848693938</v>
      </c>
      <c r="O32" s="488" t="n">
        <v>97.4358974358975</v>
      </c>
      <c r="P32" s="489" t="n">
        <v>0</v>
      </c>
      <c r="Q32" s="489" t="n">
        <v>0</v>
      </c>
      <c r="R32" s="490" t="n">
        <v>0</v>
      </c>
    </row>
    <row r="33" customFormat="false" ht="16.5" hidden="false" customHeight="false" outlineLevel="0" collapsed="false">
      <c r="A33" s="464" t="s">
        <v>184</v>
      </c>
      <c r="B33" s="465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7"/>
      <c r="O33" s="468"/>
      <c r="P33" s="469"/>
      <c r="Q33" s="469"/>
      <c r="R33" s="452"/>
    </row>
    <row r="34" customFormat="false" ht="12.75" hidden="false" customHeight="false" outlineLevel="0" collapsed="false">
      <c r="A34" s="470" t="s">
        <v>177</v>
      </c>
      <c r="B34" s="471" t="n">
        <v>18758.386</v>
      </c>
      <c r="C34" s="471" t="n">
        <v>20501</v>
      </c>
      <c r="D34" s="471" t="n">
        <v>15954</v>
      </c>
      <c r="E34" s="471" t="n">
        <v>1102</v>
      </c>
      <c r="F34" s="471" t="n">
        <v>465</v>
      </c>
      <c r="G34" s="471" t="n">
        <v>321</v>
      </c>
      <c r="H34" s="471" t="n">
        <v>417</v>
      </c>
      <c r="I34" s="471" t="n">
        <v>51</v>
      </c>
      <c r="J34" s="471" t="n">
        <v>48</v>
      </c>
      <c r="K34" s="471" t="n">
        <v>18357</v>
      </c>
      <c r="L34" s="471" t="n">
        <v>1588</v>
      </c>
      <c r="M34" s="471" t="n">
        <v>556</v>
      </c>
      <c r="N34" s="472" t="n">
        <v>2144</v>
      </c>
      <c r="O34" s="473" t="n">
        <v>13.4</v>
      </c>
      <c r="R34" s="474"/>
    </row>
    <row r="35" customFormat="false" ht="13.5" hidden="false" customHeight="false" outlineLevel="0" collapsed="false">
      <c r="A35" s="470" t="s">
        <v>178</v>
      </c>
      <c r="B35" s="475" t="n">
        <v>19200.989</v>
      </c>
      <c r="C35" s="475" t="n">
        <v>19258</v>
      </c>
      <c r="D35" s="475" t="n">
        <v>15217</v>
      </c>
      <c r="E35" s="475" t="n">
        <v>823</v>
      </c>
      <c r="F35" s="475" t="n">
        <v>369</v>
      </c>
      <c r="G35" s="475" t="n">
        <v>295</v>
      </c>
      <c r="H35" s="475" t="n">
        <v>392</v>
      </c>
      <c r="I35" s="475" t="n">
        <v>49</v>
      </c>
      <c r="J35" s="475" t="n">
        <v>48</v>
      </c>
      <c r="K35" s="475" t="n">
        <v>17194</v>
      </c>
      <c r="L35" s="475" t="n">
        <v>1542</v>
      </c>
      <c r="M35" s="475" t="n">
        <v>522</v>
      </c>
      <c r="N35" s="476" t="n">
        <v>2064</v>
      </c>
      <c r="O35" s="477" t="n">
        <v>13.6</v>
      </c>
      <c r="P35" s="428" t="n">
        <v>2248587.562</v>
      </c>
      <c r="Q35" s="428" t="n">
        <v>29985.875</v>
      </c>
      <c r="R35" s="474" t="n">
        <v>2218601.687</v>
      </c>
    </row>
    <row r="36" s="484" customFormat="true" ht="12.75" hidden="false" customHeight="false" outlineLevel="0" collapsed="false">
      <c r="A36" s="478" t="s">
        <v>179</v>
      </c>
      <c r="B36" s="479" t="n">
        <v>-442.603000000003</v>
      </c>
      <c r="C36" s="479" t="n">
        <v>1243</v>
      </c>
      <c r="D36" s="479" t="n">
        <v>737</v>
      </c>
      <c r="E36" s="479" t="n">
        <v>279</v>
      </c>
      <c r="F36" s="479" t="n">
        <v>96</v>
      </c>
      <c r="G36" s="479" t="n">
        <v>26</v>
      </c>
      <c r="H36" s="479" t="n">
        <v>25</v>
      </c>
      <c r="I36" s="479" t="n">
        <v>2</v>
      </c>
      <c r="J36" s="479" t="n">
        <v>0</v>
      </c>
      <c r="K36" s="479" t="n">
        <v>1163</v>
      </c>
      <c r="L36" s="479" t="n">
        <v>46</v>
      </c>
      <c r="M36" s="479" t="n">
        <v>34</v>
      </c>
      <c r="N36" s="480" t="n">
        <v>80</v>
      </c>
      <c r="O36" s="481" t="n">
        <v>-0.199999999999999</v>
      </c>
      <c r="P36" s="482" t="n">
        <v>-2248587.562</v>
      </c>
      <c r="Q36" s="482" t="n">
        <v>-29985.875</v>
      </c>
      <c r="R36" s="483" t="n">
        <v>-2218601.687</v>
      </c>
    </row>
    <row r="37" s="484" customFormat="true" ht="13.5" hidden="false" customHeight="false" outlineLevel="0" collapsed="false">
      <c r="A37" s="485" t="s">
        <v>180</v>
      </c>
      <c r="B37" s="486" t="n">
        <v>97.6948947785971</v>
      </c>
      <c r="C37" s="486" t="n">
        <v>106.454460483955</v>
      </c>
      <c r="D37" s="486" t="n">
        <v>104.843267398305</v>
      </c>
      <c r="E37" s="486" t="n">
        <v>133.900364520049</v>
      </c>
      <c r="F37" s="486" t="n">
        <v>126.016260162602</v>
      </c>
      <c r="G37" s="486" t="n">
        <v>108.813559322034</v>
      </c>
      <c r="H37" s="486" t="n">
        <v>106.377551020408</v>
      </c>
      <c r="I37" s="486" t="n">
        <v>104.081632653061</v>
      </c>
      <c r="J37" s="486" t="n">
        <v>100</v>
      </c>
      <c r="K37" s="486" t="n">
        <v>106.763987437478</v>
      </c>
      <c r="L37" s="486" t="n">
        <v>102.983138780804</v>
      </c>
      <c r="M37" s="486" t="n">
        <v>106.513409961686</v>
      </c>
      <c r="N37" s="487" t="n">
        <v>103.875968992248</v>
      </c>
      <c r="O37" s="488" t="n">
        <v>98.5294117647059</v>
      </c>
      <c r="P37" s="489" t="n">
        <v>0</v>
      </c>
      <c r="Q37" s="489" t="n">
        <v>0</v>
      </c>
      <c r="R37" s="490" t="n">
        <v>0</v>
      </c>
    </row>
    <row r="38" customFormat="false" ht="16.5" hidden="false" customHeight="false" outlineLevel="0" collapsed="false">
      <c r="A38" s="464" t="s">
        <v>185</v>
      </c>
      <c r="B38" s="465"/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M38" s="466"/>
      <c r="N38" s="467"/>
      <c r="O38" s="468"/>
      <c r="P38" s="469"/>
      <c r="Q38" s="469"/>
      <c r="R38" s="452"/>
    </row>
    <row r="39" customFormat="false" ht="12.75" hidden="false" customHeight="false" outlineLevel="0" collapsed="false">
      <c r="A39" s="470" t="s">
        <v>177</v>
      </c>
      <c r="B39" s="471" t="n">
        <v>11345.258</v>
      </c>
      <c r="C39" s="471" t="n">
        <v>22664</v>
      </c>
      <c r="D39" s="471" t="n">
        <v>17294</v>
      </c>
      <c r="E39" s="471" t="n">
        <v>988</v>
      </c>
      <c r="F39" s="471" t="n">
        <v>376</v>
      </c>
      <c r="G39" s="471" t="n">
        <v>242</v>
      </c>
      <c r="H39" s="471" t="n">
        <v>1185</v>
      </c>
      <c r="I39" s="471" t="n">
        <v>70</v>
      </c>
      <c r="J39" s="471" t="n">
        <v>43</v>
      </c>
      <c r="K39" s="471" t="n">
        <v>20198</v>
      </c>
      <c r="L39" s="471" t="n">
        <v>1819</v>
      </c>
      <c r="M39" s="471" t="n">
        <v>647</v>
      </c>
      <c r="N39" s="472" t="n">
        <v>2466</v>
      </c>
      <c r="O39" s="473" t="n">
        <v>14.3</v>
      </c>
      <c r="R39" s="474"/>
    </row>
    <row r="40" customFormat="false" ht="13.5" hidden="false" customHeight="false" outlineLevel="0" collapsed="false">
      <c r="A40" s="470" t="s">
        <v>178</v>
      </c>
      <c r="B40" s="475" t="n">
        <v>11183.187</v>
      </c>
      <c r="C40" s="475" t="n">
        <v>21124</v>
      </c>
      <c r="D40" s="475" t="n">
        <v>16661</v>
      </c>
      <c r="E40" s="475" t="n">
        <v>665</v>
      </c>
      <c r="F40" s="475" t="n">
        <v>297</v>
      </c>
      <c r="G40" s="475" t="n">
        <v>228</v>
      </c>
      <c r="H40" s="475" t="n">
        <v>814</v>
      </c>
      <c r="I40" s="475" t="n">
        <v>63</v>
      </c>
      <c r="J40" s="475" t="n">
        <v>63</v>
      </c>
      <c r="K40" s="475" t="n">
        <v>18790</v>
      </c>
      <c r="L40" s="475" t="n">
        <v>1750</v>
      </c>
      <c r="M40" s="475" t="n">
        <v>583</v>
      </c>
      <c r="N40" s="476" t="n">
        <v>2333</v>
      </c>
      <c r="O40" s="477" t="n">
        <v>14</v>
      </c>
      <c r="P40" s="428" t="n">
        <v>1431180.123</v>
      </c>
      <c r="Q40" s="428" t="n">
        <v>13797.887</v>
      </c>
      <c r="R40" s="474" t="n">
        <v>1417382.236</v>
      </c>
    </row>
    <row r="41" s="484" customFormat="true" ht="12.75" hidden="false" customHeight="false" outlineLevel="0" collapsed="false">
      <c r="A41" s="478" t="s">
        <v>179</v>
      </c>
      <c r="B41" s="479" t="n">
        <v>162.071</v>
      </c>
      <c r="C41" s="479" t="n">
        <v>1540</v>
      </c>
      <c r="D41" s="479" t="n">
        <v>633</v>
      </c>
      <c r="E41" s="479" t="n">
        <v>323</v>
      </c>
      <c r="F41" s="479" t="n">
        <v>79</v>
      </c>
      <c r="G41" s="479" t="n">
        <v>14</v>
      </c>
      <c r="H41" s="479" t="n">
        <v>371</v>
      </c>
      <c r="I41" s="479" t="n">
        <v>7</v>
      </c>
      <c r="J41" s="479" t="n">
        <v>-20</v>
      </c>
      <c r="K41" s="479" t="n">
        <v>1408</v>
      </c>
      <c r="L41" s="479" t="n">
        <v>69</v>
      </c>
      <c r="M41" s="479" t="n">
        <v>64</v>
      </c>
      <c r="N41" s="480" t="n">
        <v>133</v>
      </c>
      <c r="O41" s="481" t="n">
        <v>0.300000000000001</v>
      </c>
      <c r="P41" s="482" t="n">
        <v>-1431180.123</v>
      </c>
      <c r="Q41" s="482" t="n">
        <v>-13797.887</v>
      </c>
      <c r="R41" s="483" t="n">
        <v>-1417382.236</v>
      </c>
    </row>
    <row r="42" s="484" customFormat="true" ht="13.5" hidden="false" customHeight="false" outlineLevel="0" collapsed="false">
      <c r="A42" s="485" t="s">
        <v>180</v>
      </c>
      <c r="B42" s="486" t="n">
        <v>101.44923803921</v>
      </c>
      <c r="C42" s="486" t="n">
        <v>107.290285930695</v>
      </c>
      <c r="D42" s="486" t="n">
        <v>103.799291759198</v>
      </c>
      <c r="E42" s="486" t="n">
        <v>148.571428571429</v>
      </c>
      <c r="F42" s="486" t="n">
        <v>126.599326599327</v>
      </c>
      <c r="G42" s="486" t="n">
        <v>106.140350877193</v>
      </c>
      <c r="H42" s="486" t="n">
        <v>145.577395577396</v>
      </c>
      <c r="I42" s="486" t="n">
        <v>111.111111111111</v>
      </c>
      <c r="J42" s="486" t="n">
        <v>68.2539682539683</v>
      </c>
      <c r="K42" s="486" t="n">
        <v>107.493347525279</v>
      </c>
      <c r="L42" s="486" t="n">
        <v>103.942857142857</v>
      </c>
      <c r="M42" s="486" t="n">
        <v>110.977701543739</v>
      </c>
      <c r="N42" s="487" t="n">
        <v>105.700814402057</v>
      </c>
      <c r="O42" s="488" t="n">
        <v>102.142857142857</v>
      </c>
      <c r="P42" s="489" t="n">
        <v>0</v>
      </c>
      <c r="Q42" s="489" t="n">
        <v>0</v>
      </c>
      <c r="R42" s="490" t="n">
        <v>0</v>
      </c>
    </row>
    <row r="43" customFormat="false" ht="16.5" hidden="false" customHeight="false" outlineLevel="0" collapsed="false">
      <c r="A43" s="492" t="s">
        <v>186</v>
      </c>
      <c r="B43" s="465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7"/>
      <c r="O43" s="468"/>
      <c r="P43" s="469"/>
      <c r="Q43" s="469"/>
      <c r="R43" s="452"/>
    </row>
    <row r="44" customFormat="false" ht="12.75" hidden="false" customHeight="false" outlineLevel="0" collapsed="false">
      <c r="A44" s="470" t="s">
        <v>177</v>
      </c>
      <c r="B44" s="471" t="n">
        <v>18707.447</v>
      </c>
      <c r="C44" s="471" t="n">
        <v>22410</v>
      </c>
      <c r="D44" s="471" t="n">
        <v>17134</v>
      </c>
      <c r="E44" s="471" t="n">
        <v>1129</v>
      </c>
      <c r="F44" s="471" t="n">
        <v>445</v>
      </c>
      <c r="G44" s="471" t="n">
        <v>240</v>
      </c>
      <c r="H44" s="471" t="n">
        <v>862</v>
      </c>
      <c r="I44" s="471" t="n">
        <v>45</v>
      </c>
      <c r="J44" s="471" t="n">
        <v>42</v>
      </c>
      <c r="K44" s="471" t="n">
        <v>19897</v>
      </c>
      <c r="L44" s="471" t="n">
        <v>1851</v>
      </c>
      <c r="M44" s="471" t="n">
        <v>661</v>
      </c>
      <c r="N44" s="472" t="n">
        <v>2513</v>
      </c>
      <c r="O44" s="473" t="n">
        <v>14.7</v>
      </c>
      <c r="R44" s="474"/>
    </row>
    <row r="45" customFormat="false" ht="13.5" hidden="false" customHeight="false" outlineLevel="0" collapsed="false">
      <c r="A45" s="470" t="s">
        <v>178</v>
      </c>
      <c r="B45" s="475" t="n">
        <v>18503.187</v>
      </c>
      <c r="C45" s="475" t="n">
        <v>21056</v>
      </c>
      <c r="D45" s="475" t="n">
        <v>16419</v>
      </c>
      <c r="E45" s="475" t="n">
        <v>789</v>
      </c>
      <c r="F45" s="475" t="n">
        <v>345</v>
      </c>
      <c r="G45" s="475" t="n">
        <v>231</v>
      </c>
      <c r="H45" s="475" t="n">
        <v>767</v>
      </c>
      <c r="I45" s="475" t="n">
        <v>50</v>
      </c>
      <c r="J45" s="475" t="n">
        <v>48</v>
      </c>
      <c r="K45" s="475" t="n">
        <v>18648</v>
      </c>
      <c r="L45" s="475" t="n">
        <v>1800</v>
      </c>
      <c r="M45" s="475" t="n">
        <v>608</v>
      </c>
      <c r="N45" s="476" t="n">
        <v>2408</v>
      </c>
      <c r="O45" s="477" t="n">
        <v>14.7</v>
      </c>
      <c r="P45" s="428" t="n">
        <v>2383294.728</v>
      </c>
      <c r="Q45" s="428" t="n">
        <v>45693.127</v>
      </c>
      <c r="R45" s="474" t="n">
        <v>2337601.601</v>
      </c>
    </row>
    <row r="46" s="484" customFormat="true" ht="12.75" hidden="false" customHeight="false" outlineLevel="0" collapsed="false">
      <c r="A46" s="478" t="s">
        <v>179</v>
      </c>
      <c r="B46" s="479" t="n">
        <v>204.259999999998</v>
      </c>
      <c r="C46" s="479" t="n">
        <v>1354</v>
      </c>
      <c r="D46" s="479" t="n">
        <v>715</v>
      </c>
      <c r="E46" s="479" t="n">
        <v>340</v>
      </c>
      <c r="F46" s="479" t="n">
        <v>100</v>
      </c>
      <c r="G46" s="479" t="n">
        <v>9</v>
      </c>
      <c r="H46" s="479" t="n">
        <v>95</v>
      </c>
      <c r="I46" s="479" t="n">
        <v>-5</v>
      </c>
      <c r="J46" s="479" t="n">
        <v>-6</v>
      </c>
      <c r="K46" s="479" t="n">
        <v>1249</v>
      </c>
      <c r="L46" s="479" t="n">
        <v>51</v>
      </c>
      <c r="M46" s="479" t="n">
        <v>53</v>
      </c>
      <c r="N46" s="480" t="n">
        <v>105</v>
      </c>
      <c r="O46" s="481" t="n">
        <v>0</v>
      </c>
      <c r="P46" s="482" t="n">
        <v>-2383294.728</v>
      </c>
      <c r="Q46" s="482" t="n">
        <v>-45693.127</v>
      </c>
      <c r="R46" s="483" t="n">
        <v>-2337601.601</v>
      </c>
    </row>
    <row r="47" s="484" customFormat="true" ht="13.5" hidden="false" customHeight="false" outlineLevel="0" collapsed="false">
      <c r="A47" s="485" t="s">
        <v>180</v>
      </c>
      <c r="B47" s="486" t="n">
        <v>101.103917935867</v>
      </c>
      <c r="C47" s="486" t="n">
        <v>106.43047112462</v>
      </c>
      <c r="D47" s="486" t="n">
        <v>104.354711005542</v>
      </c>
      <c r="E47" s="486" t="n">
        <v>143.092522179975</v>
      </c>
      <c r="F47" s="486" t="n">
        <v>128.985507246377</v>
      </c>
      <c r="G47" s="486" t="n">
        <v>103.896103896104</v>
      </c>
      <c r="H47" s="486" t="n">
        <v>112.38591916558</v>
      </c>
      <c r="I47" s="486" t="n">
        <v>90</v>
      </c>
      <c r="J47" s="486" t="n">
        <v>87.5</v>
      </c>
      <c r="K47" s="486" t="n">
        <v>106.697769197769</v>
      </c>
      <c r="L47" s="486" t="n">
        <v>102.833333333333</v>
      </c>
      <c r="M47" s="486" t="n">
        <v>108.717105263158</v>
      </c>
      <c r="N47" s="487" t="n">
        <v>104.360465116279</v>
      </c>
      <c r="O47" s="488" t="n">
        <v>100</v>
      </c>
      <c r="P47" s="489" t="n">
        <v>0</v>
      </c>
      <c r="Q47" s="489" t="n">
        <v>0</v>
      </c>
      <c r="R47" s="490" t="n">
        <v>0</v>
      </c>
    </row>
    <row r="48" customFormat="false" ht="16.5" hidden="false" customHeight="false" outlineLevel="0" collapsed="false">
      <c r="A48" s="464" t="s">
        <v>187</v>
      </c>
      <c r="B48" s="465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7"/>
      <c r="O48" s="468"/>
      <c r="P48" s="469"/>
      <c r="Q48" s="469"/>
      <c r="R48" s="452"/>
    </row>
    <row r="49" customFormat="false" ht="12.75" hidden="false" customHeight="false" outlineLevel="0" collapsed="false">
      <c r="A49" s="470" t="s">
        <v>177</v>
      </c>
      <c r="B49" s="471" t="n">
        <v>292.174</v>
      </c>
      <c r="C49" s="471" t="n">
        <v>22167</v>
      </c>
      <c r="D49" s="471" t="n">
        <v>17273</v>
      </c>
      <c r="E49" s="471" t="n">
        <v>1402</v>
      </c>
      <c r="F49" s="471" t="n">
        <v>352</v>
      </c>
      <c r="G49" s="471" t="n">
        <v>188</v>
      </c>
      <c r="H49" s="471" t="n">
        <v>600</v>
      </c>
      <c r="I49" s="471" t="n">
        <v>31</v>
      </c>
      <c r="J49" s="471" t="n">
        <v>15</v>
      </c>
      <c r="K49" s="471" t="n">
        <v>19860</v>
      </c>
      <c r="L49" s="471" t="n">
        <v>1834</v>
      </c>
      <c r="M49" s="471" t="n">
        <v>473</v>
      </c>
      <c r="N49" s="472" t="n">
        <v>2307</v>
      </c>
      <c r="O49" s="473" t="n">
        <v>13.4</v>
      </c>
      <c r="R49" s="474"/>
    </row>
    <row r="50" customFormat="false" ht="13.5" hidden="false" customHeight="false" outlineLevel="0" collapsed="false">
      <c r="A50" s="470" t="s">
        <v>178</v>
      </c>
      <c r="B50" s="475" t="n">
        <v>296.174</v>
      </c>
      <c r="C50" s="475" t="n">
        <v>20369</v>
      </c>
      <c r="D50" s="475" t="n">
        <v>16699</v>
      </c>
      <c r="E50" s="475" t="n">
        <v>729</v>
      </c>
      <c r="F50" s="475" t="n">
        <v>301</v>
      </c>
      <c r="G50" s="475" t="n">
        <v>171</v>
      </c>
      <c r="H50" s="475" t="n">
        <v>387</v>
      </c>
      <c r="I50" s="475" t="n">
        <v>16</v>
      </c>
      <c r="J50" s="475" t="n">
        <v>13</v>
      </c>
      <c r="K50" s="475" t="n">
        <v>18317</v>
      </c>
      <c r="L50" s="475" t="n">
        <v>1681</v>
      </c>
      <c r="M50" s="475" t="n">
        <v>371</v>
      </c>
      <c r="N50" s="476" t="n">
        <v>2052</v>
      </c>
      <c r="O50" s="477" t="n">
        <v>12.3</v>
      </c>
      <c r="P50" s="428" t="n">
        <v>36396.265</v>
      </c>
      <c r="Q50" s="428" t="n">
        <v>199.397</v>
      </c>
      <c r="R50" s="474" t="n">
        <v>36196.868</v>
      </c>
    </row>
    <row r="51" s="484" customFormat="true" ht="12.75" hidden="false" customHeight="false" outlineLevel="0" collapsed="false">
      <c r="A51" s="478" t="s">
        <v>179</v>
      </c>
      <c r="B51" s="479" t="n">
        <v>-4</v>
      </c>
      <c r="C51" s="479" t="n">
        <v>1798</v>
      </c>
      <c r="D51" s="479" t="n">
        <v>574</v>
      </c>
      <c r="E51" s="479" t="n">
        <v>673</v>
      </c>
      <c r="F51" s="479" t="n">
        <v>51</v>
      </c>
      <c r="G51" s="479" t="n">
        <v>17</v>
      </c>
      <c r="H51" s="479" t="n">
        <v>213</v>
      </c>
      <c r="I51" s="479" t="n">
        <v>15</v>
      </c>
      <c r="J51" s="479" t="n">
        <v>2</v>
      </c>
      <c r="K51" s="479" t="n">
        <v>1543</v>
      </c>
      <c r="L51" s="479" t="n">
        <v>153</v>
      </c>
      <c r="M51" s="479" t="n">
        <v>102</v>
      </c>
      <c r="N51" s="480" t="n">
        <v>255</v>
      </c>
      <c r="O51" s="481" t="n">
        <v>1.1</v>
      </c>
      <c r="P51" s="482" t="n">
        <v>-36396.265</v>
      </c>
      <c r="Q51" s="482" t="n">
        <v>-199.397</v>
      </c>
      <c r="R51" s="483" t="n">
        <v>-36196.868</v>
      </c>
    </row>
    <row r="52" s="484" customFormat="true" ht="13.5" hidden="false" customHeight="false" outlineLevel="0" collapsed="false">
      <c r="A52" s="485" t="s">
        <v>180</v>
      </c>
      <c r="B52" s="486" t="n">
        <v>98.6494425574156</v>
      </c>
      <c r="C52" s="486" t="n">
        <v>108.827139280279</v>
      </c>
      <c r="D52" s="486" t="n">
        <v>103.437331576741</v>
      </c>
      <c r="E52" s="486" t="n">
        <v>192.318244170096</v>
      </c>
      <c r="F52" s="486" t="n">
        <v>116.943521594684</v>
      </c>
      <c r="G52" s="486" t="n">
        <v>109.941520467836</v>
      </c>
      <c r="H52" s="486" t="n">
        <v>155.038759689923</v>
      </c>
      <c r="I52" s="486" t="n">
        <v>193.75</v>
      </c>
      <c r="J52" s="486" t="n">
        <v>115.384615384615</v>
      </c>
      <c r="K52" s="486" t="n">
        <v>108.423868537424</v>
      </c>
      <c r="L52" s="486" t="n">
        <v>109.101725163593</v>
      </c>
      <c r="M52" s="486" t="n">
        <v>127.493261455526</v>
      </c>
      <c r="N52" s="487" t="n">
        <v>112.426900584795</v>
      </c>
      <c r="O52" s="488" t="n">
        <v>108.943089430894</v>
      </c>
      <c r="P52" s="489" t="n">
        <v>0</v>
      </c>
      <c r="Q52" s="489" t="n">
        <v>0</v>
      </c>
      <c r="R52" s="490" t="n">
        <v>0</v>
      </c>
    </row>
    <row r="53" customFormat="false" ht="16.5" hidden="false" customHeight="false" outlineLevel="0" collapsed="false">
      <c r="A53" s="464" t="s">
        <v>188</v>
      </c>
      <c r="B53" s="465"/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7"/>
      <c r="O53" s="468"/>
      <c r="P53" s="469"/>
      <c r="Q53" s="469"/>
      <c r="R53" s="452"/>
    </row>
    <row r="54" customFormat="false" ht="12.75" hidden="false" customHeight="false" outlineLevel="0" collapsed="false">
      <c r="A54" s="470" t="s">
        <v>177</v>
      </c>
      <c r="B54" s="471" t="n">
        <v>11.125</v>
      </c>
      <c r="C54" s="471" t="n">
        <v>20431</v>
      </c>
      <c r="D54" s="471" t="n">
        <v>16038</v>
      </c>
      <c r="E54" s="471" t="n">
        <v>956</v>
      </c>
      <c r="F54" s="471" t="n">
        <v>399</v>
      </c>
      <c r="G54" s="471" t="n">
        <v>297</v>
      </c>
      <c r="H54" s="471" t="n">
        <v>0</v>
      </c>
      <c r="I54" s="471" t="n">
        <v>0</v>
      </c>
      <c r="J54" s="471" t="n">
        <v>0</v>
      </c>
      <c r="K54" s="471" t="n">
        <v>17691</v>
      </c>
      <c r="L54" s="471" t="n">
        <v>1870</v>
      </c>
      <c r="M54" s="471" t="n">
        <v>870</v>
      </c>
      <c r="N54" s="472" t="n">
        <v>2740</v>
      </c>
      <c r="O54" s="473" t="n">
        <v>17.1</v>
      </c>
      <c r="R54" s="474"/>
    </row>
    <row r="55" customFormat="false" ht="13.5" hidden="false" customHeight="false" outlineLevel="0" collapsed="false">
      <c r="A55" s="470" t="s">
        <v>178</v>
      </c>
      <c r="B55" s="475" t="n">
        <v>11.611</v>
      </c>
      <c r="C55" s="475" t="n">
        <v>19694</v>
      </c>
      <c r="D55" s="475" t="n">
        <v>16077</v>
      </c>
      <c r="E55" s="475" t="n">
        <v>122</v>
      </c>
      <c r="F55" s="475" t="n">
        <v>296</v>
      </c>
      <c r="G55" s="475" t="n">
        <v>476</v>
      </c>
      <c r="H55" s="475" t="n">
        <v>0</v>
      </c>
      <c r="I55" s="475" t="n">
        <v>0</v>
      </c>
      <c r="J55" s="475" t="n">
        <v>0</v>
      </c>
      <c r="K55" s="475" t="n">
        <v>16971</v>
      </c>
      <c r="L55" s="475" t="n">
        <v>2122</v>
      </c>
      <c r="M55" s="475" t="n">
        <v>602</v>
      </c>
      <c r="N55" s="476" t="n">
        <v>2724</v>
      </c>
      <c r="O55" s="477" t="n">
        <v>16.9</v>
      </c>
      <c r="P55" s="428" t="n">
        <v>1378.317</v>
      </c>
      <c r="Q55" s="428" t="n">
        <v>6.3</v>
      </c>
      <c r="R55" s="474" t="n">
        <v>1372.017</v>
      </c>
    </row>
    <row r="56" s="484" customFormat="true" ht="12.75" hidden="false" customHeight="false" outlineLevel="0" collapsed="false">
      <c r="A56" s="478" t="s">
        <v>179</v>
      </c>
      <c r="B56" s="479" t="n">
        <v>-0.486000000000001</v>
      </c>
      <c r="C56" s="479" t="n">
        <v>737</v>
      </c>
      <c r="D56" s="479" t="n">
        <v>-39</v>
      </c>
      <c r="E56" s="479" t="n">
        <v>834</v>
      </c>
      <c r="F56" s="479" t="n">
        <v>103</v>
      </c>
      <c r="G56" s="479" t="n">
        <v>-179</v>
      </c>
      <c r="H56" s="479" t="n">
        <v>0</v>
      </c>
      <c r="I56" s="479" t="n">
        <v>0</v>
      </c>
      <c r="J56" s="479" t="n">
        <v>0</v>
      </c>
      <c r="K56" s="479" t="n">
        <v>720</v>
      </c>
      <c r="L56" s="479" t="n">
        <v>-252</v>
      </c>
      <c r="M56" s="479" t="n">
        <v>268</v>
      </c>
      <c r="N56" s="480" t="n">
        <v>16</v>
      </c>
      <c r="O56" s="481" t="n">
        <v>0.200000000000003</v>
      </c>
      <c r="P56" s="482" t="n">
        <v>-1378.317</v>
      </c>
      <c r="Q56" s="482" t="n">
        <v>-6.3</v>
      </c>
      <c r="R56" s="483" t="n">
        <v>-1372.017</v>
      </c>
    </row>
    <row r="57" s="484" customFormat="true" ht="13.5" hidden="false" customHeight="false" outlineLevel="0" collapsed="false">
      <c r="A57" s="485" t="s">
        <v>180</v>
      </c>
      <c r="B57" s="486" t="n">
        <v>95.8143140125743</v>
      </c>
      <c r="C57" s="486" t="n">
        <v>103.74225652483</v>
      </c>
      <c r="D57" s="486" t="n">
        <v>99.7574174286247</v>
      </c>
      <c r="E57" s="486" t="n">
        <v>783.606557377049</v>
      </c>
      <c r="F57" s="486" t="n">
        <v>134.797297297297</v>
      </c>
      <c r="G57" s="486" t="n">
        <v>62.3949579831933</v>
      </c>
      <c r="H57" s="486" t="e">
        <f aca="false"/>
        <v>#DIV/0!</v>
      </c>
      <c r="I57" s="486" t="e">
        <f aca="false"/>
        <v>#DIV/0!</v>
      </c>
      <c r="J57" s="486" t="e">
        <f aca="false"/>
        <v>#DIV/0!</v>
      </c>
      <c r="K57" s="486" t="n">
        <v>104.242531377055</v>
      </c>
      <c r="L57" s="486" t="n">
        <v>88.124410933082</v>
      </c>
      <c r="M57" s="486" t="n">
        <v>144.518272425249</v>
      </c>
      <c r="N57" s="487" t="n">
        <v>100.587371512482</v>
      </c>
      <c r="O57" s="488" t="n">
        <v>101.183431952663</v>
      </c>
      <c r="P57" s="489" t="n">
        <v>0</v>
      </c>
      <c r="Q57" s="489" t="n">
        <v>0</v>
      </c>
      <c r="R57" s="490" t="n">
        <v>0</v>
      </c>
    </row>
    <row r="58" customFormat="false" ht="16.5" hidden="false" customHeight="false" outlineLevel="0" collapsed="false">
      <c r="A58" s="464" t="s">
        <v>189</v>
      </c>
      <c r="B58" s="465"/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7"/>
      <c r="O58" s="468"/>
      <c r="P58" s="469"/>
      <c r="Q58" s="469"/>
      <c r="R58" s="452"/>
    </row>
    <row r="59" customFormat="false" ht="12.75" hidden="false" customHeight="false" outlineLevel="0" collapsed="false">
      <c r="A59" s="470" t="s">
        <v>177</v>
      </c>
      <c r="B59" s="471" t="n">
        <v>1434.361</v>
      </c>
      <c r="C59" s="471" t="n">
        <v>22669</v>
      </c>
      <c r="D59" s="471" t="n">
        <v>16858</v>
      </c>
      <c r="E59" s="471" t="n">
        <v>1224</v>
      </c>
      <c r="F59" s="471" t="n">
        <v>520</v>
      </c>
      <c r="G59" s="471" t="n">
        <v>239</v>
      </c>
      <c r="H59" s="471" t="n">
        <v>800</v>
      </c>
      <c r="I59" s="471" t="n">
        <v>34</v>
      </c>
      <c r="J59" s="471" t="n">
        <v>27</v>
      </c>
      <c r="K59" s="471" t="n">
        <v>19702</v>
      </c>
      <c r="L59" s="471" t="n">
        <v>2136</v>
      </c>
      <c r="M59" s="471" t="n">
        <v>831</v>
      </c>
      <c r="N59" s="472" t="n">
        <v>2967</v>
      </c>
      <c r="O59" s="473" t="n">
        <v>17.6</v>
      </c>
      <c r="R59" s="474"/>
    </row>
    <row r="60" customFormat="false" ht="13.5" hidden="false" customHeight="false" outlineLevel="0" collapsed="false">
      <c r="A60" s="470" t="s">
        <v>178</v>
      </c>
      <c r="B60" s="475" t="n">
        <v>1526.243</v>
      </c>
      <c r="C60" s="475" t="n">
        <v>21578</v>
      </c>
      <c r="D60" s="475" t="n">
        <v>16239</v>
      </c>
      <c r="E60" s="475" t="n">
        <v>912</v>
      </c>
      <c r="F60" s="475" t="n">
        <v>404</v>
      </c>
      <c r="G60" s="475" t="n">
        <v>218</v>
      </c>
      <c r="H60" s="475" t="n">
        <v>692</v>
      </c>
      <c r="I60" s="475" t="n">
        <v>28</v>
      </c>
      <c r="J60" s="475" t="n">
        <v>45</v>
      </c>
      <c r="K60" s="475" t="n">
        <v>18539</v>
      </c>
      <c r="L60" s="475" t="n">
        <v>2252</v>
      </c>
      <c r="M60" s="475" t="n">
        <v>787</v>
      </c>
      <c r="N60" s="476" t="n">
        <v>3039</v>
      </c>
      <c r="O60" s="477" t="n">
        <v>18.7</v>
      </c>
      <c r="P60" s="428" t="n">
        <v>212535.609</v>
      </c>
      <c r="Q60" s="428" t="n">
        <v>14933.828</v>
      </c>
      <c r="R60" s="474" t="n">
        <v>197601.781</v>
      </c>
    </row>
    <row r="61" s="484" customFormat="true" ht="12.75" hidden="false" customHeight="false" outlineLevel="0" collapsed="false">
      <c r="A61" s="478" t="s">
        <v>179</v>
      </c>
      <c r="B61" s="479" t="n">
        <v>-91.8819999999998</v>
      </c>
      <c r="C61" s="479" t="n">
        <v>1091</v>
      </c>
      <c r="D61" s="479" t="n">
        <v>619</v>
      </c>
      <c r="E61" s="479" t="n">
        <v>312</v>
      </c>
      <c r="F61" s="479" t="n">
        <v>116</v>
      </c>
      <c r="G61" s="479" t="n">
        <v>21</v>
      </c>
      <c r="H61" s="479" t="n">
        <v>108</v>
      </c>
      <c r="I61" s="479" t="n">
        <v>6</v>
      </c>
      <c r="J61" s="479" t="n">
        <v>-18</v>
      </c>
      <c r="K61" s="479" t="n">
        <v>1163</v>
      </c>
      <c r="L61" s="479" t="n">
        <v>-116</v>
      </c>
      <c r="M61" s="479" t="n">
        <v>44</v>
      </c>
      <c r="N61" s="480" t="n">
        <v>-72</v>
      </c>
      <c r="O61" s="481" t="n">
        <v>-1.1</v>
      </c>
      <c r="P61" s="482" t="n">
        <v>-212535.609</v>
      </c>
      <c r="Q61" s="482" t="n">
        <v>-14933.828</v>
      </c>
      <c r="R61" s="483" t="n">
        <v>-197601.781</v>
      </c>
    </row>
    <row r="62" s="484" customFormat="true" ht="13.5" hidden="false" customHeight="false" outlineLevel="0" collapsed="false">
      <c r="A62" s="485" t="s">
        <v>180</v>
      </c>
      <c r="B62" s="486" t="n">
        <v>93.9798577290772</v>
      </c>
      <c r="C62" s="486" t="n">
        <v>105.056075632589</v>
      </c>
      <c r="D62" s="486" t="n">
        <v>103.81181107211</v>
      </c>
      <c r="E62" s="486" t="n">
        <v>134.210526315789</v>
      </c>
      <c r="F62" s="486" t="n">
        <v>128.712871287129</v>
      </c>
      <c r="G62" s="486" t="n">
        <v>109.633027522936</v>
      </c>
      <c r="H62" s="486" t="n">
        <v>115.606936416185</v>
      </c>
      <c r="I62" s="486" t="n">
        <v>121.428571428571</v>
      </c>
      <c r="J62" s="486" t="n">
        <v>60</v>
      </c>
      <c r="K62" s="486" t="n">
        <v>106.27326177248</v>
      </c>
      <c r="L62" s="486" t="n">
        <v>94.8490230905861</v>
      </c>
      <c r="M62" s="486" t="n">
        <v>105.59085133418</v>
      </c>
      <c r="N62" s="487" t="n">
        <v>97.6307996051333</v>
      </c>
      <c r="O62" s="488" t="n">
        <v>94.1176470588235</v>
      </c>
      <c r="P62" s="489" t="n">
        <v>0</v>
      </c>
      <c r="Q62" s="489" t="n">
        <v>0</v>
      </c>
      <c r="R62" s="490" t="n">
        <v>0</v>
      </c>
    </row>
    <row r="63" s="484" customFormat="true" ht="16.5" hidden="false" customHeight="false" outlineLevel="0" collapsed="false">
      <c r="A63" s="492" t="s">
        <v>190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93"/>
      <c r="O63" s="493"/>
      <c r="P63" s="465"/>
      <c r="Q63" s="465"/>
      <c r="R63" s="465"/>
    </row>
    <row r="64" s="484" customFormat="true" ht="12.75" hidden="false" customHeight="false" outlineLevel="0" collapsed="false">
      <c r="A64" s="470" t="s">
        <v>177</v>
      </c>
      <c r="B64" s="471" t="n">
        <v>1030.322</v>
      </c>
      <c r="C64" s="471" t="n">
        <v>23446</v>
      </c>
      <c r="D64" s="471" t="n">
        <v>18407</v>
      </c>
      <c r="E64" s="471" t="n">
        <v>1636</v>
      </c>
      <c r="F64" s="471" t="n">
        <v>398</v>
      </c>
      <c r="G64" s="471" t="n">
        <v>68</v>
      </c>
      <c r="H64" s="471" t="n">
        <v>351</v>
      </c>
      <c r="I64" s="471" t="n">
        <v>26</v>
      </c>
      <c r="J64" s="471" t="n">
        <v>9</v>
      </c>
      <c r="K64" s="471" t="n">
        <v>20895</v>
      </c>
      <c r="L64" s="471" t="n">
        <v>2071</v>
      </c>
      <c r="M64" s="471" t="n">
        <v>480</v>
      </c>
      <c r="N64" s="472" t="n">
        <v>2551</v>
      </c>
      <c r="O64" s="494" t="n">
        <v>13.9</v>
      </c>
      <c r="P64" s="471"/>
      <c r="Q64" s="471"/>
      <c r="R64" s="471"/>
    </row>
    <row r="65" s="484" customFormat="true" ht="13.5" hidden="false" customHeight="false" outlineLevel="0" collapsed="false">
      <c r="A65" s="470" t="s">
        <v>178</v>
      </c>
      <c r="B65" s="495" t="n">
        <v>1032.006</v>
      </c>
      <c r="C65" s="495" t="n">
        <v>22057</v>
      </c>
      <c r="D65" s="495" t="n">
        <v>17627</v>
      </c>
      <c r="E65" s="495" t="n">
        <v>1275</v>
      </c>
      <c r="F65" s="495" t="n">
        <v>326</v>
      </c>
      <c r="G65" s="495" t="n">
        <v>50</v>
      </c>
      <c r="H65" s="495" t="n">
        <v>338</v>
      </c>
      <c r="I65" s="495" t="n">
        <v>22</v>
      </c>
      <c r="J65" s="495" t="n">
        <v>9</v>
      </c>
      <c r="K65" s="495" t="n">
        <v>19647</v>
      </c>
      <c r="L65" s="495" t="n">
        <v>1982</v>
      </c>
      <c r="M65" s="495" t="n">
        <v>427</v>
      </c>
      <c r="N65" s="496" t="n">
        <v>2410</v>
      </c>
      <c r="O65" s="497" t="n">
        <v>13.7</v>
      </c>
      <c r="P65" s="495" t="n">
        <v>140032.093</v>
      </c>
      <c r="Q65" s="495" t="n">
        <v>3456.434</v>
      </c>
      <c r="R65" s="495" t="n">
        <v>136575.659</v>
      </c>
    </row>
    <row r="66" s="484" customFormat="true" ht="12.75" hidden="false" customHeight="false" outlineLevel="0" collapsed="false">
      <c r="A66" s="478" t="s">
        <v>179</v>
      </c>
      <c r="B66" s="498" t="n">
        <v>-1.6840000000002</v>
      </c>
      <c r="C66" s="498" t="n">
        <v>1389</v>
      </c>
      <c r="D66" s="498" t="n">
        <v>780</v>
      </c>
      <c r="E66" s="498" t="n">
        <v>361</v>
      </c>
      <c r="F66" s="498" t="n">
        <v>72</v>
      </c>
      <c r="G66" s="498" t="n">
        <v>18</v>
      </c>
      <c r="H66" s="498" t="n">
        <v>13</v>
      </c>
      <c r="I66" s="498" t="n">
        <v>4</v>
      </c>
      <c r="J66" s="498" t="n">
        <v>0</v>
      </c>
      <c r="K66" s="498" t="n">
        <v>1248</v>
      </c>
      <c r="L66" s="498" t="n">
        <v>89</v>
      </c>
      <c r="M66" s="498" t="n">
        <v>53</v>
      </c>
      <c r="N66" s="499" t="n">
        <v>141</v>
      </c>
      <c r="O66" s="500" t="n">
        <v>0.200000000000001</v>
      </c>
      <c r="P66" s="498" t="n">
        <v>-140032.093</v>
      </c>
      <c r="Q66" s="498" t="n">
        <v>-3456.434</v>
      </c>
      <c r="R66" s="498" t="n">
        <v>-136575.659</v>
      </c>
    </row>
    <row r="67" s="484" customFormat="true" ht="13.5" hidden="false" customHeight="false" outlineLevel="0" collapsed="false">
      <c r="A67" s="485" t="s">
        <v>180</v>
      </c>
      <c r="B67" s="501" t="n">
        <v>99.8368226541318</v>
      </c>
      <c r="C67" s="501" t="n">
        <v>106.297320578501</v>
      </c>
      <c r="D67" s="501" t="n">
        <v>104.425029783854</v>
      </c>
      <c r="E67" s="501" t="n">
        <v>128.313725490196</v>
      </c>
      <c r="F67" s="501" t="n">
        <v>122.085889570552</v>
      </c>
      <c r="G67" s="501" t="n">
        <v>136</v>
      </c>
      <c r="H67" s="501" t="n">
        <v>103.846153846154</v>
      </c>
      <c r="I67" s="501" t="n">
        <v>118.181818181818</v>
      </c>
      <c r="J67" s="501" t="n">
        <v>100</v>
      </c>
      <c r="K67" s="501" t="n">
        <v>106.352114826691</v>
      </c>
      <c r="L67" s="501" t="n">
        <v>104.490413723512</v>
      </c>
      <c r="M67" s="501" t="n">
        <v>112.412177985948</v>
      </c>
      <c r="N67" s="502" t="n">
        <v>105.850622406639</v>
      </c>
      <c r="O67" s="503" t="n">
        <v>101.459854014599</v>
      </c>
      <c r="P67" s="504" t="n">
        <v>0</v>
      </c>
      <c r="Q67" s="504" t="n">
        <v>0</v>
      </c>
      <c r="R67" s="504" t="n">
        <v>0</v>
      </c>
    </row>
    <row r="68" customFormat="false" ht="16.5" hidden="false" customHeight="false" outlineLevel="0" collapsed="false">
      <c r="A68" s="464" t="s">
        <v>191</v>
      </c>
      <c r="B68" s="465"/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7"/>
      <c r="O68" s="468"/>
      <c r="P68" s="469"/>
      <c r="Q68" s="469"/>
      <c r="R68" s="452"/>
    </row>
    <row r="69" customFormat="false" ht="12.75" hidden="false" customHeight="false" outlineLevel="0" collapsed="false">
      <c r="A69" s="470" t="s">
        <v>177</v>
      </c>
      <c r="B69" s="471" t="n">
        <v>937.748</v>
      </c>
      <c r="C69" s="471" t="n">
        <v>17568</v>
      </c>
      <c r="D69" s="471" t="n">
        <v>13858</v>
      </c>
      <c r="E69" s="471" t="n">
        <v>1080</v>
      </c>
      <c r="F69" s="471" t="n">
        <v>354</v>
      </c>
      <c r="G69" s="471" t="n">
        <v>548</v>
      </c>
      <c r="H69" s="471" t="n">
        <v>18</v>
      </c>
      <c r="I69" s="471" t="n">
        <v>14</v>
      </c>
      <c r="J69" s="471" t="n">
        <v>66</v>
      </c>
      <c r="K69" s="471" t="n">
        <v>15938</v>
      </c>
      <c r="L69" s="471" t="n">
        <v>1110</v>
      </c>
      <c r="M69" s="471" t="n">
        <v>520</v>
      </c>
      <c r="N69" s="472" t="n">
        <v>1630</v>
      </c>
      <c r="O69" s="473" t="n">
        <v>11.8</v>
      </c>
      <c r="R69" s="474"/>
    </row>
    <row r="70" customFormat="false" ht="13.5" hidden="false" customHeight="false" outlineLevel="0" collapsed="false">
      <c r="A70" s="470" t="s">
        <v>178</v>
      </c>
      <c r="B70" s="475" t="n">
        <v>953.794</v>
      </c>
      <c r="C70" s="475" t="n">
        <v>16742</v>
      </c>
      <c r="D70" s="475" t="n">
        <v>13368</v>
      </c>
      <c r="E70" s="475" t="n">
        <v>933</v>
      </c>
      <c r="F70" s="475" t="n">
        <v>316</v>
      </c>
      <c r="G70" s="475" t="n">
        <v>494</v>
      </c>
      <c r="H70" s="475" t="n">
        <v>21</v>
      </c>
      <c r="I70" s="475" t="n">
        <v>13</v>
      </c>
      <c r="J70" s="475" t="n">
        <v>11</v>
      </c>
      <c r="K70" s="475" t="n">
        <v>15156</v>
      </c>
      <c r="L70" s="475" t="n">
        <v>1126</v>
      </c>
      <c r="M70" s="475" t="n">
        <v>459</v>
      </c>
      <c r="N70" s="476" t="n">
        <v>1585</v>
      </c>
      <c r="O70" s="477" t="n">
        <v>11.9</v>
      </c>
      <c r="P70" s="428" t="n">
        <v>96577.318</v>
      </c>
      <c r="Q70" s="428" t="n">
        <v>769.54</v>
      </c>
      <c r="R70" s="474" t="n">
        <v>95807.778</v>
      </c>
    </row>
    <row r="71" s="484" customFormat="true" ht="12.75" hidden="false" customHeight="false" outlineLevel="0" collapsed="false">
      <c r="A71" s="478" t="s">
        <v>179</v>
      </c>
      <c r="B71" s="479" t="n">
        <v>-16.0459999999999</v>
      </c>
      <c r="C71" s="479" t="n">
        <v>826</v>
      </c>
      <c r="D71" s="479" t="n">
        <v>490</v>
      </c>
      <c r="E71" s="479" t="n">
        <v>147</v>
      </c>
      <c r="F71" s="479" t="n">
        <v>38</v>
      </c>
      <c r="G71" s="479" t="n">
        <v>54</v>
      </c>
      <c r="H71" s="479" t="n">
        <v>-3</v>
      </c>
      <c r="I71" s="479" t="n">
        <v>1</v>
      </c>
      <c r="J71" s="479" t="n">
        <v>55</v>
      </c>
      <c r="K71" s="479" t="n">
        <v>782</v>
      </c>
      <c r="L71" s="479" t="n">
        <v>-16</v>
      </c>
      <c r="M71" s="479" t="n">
        <v>61</v>
      </c>
      <c r="N71" s="480" t="n">
        <v>45</v>
      </c>
      <c r="O71" s="481" t="n">
        <v>-0.0999999999999996</v>
      </c>
      <c r="P71" s="482" t="n">
        <v>-96577.318</v>
      </c>
      <c r="Q71" s="482" t="n">
        <v>-769.54</v>
      </c>
      <c r="R71" s="483" t="n">
        <v>-95807.778</v>
      </c>
    </row>
    <row r="72" s="484" customFormat="true" ht="13.5" hidden="false" customHeight="false" outlineLevel="0" collapsed="false">
      <c r="A72" s="485" t="s">
        <v>180</v>
      </c>
      <c r="B72" s="486" t="n">
        <v>98.3176660788388</v>
      </c>
      <c r="C72" s="486" t="n">
        <v>104.933699677458</v>
      </c>
      <c r="D72" s="486" t="n">
        <v>103.665469778576</v>
      </c>
      <c r="E72" s="486" t="n">
        <v>115.755627009646</v>
      </c>
      <c r="F72" s="486" t="n">
        <v>112.025316455696</v>
      </c>
      <c r="G72" s="486" t="n">
        <v>110.931174089069</v>
      </c>
      <c r="H72" s="486" t="n">
        <v>85.7142857142857</v>
      </c>
      <c r="I72" s="486" t="n">
        <v>107.692307692308</v>
      </c>
      <c r="J72" s="486" t="n">
        <v>600</v>
      </c>
      <c r="K72" s="486" t="n">
        <v>105.15967273687</v>
      </c>
      <c r="L72" s="486" t="n">
        <v>98.5790408525755</v>
      </c>
      <c r="M72" s="486" t="n">
        <v>113.289760348584</v>
      </c>
      <c r="N72" s="487" t="n">
        <v>102.839116719243</v>
      </c>
      <c r="O72" s="488" t="n">
        <v>99.1596638655462</v>
      </c>
      <c r="P72" s="489" t="n">
        <v>0</v>
      </c>
      <c r="Q72" s="489" t="n">
        <v>0</v>
      </c>
      <c r="R72" s="490" t="n">
        <v>0</v>
      </c>
    </row>
    <row r="73" customFormat="false" ht="16.5" hidden="false" customHeight="false" outlineLevel="0" collapsed="false">
      <c r="A73" s="464" t="s">
        <v>192</v>
      </c>
      <c r="B73" s="465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7"/>
      <c r="O73" s="468"/>
      <c r="P73" s="469"/>
      <c r="Q73" s="469"/>
      <c r="R73" s="452"/>
    </row>
    <row r="74" customFormat="false" ht="12.75" hidden="false" customHeight="false" outlineLevel="0" collapsed="false">
      <c r="A74" s="470" t="s">
        <v>177</v>
      </c>
      <c r="B74" s="471" t="n">
        <v>7577.236</v>
      </c>
      <c r="C74" s="471" t="n">
        <v>21884</v>
      </c>
      <c r="D74" s="471" t="n">
        <v>16332</v>
      </c>
      <c r="E74" s="471" t="n">
        <v>1132</v>
      </c>
      <c r="F74" s="471" t="n">
        <v>537</v>
      </c>
      <c r="G74" s="471" t="n">
        <v>922</v>
      </c>
      <c r="H74" s="471" t="n">
        <v>431</v>
      </c>
      <c r="I74" s="471" t="n">
        <v>26</v>
      </c>
      <c r="J74" s="471" t="n">
        <v>44</v>
      </c>
      <c r="K74" s="471" t="n">
        <v>19424</v>
      </c>
      <c r="L74" s="471" t="n">
        <v>1693</v>
      </c>
      <c r="M74" s="471" t="n">
        <v>767</v>
      </c>
      <c r="N74" s="472" t="n">
        <v>2460</v>
      </c>
      <c r="O74" s="473" t="n">
        <v>15.1</v>
      </c>
      <c r="R74" s="474"/>
    </row>
    <row r="75" customFormat="false" ht="13.5" hidden="false" customHeight="false" outlineLevel="0" collapsed="false">
      <c r="A75" s="470" t="s">
        <v>178</v>
      </c>
      <c r="B75" s="475" t="n">
        <v>7450.893</v>
      </c>
      <c r="C75" s="475" t="n">
        <v>20827</v>
      </c>
      <c r="D75" s="475" t="n">
        <v>15803</v>
      </c>
      <c r="E75" s="475" t="n">
        <v>819</v>
      </c>
      <c r="F75" s="475" t="n">
        <v>448</v>
      </c>
      <c r="G75" s="475" t="n">
        <v>876</v>
      </c>
      <c r="H75" s="475" t="n">
        <v>393</v>
      </c>
      <c r="I75" s="475" t="n">
        <v>22</v>
      </c>
      <c r="J75" s="475" t="n">
        <v>21</v>
      </c>
      <c r="K75" s="475" t="n">
        <v>18383</v>
      </c>
      <c r="L75" s="475" t="n">
        <v>1711</v>
      </c>
      <c r="M75" s="475" t="n">
        <v>734</v>
      </c>
      <c r="N75" s="476" t="n">
        <v>2445</v>
      </c>
      <c r="O75" s="477" t="n">
        <v>15.5</v>
      </c>
      <c r="P75" s="428" t="n">
        <v>937347.51</v>
      </c>
      <c r="Q75" s="428" t="n">
        <v>6256.407</v>
      </c>
      <c r="R75" s="474" t="n">
        <v>931091.103</v>
      </c>
    </row>
    <row r="76" s="484" customFormat="true" ht="12.75" hidden="false" customHeight="false" outlineLevel="0" collapsed="false">
      <c r="A76" s="478" t="s">
        <v>179</v>
      </c>
      <c r="B76" s="479" t="n">
        <v>126.343</v>
      </c>
      <c r="C76" s="479" t="n">
        <v>1057</v>
      </c>
      <c r="D76" s="479" t="n">
        <v>529</v>
      </c>
      <c r="E76" s="479" t="n">
        <v>313</v>
      </c>
      <c r="F76" s="479" t="n">
        <v>89</v>
      </c>
      <c r="G76" s="479" t="n">
        <v>46</v>
      </c>
      <c r="H76" s="479" t="n">
        <v>38</v>
      </c>
      <c r="I76" s="479" t="n">
        <v>4</v>
      </c>
      <c r="J76" s="479" t="n">
        <v>23</v>
      </c>
      <c r="K76" s="479" t="n">
        <v>1041</v>
      </c>
      <c r="L76" s="479" t="n">
        <v>-18</v>
      </c>
      <c r="M76" s="479" t="n">
        <v>33</v>
      </c>
      <c r="N76" s="480" t="n">
        <v>15</v>
      </c>
      <c r="O76" s="481" t="n">
        <v>-0.4</v>
      </c>
      <c r="P76" s="482" t="n">
        <v>-937347.51</v>
      </c>
      <c r="Q76" s="482" t="n">
        <v>-6256.407</v>
      </c>
      <c r="R76" s="483" t="n">
        <v>-931091.103</v>
      </c>
    </row>
    <row r="77" s="484" customFormat="true" ht="13.5" hidden="false" customHeight="false" outlineLevel="0" collapsed="false">
      <c r="A77" s="485" t="s">
        <v>180</v>
      </c>
      <c r="B77" s="486" t="n">
        <v>101.695675941125</v>
      </c>
      <c r="C77" s="486" t="n">
        <v>105.075142843424</v>
      </c>
      <c r="D77" s="486" t="n">
        <v>103.347465671075</v>
      </c>
      <c r="E77" s="486" t="n">
        <v>138.217338217338</v>
      </c>
      <c r="F77" s="486" t="n">
        <v>119.866071428571</v>
      </c>
      <c r="G77" s="486" t="n">
        <v>105.251141552511</v>
      </c>
      <c r="H77" s="486" t="n">
        <v>109.669211195929</v>
      </c>
      <c r="I77" s="486" t="n">
        <v>118.181818181818</v>
      </c>
      <c r="J77" s="486" t="n">
        <v>209.52380952381</v>
      </c>
      <c r="K77" s="486" t="n">
        <v>105.662840668008</v>
      </c>
      <c r="L77" s="486" t="n">
        <v>98.947983635301</v>
      </c>
      <c r="M77" s="486" t="n">
        <v>104.49591280654</v>
      </c>
      <c r="N77" s="487" t="n">
        <v>100.613496932515</v>
      </c>
      <c r="O77" s="488" t="n">
        <v>97.4193548387097</v>
      </c>
      <c r="P77" s="489" t="n">
        <v>0</v>
      </c>
      <c r="Q77" s="489" t="n">
        <v>0</v>
      </c>
      <c r="R77" s="490" t="n">
        <v>0</v>
      </c>
    </row>
    <row r="78" customFormat="false" ht="16.5" hidden="false" customHeight="false" outlineLevel="0" collapsed="false">
      <c r="A78" s="464" t="s">
        <v>193</v>
      </c>
      <c r="B78" s="465"/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7"/>
      <c r="O78" s="468"/>
      <c r="P78" s="469"/>
      <c r="Q78" s="469"/>
      <c r="R78" s="452"/>
    </row>
    <row r="79" customFormat="false" ht="12.75" hidden="false" customHeight="false" outlineLevel="0" collapsed="false">
      <c r="A79" s="470" t="s">
        <v>177</v>
      </c>
      <c r="B79" s="471" t="n">
        <v>311.923</v>
      </c>
      <c r="C79" s="471" t="n">
        <v>22597</v>
      </c>
      <c r="D79" s="471" t="n">
        <v>17823</v>
      </c>
      <c r="E79" s="471" t="n">
        <v>1331</v>
      </c>
      <c r="F79" s="471" t="n">
        <v>376</v>
      </c>
      <c r="G79" s="471" t="n">
        <v>846</v>
      </c>
      <c r="H79" s="471" t="n">
        <v>11</v>
      </c>
      <c r="I79" s="471" t="n">
        <v>10</v>
      </c>
      <c r="J79" s="471" t="n">
        <v>52</v>
      </c>
      <c r="K79" s="471" t="n">
        <v>20450</v>
      </c>
      <c r="L79" s="471" t="n">
        <v>1561</v>
      </c>
      <c r="M79" s="471" t="n">
        <v>586</v>
      </c>
      <c r="N79" s="472" t="n">
        <v>2147</v>
      </c>
      <c r="O79" s="473" t="n">
        <v>12</v>
      </c>
      <c r="R79" s="474"/>
    </row>
    <row r="80" customFormat="false" ht="13.5" hidden="false" customHeight="false" outlineLevel="0" collapsed="false">
      <c r="A80" s="470" t="s">
        <v>178</v>
      </c>
      <c r="B80" s="475" t="n">
        <v>306.081</v>
      </c>
      <c r="C80" s="475" t="n">
        <v>20859</v>
      </c>
      <c r="D80" s="475" t="n">
        <v>16940</v>
      </c>
      <c r="E80" s="475" t="n">
        <v>981</v>
      </c>
      <c r="F80" s="475" t="n">
        <v>235</v>
      </c>
      <c r="G80" s="475" t="n">
        <v>704</v>
      </c>
      <c r="H80" s="475" t="n">
        <v>16</v>
      </c>
      <c r="I80" s="475" t="n">
        <v>13</v>
      </c>
      <c r="J80" s="475" t="n">
        <v>5</v>
      </c>
      <c r="K80" s="475" t="n">
        <v>18895</v>
      </c>
      <c r="L80" s="475" t="n">
        <v>1496</v>
      </c>
      <c r="M80" s="475" t="n">
        <v>469</v>
      </c>
      <c r="N80" s="476" t="n">
        <v>1965</v>
      </c>
      <c r="O80" s="477" t="n">
        <v>11.6</v>
      </c>
      <c r="P80" s="428" t="n">
        <v>38658.047</v>
      </c>
      <c r="Q80" s="428" t="n">
        <v>350.263</v>
      </c>
      <c r="R80" s="474" t="n">
        <v>38307.784</v>
      </c>
    </row>
    <row r="81" s="484" customFormat="true" ht="12.75" hidden="false" customHeight="false" outlineLevel="0" collapsed="false">
      <c r="A81" s="478" t="s">
        <v>179</v>
      </c>
      <c r="B81" s="479" t="n">
        <v>5.84199999999998</v>
      </c>
      <c r="C81" s="479" t="n">
        <v>1738</v>
      </c>
      <c r="D81" s="479" t="n">
        <v>883</v>
      </c>
      <c r="E81" s="479" t="n">
        <v>350</v>
      </c>
      <c r="F81" s="479" t="n">
        <v>141</v>
      </c>
      <c r="G81" s="479" t="n">
        <v>142</v>
      </c>
      <c r="H81" s="479" t="n">
        <v>-5</v>
      </c>
      <c r="I81" s="479" t="n">
        <v>-3</v>
      </c>
      <c r="J81" s="479" t="n">
        <v>47</v>
      </c>
      <c r="K81" s="479" t="n">
        <v>1555</v>
      </c>
      <c r="L81" s="479" t="n">
        <v>65</v>
      </c>
      <c r="M81" s="479" t="n">
        <v>117</v>
      </c>
      <c r="N81" s="480" t="n">
        <v>182</v>
      </c>
      <c r="O81" s="481" t="n">
        <v>0.4</v>
      </c>
      <c r="P81" s="482" t="n">
        <v>-38658.047</v>
      </c>
      <c r="Q81" s="482" t="n">
        <v>-350.263</v>
      </c>
      <c r="R81" s="483" t="n">
        <v>-38307.784</v>
      </c>
    </row>
    <row r="82" s="484" customFormat="true" ht="13.5" hidden="false" customHeight="false" outlineLevel="0" collapsed="false">
      <c r="A82" s="485" t="s">
        <v>180</v>
      </c>
      <c r="B82" s="486" t="n">
        <v>101.908645097213</v>
      </c>
      <c r="C82" s="486" t="n">
        <v>108.332134809914</v>
      </c>
      <c r="D82" s="486" t="n">
        <v>105.212514757969</v>
      </c>
      <c r="E82" s="486" t="n">
        <v>135.677879714577</v>
      </c>
      <c r="F82" s="486" t="n">
        <v>160</v>
      </c>
      <c r="G82" s="486" t="n">
        <v>120.170454545455</v>
      </c>
      <c r="H82" s="486" t="n">
        <v>68.75</v>
      </c>
      <c r="I82" s="486" t="n">
        <v>76.9230769230769</v>
      </c>
      <c r="J82" s="486" t="n">
        <v>1040</v>
      </c>
      <c r="K82" s="486" t="n">
        <v>108.229690394284</v>
      </c>
      <c r="L82" s="486" t="n">
        <v>104.344919786096</v>
      </c>
      <c r="M82" s="486" t="n">
        <v>124.946695095949</v>
      </c>
      <c r="N82" s="487" t="n">
        <v>109.262086513995</v>
      </c>
      <c r="O82" s="488" t="n">
        <v>103.448275862069</v>
      </c>
      <c r="P82" s="489" t="n">
        <v>0</v>
      </c>
      <c r="Q82" s="489" t="n">
        <v>0</v>
      </c>
      <c r="R82" s="490" t="n">
        <v>0</v>
      </c>
    </row>
    <row r="83" customFormat="false" ht="16.5" hidden="false" customHeight="false" outlineLevel="0" collapsed="false">
      <c r="A83" s="464" t="s">
        <v>194</v>
      </c>
      <c r="B83" s="465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7"/>
      <c r="O83" s="468"/>
      <c r="P83" s="469"/>
      <c r="Q83" s="469"/>
      <c r="R83" s="452"/>
    </row>
    <row r="84" customFormat="false" ht="12.75" hidden="false" customHeight="false" outlineLevel="0" collapsed="false">
      <c r="A84" s="470" t="s">
        <v>177</v>
      </c>
      <c r="B84" s="471" t="n">
        <v>2982.856</v>
      </c>
      <c r="C84" s="471" t="n">
        <v>20808</v>
      </c>
      <c r="D84" s="471" t="n">
        <v>15797</v>
      </c>
      <c r="E84" s="471" t="n">
        <v>1179</v>
      </c>
      <c r="F84" s="471" t="n">
        <v>481</v>
      </c>
      <c r="G84" s="471" t="n">
        <v>662</v>
      </c>
      <c r="H84" s="471" t="n">
        <v>363</v>
      </c>
      <c r="I84" s="471" t="n">
        <v>27</v>
      </c>
      <c r="J84" s="471" t="n">
        <v>91</v>
      </c>
      <c r="K84" s="471" t="n">
        <v>18600</v>
      </c>
      <c r="L84" s="471" t="n">
        <v>1675</v>
      </c>
      <c r="M84" s="471" t="n">
        <v>533</v>
      </c>
      <c r="N84" s="472" t="n">
        <v>2207</v>
      </c>
      <c r="O84" s="473" t="n">
        <v>14</v>
      </c>
      <c r="R84" s="474"/>
    </row>
    <row r="85" customFormat="false" ht="13.5" hidden="false" customHeight="false" outlineLevel="0" collapsed="false">
      <c r="A85" s="470" t="s">
        <v>178</v>
      </c>
      <c r="B85" s="475" t="n">
        <v>3151.812</v>
      </c>
      <c r="C85" s="475" t="n">
        <v>19502</v>
      </c>
      <c r="D85" s="475" t="n">
        <v>15017</v>
      </c>
      <c r="E85" s="475" t="n">
        <v>872</v>
      </c>
      <c r="F85" s="475" t="n">
        <v>368</v>
      </c>
      <c r="G85" s="475" t="n">
        <v>644</v>
      </c>
      <c r="H85" s="475" t="n">
        <v>305</v>
      </c>
      <c r="I85" s="475" t="n">
        <v>30</v>
      </c>
      <c r="J85" s="475" t="n">
        <v>38</v>
      </c>
      <c r="K85" s="475" t="n">
        <v>17274</v>
      </c>
      <c r="L85" s="475" t="n">
        <v>1681</v>
      </c>
      <c r="M85" s="475" t="n">
        <v>547</v>
      </c>
      <c r="N85" s="476" t="n">
        <v>2228</v>
      </c>
      <c r="O85" s="477" t="n">
        <v>14.8</v>
      </c>
      <c r="P85" s="428" t="n">
        <v>373272.964</v>
      </c>
      <c r="Q85" s="428" t="n">
        <v>4479.882</v>
      </c>
      <c r="R85" s="474" t="n">
        <v>368793.082</v>
      </c>
    </row>
    <row r="86" s="484" customFormat="true" ht="12.75" hidden="false" customHeight="false" outlineLevel="0" collapsed="false">
      <c r="A86" s="478" t="s">
        <v>179</v>
      </c>
      <c r="B86" s="479" t="n">
        <v>-168.956</v>
      </c>
      <c r="C86" s="479" t="n">
        <v>1306</v>
      </c>
      <c r="D86" s="479" t="n">
        <v>780</v>
      </c>
      <c r="E86" s="479" t="n">
        <v>307</v>
      </c>
      <c r="F86" s="479" t="n">
        <v>113</v>
      </c>
      <c r="G86" s="479" t="n">
        <v>18</v>
      </c>
      <c r="H86" s="479" t="n">
        <v>58</v>
      </c>
      <c r="I86" s="479" t="n">
        <v>-3</v>
      </c>
      <c r="J86" s="479" t="n">
        <v>53</v>
      </c>
      <c r="K86" s="479" t="n">
        <v>1326</v>
      </c>
      <c r="L86" s="479" t="n">
        <v>-6</v>
      </c>
      <c r="M86" s="479" t="n">
        <v>-14</v>
      </c>
      <c r="N86" s="480" t="n">
        <v>-21</v>
      </c>
      <c r="O86" s="481" t="n">
        <v>-0.800000000000001</v>
      </c>
      <c r="P86" s="482" t="n">
        <v>-373272.964</v>
      </c>
      <c r="Q86" s="482" t="n">
        <v>-4479.882</v>
      </c>
      <c r="R86" s="483" t="n">
        <v>-368793.082</v>
      </c>
    </row>
    <row r="87" s="484" customFormat="true" ht="13.5" hidden="false" customHeight="false" outlineLevel="0" collapsed="false">
      <c r="A87" s="485" t="s">
        <v>180</v>
      </c>
      <c r="B87" s="486" t="n">
        <v>94.639401081029</v>
      </c>
      <c r="C87" s="486" t="n">
        <v>106.696749051379</v>
      </c>
      <c r="D87" s="486" t="n">
        <v>105.194113338217</v>
      </c>
      <c r="E87" s="486" t="n">
        <v>135.206422018349</v>
      </c>
      <c r="F87" s="486" t="n">
        <v>130.70652173913</v>
      </c>
      <c r="G87" s="486" t="n">
        <v>102.795031055901</v>
      </c>
      <c r="H87" s="486" t="n">
        <v>119.016393442623</v>
      </c>
      <c r="I87" s="486" t="n">
        <v>90</v>
      </c>
      <c r="J87" s="486" t="n">
        <v>239.473684210526</v>
      </c>
      <c r="K87" s="486" t="n">
        <v>107.676276484891</v>
      </c>
      <c r="L87" s="486" t="n">
        <v>99.6430696014277</v>
      </c>
      <c r="M87" s="486" t="n">
        <v>97.4405850091408</v>
      </c>
      <c r="N87" s="487" t="n">
        <v>99.0574506283663</v>
      </c>
      <c r="O87" s="488" t="n">
        <v>94.5945945945946</v>
      </c>
      <c r="P87" s="489" t="n">
        <v>0</v>
      </c>
      <c r="Q87" s="489" t="n">
        <v>0</v>
      </c>
      <c r="R87" s="490" t="n">
        <v>0</v>
      </c>
    </row>
    <row r="88" customFormat="false" ht="16.5" hidden="false" customHeight="false" outlineLevel="0" collapsed="false">
      <c r="A88" s="464" t="s">
        <v>195</v>
      </c>
      <c r="B88" s="465"/>
      <c r="C88" s="466"/>
      <c r="D88" s="466"/>
      <c r="E88" s="466"/>
      <c r="F88" s="466"/>
      <c r="G88" s="466"/>
      <c r="H88" s="466"/>
      <c r="I88" s="466"/>
      <c r="J88" s="466"/>
      <c r="K88" s="466"/>
      <c r="L88" s="466"/>
      <c r="M88" s="466"/>
      <c r="N88" s="467"/>
      <c r="O88" s="468"/>
      <c r="P88" s="469"/>
      <c r="Q88" s="469"/>
      <c r="R88" s="452"/>
    </row>
    <row r="89" customFormat="false" ht="12.75" hidden="false" customHeight="false" outlineLevel="0" collapsed="false">
      <c r="A89" s="470" t="s">
        <v>177</v>
      </c>
      <c r="B89" s="471" t="n">
        <v>804.601</v>
      </c>
      <c r="C89" s="471" t="n">
        <v>15366</v>
      </c>
      <c r="D89" s="471" t="n">
        <v>11898</v>
      </c>
      <c r="E89" s="471" t="n">
        <v>797</v>
      </c>
      <c r="F89" s="471" t="n">
        <v>278</v>
      </c>
      <c r="G89" s="471" t="n">
        <v>380</v>
      </c>
      <c r="H89" s="471" t="n">
        <v>45</v>
      </c>
      <c r="I89" s="471" t="n">
        <v>79</v>
      </c>
      <c r="J89" s="471" t="n">
        <v>521</v>
      </c>
      <c r="K89" s="471" t="n">
        <v>13996</v>
      </c>
      <c r="L89" s="471" t="n">
        <v>1016</v>
      </c>
      <c r="M89" s="471" t="n">
        <v>354</v>
      </c>
      <c r="N89" s="472" t="n">
        <v>1370</v>
      </c>
      <c r="O89" s="473" t="n">
        <v>11.5</v>
      </c>
      <c r="R89" s="474"/>
    </row>
    <row r="90" customFormat="false" ht="13.5" hidden="false" customHeight="false" outlineLevel="0" collapsed="false">
      <c r="A90" s="470" t="s">
        <v>178</v>
      </c>
      <c r="B90" s="475" t="n">
        <v>847.378</v>
      </c>
      <c r="C90" s="475" t="n">
        <v>14480</v>
      </c>
      <c r="D90" s="475" t="n">
        <v>11295</v>
      </c>
      <c r="E90" s="475" t="n">
        <v>724</v>
      </c>
      <c r="F90" s="475" t="n">
        <v>218</v>
      </c>
      <c r="G90" s="475" t="n">
        <v>319</v>
      </c>
      <c r="H90" s="475" t="n">
        <v>35</v>
      </c>
      <c r="I90" s="475" t="n">
        <v>67</v>
      </c>
      <c r="J90" s="475" t="n">
        <v>522</v>
      </c>
      <c r="K90" s="475" t="n">
        <v>13178</v>
      </c>
      <c r="L90" s="475" t="n">
        <v>1020</v>
      </c>
      <c r="M90" s="475" t="n">
        <v>281</v>
      </c>
      <c r="N90" s="476" t="n">
        <v>1302</v>
      </c>
      <c r="O90" s="477" t="n">
        <v>11.5</v>
      </c>
      <c r="P90" s="428" t="n">
        <v>74866.765</v>
      </c>
      <c r="Q90" s="428" t="n">
        <v>1244.026</v>
      </c>
      <c r="R90" s="474" t="n">
        <v>73622.739</v>
      </c>
    </row>
    <row r="91" s="484" customFormat="true" ht="12.75" hidden="false" customHeight="false" outlineLevel="0" collapsed="false">
      <c r="A91" s="478" t="s">
        <v>179</v>
      </c>
      <c r="B91" s="479" t="n">
        <v>-42.777</v>
      </c>
      <c r="C91" s="479" t="n">
        <v>886</v>
      </c>
      <c r="D91" s="479" t="n">
        <v>603</v>
      </c>
      <c r="E91" s="479" t="n">
        <v>73</v>
      </c>
      <c r="F91" s="479" t="n">
        <v>60</v>
      </c>
      <c r="G91" s="479" t="n">
        <v>61</v>
      </c>
      <c r="H91" s="479" t="n">
        <v>10</v>
      </c>
      <c r="I91" s="479" t="n">
        <v>12</v>
      </c>
      <c r="J91" s="479" t="n">
        <v>-1</v>
      </c>
      <c r="K91" s="479" t="n">
        <v>818</v>
      </c>
      <c r="L91" s="479" t="n">
        <v>-4</v>
      </c>
      <c r="M91" s="479" t="n">
        <v>73</v>
      </c>
      <c r="N91" s="480" t="n">
        <v>68</v>
      </c>
      <c r="O91" s="481" t="n">
        <v>0</v>
      </c>
      <c r="P91" s="482" t="n">
        <v>-74866.765</v>
      </c>
      <c r="Q91" s="482" t="n">
        <v>-1244.026</v>
      </c>
      <c r="R91" s="483" t="n">
        <v>-73622.739</v>
      </c>
    </row>
    <row r="92" s="484" customFormat="true" ht="13.5" hidden="false" customHeight="false" outlineLevel="0" collapsed="false">
      <c r="A92" s="485" t="s">
        <v>180</v>
      </c>
      <c r="B92" s="486" t="n">
        <v>94.9518396748559</v>
      </c>
      <c r="C92" s="486" t="n">
        <v>106.118784530387</v>
      </c>
      <c r="D92" s="486" t="n">
        <v>105.338645418327</v>
      </c>
      <c r="E92" s="486" t="n">
        <v>110.082872928177</v>
      </c>
      <c r="F92" s="486" t="n">
        <v>127.522935779817</v>
      </c>
      <c r="G92" s="486" t="n">
        <v>119.122257053292</v>
      </c>
      <c r="H92" s="486" t="n">
        <v>128.571428571429</v>
      </c>
      <c r="I92" s="486" t="n">
        <v>117.910447761194</v>
      </c>
      <c r="J92" s="486" t="n">
        <v>99.8084291187739</v>
      </c>
      <c r="K92" s="486" t="n">
        <v>106.20731522234</v>
      </c>
      <c r="L92" s="486" t="n">
        <v>99.6078431372549</v>
      </c>
      <c r="M92" s="486" t="n">
        <v>125.978647686833</v>
      </c>
      <c r="N92" s="487" t="n">
        <v>105.222734254992</v>
      </c>
      <c r="O92" s="488" t="n">
        <v>100</v>
      </c>
      <c r="P92" s="489" t="n">
        <v>0</v>
      </c>
      <c r="Q92" s="489" t="n">
        <v>0</v>
      </c>
      <c r="R92" s="490" t="n">
        <v>0</v>
      </c>
    </row>
    <row r="93" s="512" customFormat="true" ht="16.5" hidden="true" customHeight="false" outlineLevel="0" collapsed="false">
      <c r="A93" s="505" t="s">
        <v>196</v>
      </c>
      <c r="B93" s="506"/>
      <c r="C93" s="507"/>
      <c r="D93" s="507"/>
      <c r="E93" s="507"/>
      <c r="F93" s="507"/>
      <c r="G93" s="507"/>
      <c r="H93" s="507"/>
      <c r="I93" s="507"/>
      <c r="J93" s="507"/>
      <c r="K93" s="507"/>
      <c r="L93" s="507"/>
      <c r="M93" s="507"/>
      <c r="N93" s="508"/>
      <c r="O93" s="509"/>
      <c r="P93" s="510"/>
      <c r="Q93" s="510"/>
      <c r="R93" s="511"/>
    </row>
    <row r="94" customFormat="false" ht="12.75" hidden="true" customHeight="false" outlineLevel="0" collapsed="false">
      <c r="A94" s="513" t="s">
        <v>197</v>
      </c>
      <c r="B94" s="471"/>
      <c r="C94" s="471"/>
      <c r="D94" s="471"/>
      <c r="E94" s="471"/>
      <c r="F94" s="471"/>
      <c r="G94" s="471"/>
      <c r="H94" s="471"/>
      <c r="I94" s="471"/>
      <c r="J94" s="471"/>
      <c r="K94" s="471"/>
      <c r="L94" s="471"/>
      <c r="M94" s="471"/>
      <c r="N94" s="472"/>
      <c r="O94" s="473"/>
      <c r="R94" s="474"/>
    </row>
    <row r="95" s="512" customFormat="true" ht="13.5" hidden="true" customHeight="false" outlineLevel="0" collapsed="false">
      <c r="A95" s="514" t="s">
        <v>198</v>
      </c>
      <c r="B95" s="515" t="n">
        <v>52.345</v>
      </c>
      <c r="C95" s="515" t="n">
        <v>12543</v>
      </c>
      <c r="D95" s="515" t="n">
        <v>9071</v>
      </c>
      <c r="E95" s="515" t="n">
        <v>785</v>
      </c>
      <c r="F95" s="515" t="n">
        <v>164</v>
      </c>
      <c r="G95" s="515" t="n">
        <v>242</v>
      </c>
      <c r="H95" s="515" t="n">
        <v>179</v>
      </c>
      <c r="I95" s="515" t="n">
        <v>70</v>
      </c>
      <c r="J95" s="515" t="n">
        <v>1136</v>
      </c>
      <c r="K95" s="515" t="n">
        <v>11646</v>
      </c>
      <c r="L95" s="515" t="n">
        <v>764</v>
      </c>
      <c r="M95" s="515" t="n">
        <v>134</v>
      </c>
      <c r="N95" s="516" t="n">
        <v>898</v>
      </c>
      <c r="O95" s="517" t="n">
        <v>9.9</v>
      </c>
      <c r="P95" s="512" t="n">
        <v>3966.455</v>
      </c>
      <c r="Q95" s="512" t="n">
        <v>27.022</v>
      </c>
      <c r="R95" s="518" t="n">
        <v>3939.433</v>
      </c>
    </row>
    <row r="96" s="525" customFormat="true" ht="12.75" hidden="true" customHeight="false" outlineLevel="0" collapsed="false">
      <c r="A96" s="519" t="s">
        <v>199</v>
      </c>
      <c r="B96" s="520" t="n">
        <v>-52.345</v>
      </c>
      <c r="C96" s="520" t="n">
        <v>-12543</v>
      </c>
      <c r="D96" s="520" t="n">
        <v>-9071</v>
      </c>
      <c r="E96" s="520" t="n">
        <v>-785</v>
      </c>
      <c r="F96" s="520" t="n">
        <v>-164</v>
      </c>
      <c r="G96" s="520" t="n">
        <v>-242</v>
      </c>
      <c r="H96" s="520" t="n">
        <v>-179</v>
      </c>
      <c r="I96" s="520" t="n">
        <v>-70</v>
      </c>
      <c r="J96" s="520" t="n">
        <v>-1136</v>
      </c>
      <c r="K96" s="520" t="n">
        <v>-11646</v>
      </c>
      <c r="L96" s="520" t="n">
        <v>-764</v>
      </c>
      <c r="M96" s="520" t="n">
        <v>-134</v>
      </c>
      <c r="N96" s="521" t="n">
        <v>-898</v>
      </c>
      <c r="O96" s="522" t="n">
        <v>-9.9</v>
      </c>
      <c r="P96" s="523" t="n">
        <v>-3966.455</v>
      </c>
      <c r="Q96" s="523" t="n">
        <v>-27.022</v>
      </c>
      <c r="R96" s="524" t="n">
        <v>-3939.433</v>
      </c>
    </row>
    <row r="97" s="525" customFormat="true" ht="13.5" hidden="true" customHeight="false" outlineLevel="0" collapsed="false">
      <c r="A97" s="526" t="s">
        <v>200</v>
      </c>
      <c r="B97" s="527" t="n">
        <v>0</v>
      </c>
      <c r="C97" s="527" t="n">
        <v>0</v>
      </c>
      <c r="D97" s="527" t="n">
        <v>0</v>
      </c>
      <c r="E97" s="527" t="n">
        <v>0</v>
      </c>
      <c r="F97" s="527" t="n">
        <v>0</v>
      </c>
      <c r="G97" s="527" t="n">
        <v>0</v>
      </c>
      <c r="H97" s="527" t="n">
        <v>0</v>
      </c>
      <c r="I97" s="527" t="n">
        <v>0</v>
      </c>
      <c r="J97" s="527" t="n">
        <v>0</v>
      </c>
      <c r="K97" s="527" t="n">
        <v>0</v>
      </c>
      <c r="L97" s="527" t="n">
        <v>0</v>
      </c>
      <c r="M97" s="527" t="n">
        <v>0</v>
      </c>
      <c r="N97" s="528" t="n">
        <v>0</v>
      </c>
      <c r="O97" s="529" t="n">
        <v>0</v>
      </c>
      <c r="P97" s="530" t="n">
        <v>0</v>
      </c>
      <c r="Q97" s="530" t="n">
        <v>0</v>
      </c>
      <c r="R97" s="531" t="n">
        <v>0</v>
      </c>
    </row>
    <row r="98" s="512" customFormat="true" ht="16.5" hidden="true" customHeight="false" outlineLevel="0" collapsed="false">
      <c r="A98" s="505" t="s">
        <v>201</v>
      </c>
      <c r="B98" s="506"/>
      <c r="C98" s="507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508"/>
      <c r="O98" s="509"/>
      <c r="P98" s="510"/>
      <c r="Q98" s="510"/>
      <c r="R98" s="511"/>
    </row>
    <row r="99" customFormat="false" ht="12.75" hidden="true" customHeight="false" outlineLevel="0" collapsed="false">
      <c r="A99" s="513" t="s">
        <v>197</v>
      </c>
      <c r="B99" s="471"/>
      <c r="C99" s="471"/>
      <c r="D99" s="471"/>
      <c r="E99" s="471"/>
      <c r="F99" s="471"/>
      <c r="G99" s="471"/>
      <c r="H99" s="471"/>
      <c r="I99" s="471"/>
      <c r="J99" s="471"/>
      <c r="K99" s="471"/>
      <c r="L99" s="471"/>
      <c r="M99" s="471"/>
      <c r="N99" s="472"/>
      <c r="O99" s="473"/>
      <c r="R99" s="474"/>
    </row>
    <row r="100" s="512" customFormat="true" ht="13.5" hidden="true" customHeight="false" outlineLevel="0" collapsed="false">
      <c r="A100" s="514" t="s">
        <v>198</v>
      </c>
      <c r="B100" s="515" t="n">
        <v>860.929</v>
      </c>
      <c r="C100" s="515" t="n">
        <v>12440</v>
      </c>
      <c r="D100" s="515" t="n">
        <v>9494</v>
      </c>
      <c r="E100" s="515" t="n">
        <v>613</v>
      </c>
      <c r="F100" s="515" t="n">
        <v>161</v>
      </c>
      <c r="G100" s="515" t="n">
        <v>316</v>
      </c>
      <c r="H100" s="515" t="n">
        <v>197</v>
      </c>
      <c r="I100" s="515" t="n">
        <v>88</v>
      </c>
      <c r="J100" s="515" t="n">
        <v>546</v>
      </c>
      <c r="K100" s="515" t="n">
        <v>11414</v>
      </c>
      <c r="L100" s="515" t="n">
        <v>867</v>
      </c>
      <c r="M100" s="515" t="n">
        <v>159</v>
      </c>
      <c r="N100" s="516" t="n">
        <v>1026</v>
      </c>
      <c r="O100" s="517" t="n">
        <v>10.8</v>
      </c>
      <c r="P100" s="512" t="n">
        <v>64553.802</v>
      </c>
      <c r="Q100" s="512" t="n">
        <v>294.814</v>
      </c>
      <c r="R100" s="518" t="n">
        <v>64258.988</v>
      </c>
    </row>
    <row r="101" s="525" customFormat="true" ht="12.75" hidden="true" customHeight="false" outlineLevel="0" collapsed="false">
      <c r="A101" s="519" t="s">
        <v>199</v>
      </c>
      <c r="B101" s="520" t="n">
        <v>-860.929</v>
      </c>
      <c r="C101" s="520" t="n">
        <v>-12440</v>
      </c>
      <c r="D101" s="520" t="n">
        <v>-9494</v>
      </c>
      <c r="E101" s="520" t="n">
        <v>-613</v>
      </c>
      <c r="F101" s="520" t="n">
        <v>-161</v>
      </c>
      <c r="G101" s="520" t="n">
        <v>-316</v>
      </c>
      <c r="H101" s="520" t="n">
        <v>-197</v>
      </c>
      <c r="I101" s="520" t="n">
        <v>-88</v>
      </c>
      <c r="J101" s="520" t="n">
        <v>-546</v>
      </c>
      <c r="K101" s="520" t="n">
        <v>-11414</v>
      </c>
      <c r="L101" s="520" t="n">
        <v>-867</v>
      </c>
      <c r="M101" s="520" t="n">
        <v>-159</v>
      </c>
      <c r="N101" s="521" t="n">
        <v>-1026</v>
      </c>
      <c r="O101" s="522" t="n">
        <v>-10.8</v>
      </c>
      <c r="P101" s="523" t="n">
        <v>-64553.802</v>
      </c>
      <c r="Q101" s="523" t="n">
        <v>-294.814</v>
      </c>
      <c r="R101" s="524" t="n">
        <v>-64258.988</v>
      </c>
    </row>
    <row r="102" s="525" customFormat="true" ht="13.5" hidden="true" customHeight="false" outlineLevel="0" collapsed="false">
      <c r="A102" s="526" t="s">
        <v>200</v>
      </c>
      <c r="B102" s="527" t="n">
        <v>0</v>
      </c>
      <c r="C102" s="527" t="n">
        <v>0</v>
      </c>
      <c r="D102" s="527" t="n">
        <v>0</v>
      </c>
      <c r="E102" s="527" t="n">
        <v>0</v>
      </c>
      <c r="F102" s="527" t="n">
        <v>0</v>
      </c>
      <c r="G102" s="527" t="n">
        <v>0</v>
      </c>
      <c r="H102" s="527" t="n">
        <v>0</v>
      </c>
      <c r="I102" s="527" t="n">
        <v>0</v>
      </c>
      <c r="J102" s="527" t="n">
        <v>0</v>
      </c>
      <c r="K102" s="527" t="n">
        <v>0</v>
      </c>
      <c r="L102" s="527" t="n">
        <v>0</v>
      </c>
      <c r="M102" s="527" t="n">
        <v>0</v>
      </c>
      <c r="N102" s="528" t="n">
        <v>0</v>
      </c>
      <c r="O102" s="529" t="n">
        <v>0</v>
      </c>
      <c r="P102" s="530" t="n">
        <v>0</v>
      </c>
      <c r="Q102" s="530" t="n">
        <v>0</v>
      </c>
      <c r="R102" s="531" t="n">
        <v>0</v>
      </c>
    </row>
    <row r="103" s="512" customFormat="true" ht="16.5" hidden="true" customHeight="false" outlineLevel="0" collapsed="false">
      <c r="A103" s="505" t="s">
        <v>202</v>
      </c>
      <c r="B103" s="506"/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8"/>
      <c r="O103" s="509"/>
      <c r="P103" s="510"/>
      <c r="Q103" s="510"/>
      <c r="R103" s="511"/>
    </row>
    <row r="104" customFormat="false" ht="12.75" hidden="true" customHeight="false" outlineLevel="0" collapsed="false">
      <c r="A104" s="513" t="s">
        <v>197</v>
      </c>
      <c r="B104" s="471"/>
      <c r="C104" s="471"/>
      <c r="D104" s="471"/>
      <c r="E104" s="471"/>
      <c r="F104" s="471"/>
      <c r="G104" s="471"/>
      <c r="H104" s="471"/>
      <c r="I104" s="471"/>
      <c r="J104" s="471"/>
      <c r="K104" s="471"/>
      <c r="L104" s="471"/>
      <c r="M104" s="471"/>
      <c r="N104" s="472"/>
      <c r="O104" s="473"/>
      <c r="R104" s="474"/>
    </row>
    <row r="105" s="512" customFormat="true" ht="13.5" hidden="true" customHeight="false" outlineLevel="0" collapsed="false">
      <c r="A105" s="514" t="s">
        <v>198</v>
      </c>
      <c r="B105" s="515" t="n">
        <v>376.899</v>
      </c>
      <c r="C105" s="515" t="n">
        <v>13830</v>
      </c>
      <c r="D105" s="515" t="n">
        <v>10044</v>
      </c>
      <c r="E105" s="515" t="n">
        <v>634</v>
      </c>
      <c r="F105" s="515" t="n">
        <v>234</v>
      </c>
      <c r="G105" s="515" t="n">
        <v>293</v>
      </c>
      <c r="H105" s="515" t="n">
        <v>217</v>
      </c>
      <c r="I105" s="515" t="n">
        <v>136</v>
      </c>
      <c r="J105" s="515" t="n">
        <v>633</v>
      </c>
      <c r="K105" s="515" t="n">
        <v>12191</v>
      </c>
      <c r="L105" s="515" t="n">
        <v>1331</v>
      </c>
      <c r="M105" s="515" t="n">
        <v>308</v>
      </c>
      <c r="N105" s="516" t="n">
        <v>1639</v>
      </c>
      <c r="O105" s="517" t="n">
        <v>16.3</v>
      </c>
      <c r="P105" s="512" t="n">
        <v>31597.388</v>
      </c>
      <c r="Q105" s="512" t="n">
        <v>321.615</v>
      </c>
      <c r="R105" s="518" t="n">
        <v>31275.773</v>
      </c>
    </row>
    <row r="106" s="525" customFormat="true" ht="12.75" hidden="true" customHeight="false" outlineLevel="0" collapsed="false">
      <c r="A106" s="519" t="s">
        <v>199</v>
      </c>
      <c r="B106" s="520" t="n">
        <v>-376.899</v>
      </c>
      <c r="C106" s="520" t="n">
        <v>-13830</v>
      </c>
      <c r="D106" s="520" t="n">
        <v>-10044</v>
      </c>
      <c r="E106" s="520" t="n">
        <v>-634</v>
      </c>
      <c r="F106" s="520" t="n">
        <v>-234</v>
      </c>
      <c r="G106" s="520" t="n">
        <v>-293</v>
      </c>
      <c r="H106" s="520" t="n">
        <v>-217</v>
      </c>
      <c r="I106" s="520" t="n">
        <v>-136</v>
      </c>
      <c r="J106" s="520" t="n">
        <v>-633</v>
      </c>
      <c r="K106" s="520" t="n">
        <v>-12191</v>
      </c>
      <c r="L106" s="520" t="n">
        <v>-1331</v>
      </c>
      <c r="M106" s="520" t="n">
        <v>-308</v>
      </c>
      <c r="N106" s="521" t="n">
        <v>-1639</v>
      </c>
      <c r="O106" s="522" t="n">
        <v>-16.3</v>
      </c>
      <c r="P106" s="523" t="n">
        <v>-31597.388</v>
      </c>
      <c r="Q106" s="523" t="n">
        <v>-321.615</v>
      </c>
      <c r="R106" s="524" t="n">
        <v>-31275.773</v>
      </c>
    </row>
    <row r="107" s="525" customFormat="true" ht="13.5" hidden="true" customHeight="false" outlineLevel="0" collapsed="false">
      <c r="A107" s="526" t="s">
        <v>200</v>
      </c>
      <c r="B107" s="527" t="n">
        <v>0</v>
      </c>
      <c r="C107" s="527" t="n">
        <v>0</v>
      </c>
      <c r="D107" s="527" t="n">
        <v>0</v>
      </c>
      <c r="E107" s="527" t="n">
        <v>0</v>
      </c>
      <c r="F107" s="527" t="n">
        <v>0</v>
      </c>
      <c r="G107" s="527" t="n">
        <v>0</v>
      </c>
      <c r="H107" s="527" t="n">
        <v>0</v>
      </c>
      <c r="I107" s="527" t="n">
        <v>0</v>
      </c>
      <c r="J107" s="527" t="n">
        <v>0</v>
      </c>
      <c r="K107" s="527" t="n">
        <v>0</v>
      </c>
      <c r="L107" s="527" t="n">
        <v>0</v>
      </c>
      <c r="M107" s="527" t="n">
        <v>0</v>
      </c>
      <c r="N107" s="528" t="n">
        <v>0</v>
      </c>
      <c r="O107" s="529" t="n">
        <v>0</v>
      </c>
      <c r="P107" s="530" t="n">
        <v>0</v>
      </c>
      <c r="Q107" s="530" t="n">
        <v>0</v>
      </c>
      <c r="R107" s="531" t="n">
        <v>0</v>
      </c>
    </row>
    <row r="108" customFormat="false" ht="16.5" hidden="false" customHeight="false" outlineLevel="0" collapsed="false">
      <c r="A108" s="492" t="s">
        <v>203</v>
      </c>
      <c r="B108" s="465"/>
      <c r="C108" s="466"/>
      <c r="D108" s="466"/>
      <c r="E108" s="466"/>
      <c r="F108" s="466"/>
      <c r="G108" s="466"/>
      <c r="H108" s="466"/>
      <c r="I108" s="466"/>
      <c r="J108" s="466"/>
      <c r="K108" s="466"/>
      <c r="L108" s="466"/>
      <c r="M108" s="466"/>
      <c r="N108" s="467"/>
      <c r="O108" s="468"/>
      <c r="P108" s="469"/>
      <c r="Q108" s="469"/>
      <c r="R108" s="452"/>
    </row>
    <row r="109" customFormat="false" ht="12.75" hidden="false" customHeight="false" outlineLevel="0" collapsed="false">
      <c r="A109" s="470" t="s">
        <v>177</v>
      </c>
      <c r="B109" s="471" t="n">
        <v>3.295</v>
      </c>
      <c r="C109" s="471" t="n">
        <v>17815</v>
      </c>
      <c r="D109" s="471" t="n">
        <v>13614</v>
      </c>
      <c r="E109" s="471" t="n">
        <v>711</v>
      </c>
      <c r="F109" s="471" t="n">
        <v>0</v>
      </c>
      <c r="G109" s="471" t="n">
        <v>105</v>
      </c>
      <c r="H109" s="471" t="n">
        <v>322</v>
      </c>
      <c r="I109" s="471" t="n">
        <v>64</v>
      </c>
      <c r="J109" s="471" t="n">
        <v>2</v>
      </c>
      <c r="K109" s="471" t="n">
        <v>14819</v>
      </c>
      <c r="L109" s="471" t="n">
        <v>2744</v>
      </c>
      <c r="M109" s="471" t="n">
        <v>253</v>
      </c>
      <c r="N109" s="472" t="n">
        <v>2997</v>
      </c>
      <c r="O109" s="473" t="n">
        <v>22</v>
      </c>
      <c r="R109" s="474"/>
    </row>
    <row r="110" customFormat="false" ht="13.5" hidden="false" customHeight="false" outlineLevel="0" collapsed="false">
      <c r="A110" s="470" t="s">
        <v>178</v>
      </c>
      <c r="B110" s="475" t="n">
        <v>7.154</v>
      </c>
      <c r="C110" s="475" t="n">
        <v>18242</v>
      </c>
      <c r="D110" s="475" t="n">
        <v>13473</v>
      </c>
      <c r="E110" s="475" t="n">
        <v>603</v>
      </c>
      <c r="F110" s="475" t="n">
        <v>741</v>
      </c>
      <c r="G110" s="475" t="n">
        <v>38</v>
      </c>
      <c r="H110" s="475" t="n">
        <v>283</v>
      </c>
      <c r="I110" s="475" t="n">
        <v>36</v>
      </c>
      <c r="J110" s="475" t="n">
        <v>12</v>
      </c>
      <c r="K110" s="475" t="n">
        <v>15186</v>
      </c>
      <c r="L110" s="475" t="n">
        <v>2686</v>
      </c>
      <c r="M110" s="475" t="n">
        <v>370</v>
      </c>
      <c r="N110" s="476" t="n">
        <v>3056</v>
      </c>
      <c r="O110" s="477" t="n">
        <v>22.7</v>
      </c>
      <c r="P110" s="428" t="n">
        <v>1136.34</v>
      </c>
      <c r="Q110" s="428" t="n">
        <v>353.3</v>
      </c>
      <c r="R110" s="474" t="n">
        <v>783.04</v>
      </c>
    </row>
    <row r="111" s="484" customFormat="true" ht="12.75" hidden="false" customHeight="false" outlineLevel="0" collapsed="false">
      <c r="A111" s="478" t="s">
        <v>179</v>
      </c>
      <c r="B111" s="479" t="n">
        <v>-3.859</v>
      </c>
      <c r="C111" s="479" t="n">
        <v>-427</v>
      </c>
      <c r="D111" s="479" t="n">
        <v>141</v>
      </c>
      <c r="E111" s="479" t="n">
        <v>108</v>
      </c>
      <c r="F111" s="479" t="n">
        <v>-741</v>
      </c>
      <c r="G111" s="479" t="n">
        <v>67</v>
      </c>
      <c r="H111" s="479" t="n">
        <v>39</v>
      </c>
      <c r="I111" s="479" t="n">
        <v>28</v>
      </c>
      <c r="J111" s="479" t="n">
        <v>-10</v>
      </c>
      <c r="K111" s="479" t="n">
        <v>-367</v>
      </c>
      <c r="L111" s="479" t="n">
        <v>58</v>
      </c>
      <c r="M111" s="479" t="n">
        <v>-117</v>
      </c>
      <c r="N111" s="480" t="n">
        <v>-59</v>
      </c>
      <c r="O111" s="481" t="n">
        <v>-0.699999999999999</v>
      </c>
      <c r="P111" s="482" t="n">
        <v>-1136.34</v>
      </c>
      <c r="Q111" s="482" t="n">
        <v>-353.3</v>
      </c>
      <c r="R111" s="483" t="n">
        <v>-783.04</v>
      </c>
    </row>
    <row r="112" s="484" customFormat="true" ht="13.5" hidden="false" customHeight="false" outlineLevel="0" collapsed="false">
      <c r="A112" s="485" t="s">
        <v>180</v>
      </c>
      <c r="B112" s="486" t="n">
        <v>46.0581492871121</v>
      </c>
      <c r="C112" s="486" t="n">
        <v>97.6592478894858</v>
      </c>
      <c r="D112" s="486" t="n">
        <v>101.046537519483</v>
      </c>
      <c r="E112" s="486" t="n">
        <v>117.910447761194</v>
      </c>
      <c r="F112" s="486" t="n">
        <v>0</v>
      </c>
      <c r="G112" s="486" t="n">
        <v>276.315789473684</v>
      </c>
      <c r="H112" s="486" t="n">
        <v>113.780918727915</v>
      </c>
      <c r="I112" s="486" t="n">
        <v>177.777777777778</v>
      </c>
      <c r="J112" s="486" t="n">
        <v>16.6666666666667</v>
      </c>
      <c r="K112" s="486" t="n">
        <v>97.5833004082708</v>
      </c>
      <c r="L112" s="486" t="n">
        <v>102.159344750558</v>
      </c>
      <c r="M112" s="486" t="n">
        <v>68.3783783783784</v>
      </c>
      <c r="N112" s="487" t="n">
        <v>98.0693717277487</v>
      </c>
      <c r="O112" s="488" t="n">
        <v>96.9162995594714</v>
      </c>
      <c r="P112" s="489" t="n">
        <v>0</v>
      </c>
      <c r="Q112" s="489" t="n">
        <v>0</v>
      </c>
      <c r="R112" s="490" t="n">
        <v>0</v>
      </c>
    </row>
    <row r="113" customFormat="false" ht="16.5" hidden="false" customHeight="false" outlineLevel="0" collapsed="false">
      <c r="A113" s="492" t="s">
        <v>204</v>
      </c>
      <c r="B113" s="465"/>
      <c r="C113" s="466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7"/>
      <c r="O113" s="468"/>
      <c r="P113" s="469"/>
      <c r="Q113" s="469"/>
      <c r="R113" s="452"/>
    </row>
    <row r="114" customFormat="false" ht="12.75" hidden="false" customHeight="false" outlineLevel="0" collapsed="false">
      <c r="A114" s="470" t="s">
        <v>177</v>
      </c>
      <c r="B114" s="471" t="n">
        <v>1.5</v>
      </c>
      <c r="C114" s="471" t="n">
        <v>22116</v>
      </c>
      <c r="D114" s="471" t="n">
        <v>18208</v>
      </c>
      <c r="E114" s="471" t="n">
        <v>999</v>
      </c>
      <c r="F114" s="471" t="n">
        <v>989</v>
      </c>
      <c r="G114" s="471" t="n">
        <v>0</v>
      </c>
      <c r="H114" s="471" t="n">
        <v>0</v>
      </c>
      <c r="I114" s="471" t="n">
        <v>0</v>
      </c>
      <c r="J114" s="471" t="n">
        <v>0</v>
      </c>
      <c r="K114" s="471" t="n">
        <v>20196</v>
      </c>
      <c r="L114" s="471" t="n">
        <v>1337</v>
      </c>
      <c r="M114" s="471" t="n">
        <v>583</v>
      </c>
      <c r="N114" s="472" t="n">
        <v>1920</v>
      </c>
      <c r="O114" s="473" t="n">
        <v>10.5</v>
      </c>
      <c r="R114" s="474"/>
    </row>
    <row r="115" customFormat="false" ht="13.5" hidden="false" customHeight="false" outlineLevel="0" collapsed="false">
      <c r="A115" s="470" t="s">
        <v>178</v>
      </c>
      <c r="B115" s="475" t="n">
        <v>19.226</v>
      </c>
      <c r="C115" s="475" t="n">
        <v>19405</v>
      </c>
      <c r="D115" s="475" t="n">
        <v>15284</v>
      </c>
      <c r="E115" s="475" t="n">
        <v>1261</v>
      </c>
      <c r="F115" s="475" t="n">
        <v>456</v>
      </c>
      <c r="G115" s="475" t="n">
        <v>0</v>
      </c>
      <c r="H115" s="475" t="n">
        <v>0</v>
      </c>
      <c r="I115" s="475" t="n">
        <v>0</v>
      </c>
      <c r="J115" s="475" t="n">
        <v>11</v>
      </c>
      <c r="K115" s="475" t="n">
        <v>17012</v>
      </c>
      <c r="L115" s="475" t="n">
        <v>1573</v>
      </c>
      <c r="M115" s="475" t="n">
        <v>819</v>
      </c>
      <c r="N115" s="476" t="n">
        <v>2393</v>
      </c>
      <c r="O115" s="477" t="n">
        <v>15.7</v>
      </c>
      <c r="P115" s="428" t="n">
        <v>3034.376</v>
      </c>
      <c r="Q115" s="428" t="n">
        <v>795.89</v>
      </c>
      <c r="R115" s="474" t="n">
        <v>2238.486</v>
      </c>
    </row>
    <row r="116" s="484" customFormat="true" ht="12.75" hidden="false" customHeight="false" outlineLevel="0" collapsed="false">
      <c r="A116" s="478" t="s">
        <v>179</v>
      </c>
      <c r="B116" s="479" t="n">
        <v>-17.726</v>
      </c>
      <c r="C116" s="479" t="n">
        <v>2711</v>
      </c>
      <c r="D116" s="479" t="n">
        <v>2924</v>
      </c>
      <c r="E116" s="479" t="n">
        <v>-262</v>
      </c>
      <c r="F116" s="479" t="n">
        <v>533</v>
      </c>
      <c r="G116" s="479" t="n">
        <v>0</v>
      </c>
      <c r="H116" s="479" t="n">
        <v>0</v>
      </c>
      <c r="I116" s="479" t="n">
        <v>0</v>
      </c>
      <c r="J116" s="479" t="n">
        <v>-11</v>
      </c>
      <c r="K116" s="479" t="n">
        <v>3184</v>
      </c>
      <c r="L116" s="479" t="n">
        <v>-236</v>
      </c>
      <c r="M116" s="479" t="n">
        <v>-236</v>
      </c>
      <c r="N116" s="480" t="n">
        <v>-473</v>
      </c>
      <c r="O116" s="481" t="n">
        <v>-5.2</v>
      </c>
      <c r="P116" s="482" t="n">
        <v>-3034.376</v>
      </c>
      <c r="Q116" s="482" t="n">
        <v>-795.89</v>
      </c>
      <c r="R116" s="483" t="n">
        <v>-2238.486</v>
      </c>
    </row>
    <row r="117" s="484" customFormat="true" ht="13.5" hidden="false" customHeight="false" outlineLevel="0" collapsed="false">
      <c r="A117" s="485" t="s">
        <v>180</v>
      </c>
      <c r="B117" s="486" t="n">
        <v>7.8019348798502</v>
      </c>
      <c r="C117" s="486" t="n">
        <v>113.970626127287</v>
      </c>
      <c r="D117" s="486" t="n">
        <v>119.131117508506</v>
      </c>
      <c r="E117" s="486" t="n">
        <v>79.2228390166535</v>
      </c>
      <c r="F117" s="486" t="n">
        <v>216.885964912281</v>
      </c>
      <c r="G117" s="486" t="e">
        <f aca="false"/>
        <v>#DIV/0!</v>
      </c>
      <c r="H117" s="486" t="e">
        <f aca="false"/>
        <v>#DIV/0!</v>
      </c>
      <c r="I117" s="486" t="e">
        <f aca="false"/>
        <v>#DIV/0!</v>
      </c>
      <c r="J117" s="486" t="n">
        <v>0</v>
      </c>
      <c r="K117" s="486" t="n">
        <v>118.716200329179</v>
      </c>
      <c r="L117" s="486" t="n">
        <v>84.9968213604577</v>
      </c>
      <c r="M117" s="486" t="n">
        <v>71.1843711843712</v>
      </c>
      <c r="N117" s="487" t="n">
        <v>80.234015879649</v>
      </c>
      <c r="O117" s="488" t="n">
        <v>66.8789808917198</v>
      </c>
      <c r="P117" s="489" t="n">
        <v>0</v>
      </c>
      <c r="Q117" s="489" t="n">
        <v>0</v>
      </c>
      <c r="R117" s="490" t="n">
        <v>0</v>
      </c>
    </row>
    <row r="118" customFormat="false" ht="16.5" hidden="false" customHeight="false" outlineLevel="0" collapsed="false">
      <c r="A118" s="492" t="s">
        <v>205</v>
      </c>
      <c r="B118" s="465"/>
      <c r="C118" s="466"/>
      <c r="D118" s="466"/>
      <c r="E118" s="466"/>
      <c r="F118" s="466"/>
      <c r="G118" s="466"/>
      <c r="H118" s="466"/>
      <c r="I118" s="466"/>
      <c r="J118" s="466"/>
      <c r="K118" s="466"/>
      <c r="L118" s="466"/>
      <c r="M118" s="466"/>
      <c r="N118" s="467"/>
      <c r="O118" s="468"/>
      <c r="P118" s="469"/>
      <c r="Q118" s="469"/>
      <c r="R118" s="452"/>
    </row>
    <row r="119" customFormat="false" ht="12.75" hidden="false" customHeight="false" outlineLevel="0" collapsed="false">
      <c r="A119" s="470" t="s">
        <v>177</v>
      </c>
      <c r="B119" s="471" t="n">
        <v>7223.247</v>
      </c>
      <c r="C119" s="471" t="n">
        <v>16941</v>
      </c>
      <c r="D119" s="471" t="n">
        <v>14769</v>
      </c>
      <c r="E119" s="471" t="n">
        <v>668</v>
      </c>
      <c r="F119" s="471" t="n">
        <v>195</v>
      </c>
      <c r="G119" s="471" t="n">
        <v>49</v>
      </c>
      <c r="H119" s="471" t="n">
        <v>108</v>
      </c>
      <c r="I119" s="471" t="n">
        <v>31</v>
      </c>
      <c r="J119" s="471" t="n">
        <v>51</v>
      </c>
      <c r="K119" s="471" t="n">
        <v>15871</v>
      </c>
      <c r="L119" s="471" t="n">
        <v>717</v>
      </c>
      <c r="M119" s="471" t="n">
        <v>352</v>
      </c>
      <c r="N119" s="472" t="n">
        <v>1070</v>
      </c>
      <c r="O119" s="473" t="n">
        <v>7.2</v>
      </c>
      <c r="R119" s="474"/>
    </row>
    <row r="120" customFormat="false" ht="13.5" hidden="false" customHeight="false" outlineLevel="0" collapsed="false">
      <c r="A120" s="470" t="s">
        <v>178</v>
      </c>
      <c r="B120" s="475" t="n">
        <v>7220.238</v>
      </c>
      <c r="C120" s="475" t="n">
        <v>16126</v>
      </c>
      <c r="D120" s="475" t="n">
        <v>14269</v>
      </c>
      <c r="E120" s="475" t="n">
        <v>504</v>
      </c>
      <c r="F120" s="475" t="n">
        <v>127</v>
      </c>
      <c r="G120" s="475" t="n">
        <v>40</v>
      </c>
      <c r="H120" s="475" t="n">
        <v>98</v>
      </c>
      <c r="I120" s="475" t="n">
        <v>30</v>
      </c>
      <c r="J120" s="475" t="n">
        <v>33</v>
      </c>
      <c r="K120" s="475" t="n">
        <v>15100</v>
      </c>
      <c r="L120" s="475" t="n">
        <v>705</v>
      </c>
      <c r="M120" s="475" t="n">
        <v>322</v>
      </c>
      <c r="N120" s="476" t="n">
        <v>1027</v>
      </c>
      <c r="O120" s="477" t="n">
        <v>7.2</v>
      </c>
      <c r="P120" s="428" t="n">
        <v>707572.542</v>
      </c>
      <c r="Q120" s="428" t="n">
        <v>8931.398</v>
      </c>
      <c r="R120" s="474" t="n">
        <v>698641.144</v>
      </c>
    </row>
    <row r="121" s="484" customFormat="true" ht="12.75" hidden="false" customHeight="false" outlineLevel="0" collapsed="false">
      <c r="A121" s="478" t="s">
        <v>179</v>
      </c>
      <c r="B121" s="479" t="n">
        <v>3.00900000000001</v>
      </c>
      <c r="C121" s="479" t="n">
        <v>815</v>
      </c>
      <c r="D121" s="479" t="n">
        <v>500</v>
      </c>
      <c r="E121" s="479" t="n">
        <v>164</v>
      </c>
      <c r="F121" s="479" t="n">
        <v>68</v>
      </c>
      <c r="G121" s="479" t="n">
        <v>9</v>
      </c>
      <c r="H121" s="479" t="n">
        <v>10</v>
      </c>
      <c r="I121" s="479" t="n">
        <v>1</v>
      </c>
      <c r="J121" s="479" t="n">
        <v>18</v>
      </c>
      <c r="K121" s="479" t="n">
        <v>771</v>
      </c>
      <c r="L121" s="479" t="n">
        <v>12</v>
      </c>
      <c r="M121" s="479" t="n">
        <v>30</v>
      </c>
      <c r="N121" s="480" t="n">
        <v>43</v>
      </c>
      <c r="O121" s="481" t="n">
        <v>0</v>
      </c>
      <c r="P121" s="482" t="n">
        <v>-707572.542</v>
      </c>
      <c r="Q121" s="482" t="n">
        <v>-8931.398</v>
      </c>
      <c r="R121" s="483" t="n">
        <v>-698641.144</v>
      </c>
    </row>
    <row r="122" s="484" customFormat="true" ht="13.5" hidden="false" customHeight="false" outlineLevel="0" collapsed="false">
      <c r="A122" s="485" t="s">
        <v>180</v>
      </c>
      <c r="B122" s="486" t="n">
        <v>100.041674526518</v>
      </c>
      <c r="C122" s="486" t="n">
        <v>105.053950142627</v>
      </c>
      <c r="D122" s="486" t="n">
        <v>103.504099796762</v>
      </c>
      <c r="E122" s="486" t="n">
        <v>132.539682539683</v>
      </c>
      <c r="F122" s="486" t="n">
        <v>153.543307086614</v>
      </c>
      <c r="G122" s="486" t="n">
        <v>122.5</v>
      </c>
      <c r="H122" s="486" t="n">
        <v>110.204081632653</v>
      </c>
      <c r="I122" s="486" t="n">
        <v>103.333333333333</v>
      </c>
      <c r="J122" s="486" t="n">
        <v>154.545454545455</v>
      </c>
      <c r="K122" s="486" t="n">
        <v>105.105960264901</v>
      </c>
      <c r="L122" s="486" t="n">
        <v>101.702127659574</v>
      </c>
      <c r="M122" s="486" t="n">
        <v>109.316770186335</v>
      </c>
      <c r="N122" s="487" t="n">
        <v>104.186952288218</v>
      </c>
      <c r="O122" s="488" t="n">
        <v>100</v>
      </c>
      <c r="P122" s="489" t="n">
        <v>0</v>
      </c>
      <c r="Q122" s="489" t="n">
        <v>0</v>
      </c>
      <c r="R122" s="490" t="n">
        <v>0</v>
      </c>
    </row>
    <row r="123" customFormat="false" ht="16.5" hidden="false" customHeight="false" outlineLevel="0" collapsed="false">
      <c r="A123" s="492" t="s">
        <v>206</v>
      </c>
      <c r="B123" s="465"/>
      <c r="C123" s="466"/>
      <c r="D123" s="466"/>
      <c r="E123" s="466"/>
      <c r="F123" s="466"/>
      <c r="G123" s="466"/>
      <c r="H123" s="466"/>
      <c r="I123" s="466"/>
      <c r="J123" s="466"/>
      <c r="K123" s="466"/>
      <c r="L123" s="466"/>
      <c r="M123" s="466"/>
      <c r="N123" s="467"/>
      <c r="O123" s="468"/>
      <c r="P123" s="469"/>
      <c r="Q123" s="469"/>
      <c r="R123" s="452"/>
    </row>
    <row r="124" customFormat="false" ht="12.75" hidden="false" customHeight="false" outlineLevel="0" collapsed="false">
      <c r="A124" s="470" t="s">
        <v>177</v>
      </c>
      <c r="B124" s="471" t="n">
        <v>0</v>
      </c>
      <c r="C124" s="471" t="n">
        <v>0</v>
      </c>
      <c r="D124" s="471" t="n">
        <v>0</v>
      </c>
      <c r="E124" s="471" t="n">
        <v>0</v>
      </c>
      <c r="F124" s="471" t="n">
        <v>0</v>
      </c>
      <c r="G124" s="471" t="n">
        <v>0</v>
      </c>
      <c r="H124" s="471" t="n">
        <v>0</v>
      </c>
      <c r="I124" s="471" t="n">
        <v>0</v>
      </c>
      <c r="J124" s="471" t="n">
        <v>0</v>
      </c>
      <c r="K124" s="471" t="n">
        <v>0</v>
      </c>
      <c r="L124" s="471" t="n">
        <v>0</v>
      </c>
      <c r="M124" s="471" t="n">
        <v>0</v>
      </c>
      <c r="N124" s="472" t="n">
        <v>0</v>
      </c>
      <c r="O124" s="473" t="n">
        <v>0</v>
      </c>
      <c r="R124" s="474"/>
    </row>
    <row r="125" customFormat="false" ht="13.5" hidden="false" customHeight="false" outlineLevel="0" collapsed="false">
      <c r="A125" s="470" t="s">
        <v>178</v>
      </c>
      <c r="B125" s="475" t="n">
        <v>4.707</v>
      </c>
      <c r="C125" s="475" t="n">
        <v>9557</v>
      </c>
      <c r="D125" s="475" t="n">
        <v>7794</v>
      </c>
      <c r="E125" s="475" t="n">
        <v>997</v>
      </c>
      <c r="F125" s="475" t="n">
        <v>200</v>
      </c>
      <c r="G125" s="475" t="n">
        <v>0</v>
      </c>
      <c r="H125" s="475" t="n">
        <v>0</v>
      </c>
      <c r="I125" s="475" t="n">
        <v>0</v>
      </c>
      <c r="J125" s="475" t="n">
        <v>0</v>
      </c>
      <c r="K125" s="475" t="n">
        <v>8991</v>
      </c>
      <c r="L125" s="475" t="n">
        <v>0</v>
      </c>
      <c r="M125" s="475" t="n">
        <v>567</v>
      </c>
      <c r="N125" s="476" t="n">
        <v>567</v>
      </c>
      <c r="O125" s="477" t="n">
        <v>7.3</v>
      </c>
      <c r="P125" s="428" t="n">
        <v>350.952</v>
      </c>
      <c r="Q125" s="428" t="n">
        <v>81.039</v>
      </c>
      <c r="R125" s="474" t="n">
        <v>269.913</v>
      </c>
    </row>
    <row r="126" s="484" customFormat="true" ht="12.75" hidden="false" customHeight="false" outlineLevel="0" collapsed="false">
      <c r="A126" s="478" t="s">
        <v>179</v>
      </c>
      <c r="B126" s="479" t="n">
        <v>-4.707</v>
      </c>
      <c r="C126" s="479" t="n">
        <v>-9557</v>
      </c>
      <c r="D126" s="479" t="n">
        <v>-7794</v>
      </c>
      <c r="E126" s="479" t="n">
        <v>-997</v>
      </c>
      <c r="F126" s="479" t="n">
        <v>-200</v>
      </c>
      <c r="G126" s="479" t="n">
        <v>0</v>
      </c>
      <c r="H126" s="479" t="n">
        <v>0</v>
      </c>
      <c r="I126" s="479" t="n">
        <v>0</v>
      </c>
      <c r="J126" s="479" t="n">
        <v>0</v>
      </c>
      <c r="K126" s="479" t="n">
        <v>-8991</v>
      </c>
      <c r="L126" s="479" t="n">
        <v>0</v>
      </c>
      <c r="M126" s="479" t="n">
        <v>-567</v>
      </c>
      <c r="N126" s="480" t="n">
        <v>-567</v>
      </c>
      <c r="O126" s="481" t="n">
        <v>-7.3</v>
      </c>
      <c r="P126" s="482" t="n">
        <v>-350.952</v>
      </c>
      <c r="Q126" s="482" t="n">
        <v>-81.039</v>
      </c>
      <c r="R126" s="483" t="n">
        <v>-269.913</v>
      </c>
    </row>
    <row r="127" s="484" customFormat="true" ht="13.5" hidden="false" customHeight="false" outlineLevel="0" collapsed="false">
      <c r="A127" s="485" t="s">
        <v>180</v>
      </c>
      <c r="B127" s="486" t="n">
        <v>0</v>
      </c>
      <c r="C127" s="486" t="n">
        <v>0</v>
      </c>
      <c r="D127" s="486" t="n">
        <v>0</v>
      </c>
      <c r="E127" s="486" t="n">
        <v>0</v>
      </c>
      <c r="F127" s="486" t="n">
        <v>0</v>
      </c>
      <c r="G127" s="486" t="e">
        <f aca="false"/>
        <v>#DIV/0!</v>
      </c>
      <c r="H127" s="486" t="e">
        <f aca="false"/>
        <v>#DIV/0!</v>
      </c>
      <c r="I127" s="486" t="e">
        <f aca="false"/>
        <v>#DIV/0!</v>
      </c>
      <c r="J127" s="486" t="e">
        <f aca="false"/>
        <v>#DIV/0!</v>
      </c>
      <c r="K127" s="486" t="n">
        <v>0</v>
      </c>
      <c r="L127" s="486" t="e">
        <f aca="false"/>
        <v>#DIV/0!</v>
      </c>
      <c r="M127" s="486" t="n">
        <v>0</v>
      </c>
      <c r="N127" s="487" t="n">
        <v>0</v>
      </c>
      <c r="O127" s="488" t="n">
        <v>0</v>
      </c>
      <c r="P127" s="489" t="n">
        <v>0</v>
      </c>
      <c r="Q127" s="489" t="n">
        <v>0</v>
      </c>
      <c r="R127" s="490" t="n">
        <v>0</v>
      </c>
    </row>
    <row r="128" customFormat="false" ht="16.5" hidden="false" customHeight="false" outlineLevel="0" collapsed="false">
      <c r="A128" s="464" t="s">
        <v>207</v>
      </c>
      <c r="B128" s="465"/>
      <c r="C128" s="466"/>
      <c r="D128" s="466"/>
      <c r="E128" s="466"/>
      <c r="F128" s="466"/>
      <c r="G128" s="466"/>
      <c r="H128" s="466"/>
      <c r="I128" s="466"/>
      <c r="J128" s="466"/>
      <c r="K128" s="466"/>
      <c r="L128" s="466"/>
      <c r="M128" s="466"/>
      <c r="N128" s="467"/>
      <c r="O128" s="468"/>
      <c r="P128" s="469"/>
      <c r="Q128" s="469"/>
      <c r="R128" s="452"/>
    </row>
    <row r="129" customFormat="false" ht="12.75" hidden="false" customHeight="false" outlineLevel="0" collapsed="false">
      <c r="A129" s="470" t="s">
        <v>177</v>
      </c>
      <c r="B129" s="471" t="n">
        <v>2283.359</v>
      </c>
      <c r="C129" s="471" t="n">
        <v>17876</v>
      </c>
      <c r="D129" s="471" t="n">
        <v>13294</v>
      </c>
      <c r="E129" s="471" t="n">
        <v>1344</v>
      </c>
      <c r="F129" s="471" t="n">
        <v>1064</v>
      </c>
      <c r="G129" s="471" t="n">
        <v>1</v>
      </c>
      <c r="H129" s="471" t="n">
        <v>19</v>
      </c>
      <c r="I129" s="471" t="n">
        <v>99</v>
      </c>
      <c r="J129" s="471" t="n">
        <v>206</v>
      </c>
      <c r="K129" s="471" t="n">
        <v>16027</v>
      </c>
      <c r="L129" s="471" t="n">
        <v>1270</v>
      </c>
      <c r="M129" s="471" t="n">
        <v>579</v>
      </c>
      <c r="N129" s="472" t="n">
        <v>1849</v>
      </c>
      <c r="O129" s="473" t="n">
        <v>13.9</v>
      </c>
      <c r="R129" s="474"/>
    </row>
    <row r="130" customFormat="false" ht="13.5" hidden="false" customHeight="false" outlineLevel="0" collapsed="false">
      <c r="A130" s="470" t="s">
        <v>178</v>
      </c>
      <c r="B130" s="475" t="n">
        <v>2294.3</v>
      </c>
      <c r="C130" s="475" t="n">
        <v>16853</v>
      </c>
      <c r="D130" s="475" t="n">
        <v>12653</v>
      </c>
      <c r="E130" s="475" t="n">
        <v>1205</v>
      </c>
      <c r="F130" s="475" t="n">
        <v>818</v>
      </c>
      <c r="G130" s="475" t="n">
        <v>1</v>
      </c>
      <c r="H130" s="475" t="n">
        <v>9</v>
      </c>
      <c r="I130" s="475" t="n">
        <v>99</v>
      </c>
      <c r="J130" s="475" t="n">
        <v>194</v>
      </c>
      <c r="K130" s="475" t="n">
        <v>14979</v>
      </c>
      <c r="L130" s="475" t="n">
        <v>1286</v>
      </c>
      <c r="M130" s="475" t="n">
        <v>589</v>
      </c>
      <c r="N130" s="476" t="n">
        <v>1874</v>
      </c>
      <c r="O130" s="477" t="n">
        <v>14.8</v>
      </c>
      <c r="P130" s="428" t="n">
        <v>275213.383</v>
      </c>
      <c r="Q130" s="428" t="n">
        <v>43218.457</v>
      </c>
      <c r="R130" s="474" t="n">
        <v>231994.926</v>
      </c>
    </row>
    <row r="131" s="484" customFormat="true" ht="12.75" hidden="false" customHeight="false" outlineLevel="0" collapsed="false">
      <c r="A131" s="478" t="s">
        <v>179</v>
      </c>
      <c r="B131" s="479" t="n">
        <v>-10.9410000000003</v>
      </c>
      <c r="C131" s="479" t="n">
        <v>1023</v>
      </c>
      <c r="D131" s="479" t="n">
        <v>641</v>
      </c>
      <c r="E131" s="479" t="n">
        <v>139</v>
      </c>
      <c r="F131" s="479" t="n">
        <v>246</v>
      </c>
      <c r="G131" s="479" t="n">
        <v>0</v>
      </c>
      <c r="H131" s="479" t="n">
        <v>10</v>
      </c>
      <c r="I131" s="479" t="n">
        <v>0</v>
      </c>
      <c r="J131" s="479" t="n">
        <v>12</v>
      </c>
      <c r="K131" s="479" t="n">
        <v>1048</v>
      </c>
      <c r="L131" s="479" t="n">
        <v>-16</v>
      </c>
      <c r="M131" s="479" t="n">
        <v>-10</v>
      </c>
      <c r="N131" s="480" t="n">
        <v>-25</v>
      </c>
      <c r="O131" s="481" t="n">
        <v>-0.9</v>
      </c>
      <c r="P131" s="482" t="n">
        <v>-275213.383</v>
      </c>
      <c r="Q131" s="482" t="n">
        <v>-43218.457</v>
      </c>
      <c r="R131" s="483" t="n">
        <v>-231994.926</v>
      </c>
    </row>
    <row r="132" s="484" customFormat="true" ht="13.5" hidden="false" customHeight="false" outlineLevel="0" collapsed="false">
      <c r="A132" s="485" t="s">
        <v>180</v>
      </c>
      <c r="B132" s="486" t="n">
        <v>99.5231225210304</v>
      </c>
      <c r="C132" s="486" t="n">
        <v>106.070135880852</v>
      </c>
      <c r="D132" s="486" t="n">
        <v>105.065992254801</v>
      </c>
      <c r="E132" s="486" t="n">
        <v>111.535269709544</v>
      </c>
      <c r="F132" s="486" t="n">
        <v>130.073349633252</v>
      </c>
      <c r="G132" s="486" t="n">
        <v>100</v>
      </c>
      <c r="H132" s="486" t="n">
        <v>211.111111111111</v>
      </c>
      <c r="I132" s="486" t="n">
        <v>100</v>
      </c>
      <c r="J132" s="486" t="n">
        <v>106.185567010309</v>
      </c>
      <c r="K132" s="486" t="n">
        <v>106.996461713065</v>
      </c>
      <c r="L132" s="486" t="n">
        <v>98.755832037325</v>
      </c>
      <c r="M132" s="486" t="n">
        <v>98.30220713073</v>
      </c>
      <c r="N132" s="487" t="n">
        <v>98.6659551760939</v>
      </c>
      <c r="O132" s="488" t="n">
        <v>93.9189189189189</v>
      </c>
      <c r="P132" s="489" t="n">
        <v>0</v>
      </c>
      <c r="Q132" s="489" t="n">
        <v>0</v>
      </c>
      <c r="R132" s="490" t="n">
        <v>0</v>
      </c>
    </row>
    <row r="133" customFormat="false" ht="16.5" hidden="false" customHeight="false" outlineLevel="0" collapsed="false">
      <c r="A133" s="492" t="s">
        <v>208</v>
      </c>
      <c r="B133" s="465"/>
      <c r="C133" s="466"/>
      <c r="D133" s="466"/>
      <c r="E133" s="466"/>
      <c r="F133" s="466"/>
      <c r="G133" s="466"/>
      <c r="H133" s="466"/>
      <c r="I133" s="466"/>
      <c r="J133" s="466"/>
      <c r="K133" s="466"/>
      <c r="L133" s="466"/>
      <c r="M133" s="466"/>
      <c r="N133" s="467"/>
      <c r="O133" s="468"/>
      <c r="P133" s="469"/>
      <c r="Q133" s="469"/>
      <c r="R133" s="452"/>
    </row>
    <row r="134" customFormat="false" ht="12.75" hidden="false" customHeight="false" outlineLevel="0" collapsed="false">
      <c r="A134" s="470" t="s">
        <v>177</v>
      </c>
      <c r="B134" s="471" t="n">
        <v>5998.92</v>
      </c>
      <c r="C134" s="471" t="n">
        <v>14870</v>
      </c>
      <c r="D134" s="471" t="n">
        <v>11800</v>
      </c>
      <c r="E134" s="471" t="n">
        <v>745</v>
      </c>
      <c r="F134" s="471" t="n">
        <v>326</v>
      </c>
      <c r="G134" s="471" t="n">
        <v>66</v>
      </c>
      <c r="H134" s="471" t="n">
        <v>17</v>
      </c>
      <c r="I134" s="471" t="n">
        <v>76</v>
      </c>
      <c r="J134" s="471" t="n">
        <v>375</v>
      </c>
      <c r="K134" s="471" t="n">
        <v>13405</v>
      </c>
      <c r="L134" s="471" t="n">
        <v>1098</v>
      </c>
      <c r="M134" s="471" t="n">
        <v>366</v>
      </c>
      <c r="N134" s="472" t="n">
        <v>1464</v>
      </c>
      <c r="O134" s="473" t="n">
        <v>12.4</v>
      </c>
      <c r="R134" s="474"/>
    </row>
    <row r="135" customFormat="false" ht="13.5" hidden="false" customHeight="false" outlineLevel="0" collapsed="false">
      <c r="A135" s="470" t="s">
        <v>178</v>
      </c>
      <c r="B135" s="475" t="n">
        <v>6182.198</v>
      </c>
      <c r="C135" s="475" t="n">
        <v>14292</v>
      </c>
      <c r="D135" s="475" t="n">
        <v>11236</v>
      </c>
      <c r="E135" s="475" t="n">
        <v>595</v>
      </c>
      <c r="F135" s="475" t="n">
        <v>277</v>
      </c>
      <c r="G135" s="475" t="n">
        <v>69</v>
      </c>
      <c r="H135" s="475" t="n">
        <v>11</v>
      </c>
      <c r="I135" s="475" t="n">
        <v>59</v>
      </c>
      <c r="J135" s="475" t="n">
        <v>666</v>
      </c>
      <c r="K135" s="475" t="n">
        <v>12914</v>
      </c>
      <c r="L135" s="475" t="n">
        <v>1048</v>
      </c>
      <c r="M135" s="475" t="n">
        <v>329</v>
      </c>
      <c r="N135" s="476" t="n">
        <v>1378</v>
      </c>
      <c r="O135" s="477" t="n">
        <v>12.3</v>
      </c>
      <c r="P135" s="428" t="n">
        <v>536354.442</v>
      </c>
      <c r="Q135" s="428" t="n">
        <v>6230.825</v>
      </c>
      <c r="R135" s="474" t="n">
        <v>530123.617</v>
      </c>
    </row>
    <row r="136" s="484" customFormat="true" ht="12.75" hidden="false" customHeight="false" outlineLevel="0" collapsed="false">
      <c r="A136" s="478" t="s">
        <v>179</v>
      </c>
      <c r="B136" s="479" t="n">
        <v>-183.278</v>
      </c>
      <c r="C136" s="479" t="n">
        <v>578</v>
      </c>
      <c r="D136" s="479" t="n">
        <v>564</v>
      </c>
      <c r="E136" s="479" t="n">
        <v>150</v>
      </c>
      <c r="F136" s="479" t="n">
        <v>49</v>
      </c>
      <c r="G136" s="479" t="n">
        <v>-3</v>
      </c>
      <c r="H136" s="479" t="n">
        <v>6</v>
      </c>
      <c r="I136" s="479" t="n">
        <v>17</v>
      </c>
      <c r="J136" s="479" t="n">
        <v>-291</v>
      </c>
      <c r="K136" s="479" t="n">
        <v>491</v>
      </c>
      <c r="L136" s="479" t="n">
        <v>50</v>
      </c>
      <c r="M136" s="479" t="n">
        <v>37</v>
      </c>
      <c r="N136" s="480" t="n">
        <v>86</v>
      </c>
      <c r="O136" s="481" t="n">
        <v>0.0999999999999996</v>
      </c>
      <c r="P136" s="482" t="n">
        <v>-536354.442</v>
      </c>
      <c r="Q136" s="482" t="n">
        <v>-6230.825</v>
      </c>
      <c r="R136" s="483" t="n">
        <v>-530123.617</v>
      </c>
    </row>
    <row r="137" s="484" customFormat="true" ht="13.5" hidden="false" customHeight="false" outlineLevel="0" collapsed="false">
      <c r="A137" s="485" t="s">
        <v>180</v>
      </c>
      <c r="B137" s="486" t="n">
        <v>97.0353909725958</v>
      </c>
      <c r="C137" s="486" t="n">
        <v>104.044220542961</v>
      </c>
      <c r="D137" s="486" t="n">
        <v>105.01957992168</v>
      </c>
      <c r="E137" s="486" t="n">
        <v>125.210084033613</v>
      </c>
      <c r="F137" s="486" t="n">
        <v>117.689530685921</v>
      </c>
      <c r="G137" s="486" t="n">
        <v>95.6521739130435</v>
      </c>
      <c r="H137" s="486" t="n">
        <v>154.545454545455</v>
      </c>
      <c r="I137" s="486" t="n">
        <v>128.813559322034</v>
      </c>
      <c r="J137" s="486" t="n">
        <v>56.3063063063063</v>
      </c>
      <c r="K137" s="486" t="n">
        <v>103.802075267152</v>
      </c>
      <c r="L137" s="486" t="n">
        <v>104.770992366412</v>
      </c>
      <c r="M137" s="486" t="n">
        <v>111.246200607903</v>
      </c>
      <c r="N137" s="487" t="n">
        <v>106.240928882438</v>
      </c>
      <c r="O137" s="488" t="n">
        <v>100.813008130081</v>
      </c>
      <c r="P137" s="489" t="n">
        <v>0</v>
      </c>
      <c r="Q137" s="489" t="n">
        <v>0</v>
      </c>
      <c r="R137" s="490" t="n">
        <v>0</v>
      </c>
    </row>
    <row r="138" customFormat="false" ht="16.5" hidden="false" customHeight="false" outlineLevel="0" collapsed="false">
      <c r="A138" s="532" t="s">
        <v>209</v>
      </c>
      <c r="B138" s="465"/>
      <c r="C138" s="466"/>
      <c r="D138" s="466"/>
      <c r="E138" s="466"/>
      <c r="F138" s="466"/>
      <c r="G138" s="466"/>
      <c r="H138" s="466"/>
      <c r="I138" s="466"/>
      <c r="J138" s="466"/>
      <c r="K138" s="466"/>
      <c r="L138" s="466"/>
      <c r="M138" s="466"/>
      <c r="N138" s="467"/>
      <c r="O138" s="468"/>
      <c r="P138" s="469"/>
      <c r="Q138" s="469"/>
      <c r="R138" s="452"/>
    </row>
    <row r="139" customFormat="false" ht="12.75" hidden="false" customHeight="false" outlineLevel="0" collapsed="false">
      <c r="A139" s="470" t="s">
        <v>177</v>
      </c>
      <c r="B139" s="471" t="n">
        <v>91.581</v>
      </c>
      <c r="C139" s="471" t="n">
        <v>18188</v>
      </c>
      <c r="D139" s="471" t="n">
        <v>12863</v>
      </c>
      <c r="E139" s="471" t="n">
        <v>1208</v>
      </c>
      <c r="F139" s="471" t="n">
        <v>486</v>
      </c>
      <c r="G139" s="471" t="n">
        <v>440</v>
      </c>
      <c r="H139" s="471" t="n">
        <v>12</v>
      </c>
      <c r="I139" s="471" t="n">
        <v>51</v>
      </c>
      <c r="J139" s="471" t="n">
        <v>1076</v>
      </c>
      <c r="K139" s="471" t="n">
        <v>16137</v>
      </c>
      <c r="L139" s="471" t="n">
        <v>1607</v>
      </c>
      <c r="M139" s="471" t="n">
        <v>444</v>
      </c>
      <c r="N139" s="472" t="n">
        <v>2051</v>
      </c>
      <c r="O139" s="473" t="n">
        <v>15.9</v>
      </c>
      <c r="R139" s="474"/>
    </row>
    <row r="140" customFormat="false" ht="13.5" hidden="false" customHeight="false" outlineLevel="0" collapsed="false">
      <c r="A140" s="470" t="s">
        <v>178</v>
      </c>
      <c r="B140" s="475" t="n">
        <v>94.892</v>
      </c>
      <c r="C140" s="475" t="n">
        <v>16758</v>
      </c>
      <c r="D140" s="475" t="n">
        <v>12220</v>
      </c>
      <c r="E140" s="475" t="n">
        <v>743</v>
      </c>
      <c r="F140" s="475" t="n">
        <v>309</v>
      </c>
      <c r="G140" s="475" t="n">
        <v>328</v>
      </c>
      <c r="H140" s="475" t="n">
        <v>66</v>
      </c>
      <c r="I140" s="475" t="n">
        <v>17</v>
      </c>
      <c r="J140" s="475" t="n">
        <v>938</v>
      </c>
      <c r="K140" s="475" t="n">
        <v>14620</v>
      </c>
      <c r="L140" s="475" t="n">
        <v>1757</v>
      </c>
      <c r="M140" s="475" t="n">
        <v>381</v>
      </c>
      <c r="N140" s="476" t="n">
        <v>2138</v>
      </c>
      <c r="O140" s="477" t="n">
        <v>17.5</v>
      </c>
      <c r="P140" s="428" t="n">
        <v>9541.131</v>
      </c>
      <c r="Q140" s="428" t="n">
        <v>0</v>
      </c>
      <c r="R140" s="474" t="n">
        <v>9541.131</v>
      </c>
    </row>
    <row r="141" s="484" customFormat="true" ht="12.75" hidden="false" customHeight="false" outlineLevel="0" collapsed="false">
      <c r="A141" s="478" t="s">
        <v>179</v>
      </c>
      <c r="B141" s="479" t="n">
        <v>-3.31099999999999</v>
      </c>
      <c r="C141" s="479" t="n">
        <v>1430</v>
      </c>
      <c r="D141" s="479" t="n">
        <v>643</v>
      </c>
      <c r="E141" s="479" t="n">
        <v>465</v>
      </c>
      <c r="F141" s="479" t="n">
        <v>177</v>
      </c>
      <c r="G141" s="479" t="n">
        <v>112</v>
      </c>
      <c r="H141" s="479" t="n">
        <v>-54</v>
      </c>
      <c r="I141" s="479" t="n">
        <v>34</v>
      </c>
      <c r="J141" s="479" t="n">
        <v>138</v>
      </c>
      <c r="K141" s="479" t="n">
        <v>1517</v>
      </c>
      <c r="L141" s="479" t="n">
        <v>-150</v>
      </c>
      <c r="M141" s="479" t="n">
        <v>63</v>
      </c>
      <c r="N141" s="480" t="n">
        <v>-87</v>
      </c>
      <c r="O141" s="481" t="n">
        <v>-1.6</v>
      </c>
      <c r="P141" s="482" t="n">
        <v>-9541.131</v>
      </c>
      <c r="Q141" s="482" t="n">
        <v>0</v>
      </c>
      <c r="R141" s="483" t="n">
        <v>-9541.131</v>
      </c>
    </row>
    <row r="142" s="484" customFormat="true" ht="13.5" hidden="false" customHeight="false" outlineLevel="0" collapsed="false">
      <c r="A142" s="485" t="s">
        <v>180</v>
      </c>
      <c r="B142" s="486" t="n">
        <v>96.510770138684</v>
      </c>
      <c r="C142" s="486" t="n">
        <v>108.533237856546</v>
      </c>
      <c r="D142" s="486" t="n">
        <v>105.261865793781</v>
      </c>
      <c r="E142" s="486" t="n">
        <v>162.584118438762</v>
      </c>
      <c r="F142" s="486" t="n">
        <v>157.281553398058</v>
      </c>
      <c r="G142" s="486" t="n">
        <v>134.146341463415</v>
      </c>
      <c r="H142" s="486" t="n">
        <v>18.1818181818182</v>
      </c>
      <c r="I142" s="486" t="n">
        <v>300</v>
      </c>
      <c r="J142" s="486" t="n">
        <v>114.712153518124</v>
      </c>
      <c r="K142" s="486" t="n">
        <v>110.376196990424</v>
      </c>
      <c r="L142" s="486" t="n">
        <v>91.4627205463859</v>
      </c>
      <c r="M142" s="486" t="n">
        <v>116.535433070866</v>
      </c>
      <c r="N142" s="487" t="n">
        <v>95.9307764265669</v>
      </c>
      <c r="O142" s="488" t="n">
        <v>90.8571428571429</v>
      </c>
      <c r="P142" s="489" t="n">
        <v>0</v>
      </c>
      <c r="Q142" s="489" t="e">
        <f aca="false"/>
        <v>#DIV/0!</v>
      </c>
      <c r="R142" s="490" t="n">
        <v>0</v>
      </c>
    </row>
    <row r="143" customFormat="false" ht="16.5" hidden="false" customHeight="false" outlineLevel="0" collapsed="false">
      <c r="A143" s="464" t="s">
        <v>210</v>
      </c>
      <c r="B143" s="465"/>
      <c r="C143" s="466"/>
      <c r="D143" s="466"/>
      <c r="E143" s="466"/>
      <c r="F143" s="466"/>
      <c r="G143" s="466"/>
      <c r="H143" s="466"/>
      <c r="I143" s="466"/>
      <c r="J143" s="466"/>
      <c r="K143" s="466"/>
      <c r="L143" s="466"/>
      <c r="M143" s="466"/>
      <c r="N143" s="467"/>
      <c r="O143" s="468"/>
      <c r="P143" s="469"/>
      <c r="Q143" s="469"/>
      <c r="R143" s="452"/>
    </row>
    <row r="144" customFormat="false" ht="12.75" hidden="false" customHeight="false" outlineLevel="0" collapsed="false">
      <c r="A144" s="470" t="s">
        <v>177</v>
      </c>
      <c r="B144" s="471" t="n">
        <v>3389.283</v>
      </c>
      <c r="C144" s="471" t="n">
        <v>17489</v>
      </c>
      <c r="D144" s="471" t="n">
        <v>12124</v>
      </c>
      <c r="E144" s="471" t="n">
        <v>1416</v>
      </c>
      <c r="F144" s="471" t="n">
        <v>399</v>
      </c>
      <c r="G144" s="471" t="n">
        <v>463</v>
      </c>
      <c r="H144" s="471" t="n">
        <v>139</v>
      </c>
      <c r="I144" s="471" t="n">
        <v>93</v>
      </c>
      <c r="J144" s="471" t="n">
        <v>1271</v>
      </c>
      <c r="K144" s="471" t="n">
        <v>15905</v>
      </c>
      <c r="L144" s="471" t="n">
        <v>1097</v>
      </c>
      <c r="M144" s="471" t="n">
        <v>486</v>
      </c>
      <c r="N144" s="472" t="n">
        <v>1583</v>
      </c>
      <c r="O144" s="473" t="n">
        <v>13.1</v>
      </c>
      <c r="R144" s="474"/>
    </row>
    <row r="145" customFormat="false" ht="13.5" hidden="false" customHeight="false" outlineLevel="0" collapsed="false">
      <c r="A145" s="470" t="s">
        <v>178</v>
      </c>
      <c r="B145" s="475" t="n">
        <v>3390.319</v>
      </c>
      <c r="C145" s="475" t="n">
        <v>16600</v>
      </c>
      <c r="D145" s="475" t="n">
        <v>11672</v>
      </c>
      <c r="E145" s="475" t="n">
        <v>1272</v>
      </c>
      <c r="F145" s="475" t="n">
        <v>315</v>
      </c>
      <c r="G145" s="475" t="n">
        <v>365</v>
      </c>
      <c r="H145" s="475" t="n">
        <v>155</v>
      </c>
      <c r="I145" s="475" t="n">
        <v>96</v>
      </c>
      <c r="J145" s="475" t="n">
        <v>1247</v>
      </c>
      <c r="K145" s="475" t="n">
        <v>15124</v>
      </c>
      <c r="L145" s="475" t="n">
        <v>1061</v>
      </c>
      <c r="M145" s="475" t="n">
        <v>415</v>
      </c>
      <c r="N145" s="476" t="n">
        <v>1476</v>
      </c>
      <c r="O145" s="477" t="n">
        <v>12.6</v>
      </c>
      <c r="P145" s="428" t="n">
        <v>339981.704</v>
      </c>
      <c r="Q145" s="428" t="n">
        <v>2305.364</v>
      </c>
      <c r="R145" s="474" t="n">
        <v>337676.34</v>
      </c>
    </row>
    <row r="146" s="484" customFormat="true" ht="12.75" hidden="false" customHeight="false" outlineLevel="0" collapsed="false">
      <c r="A146" s="478" t="s">
        <v>179</v>
      </c>
      <c r="B146" s="479" t="n">
        <v>-1.03600000000006</v>
      </c>
      <c r="C146" s="479" t="n">
        <v>889</v>
      </c>
      <c r="D146" s="479" t="n">
        <v>452</v>
      </c>
      <c r="E146" s="479" t="n">
        <v>144</v>
      </c>
      <c r="F146" s="479" t="n">
        <v>84</v>
      </c>
      <c r="G146" s="479" t="n">
        <v>98</v>
      </c>
      <c r="H146" s="479" t="n">
        <v>-16</v>
      </c>
      <c r="I146" s="479" t="n">
        <v>-3</v>
      </c>
      <c r="J146" s="479" t="n">
        <v>24</v>
      </c>
      <c r="K146" s="479" t="n">
        <v>781</v>
      </c>
      <c r="L146" s="479" t="n">
        <v>36</v>
      </c>
      <c r="M146" s="479" t="n">
        <v>71</v>
      </c>
      <c r="N146" s="480" t="n">
        <v>107</v>
      </c>
      <c r="O146" s="481" t="n">
        <v>0.5</v>
      </c>
      <c r="P146" s="482" t="n">
        <v>-339981.704</v>
      </c>
      <c r="Q146" s="482" t="n">
        <v>-2305.364</v>
      </c>
      <c r="R146" s="483" t="n">
        <v>-337676.34</v>
      </c>
    </row>
    <row r="147" s="484" customFormat="true" ht="13.5" hidden="false" customHeight="false" outlineLevel="0" collapsed="false">
      <c r="A147" s="485" t="s">
        <v>180</v>
      </c>
      <c r="B147" s="486" t="n">
        <v>99.9694424035024</v>
      </c>
      <c r="C147" s="486" t="n">
        <v>105.355421686747</v>
      </c>
      <c r="D147" s="486" t="n">
        <v>103.872515421522</v>
      </c>
      <c r="E147" s="486" t="n">
        <v>111.320754716981</v>
      </c>
      <c r="F147" s="486" t="n">
        <v>126.666666666667</v>
      </c>
      <c r="G147" s="486" t="n">
        <v>126.849315068493</v>
      </c>
      <c r="H147" s="486" t="n">
        <v>89.6774193548387</v>
      </c>
      <c r="I147" s="486" t="n">
        <v>96.875</v>
      </c>
      <c r="J147" s="486" t="n">
        <v>101.924619085806</v>
      </c>
      <c r="K147" s="486" t="n">
        <v>105.163977783655</v>
      </c>
      <c r="L147" s="486" t="n">
        <v>103.393025447691</v>
      </c>
      <c r="M147" s="486" t="n">
        <v>117.10843373494</v>
      </c>
      <c r="N147" s="487" t="n">
        <v>107.249322493225</v>
      </c>
      <c r="O147" s="488" t="n">
        <v>103.968253968254</v>
      </c>
      <c r="P147" s="489" t="n">
        <v>0</v>
      </c>
      <c r="Q147" s="489" t="n">
        <v>0</v>
      </c>
      <c r="R147" s="490" t="n">
        <v>0</v>
      </c>
    </row>
    <row r="148" s="512" customFormat="true" ht="16.5" hidden="true" customHeight="false" outlineLevel="0" collapsed="false">
      <c r="A148" s="505" t="s">
        <v>211</v>
      </c>
      <c r="B148" s="506"/>
      <c r="C148" s="507"/>
      <c r="D148" s="507"/>
      <c r="E148" s="507"/>
      <c r="F148" s="507"/>
      <c r="G148" s="507"/>
      <c r="H148" s="507"/>
      <c r="I148" s="507"/>
      <c r="J148" s="507"/>
      <c r="K148" s="507"/>
      <c r="L148" s="507"/>
      <c r="M148" s="507"/>
      <c r="N148" s="508"/>
      <c r="O148" s="509"/>
      <c r="P148" s="510"/>
      <c r="Q148" s="510"/>
      <c r="R148" s="511"/>
    </row>
    <row r="149" customFormat="false" ht="12.75" hidden="true" customHeight="false" outlineLevel="0" collapsed="false">
      <c r="A149" s="533" t="s">
        <v>197</v>
      </c>
      <c r="B149" s="471"/>
      <c r="C149" s="471"/>
      <c r="D149" s="471"/>
      <c r="E149" s="471"/>
      <c r="F149" s="471"/>
      <c r="G149" s="471"/>
      <c r="H149" s="471"/>
      <c r="I149" s="471"/>
      <c r="J149" s="471"/>
      <c r="K149" s="471"/>
      <c r="L149" s="471"/>
      <c r="M149" s="471"/>
      <c r="N149" s="472"/>
      <c r="O149" s="473"/>
      <c r="R149" s="474"/>
    </row>
    <row r="150" s="512" customFormat="true" ht="13.5" hidden="true" customHeight="false" outlineLevel="0" collapsed="false">
      <c r="A150" s="514" t="s">
        <v>198</v>
      </c>
      <c r="B150" s="515" t="n">
        <v>4</v>
      </c>
      <c r="C150" s="515" t="n">
        <v>12819</v>
      </c>
      <c r="D150" s="515" t="n">
        <v>8357</v>
      </c>
      <c r="E150" s="515" t="n">
        <v>1644</v>
      </c>
      <c r="F150" s="515" t="n">
        <v>0</v>
      </c>
      <c r="G150" s="515" t="n">
        <v>432</v>
      </c>
      <c r="H150" s="515" t="n">
        <v>225</v>
      </c>
      <c r="I150" s="515" t="n">
        <v>388</v>
      </c>
      <c r="J150" s="515" t="n">
        <v>907</v>
      </c>
      <c r="K150" s="515" t="n">
        <v>11954</v>
      </c>
      <c r="L150" s="515" t="n">
        <v>561</v>
      </c>
      <c r="M150" s="515" t="n">
        <v>304</v>
      </c>
      <c r="N150" s="516" t="n">
        <v>865</v>
      </c>
      <c r="O150" s="517" t="n">
        <v>10.4</v>
      </c>
      <c r="P150" s="512" t="n">
        <v>307.667</v>
      </c>
      <c r="Q150" s="512" t="n">
        <v>0</v>
      </c>
      <c r="R150" s="518" t="n">
        <v>307.667</v>
      </c>
    </row>
    <row r="151" s="525" customFormat="true" ht="12.75" hidden="true" customHeight="false" outlineLevel="0" collapsed="false">
      <c r="A151" s="519" t="s">
        <v>199</v>
      </c>
      <c r="B151" s="520" t="n">
        <v>-4</v>
      </c>
      <c r="C151" s="520" t="n">
        <v>-12819</v>
      </c>
      <c r="D151" s="520" t="n">
        <v>-8357</v>
      </c>
      <c r="E151" s="520" t="n">
        <v>-1644</v>
      </c>
      <c r="F151" s="520" t="n">
        <v>0</v>
      </c>
      <c r="G151" s="520" t="n">
        <v>-432</v>
      </c>
      <c r="H151" s="520" t="n">
        <v>-225</v>
      </c>
      <c r="I151" s="520" t="n">
        <v>-388</v>
      </c>
      <c r="J151" s="520" t="n">
        <v>-907</v>
      </c>
      <c r="K151" s="520" t="n">
        <v>-11954</v>
      </c>
      <c r="L151" s="520" t="n">
        <v>-561</v>
      </c>
      <c r="M151" s="520" t="n">
        <v>-304</v>
      </c>
      <c r="N151" s="521" t="n">
        <v>-865</v>
      </c>
      <c r="O151" s="522" t="n">
        <v>-10.4</v>
      </c>
      <c r="P151" s="523" t="n">
        <v>-307.667</v>
      </c>
      <c r="Q151" s="523" t="n">
        <v>0</v>
      </c>
      <c r="R151" s="524" t="n">
        <v>-307.667</v>
      </c>
    </row>
    <row r="152" s="525" customFormat="true" ht="13.5" hidden="true" customHeight="false" outlineLevel="0" collapsed="false">
      <c r="A152" s="526" t="s">
        <v>200</v>
      </c>
      <c r="B152" s="527" t="n">
        <v>0</v>
      </c>
      <c r="C152" s="527" t="n">
        <v>0</v>
      </c>
      <c r="D152" s="527" t="n">
        <v>0</v>
      </c>
      <c r="E152" s="527" t="n">
        <v>0</v>
      </c>
      <c r="F152" s="527" t="e">
        <f aca="false"/>
        <v>#DIV/0!</v>
      </c>
      <c r="G152" s="527" t="n">
        <v>0</v>
      </c>
      <c r="H152" s="527" t="n">
        <v>0</v>
      </c>
      <c r="I152" s="527" t="n">
        <v>0</v>
      </c>
      <c r="J152" s="527" t="n">
        <v>0</v>
      </c>
      <c r="K152" s="527" t="n">
        <v>0</v>
      </c>
      <c r="L152" s="527" t="n">
        <v>0</v>
      </c>
      <c r="M152" s="527" t="n">
        <v>0</v>
      </c>
      <c r="N152" s="528" t="n">
        <v>0</v>
      </c>
      <c r="O152" s="529" t="n">
        <v>0</v>
      </c>
      <c r="P152" s="530" t="n">
        <v>0</v>
      </c>
      <c r="Q152" s="530" t="e">
        <f aca="false"/>
        <v>#DIV/0!</v>
      </c>
      <c r="R152" s="531" t="n">
        <v>0</v>
      </c>
    </row>
    <row r="153" customFormat="false" ht="16.5" hidden="false" customHeight="false" outlineLevel="0" collapsed="false">
      <c r="A153" s="464" t="s">
        <v>212</v>
      </c>
      <c r="B153" s="465"/>
      <c r="C153" s="466"/>
      <c r="D153" s="466"/>
      <c r="E153" s="466"/>
      <c r="F153" s="466"/>
      <c r="G153" s="466"/>
      <c r="H153" s="466"/>
      <c r="I153" s="466"/>
      <c r="J153" s="466"/>
      <c r="K153" s="466"/>
      <c r="L153" s="466"/>
      <c r="M153" s="466"/>
      <c r="N153" s="467"/>
      <c r="O153" s="468"/>
      <c r="P153" s="469"/>
      <c r="Q153" s="469"/>
      <c r="R153" s="452"/>
    </row>
    <row r="154" customFormat="false" ht="12.75" hidden="false" customHeight="false" outlineLevel="0" collapsed="false">
      <c r="A154" s="470" t="s">
        <v>177</v>
      </c>
      <c r="B154" s="471" t="n">
        <v>957.932</v>
      </c>
      <c r="C154" s="471" t="n">
        <v>21443</v>
      </c>
      <c r="D154" s="471" t="n">
        <v>17033</v>
      </c>
      <c r="E154" s="471" t="n">
        <v>1409</v>
      </c>
      <c r="F154" s="471" t="n">
        <v>634</v>
      </c>
      <c r="G154" s="471" t="n">
        <v>6</v>
      </c>
      <c r="H154" s="471" t="n">
        <v>0</v>
      </c>
      <c r="I154" s="471" t="n">
        <v>0</v>
      </c>
      <c r="J154" s="471" t="n">
        <v>5</v>
      </c>
      <c r="K154" s="471" t="n">
        <v>19087</v>
      </c>
      <c r="L154" s="471" t="n">
        <v>1654</v>
      </c>
      <c r="M154" s="471" t="n">
        <v>702</v>
      </c>
      <c r="N154" s="472" t="n">
        <v>2356</v>
      </c>
      <c r="O154" s="473" t="n">
        <v>13.8</v>
      </c>
      <c r="R154" s="474"/>
    </row>
    <row r="155" customFormat="false" ht="13.5" hidden="false" customHeight="false" outlineLevel="0" collapsed="false">
      <c r="A155" s="470" t="s">
        <v>178</v>
      </c>
      <c r="B155" s="475" t="n">
        <v>971.387</v>
      </c>
      <c r="C155" s="475" t="n">
        <v>20221</v>
      </c>
      <c r="D155" s="475" t="n">
        <v>16299</v>
      </c>
      <c r="E155" s="475" t="n">
        <v>1168</v>
      </c>
      <c r="F155" s="475" t="n">
        <v>513</v>
      </c>
      <c r="G155" s="475" t="n">
        <v>1</v>
      </c>
      <c r="H155" s="475" t="n">
        <v>6</v>
      </c>
      <c r="I155" s="475" t="n">
        <v>3</v>
      </c>
      <c r="J155" s="475" t="n">
        <v>1</v>
      </c>
      <c r="K155" s="475" t="n">
        <v>17991</v>
      </c>
      <c r="L155" s="475" t="n">
        <v>1597</v>
      </c>
      <c r="M155" s="475" t="n">
        <v>633</v>
      </c>
      <c r="N155" s="476" t="n">
        <v>2230</v>
      </c>
      <c r="O155" s="477" t="n">
        <v>13.7</v>
      </c>
      <c r="P155" s="428" t="n">
        <v>119353.611</v>
      </c>
      <c r="Q155" s="428" t="n">
        <v>1501.57</v>
      </c>
      <c r="R155" s="474" t="n">
        <v>117852.041</v>
      </c>
    </row>
    <row r="156" s="484" customFormat="true" ht="12.75" hidden="false" customHeight="false" outlineLevel="0" collapsed="false">
      <c r="A156" s="478" t="s">
        <v>179</v>
      </c>
      <c r="B156" s="479" t="n">
        <v>-13.4549999999999</v>
      </c>
      <c r="C156" s="479" t="n">
        <v>1222</v>
      </c>
      <c r="D156" s="479" t="n">
        <v>734</v>
      </c>
      <c r="E156" s="479" t="n">
        <v>241</v>
      </c>
      <c r="F156" s="479" t="n">
        <v>121</v>
      </c>
      <c r="G156" s="479" t="n">
        <v>5</v>
      </c>
      <c r="H156" s="479" t="n">
        <v>-6</v>
      </c>
      <c r="I156" s="479" t="n">
        <v>-3</v>
      </c>
      <c r="J156" s="479" t="n">
        <v>4</v>
      </c>
      <c r="K156" s="479" t="n">
        <v>1096</v>
      </c>
      <c r="L156" s="479" t="n">
        <v>57</v>
      </c>
      <c r="M156" s="479" t="n">
        <v>69</v>
      </c>
      <c r="N156" s="480" t="n">
        <v>126</v>
      </c>
      <c r="O156" s="481" t="n">
        <v>0.100000000000001</v>
      </c>
      <c r="P156" s="482" t="n">
        <v>-119353.611</v>
      </c>
      <c r="Q156" s="482" t="n">
        <v>-1501.57</v>
      </c>
      <c r="R156" s="483" t="n">
        <v>-117852.041</v>
      </c>
    </row>
    <row r="157" s="484" customFormat="true" ht="13.5" hidden="false" customHeight="false" outlineLevel="0" collapsed="false">
      <c r="A157" s="485" t="s">
        <v>180</v>
      </c>
      <c r="B157" s="486" t="n">
        <v>98.614867195052</v>
      </c>
      <c r="C157" s="486" t="n">
        <v>106.043222392562</v>
      </c>
      <c r="D157" s="486" t="n">
        <v>104.503343763421</v>
      </c>
      <c r="E157" s="486" t="n">
        <v>120.633561643836</v>
      </c>
      <c r="F157" s="486" t="n">
        <v>123.586744639376</v>
      </c>
      <c r="G157" s="486" t="n">
        <v>600</v>
      </c>
      <c r="H157" s="486" t="n">
        <v>0</v>
      </c>
      <c r="I157" s="486" t="n">
        <v>0</v>
      </c>
      <c r="J157" s="486" t="n">
        <v>500</v>
      </c>
      <c r="K157" s="486" t="n">
        <v>106.091934856317</v>
      </c>
      <c r="L157" s="486" t="n">
        <v>103.569192235441</v>
      </c>
      <c r="M157" s="486" t="n">
        <v>110.900473933649</v>
      </c>
      <c r="N157" s="487" t="n">
        <v>105.650224215247</v>
      </c>
      <c r="O157" s="488" t="n">
        <v>100.729927007299</v>
      </c>
      <c r="P157" s="489" t="n">
        <v>0</v>
      </c>
      <c r="Q157" s="489" t="n">
        <v>0</v>
      </c>
      <c r="R157" s="490" t="n">
        <v>0</v>
      </c>
    </row>
    <row r="158" s="540" customFormat="true" ht="16.5" hidden="false" customHeight="false" outlineLevel="0" collapsed="false">
      <c r="A158" s="492" t="s">
        <v>213</v>
      </c>
      <c r="B158" s="534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6"/>
      <c r="O158" s="537"/>
      <c r="P158" s="538"/>
      <c r="Q158" s="538"/>
      <c r="R158" s="539"/>
    </row>
    <row r="159" customFormat="false" ht="12.75" hidden="false" customHeight="false" outlineLevel="0" collapsed="false">
      <c r="A159" s="470" t="s">
        <v>177</v>
      </c>
      <c r="B159" s="471" t="n">
        <v>21055.584</v>
      </c>
      <c r="C159" s="471" t="n">
        <v>11464</v>
      </c>
      <c r="D159" s="471" t="n">
        <v>9839</v>
      </c>
      <c r="E159" s="471" t="n">
        <v>309</v>
      </c>
      <c r="F159" s="471" t="n">
        <v>305</v>
      </c>
      <c r="G159" s="471" t="n">
        <v>1</v>
      </c>
      <c r="H159" s="471" t="n">
        <v>0</v>
      </c>
      <c r="I159" s="471" t="n">
        <v>13</v>
      </c>
      <c r="J159" s="471" t="n">
        <v>10</v>
      </c>
      <c r="K159" s="471" t="n">
        <v>10477</v>
      </c>
      <c r="L159" s="471" t="n">
        <v>711</v>
      </c>
      <c r="M159" s="471" t="n">
        <v>276</v>
      </c>
      <c r="N159" s="472" t="n">
        <v>988</v>
      </c>
      <c r="O159" s="473" t="n">
        <v>10</v>
      </c>
      <c r="R159" s="474"/>
    </row>
    <row r="160" s="540" customFormat="true" ht="13.5" hidden="false" customHeight="false" outlineLevel="0" collapsed="false">
      <c r="A160" s="470" t="s">
        <v>178</v>
      </c>
      <c r="B160" s="541" t="n">
        <v>21239.102</v>
      </c>
      <c r="C160" s="541" t="n">
        <v>10799</v>
      </c>
      <c r="D160" s="541" t="n">
        <v>9337</v>
      </c>
      <c r="E160" s="541" t="n">
        <v>264</v>
      </c>
      <c r="F160" s="541" t="n">
        <v>250</v>
      </c>
      <c r="G160" s="541" t="n">
        <v>1</v>
      </c>
      <c r="H160" s="541" t="n">
        <v>0</v>
      </c>
      <c r="I160" s="541" t="n">
        <v>10</v>
      </c>
      <c r="J160" s="541" t="n">
        <v>5</v>
      </c>
      <c r="K160" s="541" t="n">
        <v>9867</v>
      </c>
      <c r="L160" s="541" t="n">
        <v>680</v>
      </c>
      <c r="M160" s="541" t="n">
        <v>252</v>
      </c>
      <c r="N160" s="542" t="n">
        <v>932</v>
      </c>
      <c r="O160" s="543" t="n">
        <v>10</v>
      </c>
      <c r="P160" s="540" t="n">
        <v>1383700.624</v>
      </c>
      <c r="Q160" s="540" t="n">
        <v>7484.21</v>
      </c>
      <c r="R160" s="544" t="n">
        <v>1376216.414</v>
      </c>
    </row>
    <row r="161" s="550" customFormat="true" ht="12.75" hidden="false" customHeight="false" outlineLevel="0" collapsed="false">
      <c r="A161" s="478" t="s">
        <v>179</v>
      </c>
      <c r="B161" s="545" t="n">
        <v>-183.518</v>
      </c>
      <c r="C161" s="545" t="n">
        <v>665</v>
      </c>
      <c r="D161" s="545" t="n">
        <v>502</v>
      </c>
      <c r="E161" s="545" t="n">
        <v>45</v>
      </c>
      <c r="F161" s="545" t="n">
        <v>55</v>
      </c>
      <c r="G161" s="545" t="n">
        <v>0</v>
      </c>
      <c r="H161" s="545" t="n">
        <v>0</v>
      </c>
      <c r="I161" s="545" t="n">
        <v>3</v>
      </c>
      <c r="J161" s="545" t="n">
        <v>5</v>
      </c>
      <c r="K161" s="545" t="n">
        <v>610</v>
      </c>
      <c r="L161" s="545" t="n">
        <v>31</v>
      </c>
      <c r="M161" s="545" t="n">
        <v>24</v>
      </c>
      <c r="N161" s="546" t="n">
        <v>56</v>
      </c>
      <c r="O161" s="547" t="n">
        <v>0</v>
      </c>
      <c r="P161" s="548" t="n">
        <v>-1383700.624</v>
      </c>
      <c r="Q161" s="548" t="n">
        <v>-7484.21</v>
      </c>
      <c r="R161" s="549" t="n">
        <v>-1376216.414</v>
      </c>
    </row>
    <row r="162" s="550" customFormat="true" ht="13.5" hidden="false" customHeight="false" outlineLevel="0" collapsed="false">
      <c r="A162" s="485" t="s">
        <v>180</v>
      </c>
      <c r="B162" s="551" t="n">
        <v>99.1359427531352</v>
      </c>
      <c r="C162" s="551" t="n">
        <v>106.157977590518</v>
      </c>
      <c r="D162" s="551" t="n">
        <v>105.376459248153</v>
      </c>
      <c r="E162" s="551" t="n">
        <v>117.045454545455</v>
      </c>
      <c r="F162" s="551" t="n">
        <v>122</v>
      </c>
      <c r="G162" s="551" t="n">
        <v>100</v>
      </c>
      <c r="H162" s="551" t="e">
        <f aca="false"/>
        <v>#DIV/0!</v>
      </c>
      <c r="I162" s="551" t="n">
        <v>130</v>
      </c>
      <c r="J162" s="551" t="n">
        <v>200</v>
      </c>
      <c r="K162" s="551" t="n">
        <v>106.182223573528</v>
      </c>
      <c r="L162" s="551" t="n">
        <v>104.558823529412</v>
      </c>
      <c r="M162" s="551" t="n">
        <v>109.52380952381</v>
      </c>
      <c r="N162" s="552" t="n">
        <v>106.008583690987</v>
      </c>
      <c r="O162" s="553" t="n">
        <v>100</v>
      </c>
      <c r="P162" s="554" t="n">
        <v>0</v>
      </c>
      <c r="Q162" s="554" t="n">
        <v>0</v>
      </c>
      <c r="R162" s="555" t="n">
        <v>0</v>
      </c>
    </row>
    <row r="163" s="512" customFormat="true" ht="16.5" hidden="true" customHeight="false" outlineLevel="0" collapsed="false">
      <c r="A163" s="505" t="s">
        <v>214</v>
      </c>
      <c r="B163" s="506"/>
      <c r="C163" s="507"/>
      <c r="D163" s="507"/>
      <c r="E163" s="507"/>
      <c r="F163" s="507"/>
      <c r="G163" s="507"/>
      <c r="H163" s="507"/>
      <c r="I163" s="507"/>
      <c r="J163" s="507"/>
      <c r="K163" s="507"/>
      <c r="L163" s="507"/>
      <c r="M163" s="507"/>
      <c r="N163" s="508"/>
      <c r="O163" s="509"/>
      <c r="P163" s="510"/>
      <c r="Q163" s="510"/>
      <c r="R163" s="511"/>
    </row>
    <row r="164" customFormat="false" ht="12.75" hidden="true" customHeight="false" outlineLevel="0" collapsed="false">
      <c r="A164" s="513" t="s">
        <v>197</v>
      </c>
      <c r="B164" s="471"/>
      <c r="C164" s="471"/>
      <c r="D164" s="471"/>
      <c r="E164" s="471"/>
      <c r="F164" s="471"/>
      <c r="G164" s="471"/>
      <c r="H164" s="471"/>
      <c r="I164" s="471"/>
      <c r="J164" s="471"/>
      <c r="K164" s="471"/>
      <c r="L164" s="471"/>
      <c r="M164" s="471"/>
      <c r="N164" s="472"/>
      <c r="O164" s="473"/>
      <c r="R164" s="474"/>
    </row>
    <row r="165" s="512" customFormat="true" ht="13.5" hidden="true" customHeight="false" outlineLevel="0" collapsed="false">
      <c r="A165" s="514" t="s">
        <v>198</v>
      </c>
      <c r="B165" s="515" t="n">
        <v>22652.271</v>
      </c>
      <c r="C165" s="515" t="n">
        <v>9734</v>
      </c>
      <c r="D165" s="515" t="n">
        <v>8241</v>
      </c>
      <c r="E165" s="515" t="n">
        <v>240</v>
      </c>
      <c r="F165" s="515" t="n">
        <v>239</v>
      </c>
      <c r="G165" s="515" t="n">
        <v>1</v>
      </c>
      <c r="H165" s="515" t="n">
        <v>167</v>
      </c>
      <c r="I165" s="515" t="n">
        <v>10</v>
      </c>
      <c r="J165" s="515" t="n">
        <v>5</v>
      </c>
      <c r="K165" s="515" t="n">
        <v>8903</v>
      </c>
      <c r="L165" s="515" t="n">
        <v>656</v>
      </c>
      <c r="M165" s="515" t="n">
        <v>175</v>
      </c>
      <c r="N165" s="516" t="n">
        <v>831</v>
      </c>
      <c r="O165" s="517" t="n">
        <v>10.1</v>
      </c>
      <c r="P165" s="512" t="n">
        <v>1331300.272</v>
      </c>
      <c r="Q165" s="512" t="n">
        <v>8289.248</v>
      </c>
      <c r="R165" s="518" t="n">
        <v>1323011.024</v>
      </c>
    </row>
    <row r="166" s="525" customFormat="true" ht="12.75" hidden="true" customHeight="false" outlineLevel="0" collapsed="false">
      <c r="A166" s="519" t="s">
        <v>199</v>
      </c>
      <c r="B166" s="520" t="n">
        <v>-22652.271</v>
      </c>
      <c r="C166" s="520" t="n">
        <v>-9734</v>
      </c>
      <c r="D166" s="520" t="n">
        <v>-8241</v>
      </c>
      <c r="E166" s="520" t="n">
        <v>-240</v>
      </c>
      <c r="F166" s="520" t="n">
        <v>-239</v>
      </c>
      <c r="G166" s="520" t="n">
        <v>-1</v>
      </c>
      <c r="H166" s="520" t="n">
        <v>-167</v>
      </c>
      <c r="I166" s="520" t="n">
        <v>-10</v>
      </c>
      <c r="J166" s="520" t="n">
        <v>-5</v>
      </c>
      <c r="K166" s="520" t="n">
        <v>-8903</v>
      </c>
      <c r="L166" s="520" t="n">
        <v>-656</v>
      </c>
      <c r="M166" s="520" t="n">
        <v>-175</v>
      </c>
      <c r="N166" s="521" t="n">
        <v>-831</v>
      </c>
      <c r="O166" s="522" t="n">
        <v>-10.1</v>
      </c>
      <c r="P166" s="523" t="n">
        <v>-1331300.272</v>
      </c>
      <c r="Q166" s="523" t="n">
        <v>-8289.248</v>
      </c>
      <c r="R166" s="524" t="n">
        <v>-1323011.024</v>
      </c>
    </row>
    <row r="167" s="525" customFormat="true" ht="13.5" hidden="true" customHeight="false" outlineLevel="0" collapsed="false">
      <c r="A167" s="526" t="s">
        <v>200</v>
      </c>
      <c r="B167" s="527" t="n">
        <v>0</v>
      </c>
      <c r="C167" s="527" t="n">
        <v>0</v>
      </c>
      <c r="D167" s="527" t="n">
        <v>0</v>
      </c>
      <c r="E167" s="527" t="n">
        <v>0</v>
      </c>
      <c r="F167" s="527" t="n">
        <v>0</v>
      </c>
      <c r="G167" s="527" t="n">
        <v>0</v>
      </c>
      <c r="H167" s="527" t="n">
        <v>0</v>
      </c>
      <c r="I167" s="527" t="n">
        <v>0</v>
      </c>
      <c r="J167" s="527" t="n">
        <v>0</v>
      </c>
      <c r="K167" s="527" t="n">
        <v>0</v>
      </c>
      <c r="L167" s="527" t="n">
        <v>0</v>
      </c>
      <c r="M167" s="527" t="n">
        <v>0</v>
      </c>
      <c r="N167" s="528" t="n">
        <v>0</v>
      </c>
      <c r="O167" s="529" t="n">
        <v>0</v>
      </c>
      <c r="P167" s="530" t="n">
        <v>0</v>
      </c>
      <c r="Q167" s="530" t="n">
        <v>0</v>
      </c>
      <c r="R167" s="531" t="n">
        <v>0</v>
      </c>
    </row>
    <row r="168" s="512" customFormat="true" ht="16.5" hidden="true" customHeight="false" outlineLevel="0" collapsed="false">
      <c r="A168" s="505" t="s">
        <v>215</v>
      </c>
      <c r="B168" s="506"/>
      <c r="C168" s="507"/>
      <c r="D168" s="507"/>
      <c r="E168" s="507"/>
      <c r="F168" s="507"/>
      <c r="G168" s="507"/>
      <c r="H168" s="507"/>
      <c r="I168" s="507"/>
      <c r="J168" s="507"/>
      <c r="K168" s="507"/>
      <c r="L168" s="507"/>
      <c r="M168" s="507"/>
      <c r="N168" s="508"/>
      <c r="O168" s="509"/>
      <c r="P168" s="510"/>
      <c r="Q168" s="510"/>
      <c r="R168" s="511"/>
    </row>
    <row r="169" customFormat="false" ht="12.75" hidden="true" customHeight="false" outlineLevel="0" collapsed="false">
      <c r="A169" s="513" t="s">
        <v>197</v>
      </c>
      <c r="B169" s="471"/>
      <c r="C169" s="471"/>
      <c r="D169" s="471"/>
      <c r="E169" s="471"/>
      <c r="F169" s="471"/>
      <c r="G169" s="471"/>
      <c r="H169" s="471"/>
      <c r="I169" s="471"/>
      <c r="J169" s="471"/>
      <c r="K169" s="471"/>
      <c r="L169" s="471"/>
      <c r="M169" s="471"/>
      <c r="N169" s="472"/>
      <c r="O169" s="473"/>
      <c r="R169" s="474"/>
    </row>
    <row r="170" s="512" customFormat="true" ht="13.5" hidden="true" customHeight="false" outlineLevel="0" collapsed="false">
      <c r="A170" s="514" t="s">
        <v>198</v>
      </c>
      <c r="B170" s="515" t="n">
        <v>4</v>
      </c>
      <c r="C170" s="515" t="n">
        <v>11935</v>
      </c>
      <c r="D170" s="515" t="n">
        <v>9226</v>
      </c>
      <c r="E170" s="515" t="n">
        <v>1234</v>
      </c>
      <c r="F170" s="515" t="n">
        <v>199</v>
      </c>
      <c r="G170" s="515" t="n">
        <v>0</v>
      </c>
      <c r="H170" s="515" t="n">
        <v>183</v>
      </c>
      <c r="I170" s="515" t="n">
        <v>56</v>
      </c>
      <c r="J170" s="515" t="n">
        <v>104</v>
      </c>
      <c r="K170" s="515" t="n">
        <v>11001</v>
      </c>
      <c r="L170" s="515" t="n">
        <v>934</v>
      </c>
      <c r="M170" s="515" t="n">
        <v>0</v>
      </c>
      <c r="N170" s="516" t="n">
        <v>934</v>
      </c>
      <c r="O170" s="517" t="n">
        <v>10.1</v>
      </c>
      <c r="P170" s="512" t="n">
        <v>353.642</v>
      </c>
      <c r="Q170" s="512" t="n">
        <v>67.191</v>
      </c>
      <c r="R170" s="518" t="n">
        <v>286.451</v>
      </c>
    </row>
    <row r="171" s="525" customFormat="true" ht="12.75" hidden="true" customHeight="false" outlineLevel="0" collapsed="false">
      <c r="A171" s="519" t="s">
        <v>199</v>
      </c>
      <c r="B171" s="520" t="n">
        <v>-4</v>
      </c>
      <c r="C171" s="520" t="n">
        <v>-11935</v>
      </c>
      <c r="D171" s="520" t="n">
        <v>-9226</v>
      </c>
      <c r="E171" s="520" t="n">
        <v>-1234</v>
      </c>
      <c r="F171" s="520" t="n">
        <v>-199</v>
      </c>
      <c r="G171" s="520" t="n">
        <v>0</v>
      </c>
      <c r="H171" s="520" t="n">
        <v>-183</v>
      </c>
      <c r="I171" s="520" t="n">
        <v>-56</v>
      </c>
      <c r="J171" s="520" t="n">
        <v>-104</v>
      </c>
      <c r="K171" s="520" t="n">
        <v>-11001</v>
      </c>
      <c r="L171" s="520" t="n">
        <v>-934</v>
      </c>
      <c r="M171" s="520" t="n">
        <v>0</v>
      </c>
      <c r="N171" s="521" t="n">
        <v>-934</v>
      </c>
      <c r="O171" s="522" t="n">
        <v>-10.1</v>
      </c>
      <c r="P171" s="523" t="n">
        <v>-353.642</v>
      </c>
      <c r="Q171" s="523" t="n">
        <v>-67.191</v>
      </c>
      <c r="R171" s="524" t="n">
        <v>-286.451</v>
      </c>
    </row>
    <row r="172" s="525" customFormat="true" ht="13.5" hidden="true" customHeight="false" outlineLevel="0" collapsed="false">
      <c r="A172" s="526" t="s">
        <v>200</v>
      </c>
      <c r="B172" s="527" t="n">
        <v>0</v>
      </c>
      <c r="C172" s="527" t="n">
        <v>0</v>
      </c>
      <c r="D172" s="527" t="n">
        <v>0</v>
      </c>
      <c r="E172" s="527" t="n">
        <v>0</v>
      </c>
      <c r="F172" s="527" t="n">
        <v>0</v>
      </c>
      <c r="G172" s="527" t="e">
        <f aca="false"/>
        <v>#DIV/0!</v>
      </c>
      <c r="H172" s="527" t="n">
        <v>0</v>
      </c>
      <c r="I172" s="527" t="n">
        <v>0</v>
      </c>
      <c r="J172" s="527" t="n">
        <v>0</v>
      </c>
      <c r="K172" s="527" t="n">
        <v>0</v>
      </c>
      <c r="L172" s="527" t="n">
        <v>0</v>
      </c>
      <c r="M172" s="527" t="e">
        <f aca="false"/>
        <v>#DIV/0!</v>
      </c>
      <c r="N172" s="528" t="n">
        <v>0</v>
      </c>
      <c r="O172" s="529" t="n">
        <v>0</v>
      </c>
      <c r="P172" s="530" t="n">
        <v>0</v>
      </c>
      <c r="Q172" s="530" t="n">
        <v>0</v>
      </c>
      <c r="R172" s="531" t="n">
        <v>0</v>
      </c>
    </row>
    <row r="173" customFormat="false" ht="16.5" hidden="false" customHeight="false" outlineLevel="0" collapsed="false">
      <c r="A173" s="464" t="s">
        <v>216</v>
      </c>
      <c r="B173" s="465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7"/>
      <c r="O173" s="468"/>
      <c r="P173" s="469"/>
      <c r="Q173" s="469"/>
      <c r="R173" s="452"/>
    </row>
    <row r="174" customFormat="false" ht="12.75" hidden="false" customHeight="false" outlineLevel="0" collapsed="false">
      <c r="A174" s="470" t="s">
        <v>177</v>
      </c>
      <c r="B174" s="471" t="n">
        <v>0</v>
      </c>
      <c r="C174" s="471" t="n">
        <v>0</v>
      </c>
      <c r="D174" s="471" t="n">
        <v>0</v>
      </c>
      <c r="E174" s="471" t="n">
        <v>0</v>
      </c>
      <c r="F174" s="471" t="n">
        <v>0</v>
      </c>
      <c r="G174" s="471" t="n">
        <v>0</v>
      </c>
      <c r="H174" s="471" t="n">
        <v>0</v>
      </c>
      <c r="I174" s="471" t="n">
        <v>0</v>
      </c>
      <c r="J174" s="471" t="n">
        <v>0</v>
      </c>
      <c r="K174" s="471" t="n">
        <v>0</v>
      </c>
      <c r="L174" s="471" t="n">
        <v>0</v>
      </c>
      <c r="M174" s="471" t="n">
        <v>0</v>
      </c>
      <c r="N174" s="472" t="n">
        <v>0</v>
      </c>
      <c r="O174" s="473" t="n">
        <v>0</v>
      </c>
      <c r="R174" s="474"/>
    </row>
    <row r="175" customFormat="false" ht="13.5" hidden="false" customHeight="false" outlineLevel="0" collapsed="false">
      <c r="A175" s="470" t="s">
        <v>178</v>
      </c>
      <c r="B175" s="475" t="n">
        <v>10.398</v>
      </c>
      <c r="C175" s="475" t="n">
        <v>18818</v>
      </c>
      <c r="D175" s="475" t="n">
        <v>16274</v>
      </c>
      <c r="E175" s="475" t="n">
        <v>773</v>
      </c>
      <c r="F175" s="475" t="n">
        <v>0</v>
      </c>
      <c r="G175" s="475" t="n">
        <v>0</v>
      </c>
      <c r="H175" s="475" t="n">
        <v>0</v>
      </c>
      <c r="I175" s="475" t="n">
        <v>0</v>
      </c>
      <c r="J175" s="475" t="n">
        <v>0</v>
      </c>
      <c r="K175" s="475" t="n">
        <v>17048</v>
      </c>
      <c r="L175" s="475" t="n">
        <v>63</v>
      </c>
      <c r="M175" s="475" t="n">
        <v>1707</v>
      </c>
      <c r="N175" s="476" t="n">
        <v>1770</v>
      </c>
      <c r="O175" s="477" t="n">
        <v>10.9</v>
      </c>
      <c r="P175" s="428" t="n">
        <v>1831.038</v>
      </c>
      <c r="Q175" s="428" t="n">
        <v>657.032</v>
      </c>
      <c r="R175" s="474" t="n">
        <v>1174.006</v>
      </c>
    </row>
    <row r="176" s="484" customFormat="true" ht="12.75" hidden="false" customHeight="false" outlineLevel="0" collapsed="false">
      <c r="A176" s="478" t="s">
        <v>179</v>
      </c>
      <c r="B176" s="479" t="n">
        <v>-10.398</v>
      </c>
      <c r="C176" s="479" t="n">
        <v>-18818</v>
      </c>
      <c r="D176" s="479" t="n">
        <v>-16274</v>
      </c>
      <c r="E176" s="479" t="n">
        <v>-773</v>
      </c>
      <c r="F176" s="479" t="n">
        <v>0</v>
      </c>
      <c r="G176" s="479" t="n">
        <v>0</v>
      </c>
      <c r="H176" s="479" t="n">
        <v>0</v>
      </c>
      <c r="I176" s="479" t="n">
        <v>0</v>
      </c>
      <c r="J176" s="479" t="n">
        <v>0</v>
      </c>
      <c r="K176" s="479" t="n">
        <v>-17048</v>
      </c>
      <c r="L176" s="479" t="n">
        <v>-63</v>
      </c>
      <c r="M176" s="479" t="n">
        <v>-1707</v>
      </c>
      <c r="N176" s="480" t="n">
        <v>-1770</v>
      </c>
      <c r="O176" s="481" t="n">
        <v>-10.9</v>
      </c>
      <c r="P176" s="482" t="n">
        <v>-1831.038</v>
      </c>
      <c r="Q176" s="482" t="n">
        <v>-657.032</v>
      </c>
      <c r="R176" s="483" t="n">
        <v>-1174.006</v>
      </c>
    </row>
    <row r="177" s="484" customFormat="true" ht="13.5" hidden="false" customHeight="false" outlineLevel="0" collapsed="false">
      <c r="A177" s="485" t="s">
        <v>180</v>
      </c>
      <c r="B177" s="486" t="n">
        <v>0</v>
      </c>
      <c r="C177" s="486" t="n">
        <v>0</v>
      </c>
      <c r="D177" s="486" t="n">
        <v>0</v>
      </c>
      <c r="E177" s="486" t="n">
        <v>0</v>
      </c>
      <c r="F177" s="486" t="e">
        <f aca="false"/>
        <v>#DIV/0!</v>
      </c>
      <c r="G177" s="486" t="e">
        <f aca="false"/>
        <v>#DIV/0!</v>
      </c>
      <c r="H177" s="486" t="e">
        <f aca="false"/>
        <v>#DIV/0!</v>
      </c>
      <c r="I177" s="486" t="e">
        <f aca="false"/>
        <v>#DIV/0!</v>
      </c>
      <c r="J177" s="486" t="e">
        <f aca="false"/>
        <v>#DIV/0!</v>
      </c>
      <c r="K177" s="486" t="n">
        <v>0</v>
      </c>
      <c r="L177" s="486" t="n">
        <v>0</v>
      </c>
      <c r="M177" s="486" t="n">
        <v>0</v>
      </c>
      <c r="N177" s="487" t="n">
        <v>0</v>
      </c>
      <c r="O177" s="488" t="n">
        <v>0</v>
      </c>
      <c r="P177" s="489" t="n">
        <v>0</v>
      </c>
      <c r="Q177" s="489" t="n">
        <v>0</v>
      </c>
      <c r="R177" s="490" t="n">
        <v>0</v>
      </c>
    </row>
    <row r="178" s="512" customFormat="true" ht="16.5" hidden="true" customHeight="false" outlineLevel="0" collapsed="false">
      <c r="A178" s="505" t="s">
        <v>217</v>
      </c>
      <c r="B178" s="506"/>
      <c r="C178" s="507"/>
      <c r="D178" s="507"/>
      <c r="E178" s="507"/>
      <c r="F178" s="507"/>
      <c r="G178" s="507"/>
      <c r="H178" s="507"/>
      <c r="I178" s="507"/>
      <c r="J178" s="507"/>
      <c r="K178" s="507"/>
      <c r="L178" s="507"/>
      <c r="M178" s="507"/>
      <c r="N178" s="508"/>
      <c r="O178" s="509"/>
      <c r="P178" s="510"/>
      <c r="Q178" s="510"/>
      <c r="R178" s="511"/>
    </row>
    <row r="179" customFormat="false" ht="12.75" hidden="true" customHeight="false" outlineLevel="0" collapsed="false">
      <c r="A179" s="533" t="s">
        <v>197</v>
      </c>
      <c r="B179" s="471"/>
      <c r="C179" s="471"/>
      <c r="D179" s="471"/>
      <c r="E179" s="471"/>
      <c r="F179" s="471"/>
      <c r="G179" s="471"/>
      <c r="H179" s="471"/>
      <c r="I179" s="471"/>
      <c r="J179" s="471"/>
      <c r="K179" s="471"/>
      <c r="L179" s="471"/>
      <c r="M179" s="471"/>
      <c r="N179" s="472"/>
      <c r="O179" s="473"/>
      <c r="R179" s="474"/>
    </row>
    <row r="180" s="512" customFormat="true" ht="13.5" hidden="true" customHeight="false" outlineLevel="0" collapsed="false">
      <c r="A180" s="514" t="s">
        <v>198</v>
      </c>
      <c r="B180" s="515" t="n">
        <v>15.151</v>
      </c>
      <c r="C180" s="515" t="n">
        <v>15629</v>
      </c>
      <c r="D180" s="515" t="n">
        <v>12480</v>
      </c>
      <c r="E180" s="515" t="n">
        <v>643</v>
      </c>
      <c r="F180" s="515" t="n">
        <v>769</v>
      </c>
      <c r="G180" s="515" t="n">
        <v>0</v>
      </c>
      <c r="H180" s="515" t="n">
        <v>271</v>
      </c>
      <c r="I180" s="515" t="n">
        <v>0</v>
      </c>
      <c r="J180" s="515" t="n">
        <v>0</v>
      </c>
      <c r="K180" s="515" t="n">
        <v>14163</v>
      </c>
      <c r="L180" s="515" t="n">
        <v>961</v>
      </c>
      <c r="M180" s="515" t="n">
        <v>505</v>
      </c>
      <c r="N180" s="516" t="n">
        <v>1466</v>
      </c>
      <c r="O180" s="517" t="n">
        <v>11.7</v>
      </c>
      <c r="P180" s="512" t="n">
        <v>1420.737</v>
      </c>
      <c r="Q180" s="512" t="n">
        <v>0</v>
      </c>
      <c r="R180" s="518" t="n">
        <v>1420.737</v>
      </c>
    </row>
    <row r="181" s="525" customFormat="true" ht="12.75" hidden="true" customHeight="false" outlineLevel="0" collapsed="false">
      <c r="A181" s="519" t="s">
        <v>199</v>
      </c>
      <c r="B181" s="520" t="n">
        <v>-15.151</v>
      </c>
      <c r="C181" s="520" t="n">
        <v>-15629</v>
      </c>
      <c r="D181" s="520" t="n">
        <v>-12480</v>
      </c>
      <c r="E181" s="520" t="n">
        <v>-643</v>
      </c>
      <c r="F181" s="520" t="n">
        <v>-769</v>
      </c>
      <c r="G181" s="520" t="n">
        <v>0</v>
      </c>
      <c r="H181" s="520" t="n">
        <v>-271</v>
      </c>
      <c r="I181" s="520" t="n">
        <v>0</v>
      </c>
      <c r="J181" s="520" t="n">
        <v>0</v>
      </c>
      <c r="K181" s="520" t="n">
        <v>-14163</v>
      </c>
      <c r="L181" s="520" t="n">
        <v>-961</v>
      </c>
      <c r="M181" s="520" t="n">
        <v>-505</v>
      </c>
      <c r="N181" s="521" t="n">
        <v>-1466</v>
      </c>
      <c r="O181" s="522" t="n">
        <v>-11.7</v>
      </c>
      <c r="P181" s="523" t="n">
        <v>-1420.737</v>
      </c>
      <c r="Q181" s="523" t="n">
        <v>0</v>
      </c>
      <c r="R181" s="524" t="n">
        <v>-1420.737</v>
      </c>
    </row>
    <row r="182" s="525" customFormat="true" ht="13.5" hidden="true" customHeight="false" outlineLevel="0" collapsed="false">
      <c r="A182" s="526" t="s">
        <v>200</v>
      </c>
      <c r="B182" s="527" t="n">
        <v>0</v>
      </c>
      <c r="C182" s="527" t="n">
        <v>0</v>
      </c>
      <c r="D182" s="527" t="n">
        <v>0</v>
      </c>
      <c r="E182" s="527" t="n">
        <v>0</v>
      </c>
      <c r="F182" s="527" t="n">
        <v>0</v>
      </c>
      <c r="G182" s="527" t="e">
        <f aca="false"/>
        <v>#DIV/0!</v>
      </c>
      <c r="H182" s="527" t="n">
        <v>0</v>
      </c>
      <c r="I182" s="527" t="e">
        <f aca="false"/>
        <v>#DIV/0!</v>
      </c>
      <c r="J182" s="527" t="e">
        <f aca="false"/>
        <v>#DIV/0!</v>
      </c>
      <c r="K182" s="527" t="n">
        <v>0</v>
      </c>
      <c r="L182" s="527" t="n">
        <v>0</v>
      </c>
      <c r="M182" s="527" t="n">
        <v>0</v>
      </c>
      <c r="N182" s="528" t="n">
        <v>0</v>
      </c>
      <c r="O182" s="529" t="n">
        <v>0</v>
      </c>
      <c r="P182" s="530" t="n">
        <v>0</v>
      </c>
      <c r="Q182" s="530" t="e">
        <f aca="false"/>
        <v>#DIV/0!</v>
      </c>
      <c r="R182" s="531" t="n">
        <v>0</v>
      </c>
    </row>
    <row r="183" s="540" customFormat="true" ht="16.5" hidden="false" customHeight="false" outlineLevel="0" collapsed="false">
      <c r="A183" s="492" t="s">
        <v>218</v>
      </c>
      <c r="B183" s="534"/>
      <c r="C183" s="535"/>
      <c r="D183" s="535"/>
      <c r="E183" s="535"/>
      <c r="F183" s="535"/>
      <c r="G183" s="535"/>
      <c r="H183" s="535"/>
      <c r="I183" s="535"/>
      <c r="J183" s="535"/>
      <c r="K183" s="535"/>
      <c r="L183" s="535"/>
      <c r="M183" s="535"/>
      <c r="N183" s="536"/>
      <c r="O183" s="537"/>
      <c r="P183" s="538"/>
      <c r="Q183" s="538"/>
      <c r="R183" s="539"/>
    </row>
    <row r="184" customFormat="false" ht="12.75" hidden="false" customHeight="false" outlineLevel="0" collapsed="false">
      <c r="A184" s="470" t="s">
        <v>177</v>
      </c>
      <c r="B184" s="471" t="n">
        <v>0</v>
      </c>
      <c r="C184" s="471" t="n">
        <v>0</v>
      </c>
      <c r="D184" s="471" t="n">
        <v>0</v>
      </c>
      <c r="E184" s="471" t="n">
        <v>0</v>
      </c>
      <c r="F184" s="471" t="n">
        <v>0</v>
      </c>
      <c r="G184" s="471" t="n">
        <v>0</v>
      </c>
      <c r="H184" s="471" t="n">
        <v>0</v>
      </c>
      <c r="I184" s="471" t="n">
        <v>0</v>
      </c>
      <c r="J184" s="471" t="n">
        <v>0</v>
      </c>
      <c r="K184" s="471" t="n">
        <v>0</v>
      </c>
      <c r="L184" s="471" t="n">
        <v>0</v>
      </c>
      <c r="M184" s="471" t="n">
        <v>0</v>
      </c>
      <c r="N184" s="472" t="n">
        <v>0</v>
      </c>
      <c r="O184" s="473" t="n">
        <v>0</v>
      </c>
      <c r="R184" s="474"/>
    </row>
    <row r="185" s="540" customFormat="true" ht="13.5" hidden="false" customHeight="false" outlineLevel="0" collapsed="false">
      <c r="A185" s="470" t="s">
        <v>178</v>
      </c>
      <c r="B185" s="541" t="n">
        <v>2.611</v>
      </c>
      <c r="C185" s="541" t="n">
        <v>14963</v>
      </c>
      <c r="D185" s="541" t="n">
        <v>13648</v>
      </c>
      <c r="E185" s="541" t="n">
        <v>90</v>
      </c>
      <c r="F185" s="541" t="n">
        <v>383</v>
      </c>
      <c r="G185" s="541" t="n">
        <v>0</v>
      </c>
      <c r="H185" s="541" t="n">
        <v>0</v>
      </c>
      <c r="I185" s="541" t="n">
        <v>0</v>
      </c>
      <c r="J185" s="541" t="n">
        <v>0</v>
      </c>
      <c r="K185" s="541" t="n">
        <v>14121</v>
      </c>
      <c r="L185" s="541" t="n">
        <v>842</v>
      </c>
      <c r="M185" s="541" t="n">
        <v>0</v>
      </c>
      <c r="N185" s="542" t="n">
        <v>842</v>
      </c>
      <c r="O185" s="543" t="n">
        <v>6.2</v>
      </c>
      <c r="P185" s="540" t="n">
        <v>234.408</v>
      </c>
      <c r="Q185" s="540" t="n">
        <v>0</v>
      </c>
      <c r="R185" s="544" t="n">
        <v>234.408</v>
      </c>
    </row>
    <row r="186" s="550" customFormat="true" ht="12.75" hidden="false" customHeight="false" outlineLevel="0" collapsed="false">
      <c r="A186" s="478" t="s">
        <v>179</v>
      </c>
      <c r="B186" s="545" t="n">
        <v>-2.611</v>
      </c>
      <c r="C186" s="545" t="n">
        <v>-14963</v>
      </c>
      <c r="D186" s="545" t="n">
        <v>-13648</v>
      </c>
      <c r="E186" s="545" t="n">
        <v>-90</v>
      </c>
      <c r="F186" s="545" t="n">
        <v>-383</v>
      </c>
      <c r="G186" s="545" t="n">
        <v>0</v>
      </c>
      <c r="H186" s="545" t="n">
        <v>0</v>
      </c>
      <c r="I186" s="545" t="n">
        <v>0</v>
      </c>
      <c r="J186" s="545" t="n">
        <v>0</v>
      </c>
      <c r="K186" s="545" t="n">
        <v>-14121</v>
      </c>
      <c r="L186" s="545" t="n">
        <v>-842</v>
      </c>
      <c r="M186" s="545" t="n">
        <v>0</v>
      </c>
      <c r="N186" s="546" t="n">
        <v>-842</v>
      </c>
      <c r="O186" s="547" t="n">
        <v>-6.2</v>
      </c>
      <c r="P186" s="548" t="n">
        <v>-234.408</v>
      </c>
      <c r="Q186" s="548" t="n">
        <v>0</v>
      </c>
      <c r="R186" s="549" t="n">
        <v>-234.408</v>
      </c>
    </row>
    <row r="187" s="550" customFormat="true" ht="13.5" hidden="false" customHeight="false" outlineLevel="0" collapsed="false">
      <c r="A187" s="485" t="s">
        <v>180</v>
      </c>
      <c r="B187" s="551" t="n">
        <v>0</v>
      </c>
      <c r="C187" s="551" t="n">
        <v>0</v>
      </c>
      <c r="D187" s="551" t="n">
        <v>0</v>
      </c>
      <c r="E187" s="551" t="n">
        <v>0</v>
      </c>
      <c r="F187" s="551" t="n">
        <v>0</v>
      </c>
      <c r="G187" s="551" t="e">
        <f aca="false"/>
        <v>#DIV/0!</v>
      </c>
      <c r="H187" s="551" t="e">
        <f aca="false"/>
        <v>#DIV/0!</v>
      </c>
      <c r="I187" s="551" t="e">
        <f aca="false"/>
        <v>#DIV/0!</v>
      </c>
      <c r="J187" s="551" t="e">
        <f aca="false"/>
        <v>#DIV/0!</v>
      </c>
      <c r="K187" s="551" t="n">
        <v>0</v>
      </c>
      <c r="L187" s="551" t="n">
        <v>0</v>
      </c>
      <c r="M187" s="551" t="e">
        <f aca="false"/>
        <v>#DIV/0!</v>
      </c>
      <c r="N187" s="552" t="n">
        <v>0</v>
      </c>
      <c r="O187" s="553" t="n">
        <v>0</v>
      </c>
      <c r="P187" s="554" t="n">
        <v>0</v>
      </c>
      <c r="Q187" s="554" t="e">
        <f aca="false"/>
        <v>#DIV/0!</v>
      </c>
      <c r="R187" s="555" t="n">
        <v>0</v>
      </c>
    </row>
    <row r="188" customFormat="false" ht="16.5" hidden="false" customHeight="false" outlineLevel="0" collapsed="false">
      <c r="A188" s="464" t="s">
        <v>219</v>
      </c>
      <c r="B188" s="465"/>
      <c r="C188" s="466"/>
      <c r="D188" s="466"/>
      <c r="E188" s="466"/>
      <c r="F188" s="466"/>
      <c r="G188" s="466"/>
      <c r="H188" s="466"/>
      <c r="I188" s="466"/>
      <c r="J188" s="466"/>
      <c r="K188" s="466"/>
      <c r="L188" s="466"/>
      <c r="M188" s="466"/>
      <c r="N188" s="467"/>
      <c r="O188" s="468"/>
      <c r="P188" s="469"/>
      <c r="Q188" s="469"/>
      <c r="R188" s="452"/>
    </row>
    <row r="189" customFormat="false" ht="12.75" hidden="false" customHeight="false" outlineLevel="0" collapsed="false">
      <c r="A189" s="470" t="s">
        <v>177</v>
      </c>
      <c r="B189" s="471" t="n">
        <v>9.936</v>
      </c>
      <c r="C189" s="471" t="n">
        <v>16349</v>
      </c>
      <c r="D189" s="471" t="n">
        <v>11518</v>
      </c>
      <c r="E189" s="471" t="n">
        <v>999</v>
      </c>
      <c r="F189" s="471" t="n">
        <v>303</v>
      </c>
      <c r="G189" s="471" t="n">
        <v>0</v>
      </c>
      <c r="H189" s="471" t="n">
        <v>0</v>
      </c>
      <c r="I189" s="471" t="n">
        <v>685</v>
      </c>
      <c r="J189" s="471" t="n">
        <v>627</v>
      </c>
      <c r="K189" s="471" t="n">
        <v>14132</v>
      </c>
      <c r="L189" s="471" t="n">
        <v>2007</v>
      </c>
      <c r="M189" s="471" t="n">
        <v>210</v>
      </c>
      <c r="N189" s="472" t="n">
        <v>2216</v>
      </c>
      <c r="O189" s="473" t="n">
        <v>19.2</v>
      </c>
      <c r="R189" s="474"/>
    </row>
    <row r="190" customFormat="false" ht="13.5" hidden="false" customHeight="false" outlineLevel="0" collapsed="false">
      <c r="A190" s="470" t="s">
        <v>178</v>
      </c>
      <c r="B190" s="475" t="n">
        <v>8.149</v>
      </c>
      <c r="C190" s="475" t="n">
        <v>12611</v>
      </c>
      <c r="D190" s="475" t="n">
        <v>9762</v>
      </c>
      <c r="E190" s="475" t="n">
        <v>740</v>
      </c>
      <c r="F190" s="475" t="n">
        <v>0</v>
      </c>
      <c r="G190" s="475" t="n">
        <v>0</v>
      </c>
      <c r="H190" s="475" t="n">
        <v>0</v>
      </c>
      <c r="I190" s="475" t="n">
        <v>807</v>
      </c>
      <c r="J190" s="475" t="n">
        <v>197</v>
      </c>
      <c r="K190" s="475" t="n">
        <v>11506</v>
      </c>
      <c r="L190" s="475" t="n">
        <v>766</v>
      </c>
      <c r="M190" s="475" t="n">
        <v>340</v>
      </c>
      <c r="N190" s="476" t="n">
        <v>1105</v>
      </c>
      <c r="O190" s="477" t="n">
        <v>11.3</v>
      </c>
      <c r="P190" s="428" t="n">
        <v>618.087</v>
      </c>
      <c r="Q190" s="428" t="n">
        <v>1.467</v>
      </c>
      <c r="R190" s="474" t="n">
        <v>616.62</v>
      </c>
    </row>
    <row r="191" s="484" customFormat="true" ht="12.75" hidden="false" customHeight="false" outlineLevel="0" collapsed="false">
      <c r="A191" s="478" t="s">
        <v>179</v>
      </c>
      <c r="B191" s="479" t="n">
        <v>1.787</v>
      </c>
      <c r="C191" s="479" t="n">
        <v>3738</v>
      </c>
      <c r="D191" s="479" t="n">
        <v>1756</v>
      </c>
      <c r="E191" s="479" t="n">
        <v>259</v>
      </c>
      <c r="F191" s="479" t="n">
        <v>303</v>
      </c>
      <c r="G191" s="479" t="n">
        <v>0</v>
      </c>
      <c r="H191" s="479" t="n">
        <v>0</v>
      </c>
      <c r="I191" s="479" t="n">
        <v>-122</v>
      </c>
      <c r="J191" s="479" t="n">
        <v>430</v>
      </c>
      <c r="K191" s="479" t="n">
        <v>2626</v>
      </c>
      <c r="L191" s="479" t="n">
        <v>1241</v>
      </c>
      <c r="M191" s="479" t="n">
        <v>-130</v>
      </c>
      <c r="N191" s="480" t="n">
        <v>1111</v>
      </c>
      <c r="O191" s="481" t="n">
        <v>7.9</v>
      </c>
      <c r="P191" s="482" t="n">
        <v>-618.087</v>
      </c>
      <c r="Q191" s="482" t="n">
        <v>-1.467</v>
      </c>
      <c r="R191" s="483" t="n">
        <v>-616.62</v>
      </c>
    </row>
    <row r="192" s="484" customFormat="true" ht="13.5" hidden="false" customHeight="false" outlineLevel="0" collapsed="false">
      <c r="A192" s="485" t="s">
        <v>180</v>
      </c>
      <c r="B192" s="486" t="n">
        <v>121.929071051663</v>
      </c>
      <c r="C192" s="486" t="n">
        <v>129.640789786694</v>
      </c>
      <c r="D192" s="486" t="n">
        <v>117.988117189101</v>
      </c>
      <c r="E192" s="486" t="n">
        <v>135</v>
      </c>
      <c r="F192" s="486" t="e">
        <f aca="false"/>
        <v>#DIV/0!</v>
      </c>
      <c r="G192" s="486" t="e">
        <f aca="false"/>
        <v>#DIV/0!</v>
      </c>
      <c r="H192" s="486" t="e">
        <f aca="false"/>
        <v>#DIV/0!</v>
      </c>
      <c r="I192" s="486" t="n">
        <v>84.8822800495663</v>
      </c>
      <c r="J192" s="486" t="n">
        <v>318.274111675127</v>
      </c>
      <c r="K192" s="486" t="n">
        <v>122.822875021728</v>
      </c>
      <c r="L192" s="486" t="n">
        <v>262.01044386423</v>
      </c>
      <c r="M192" s="486" t="n">
        <v>61.7647058823529</v>
      </c>
      <c r="N192" s="487" t="n">
        <v>200.542986425339</v>
      </c>
      <c r="O192" s="488" t="n">
        <v>169.911504424779</v>
      </c>
      <c r="P192" s="489" t="n">
        <v>0</v>
      </c>
      <c r="Q192" s="489" t="n">
        <v>0</v>
      </c>
      <c r="R192" s="490" t="n">
        <v>0</v>
      </c>
    </row>
    <row r="193" customFormat="false" ht="16.5" hidden="false" customHeight="false" outlineLevel="0" collapsed="false">
      <c r="A193" s="464" t="s">
        <v>220</v>
      </c>
      <c r="B193" s="465"/>
      <c r="C193" s="466"/>
      <c r="D193" s="466"/>
      <c r="E193" s="466"/>
      <c r="F193" s="466"/>
      <c r="G193" s="466"/>
      <c r="H193" s="466"/>
      <c r="I193" s="466"/>
      <c r="J193" s="466"/>
      <c r="K193" s="466"/>
      <c r="L193" s="466"/>
      <c r="M193" s="466"/>
      <c r="N193" s="467"/>
      <c r="O193" s="468"/>
      <c r="P193" s="469"/>
      <c r="Q193" s="469"/>
      <c r="R193" s="452"/>
    </row>
    <row r="194" customFormat="false" ht="12.75" hidden="false" customHeight="false" outlineLevel="0" collapsed="false">
      <c r="A194" s="470" t="s">
        <v>177</v>
      </c>
      <c r="B194" s="471" t="n">
        <v>9.62</v>
      </c>
      <c r="C194" s="471" t="n">
        <v>18956</v>
      </c>
      <c r="D194" s="471" t="n">
        <v>14683</v>
      </c>
      <c r="E194" s="471" t="n">
        <v>676</v>
      </c>
      <c r="F194" s="471" t="n">
        <v>296</v>
      </c>
      <c r="G194" s="471" t="n">
        <v>0</v>
      </c>
      <c r="H194" s="471" t="n">
        <v>0</v>
      </c>
      <c r="I194" s="471" t="n">
        <v>0</v>
      </c>
      <c r="J194" s="471" t="n">
        <v>2</v>
      </c>
      <c r="K194" s="471" t="n">
        <v>15658</v>
      </c>
      <c r="L194" s="471" t="n">
        <v>2131</v>
      </c>
      <c r="M194" s="471" t="n">
        <v>1168</v>
      </c>
      <c r="N194" s="472" t="n">
        <v>3298</v>
      </c>
      <c r="O194" s="473" t="n">
        <v>22.5</v>
      </c>
      <c r="R194" s="474"/>
    </row>
    <row r="195" customFormat="false" ht="13.5" hidden="false" customHeight="false" outlineLevel="0" collapsed="false">
      <c r="A195" s="470" t="s">
        <v>178</v>
      </c>
      <c r="B195" s="475" t="n">
        <v>9.235</v>
      </c>
      <c r="C195" s="475" t="n">
        <v>18852</v>
      </c>
      <c r="D195" s="475" t="n">
        <v>14643</v>
      </c>
      <c r="E195" s="475" t="n">
        <v>424</v>
      </c>
      <c r="F195" s="475" t="n">
        <v>315</v>
      </c>
      <c r="G195" s="475" t="n">
        <v>0</v>
      </c>
      <c r="H195" s="475" t="n">
        <v>0</v>
      </c>
      <c r="I195" s="475" t="n">
        <v>0</v>
      </c>
      <c r="J195" s="475" t="n">
        <v>0</v>
      </c>
      <c r="K195" s="475" t="n">
        <v>15382</v>
      </c>
      <c r="L195" s="475" t="n">
        <v>1894</v>
      </c>
      <c r="M195" s="475" t="n">
        <v>1576</v>
      </c>
      <c r="N195" s="476" t="n">
        <v>3470</v>
      </c>
      <c r="O195" s="477" t="n">
        <v>23.7</v>
      </c>
      <c r="P195" s="428" t="n">
        <v>1405.73</v>
      </c>
      <c r="Q195" s="428" t="n">
        <v>361.168</v>
      </c>
      <c r="R195" s="474" t="n">
        <v>1044.562</v>
      </c>
    </row>
    <row r="196" s="484" customFormat="true" ht="12.75" hidden="false" customHeight="false" outlineLevel="0" collapsed="false">
      <c r="A196" s="478" t="s">
        <v>179</v>
      </c>
      <c r="B196" s="479" t="n">
        <v>0.385</v>
      </c>
      <c r="C196" s="479" t="n">
        <v>104</v>
      </c>
      <c r="D196" s="479" t="n">
        <v>40</v>
      </c>
      <c r="E196" s="479" t="n">
        <v>252</v>
      </c>
      <c r="F196" s="479" t="n">
        <v>-19</v>
      </c>
      <c r="G196" s="479" t="n">
        <v>0</v>
      </c>
      <c r="H196" s="479" t="n">
        <v>0</v>
      </c>
      <c r="I196" s="479" t="n">
        <v>0</v>
      </c>
      <c r="J196" s="479" t="n">
        <v>2</v>
      </c>
      <c r="K196" s="479" t="n">
        <v>276</v>
      </c>
      <c r="L196" s="479" t="n">
        <v>237</v>
      </c>
      <c r="M196" s="479" t="n">
        <v>-408</v>
      </c>
      <c r="N196" s="480" t="n">
        <v>-172</v>
      </c>
      <c r="O196" s="481" t="n">
        <v>-1.2</v>
      </c>
      <c r="P196" s="482" t="n">
        <v>-1405.73</v>
      </c>
      <c r="Q196" s="482" t="n">
        <v>-361.168</v>
      </c>
      <c r="R196" s="483" t="n">
        <v>-1044.562</v>
      </c>
    </row>
    <row r="197" s="484" customFormat="true" ht="13.5" hidden="false" customHeight="false" outlineLevel="0" collapsed="false">
      <c r="A197" s="485" t="s">
        <v>180</v>
      </c>
      <c r="B197" s="486" t="n">
        <v>104.168922577152</v>
      </c>
      <c r="C197" s="486" t="n">
        <v>100.551665605771</v>
      </c>
      <c r="D197" s="486" t="n">
        <v>100.273168066653</v>
      </c>
      <c r="E197" s="486" t="n">
        <v>159.433962264151</v>
      </c>
      <c r="F197" s="486" t="n">
        <v>93.968253968254</v>
      </c>
      <c r="G197" s="486" t="e">
        <f aca="false"/>
        <v>#DIV/0!</v>
      </c>
      <c r="H197" s="486" t="e">
        <f aca="false"/>
        <v>#DIV/0!</v>
      </c>
      <c r="I197" s="486" t="e">
        <f aca="false"/>
        <v>#DIV/0!</v>
      </c>
      <c r="J197" s="486" t="e">
        <f aca="false"/>
        <v>#DIV/0!</v>
      </c>
      <c r="K197" s="486" t="n">
        <v>101.794305031855</v>
      </c>
      <c r="L197" s="486" t="n">
        <v>112.513199577614</v>
      </c>
      <c r="M197" s="486" t="n">
        <v>74.1116751269036</v>
      </c>
      <c r="N197" s="487" t="n">
        <v>95.0432276657061</v>
      </c>
      <c r="O197" s="488" t="n">
        <v>94.9367088607595</v>
      </c>
      <c r="P197" s="489" t="n">
        <v>0</v>
      </c>
      <c r="Q197" s="489" t="n">
        <v>0</v>
      </c>
      <c r="R197" s="490" t="n">
        <v>0</v>
      </c>
    </row>
    <row r="199" s="248" customFormat="true" ht="21.75" hidden="false" customHeight="true" outlineLevel="0" collapsed="false">
      <c r="A199" s="245" t="s">
        <v>123</v>
      </c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7"/>
    </row>
    <row r="200" s="248" customFormat="true" ht="13.5" hidden="false" customHeight="true" outlineLevel="0" collapsed="false">
      <c r="A200" s="249" t="s">
        <v>124</v>
      </c>
      <c r="B200" s="249"/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</row>
    <row r="201" customFormat="false" ht="15" hidden="false" customHeight="false" outlineLevel="0" collapsed="false">
      <c r="A201" s="69" t="n">
        <v>39322</v>
      </c>
    </row>
    <row r="203" customFormat="false" ht="12.75" hidden="false" customHeight="false" outlineLevel="0" collapsed="false">
      <c r="A203" s="1"/>
    </row>
  </sheetData>
  <mergeCells count="3">
    <mergeCell ref="A9:A12"/>
    <mergeCell ref="D9:N9"/>
    <mergeCell ref="A200:O2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67.41"/>
    <col collapsed="false" customWidth="true" hidden="false" outlineLevel="0" max="2" min="2" style="428" width="15.13"/>
    <col collapsed="false" customWidth="true" hidden="false" outlineLevel="0" max="3" min="3" style="428" width="13.41"/>
    <col collapsed="false" customWidth="true" hidden="false" outlineLevel="0" max="4" min="4" style="428" width="7.28"/>
    <col collapsed="false" customWidth="true" hidden="false" outlineLevel="0" max="5" min="5" style="428" width="7.7"/>
    <col collapsed="false" customWidth="true" hidden="false" outlineLevel="0" max="6" min="6" style="428" width="8.56"/>
    <col collapsed="false" customWidth="true" hidden="false" outlineLevel="0" max="7" min="7" style="428" width="7.99"/>
    <col collapsed="false" customWidth="true" hidden="false" outlineLevel="0" max="8" min="8" style="428" width="12.56"/>
    <col collapsed="false" customWidth="true" hidden="false" outlineLevel="0" max="9" min="9" style="428" width="8.56"/>
    <col collapsed="false" customWidth="true" hidden="false" outlineLevel="0" max="10" min="10" style="428" width="10.56"/>
    <col collapsed="false" customWidth="true" hidden="false" outlineLevel="0" max="11" min="11" style="428" width="8.56"/>
    <col collapsed="false" customWidth="true" hidden="false" outlineLevel="0" max="12" min="12" style="428" width="7.99"/>
    <col collapsed="false" customWidth="true" hidden="false" outlineLevel="0" max="13" min="13" style="428" width="7.7"/>
    <col collapsed="false" customWidth="true" hidden="false" outlineLevel="0" max="14" min="14" style="428" width="15.85"/>
    <col collapsed="false" customWidth="true" hidden="true" outlineLevel="0" max="15" min="15" style="428" width="13.99"/>
    <col collapsed="false" customWidth="false" hidden="false" outlineLevel="0" max="18" min="16" style="556" width="11.42"/>
    <col collapsed="false" customWidth="false" hidden="false" outlineLevel="0" max="257" min="19" style="428" width="11.42"/>
  </cols>
  <sheetData>
    <row r="1" customFormat="false" ht="20.25" hidden="false" customHeight="false" outlineLevel="0" collapsed="false">
      <c r="A1" s="429" t="s">
        <v>0</v>
      </c>
      <c r="B1" s="430"/>
      <c r="C1" s="431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3" t="s">
        <v>221</v>
      </c>
      <c r="O1" s="557"/>
    </row>
    <row r="2" customFormat="false" ht="24" hidden="false" customHeight="true" outlineLevel="0" collapsed="false">
      <c r="A2" s="434" t="s">
        <v>157</v>
      </c>
      <c r="B2" s="430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</row>
    <row r="3" s="440" customFormat="true" ht="15.75" hidden="false" customHeight="false" outlineLevel="0" collapsed="false">
      <c r="A3" s="435" t="s">
        <v>158</v>
      </c>
      <c r="B3" s="436"/>
      <c r="C3" s="437"/>
      <c r="D3" s="437"/>
      <c r="E3" s="438"/>
      <c r="F3" s="438"/>
      <c r="G3" s="439"/>
      <c r="H3" s="437"/>
      <c r="I3" s="437"/>
      <c r="J3" s="437"/>
      <c r="K3" s="437"/>
      <c r="L3" s="437"/>
      <c r="M3" s="437"/>
      <c r="N3" s="437"/>
      <c r="O3" s="437"/>
      <c r="P3" s="558"/>
      <c r="Q3" s="558"/>
      <c r="R3" s="558"/>
    </row>
    <row r="4" s="440" customFormat="true" ht="11.25" hidden="false" customHeight="true" outlineLevel="0" collapsed="false">
      <c r="A4" s="435"/>
      <c r="B4" s="436"/>
      <c r="C4" s="437"/>
      <c r="D4" s="441"/>
      <c r="E4" s="439"/>
      <c r="F4" s="439"/>
      <c r="G4" s="438"/>
      <c r="H4" s="439"/>
      <c r="I4" s="437"/>
      <c r="J4" s="437"/>
      <c r="K4" s="437"/>
      <c r="L4" s="437"/>
      <c r="M4" s="437"/>
      <c r="N4" s="437"/>
      <c r="O4" s="437"/>
      <c r="P4" s="558"/>
      <c r="Q4" s="558"/>
      <c r="R4" s="558"/>
    </row>
    <row r="5" customFormat="false" ht="20.25" hidden="false" customHeight="false" outlineLevel="0" collapsed="false">
      <c r="A5" s="442" t="s">
        <v>222</v>
      </c>
      <c r="B5" s="430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43"/>
      <c r="O5" s="432"/>
    </row>
    <row r="7" customFormat="false" ht="26.25" hidden="false" customHeight="false" outlineLevel="0" collapsed="false">
      <c r="A7" s="444" t="s">
        <v>223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445" t="s">
        <v>33</v>
      </c>
      <c r="B9" s="446" t="s">
        <v>6</v>
      </c>
      <c r="C9" s="447" t="s">
        <v>89</v>
      </c>
      <c r="D9" s="448" t="s">
        <v>90</v>
      </c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9" t="s">
        <v>159</v>
      </c>
    </row>
    <row r="10" customFormat="false" ht="12.75" hidden="false" customHeight="false" outlineLevel="0" collapsed="false">
      <c r="A10" s="445"/>
      <c r="B10" s="453" t="s">
        <v>92</v>
      </c>
      <c r="C10" s="454" t="s">
        <v>93</v>
      </c>
      <c r="D10" s="455" t="s">
        <v>94</v>
      </c>
      <c r="E10" s="456" t="s">
        <v>95</v>
      </c>
      <c r="F10" s="456" t="s">
        <v>96</v>
      </c>
      <c r="G10" s="456" t="s">
        <v>97</v>
      </c>
      <c r="H10" s="206" t="s">
        <v>98</v>
      </c>
      <c r="I10" s="456" t="s">
        <v>99</v>
      </c>
      <c r="J10" s="456" t="s">
        <v>160</v>
      </c>
      <c r="K10" s="456" t="s">
        <v>101</v>
      </c>
      <c r="L10" s="456" t="s">
        <v>102</v>
      </c>
      <c r="M10" s="456" t="s">
        <v>103</v>
      </c>
      <c r="N10" s="457" t="s">
        <v>161</v>
      </c>
      <c r="O10" s="458" t="s">
        <v>105</v>
      </c>
    </row>
    <row r="11" customFormat="false" ht="12.75" hidden="false" customHeight="false" outlineLevel="0" collapsed="false">
      <c r="A11" s="445"/>
      <c r="B11" s="453" t="s">
        <v>25</v>
      </c>
      <c r="C11" s="454" t="s">
        <v>106</v>
      </c>
      <c r="D11" s="460" t="s">
        <v>107</v>
      </c>
      <c r="E11" s="461" t="s">
        <v>108</v>
      </c>
      <c r="F11" s="461" t="s">
        <v>109</v>
      </c>
      <c r="G11" s="461" t="s">
        <v>110</v>
      </c>
      <c r="H11" s="206" t="s">
        <v>111</v>
      </c>
      <c r="I11" s="461" t="s">
        <v>112</v>
      </c>
      <c r="J11" s="461" t="s">
        <v>113</v>
      </c>
      <c r="K11" s="461" t="s">
        <v>114</v>
      </c>
      <c r="L11" s="461" t="s">
        <v>110</v>
      </c>
      <c r="M11" s="461"/>
      <c r="N11" s="462" t="s">
        <v>114</v>
      </c>
      <c r="O11" s="458" t="s">
        <v>115</v>
      </c>
    </row>
    <row r="12" customFormat="false" ht="13.5" hidden="false" customHeight="false" outlineLevel="0" collapsed="false">
      <c r="A12" s="445"/>
      <c r="B12" s="453" t="s">
        <v>116</v>
      </c>
      <c r="C12" s="454" t="s">
        <v>117</v>
      </c>
      <c r="D12" s="460"/>
      <c r="E12" s="461"/>
      <c r="F12" s="461"/>
      <c r="G12" s="461"/>
      <c r="H12" s="210"/>
      <c r="I12" s="461"/>
      <c r="J12" s="461" t="s">
        <v>118</v>
      </c>
      <c r="K12" s="461" t="s">
        <v>108</v>
      </c>
      <c r="L12" s="461"/>
      <c r="M12" s="461"/>
      <c r="N12" s="462" t="s">
        <v>108</v>
      </c>
      <c r="O12" s="458" t="s">
        <v>119</v>
      </c>
    </row>
    <row r="13" customFormat="false" ht="16.5" hidden="false" customHeight="false" outlineLevel="0" collapsed="false">
      <c r="A13" s="464" t="s">
        <v>51</v>
      </c>
      <c r="B13" s="465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7"/>
      <c r="O13" s="468"/>
    </row>
    <row r="14" customFormat="false" ht="12.75" hidden="false" customHeight="false" outlineLevel="0" collapsed="false">
      <c r="A14" s="470" t="s">
        <v>177</v>
      </c>
      <c r="B14" s="471" t="n">
        <v>150291.448</v>
      </c>
      <c r="C14" s="471" t="n">
        <v>22289</v>
      </c>
      <c r="D14" s="471" t="n">
        <v>17710</v>
      </c>
      <c r="E14" s="471" t="n">
        <v>1079</v>
      </c>
      <c r="F14" s="471" t="n">
        <v>562</v>
      </c>
      <c r="G14" s="471" t="n">
        <v>331</v>
      </c>
      <c r="H14" s="471" t="n">
        <v>591</v>
      </c>
      <c r="I14" s="471" t="n">
        <v>40</v>
      </c>
      <c r="J14" s="471" t="n">
        <v>58</v>
      </c>
      <c r="K14" s="471" t="n">
        <v>20371</v>
      </c>
      <c r="L14" s="471" t="n">
        <v>1370</v>
      </c>
      <c r="M14" s="471" t="n">
        <v>548</v>
      </c>
      <c r="N14" s="472" t="n">
        <v>1918</v>
      </c>
      <c r="O14" s="477" t="n">
        <v>10.8</v>
      </c>
    </row>
    <row r="15" customFormat="false" ht="13.5" hidden="false" customHeight="false" outlineLevel="0" collapsed="false">
      <c r="A15" s="470" t="s">
        <v>178</v>
      </c>
      <c r="B15" s="475" t="n">
        <v>150363.999</v>
      </c>
      <c r="C15" s="475" t="n">
        <v>21070</v>
      </c>
      <c r="D15" s="475" t="n">
        <v>17037</v>
      </c>
      <c r="E15" s="475" t="n">
        <v>814</v>
      </c>
      <c r="F15" s="475" t="n">
        <v>449</v>
      </c>
      <c r="G15" s="475" t="n">
        <v>312</v>
      </c>
      <c r="H15" s="475" t="n">
        <v>501</v>
      </c>
      <c r="I15" s="475" t="n">
        <v>36</v>
      </c>
      <c r="J15" s="475" t="n">
        <v>71</v>
      </c>
      <c r="K15" s="475" t="n">
        <v>19221</v>
      </c>
      <c r="L15" s="475" t="n">
        <v>1341</v>
      </c>
      <c r="M15" s="475" t="n">
        <v>508</v>
      </c>
      <c r="N15" s="476" t="n">
        <v>1849</v>
      </c>
      <c r="O15" s="477" t="n">
        <v>10.9</v>
      </c>
    </row>
    <row r="16" s="484" customFormat="true" ht="12.75" hidden="false" customHeight="false" outlineLevel="0" collapsed="false">
      <c r="A16" s="478" t="s">
        <v>179</v>
      </c>
      <c r="B16" s="479" t="n">
        <v>-72.5510000000068</v>
      </c>
      <c r="C16" s="479" t="n">
        <v>1219</v>
      </c>
      <c r="D16" s="479" t="n">
        <v>673</v>
      </c>
      <c r="E16" s="479" t="n">
        <v>265</v>
      </c>
      <c r="F16" s="479" t="n">
        <v>113</v>
      </c>
      <c r="G16" s="479" t="n">
        <v>19</v>
      </c>
      <c r="H16" s="479" t="n">
        <v>90</v>
      </c>
      <c r="I16" s="479" t="n">
        <v>4</v>
      </c>
      <c r="J16" s="479" t="n">
        <v>-13</v>
      </c>
      <c r="K16" s="479" t="n">
        <v>1150</v>
      </c>
      <c r="L16" s="479" t="n">
        <v>29</v>
      </c>
      <c r="M16" s="479" t="n">
        <v>40</v>
      </c>
      <c r="N16" s="480" t="n">
        <v>69</v>
      </c>
      <c r="O16" s="481" t="n">
        <v>-0.0999999999999996</v>
      </c>
      <c r="P16" s="559"/>
      <c r="Q16" s="559"/>
      <c r="R16" s="559"/>
    </row>
    <row r="17" s="484" customFormat="true" ht="13.5" hidden="false" customHeight="false" outlineLevel="0" collapsed="false">
      <c r="A17" s="485" t="s">
        <v>180</v>
      </c>
      <c r="B17" s="486" t="n">
        <v>99.9517497536096</v>
      </c>
      <c r="C17" s="486" t="n">
        <v>105.78547698149</v>
      </c>
      <c r="D17" s="486" t="n">
        <v>103.950225978752</v>
      </c>
      <c r="E17" s="486" t="n">
        <v>132.555282555283</v>
      </c>
      <c r="F17" s="486" t="n">
        <v>125.167037861915</v>
      </c>
      <c r="G17" s="486" t="n">
        <v>106.089743589744</v>
      </c>
      <c r="H17" s="486" t="n">
        <v>117.964071856287</v>
      </c>
      <c r="I17" s="486" t="n">
        <v>111.111111111111</v>
      </c>
      <c r="J17" s="486" t="n">
        <v>81.6901408450704</v>
      </c>
      <c r="K17" s="486" t="n">
        <v>105.983039384007</v>
      </c>
      <c r="L17" s="486" t="n">
        <v>102.162565249814</v>
      </c>
      <c r="M17" s="486" t="n">
        <v>107.874015748032</v>
      </c>
      <c r="N17" s="487" t="n">
        <v>103.731746890211</v>
      </c>
      <c r="O17" s="488" t="n">
        <v>99.0825688073395</v>
      </c>
      <c r="P17" s="560"/>
      <c r="Q17" s="560"/>
      <c r="R17" s="560"/>
    </row>
    <row r="18" customFormat="false" ht="16.5" hidden="false" customHeight="false" outlineLevel="0" collapsed="false">
      <c r="A18" s="464" t="s">
        <v>181</v>
      </c>
      <c r="B18" s="465"/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467"/>
      <c r="O18" s="468"/>
    </row>
    <row r="19" customFormat="false" ht="12.75" hidden="false" customHeight="false" outlineLevel="0" collapsed="false">
      <c r="A19" s="470" t="s">
        <v>177</v>
      </c>
      <c r="B19" s="471" t="n">
        <v>21882.8</v>
      </c>
      <c r="C19" s="471" t="n">
        <v>18298</v>
      </c>
      <c r="D19" s="471" t="n">
        <v>15161</v>
      </c>
      <c r="E19" s="471" t="n">
        <v>936</v>
      </c>
      <c r="F19" s="471" t="n">
        <v>726</v>
      </c>
      <c r="G19" s="471" t="n">
        <v>18</v>
      </c>
      <c r="H19" s="471" t="n">
        <v>63</v>
      </c>
      <c r="I19" s="471" t="n">
        <v>10</v>
      </c>
      <c r="J19" s="471" t="n">
        <v>5</v>
      </c>
      <c r="K19" s="471" t="n">
        <v>16919</v>
      </c>
      <c r="L19" s="471" t="n">
        <v>934</v>
      </c>
      <c r="M19" s="471" t="n">
        <v>445</v>
      </c>
      <c r="N19" s="472" t="n">
        <v>1379</v>
      </c>
      <c r="O19" s="477" t="n">
        <v>9.1</v>
      </c>
    </row>
    <row r="20" customFormat="false" ht="13.5" hidden="false" customHeight="false" outlineLevel="0" collapsed="false">
      <c r="A20" s="470" t="s">
        <v>178</v>
      </c>
      <c r="B20" s="475" t="n">
        <v>21695.834</v>
      </c>
      <c r="C20" s="475" t="n">
        <v>17400</v>
      </c>
      <c r="D20" s="475" t="n">
        <v>14693</v>
      </c>
      <c r="E20" s="475" t="n">
        <v>745</v>
      </c>
      <c r="F20" s="475" t="n">
        <v>614</v>
      </c>
      <c r="G20" s="475" t="n">
        <v>15</v>
      </c>
      <c r="H20" s="475" t="n">
        <v>49</v>
      </c>
      <c r="I20" s="475" t="n">
        <v>9</v>
      </c>
      <c r="J20" s="475" t="n">
        <v>3</v>
      </c>
      <c r="K20" s="475" t="n">
        <v>16126</v>
      </c>
      <c r="L20" s="475" t="n">
        <v>893</v>
      </c>
      <c r="M20" s="475" t="n">
        <v>381</v>
      </c>
      <c r="N20" s="476" t="n">
        <v>1273</v>
      </c>
      <c r="O20" s="477" t="n">
        <v>8.7</v>
      </c>
    </row>
    <row r="21" s="484" customFormat="true" ht="12.75" hidden="false" customHeight="false" outlineLevel="0" collapsed="false">
      <c r="A21" s="478" t="s">
        <v>179</v>
      </c>
      <c r="B21" s="479" t="n">
        <v>186.966</v>
      </c>
      <c r="C21" s="479" t="n">
        <v>898</v>
      </c>
      <c r="D21" s="479" t="n">
        <v>468</v>
      </c>
      <c r="E21" s="479" t="n">
        <v>191</v>
      </c>
      <c r="F21" s="479" t="n">
        <v>112</v>
      </c>
      <c r="G21" s="479" t="n">
        <v>3</v>
      </c>
      <c r="H21" s="479" t="n">
        <v>14</v>
      </c>
      <c r="I21" s="479" t="n">
        <v>1</v>
      </c>
      <c r="J21" s="479" t="n">
        <v>2</v>
      </c>
      <c r="K21" s="479" t="n">
        <v>793</v>
      </c>
      <c r="L21" s="479" t="n">
        <v>41</v>
      </c>
      <c r="M21" s="479" t="n">
        <v>64</v>
      </c>
      <c r="N21" s="480" t="n">
        <v>106</v>
      </c>
      <c r="O21" s="481" t="n">
        <v>0.4</v>
      </c>
      <c r="P21" s="559"/>
      <c r="Q21" s="559"/>
      <c r="R21" s="559"/>
    </row>
    <row r="22" s="484" customFormat="true" ht="13.5" hidden="false" customHeight="false" outlineLevel="0" collapsed="false">
      <c r="A22" s="485" t="s">
        <v>180</v>
      </c>
      <c r="B22" s="486" t="n">
        <v>100.861759912064</v>
      </c>
      <c r="C22" s="486" t="n">
        <v>105.16091954023</v>
      </c>
      <c r="D22" s="486" t="n">
        <v>103.185190226639</v>
      </c>
      <c r="E22" s="486" t="n">
        <v>125.637583892617</v>
      </c>
      <c r="F22" s="486" t="n">
        <v>118.241042345277</v>
      </c>
      <c r="G22" s="486" t="n">
        <v>120</v>
      </c>
      <c r="H22" s="486" t="n">
        <v>128.571428571429</v>
      </c>
      <c r="I22" s="486" t="n">
        <v>111.111111111111</v>
      </c>
      <c r="J22" s="486" t="n">
        <v>166.666666666667</v>
      </c>
      <c r="K22" s="486" t="n">
        <v>104.917524494605</v>
      </c>
      <c r="L22" s="486" t="n">
        <v>104.591265397536</v>
      </c>
      <c r="M22" s="486" t="n">
        <v>116.797900262467</v>
      </c>
      <c r="N22" s="487" t="n">
        <v>108.326787117046</v>
      </c>
      <c r="O22" s="488" t="n">
        <v>104.597701149425</v>
      </c>
      <c r="P22" s="560"/>
      <c r="Q22" s="560"/>
      <c r="R22" s="560"/>
    </row>
    <row r="23" customFormat="false" ht="16.5" hidden="false" customHeight="false" outlineLevel="0" collapsed="false">
      <c r="A23" s="464" t="s">
        <v>182</v>
      </c>
      <c r="B23" s="465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7"/>
      <c r="O23" s="468"/>
    </row>
    <row r="24" customFormat="false" ht="12.75" hidden="false" customHeight="false" outlineLevel="0" collapsed="false">
      <c r="A24" s="470" t="s">
        <v>177</v>
      </c>
      <c r="B24" s="471" t="n">
        <v>57449.984</v>
      </c>
      <c r="C24" s="471" t="n">
        <v>23188</v>
      </c>
      <c r="D24" s="471" t="n">
        <v>18663</v>
      </c>
      <c r="E24" s="471" t="n">
        <v>1030</v>
      </c>
      <c r="F24" s="471" t="n">
        <v>589</v>
      </c>
      <c r="G24" s="471" t="n">
        <v>411</v>
      </c>
      <c r="H24" s="471" t="n">
        <v>689</v>
      </c>
      <c r="I24" s="471" t="n">
        <v>48</v>
      </c>
      <c r="J24" s="471" t="n">
        <v>16</v>
      </c>
      <c r="K24" s="471" t="n">
        <v>21447</v>
      </c>
      <c r="L24" s="471" t="n">
        <v>1241</v>
      </c>
      <c r="M24" s="471" t="n">
        <v>499</v>
      </c>
      <c r="N24" s="472" t="n">
        <v>1740</v>
      </c>
      <c r="O24" s="477" t="n">
        <v>9.3</v>
      </c>
    </row>
    <row r="25" customFormat="false" ht="13.5" hidden="false" customHeight="false" outlineLevel="0" collapsed="false">
      <c r="A25" s="470" t="s">
        <v>178</v>
      </c>
      <c r="B25" s="475" t="n">
        <v>57538.084</v>
      </c>
      <c r="C25" s="475" t="n">
        <v>21916</v>
      </c>
      <c r="D25" s="475" t="n">
        <v>17936</v>
      </c>
      <c r="E25" s="475" t="n">
        <v>786</v>
      </c>
      <c r="F25" s="475" t="n">
        <v>465</v>
      </c>
      <c r="G25" s="475" t="n">
        <v>394</v>
      </c>
      <c r="H25" s="475" t="n">
        <v>585</v>
      </c>
      <c r="I25" s="475" t="n">
        <v>44</v>
      </c>
      <c r="J25" s="475" t="n">
        <v>18</v>
      </c>
      <c r="K25" s="475" t="n">
        <v>20228</v>
      </c>
      <c r="L25" s="475" t="n">
        <v>1207</v>
      </c>
      <c r="M25" s="475" t="n">
        <v>481</v>
      </c>
      <c r="N25" s="476" t="n">
        <v>1688</v>
      </c>
      <c r="O25" s="477" t="n">
        <v>9.4</v>
      </c>
    </row>
    <row r="26" s="484" customFormat="true" ht="12.75" hidden="false" customHeight="false" outlineLevel="0" collapsed="false">
      <c r="A26" s="478" t="s">
        <v>179</v>
      </c>
      <c r="B26" s="479" t="n">
        <v>-88.1000000000058</v>
      </c>
      <c r="C26" s="479" t="n">
        <v>1272</v>
      </c>
      <c r="D26" s="479" t="n">
        <v>727</v>
      </c>
      <c r="E26" s="479" t="n">
        <v>244</v>
      </c>
      <c r="F26" s="479" t="n">
        <v>124</v>
      </c>
      <c r="G26" s="479" t="n">
        <v>17</v>
      </c>
      <c r="H26" s="479" t="n">
        <v>104</v>
      </c>
      <c r="I26" s="479" t="n">
        <v>4</v>
      </c>
      <c r="J26" s="479" t="n">
        <v>-2</v>
      </c>
      <c r="K26" s="479" t="n">
        <v>1219</v>
      </c>
      <c r="L26" s="479" t="n">
        <v>34</v>
      </c>
      <c r="M26" s="479" t="n">
        <v>18</v>
      </c>
      <c r="N26" s="480" t="n">
        <v>52</v>
      </c>
      <c r="O26" s="481" t="n">
        <v>-0.0999999999999996</v>
      </c>
      <c r="P26" s="559"/>
      <c r="Q26" s="559"/>
      <c r="R26" s="559"/>
    </row>
    <row r="27" s="484" customFormat="true" ht="13.5" hidden="false" customHeight="false" outlineLevel="0" collapsed="false">
      <c r="A27" s="485" t="s">
        <v>180</v>
      </c>
      <c r="B27" s="486" t="n">
        <v>99.8468840220679</v>
      </c>
      <c r="C27" s="486" t="n">
        <v>105.803978828253</v>
      </c>
      <c r="D27" s="486" t="n">
        <v>104.053300624442</v>
      </c>
      <c r="E27" s="486" t="n">
        <v>131.043256997455</v>
      </c>
      <c r="F27" s="486" t="n">
        <v>126.666666666667</v>
      </c>
      <c r="G27" s="491" t="n">
        <v>104.314720812183</v>
      </c>
      <c r="H27" s="486" t="n">
        <v>117.777777777778</v>
      </c>
      <c r="I27" s="486" t="n">
        <v>109.090909090909</v>
      </c>
      <c r="J27" s="486" t="n">
        <v>88.8888888888889</v>
      </c>
      <c r="K27" s="486" t="n">
        <v>106.026300177971</v>
      </c>
      <c r="L27" s="486" t="n">
        <v>102.816901408451</v>
      </c>
      <c r="M27" s="486" t="n">
        <v>103.742203742204</v>
      </c>
      <c r="N27" s="487" t="n">
        <v>103.080568720379</v>
      </c>
      <c r="O27" s="488" t="n">
        <v>98.936170212766</v>
      </c>
      <c r="P27" s="560"/>
      <c r="Q27" s="560"/>
      <c r="R27" s="560"/>
    </row>
    <row r="28" customFormat="false" ht="16.5" hidden="false" customHeight="false" outlineLevel="0" collapsed="false">
      <c r="A28" s="464" t="s">
        <v>183</v>
      </c>
      <c r="B28" s="465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7"/>
      <c r="O28" s="468"/>
    </row>
    <row r="29" customFormat="false" ht="12.75" hidden="false" customHeight="false" outlineLevel="0" collapsed="false">
      <c r="A29" s="470" t="s">
        <v>177</v>
      </c>
      <c r="B29" s="471" t="n">
        <v>7003.071</v>
      </c>
      <c r="C29" s="471" t="n">
        <v>23127</v>
      </c>
      <c r="D29" s="471" t="n">
        <v>19171</v>
      </c>
      <c r="E29" s="471" t="n">
        <v>898</v>
      </c>
      <c r="F29" s="471" t="n">
        <v>523</v>
      </c>
      <c r="G29" s="471" t="n">
        <v>21</v>
      </c>
      <c r="H29" s="471" t="n">
        <v>425</v>
      </c>
      <c r="I29" s="471" t="n">
        <v>23</v>
      </c>
      <c r="J29" s="471" t="n">
        <v>10</v>
      </c>
      <c r="K29" s="471" t="n">
        <v>21071</v>
      </c>
      <c r="L29" s="471" t="n">
        <v>1408</v>
      </c>
      <c r="M29" s="471" t="n">
        <v>647</v>
      </c>
      <c r="N29" s="472" t="n">
        <v>2055</v>
      </c>
      <c r="O29" s="477" t="n">
        <v>10.7</v>
      </c>
    </row>
    <row r="30" customFormat="false" ht="13.5" hidden="false" customHeight="false" outlineLevel="0" collapsed="false">
      <c r="A30" s="470" t="s">
        <v>178</v>
      </c>
      <c r="B30" s="475" t="n">
        <v>6979.973</v>
      </c>
      <c r="C30" s="475" t="n">
        <v>22098</v>
      </c>
      <c r="D30" s="475" t="n">
        <v>18399</v>
      </c>
      <c r="E30" s="475" t="n">
        <v>785</v>
      </c>
      <c r="F30" s="475" t="n">
        <v>419</v>
      </c>
      <c r="G30" s="475" t="n">
        <v>0</v>
      </c>
      <c r="H30" s="475" t="n">
        <v>439</v>
      </c>
      <c r="I30" s="475" t="n">
        <v>19</v>
      </c>
      <c r="J30" s="475" t="n">
        <v>5</v>
      </c>
      <c r="K30" s="475" t="n">
        <v>20067</v>
      </c>
      <c r="L30" s="475" t="n">
        <v>1428</v>
      </c>
      <c r="M30" s="475" t="n">
        <v>604</v>
      </c>
      <c r="N30" s="476" t="n">
        <v>2032</v>
      </c>
      <c r="O30" s="477" t="n">
        <v>11</v>
      </c>
    </row>
    <row r="31" s="484" customFormat="true" ht="12.75" hidden="false" customHeight="false" outlineLevel="0" collapsed="false">
      <c r="A31" s="478" t="s">
        <v>179</v>
      </c>
      <c r="B31" s="479" t="n">
        <v>23.098</v>
      </c>
      <c r="C31" s="479" t="n">
        <v>1029</v>
      </c>
      <c r="D31" s="479" t="n">
        <v>772</v>
      </c>
      <c r="E31" s="479" t="n">
        <v>113</v>
      </c>
      <c r="F31" s="479" t="n">
        <v>104</v>
      </c>
      <c r="G31" s="479" t="n">
        <v>21</v>
      </c>
      <c r="H31" s="479" t="n">
        <v>-14</v>
      </c>
      <c r="I31" s="479" t="n">
        <v>4</v>
      </c>
      <c r="J31" s="479" t="n">
        <v>5</v>
      </c>
      <c r="K31" s="479" t="n">
        <v>1004</v>
      </c>
      <c r="L31" s="479" t="n">
        <v>-20</v>
      </c>
      <c r="M31" s="479" t="n">
        <v>43</v>
      </c>
      <c r="N31" s="480" t="n">
        <v>23</v>
      </c>
      <c r="O31" s="481" t="n">
        <v>-0.300000000000001</v>
      </c>
      <c r="P31" s="559"/>
      <c r="Q31" s="559"/>
      <c r="R31" s="559"/>
    </row>
    <row r="32" s="484" customFormat="true" ht="13.5" hidden="false" customHeight="false" outlineLevel="0" collapsed="false">
      <c r="A32" s="485" t="s">
        <v>180</v>
      </c>
      <c r="B32" s="486" t="n">
        <v>100.3309181855</v>
      </c>
      <c r="C32" s="486" t="n">
        <v>104.656530002715</v>
      </c>
      <c r="D32" s="486" t="n">
        <v>104.195880210881</v>
      </c>
      <c r="E32" s="486" t="n">
        <v>114.394904458599</v>
      </c>
      <c r="F32" s="486" t="n">
        <v>124.821002386635</v>
      </c>
      <c r="G32" s="486" t="e">
        <f aca="false"/>
        <v>#DIV/0!</v>
      </c>
      <c r="H32" s="486" t="n">
        <v>96.8109339407745</v>
      </c>
      <c r="I32" s="486" t="n">
        <v>121.052631578947</v>
      </c>
      <c r="J32" s="486" t="n">
        <v>200</v>
      </c>
      <c r="K32" s="486" t="n">
        <v>105.003239148851</v>
      </c>
      <c r="L32" s="486" t="n">
        <v>98.5994397759104</v>
      </c>
      <c r="M32" s="486" t="n">
        <v>107.119205298013</v>
      </c>
      <c r="N32" s="487" t="n">
        <v>101.13188976378</v>
      </c>
      <c r="O32" s="488" t="n">
        <v>97.2727272727273</v>
      </c>
      <c r="P32" s="560"/>
      <c r="Q32" s="560"/>
      <c r="R32" s="560"/>
    </row>
    <row r="33" customFormat="false" ht="16.5" hidden="false" customHeight="false" outlineLevel="0" collapsed="false">
      <c r="A33" s="464" t="s">
        <v>184</v>
      </c>
      <c r="B33" s="465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7"/>
      <c r="O33" s="468"/>
    </row>
    <row r="34" customFormat="false" ht="12.75" hidden="false" customHeight="false" outlineLevel="0" collapsed="false">
      <c r="A34" s="470" t="s">
        <v>177</v>
      </c>
      <c r="B34" s="471" t="n">
        <v>14128.053</v>
      </c>
      <c r="C34" s="471" t="n">
        <v>22667</v>
      </c>
      <c r="D34" s="471" t="n">
        <v>17737</v>
      </c>
      <c r="E34" s="471" t="n">
        <v>1216</v>
      </c>
      <c r="F34" s="471" t="n">
        <v>496</v>
      </c>
      <c r="G34" s="471" t="n">
        <v>420</v>
      </c>
      <c r="H34" s="471" t="n">
        <v>554</v>
      </c>
      <c r="I34" s="471" t="n">
        <v>37</v>
      </c>
      <c r="J34" s="471" t="n">
        <v>25</v>
      </c>
      <c r="K34" s="471" t="n">
        <v>20484</v>
      </c>
      <c r="L34" s="471" t="n">
        <v>1609</v>
      </c>
      <c r="M34" s="471" t="n">
        <v>574</v>
      </c>
      <c r="N34" s="472" t="n">
        <v>2183</v>
      </c>
      <c r="O34" s="477" t="n">
        <v>12.3</v>
      </c>
    </row>
    <row r="35" customFormat="false" ht="13.5" hidden="false" customHeight="false" outlineLevel="0" collapsed="false">
      <c r="A35" s="470" t="s">
        <v>178</v>
      </c>
      <c r="B35" s="475" t="n">
        <v>14439.223</v>
      </c>
      <c r="C35" s="475" t="n">
        <v>21276</v>
      </c>
      <c r="D35" s="475" t="n">
        <v>16932</v>
      </c>
      <c r="E35" s="475" t="n">
        <v>890</v>
      </c>
      <c r="F35" s="475" t="n">
        <v>389</v>
      </c>
      <c r="G35" s="475" t="n">
        <v>388</v>
      </c>
      <c r="H35" s="475" t="n">
        <v>521</v>
      </c>
      <c r="I35" s="475" t="n">
        <v>34</v>
      </c>
      <c r="J35" s="475" t="n">
        <v>26</v>
      </c>
      <c r="K35" s="475" t="n">
        <v>19180</v>
      </c>
      <c r="L35" s="475" t="n">
        <v>1569</v>
      </c>
      <c r="M35" s="475" t="n">
        <v>527</v>
      </c>
      <c r="N35" s="476" t="n">
        <v>2096</v>
      </c>
      <c r="O35" s="477" t="n">
        <v>12.4</v>
      </c>
    </row>
    <row r="36" s="484" customFormat="true" ht="12.75" hidden="false" customHeight="false" outlineLevel="0" collapsed="false">
      <c r="A36" s="478" t="s">
        <v>179</v>
      </c>
      <c r="B36" s="479" t="n">
        <v>-311.17</v>
      </c>
      <c r="C36" s="479" t="n">
        <v>1391</v>
      </c>
      <c r="D36" s="479" t="n">
        <v>805</v>
      </c>
      <c r="E36" s="479" t="n">
        <v>326</v>
      </c>
      <c r="F36" s="479" t="n">
        <v>107</v>
      </c>
      <c r="G36" s="479" t="n">
        <v>32</v>
      </c>
      <c r="H36" s="479" t="n">
        <v>33</v>
      </c>
      <c r="I36" s="479" t="n">
        <v>3</v>
      </c>
      <c r="J36" s="479" t="n">
        <v>-1</v>
      </c>
      <c r="K36" s="479" t="n">
        <v>1304</v>
      </c>
      <c r="L36" s="479" t="n">
        <v>40</v>
      </c>
      <c r="M36" s="479" t="n">
        <v>47</v>
      </c>
      <c r="N36" s="480" t="n">
        <v>87</v>
      </c>
      <c r="O36" s="481" t="n">
        <v>-0.0999999999999996</v>
      </c>
      <c r="P36" s="559"/>
      <c r="Q36" s="559"/>
      <c r="R36" s="559"/>
    </row>
    <row r="37" s="484" customFormat="true" ht="13.5" hidden="false" customHeight="false" outlineLevel="0" collapsed="false">
      <c r="A37" s="485" t="s">
        <v>180</v>
      </c>
      <c r="B37" s="486" t="n">
        <v>97.8449671426226</v>
      </c>
      <c r="C37" s="486" t="n">
        <v>106.537883060726</v>
      </c>
      <c r="D37" s="486" t="n">
        <v>104.754311363099</v>
      </c>
      <c r="E37" s="486" t="n">
        <v>136.629213483146</v>
      </c>
      <c r="F37" s="486" t="n">
        <v>127.506426735219</v>
      </c>
      <c r="G37" s="486" t="n">
        <v>108.247422680412</v>
      </c>
      <c r="H37" s="486" t="n">
        <v>106.333973128599</v>
      </c>
      <c r="I37" s="486" t="n">
        <v>108.823529411765</v>
      </c>
      <c r="J37" s="486" t="n">
        <v>96.1538461538462</v>
      </c>
      <c r="K37" s="486" t="n">
        <v>106.798748696559</v>
      </c>
      <c r="L37" s="486" t="n">
        <v>102.549394518802</v>
      </c>
      <c r="M37" s="486" t="n">
        <v>108.918406072106</v>
      </c>
      <c r="N37" s="487" t="n">
        <v>104.150763358779</v>
      </c>
      <c r="O37" s="488" t="n">
        <v>99.1935483870968</v>
      </c>
      <c r="P37" s="560"/>
      <c r="Q37" s="560"/>
      <c r="R37" s="560"/>
    </row>
    <row r="38" customFormat="false" ht="16.5" hidden="false" customHeight="false" outlineLevel="0" collapsed="false">
      <c r="A38" s="464" t="s">
        <v>185</v>
      </c>
      <c r="B38" s="465"/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M38" s="466"/>
      <c r="N38" s="467"/>
      <c r="O38" s="468"/>
    </row>
    <row r="39" customFormat="false" ht="12.75" hidden="false" customHeight="false" outlineLevel="0" collapsed="false">
      <c r="A39" s="470" t="s">
        <v>177</v>
      </c>
      <c r="B39" s="471" t="n">
        <v>9228.507</v>
      </c>
      <c r="C39" s="471" t="n">
        <v>24967</v>
      </c>
      <c r="D39" s="471" t="n">
        <v>18964</v>
      </c>
      <c r="E39" s="471" t="n">
        <v>1080</v>
      </c>
      <c r="F39" s="471" t="n">
        <v>422</v>
      </c>
      <c r="G39" s="471" t="n">
        <v>297</v>
      </c>
      <c r="H39" s="471" t="n">
        <v>1457</v>
      </c>
      <c r="I39" s="471" t="n">
        <v>73</v>
      </c>
      <c r="J39" s="471" t="n">
        <v>37</v>
      </c>
      <c r="K39" s="471" t="n">
        <v>22329</v>
      </c>
      <c r="L39" s="471" t="n">
        <v>1943</v>
      </c>
      <c r="M39" s="471" t="n">
        <v>695</v>
      </c>
      <c r="N39" s="472" t="n">
        <v>2638</v>
      </c>
      <c r="O39" s="477" t="n">
        <v>13.9</v>
      </c>
    </row>
    <row r="40" customFormat="false" ht="13.5" hidden="false" customHeight="false" outlineLevel="0" collapsed="false">
      <c r="A40" s="470" t="s">
        <v>178</v>
      </c>
      <c r="B40" s="475" t="n">
        <v>9076.233</v>
      </c>
      <c r="C40" s="475" t="n">
        <v>23266</v>
      </c>
      <c r="D40" s="475" t="n">
        <v>18321</v>
      </c>
      <c r="E40" s="475" t="n">
        <v>703</v>
      </c>
      <c r="F40" s="475" t="n">
        <v>336</v>
      </c>
      <c r="G40" s="475" t="n">
        <v>281</v>
      </c>
      <c r="H40" s="475" t="n">
        <v>1002</v>
      </c>
      <c r="I40" s="475" t="n">
        <v>64</v>
      </c>
      <c r="J40" s="475" t="n">
        <v>64</v>
      </c>
      <c r="K40" s="475" t="n">
        <v>20772</v>
      </c>
      <c r="L40" s="475" t="n">
        <v>1873</v>
      </c>
      <c r="M40" s="475" t="n">
        <v>621</v>
      </c>
      <c r="N40" s="476" t="n">
        <v>2494</v>
      </c>
      <c r="O40" s="477" t="n">
        <v>13.6</v>
      </c>
    </row>
    <row r="41" s="484" customFormat="true" ht="12.75" hidden="false" customHeight="false" outlineLevel="0" collapsed="false">
      <c r="A41" s="478" t="s">
        <v>179</v>
      </c>
      <c r="B41" s="479" t="n">
        <v>152.273999999999</v>
      </c>
      <c r="C41" s="479" t="n">
        <v>1701</v>
      </c>
      <c r="D41" s="479" t="n">
        <v>643</v>
      </c>
      <c r="E41" s="479" t="n">
        <v>377</v>
      </c>
      <c r="F41" s="479" t="n">
        <v>86</v>
      </c>
      <c r="G41" s="479" t="n">
        <v>16</v>
      </c>
      <c r="H41" s="479" t="n">
        <v>455</v>
      </c>
      <c r="I41" s="479" t="n">
        <v>9</v>
      </c>
      <c r="J41" s="479" t="n">
        <v>-27</v>
      </c>
      <c r="K41" s="479" t="n">
        <v>1557</v>
      </c>
      <c r="L41" s="479" t="n">
        <v>70</v>
      </c>
      <c r="M41" s="479" t="n">
        <v>74</v>
      </c>
      <c r="N41" s="480" t="n">
        <v>144</v>
      </c>
      <c r="O41" s="481" t="n">
        <v>0.300000000000001</v>
      </c>
      <c r="P41" s="559"/>
      <c r="Q41" s="559"/>
      <c r="R41" s="559"/>
    </row>
    <row r="42" s="484" customFormat="true" ht="13.5" hidden="false" customHeight="false" outlineLevel="0" collapsed="false">
      <c r="A42" s="485" t="s">
        <v>180</v>
      </c>
      <c r="B42" s="486" t="n">
        <v>101.677722464816</v>
      </c>
      <c r="C42" s="486" t="n">
        <v>107.31109773919</v>
      </c>
      <c r="D42" s="486" t="n">
        <v>103.509633753616</v>
      </c>
      <c r="E42" s="486" t="n">
        <v>153.627311522048</v>
      </c>
      <c r="F42" s="486" t="n">
        <v>125.595238095238</v>
      </c>
      <c r="G42" s="486" t="n">
        <v>105.693950177936</v>
      </c>
      <c r="H42" s="486" t="n">
        <v>145.409181636727</v>
      </c>
      <c r="I42" s="486" t="n">
        <v>114.0625</v>
      </c>
      <c r="J42" s="486" t="n">
        <v>57.8125</v>
      </c>
      <c r="K42" s="486" t="n">
        <v>107.495667244367</v>
      </c>
      <c r="L42" s="486" t="n">
        <v>103.737319807795</v>
      </c>
      <c r="M42" s="486" t="n">
        <v>111.916264090177</v>
      </c>
      <c r="N42" s="487" t="n">
        <v>105.773857257418</v>
      </c>
      <c r="O42" s="488" t="n">
        <v>102.205882352941</v>
      </c>
      <c r="P42" s="560"/>
      <c r="Q42" s="560"/>
      <c r="R42" s="560"/>
    </row>
    <row r="43" customFormat="false" ht="16.5" hidden="false" customHeight="false" outlineLevel="0" collapsed="false">
      <c r="A43" s="492" t="s">
        <v>186</v>
      </c>
      <c r="B43" s="465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7"/>
      <c r="O43" s="468"/>
    </row>
    <row r="44" customFormat="false" ht="12.75" hidden="false" customHeight="false" outlineLevel="0" collapsed="false">
      <c r="A44" s="470" t="s">
        <v>177</v>
      </c>
      <c r="B44" s="471" t="n">
        <v>14398.451</v>
      </c>
      <c r="C44" s="471" t="n">
        <v>24997</v>
      </c>
      <c r="D44" s="471" t="n">
        <v>19106</v>
      </c>
      <c r="E44" s="471" t="n">
        <v>1253</v>
      </c>
      <c r="F44" s="471" t="n">
        <v>489</v>
      </c>
      <c r="G44" s="471" t="n">
        <v>309</v>
      </c>
      <c r="H44" s="471" t="n">
        <v>1120</v>
      </c>
      <c r="I44" s="471" t="n">
        <v>38</v>
      </c>
      <c r="J44" s="471" t="n">
        <v>32</v>
      </c>
      <c r="K44" s="471" t="n">
        <v>22348</v>
      </c>
      <c r="L44" s="471" t="n">
        <v>1947</v>
      </c>
      <c r="M44" s="471" t="n">
        <v>703</v>
      </c>
      <c r="N44" s="472" t="n">
        <v>2649</v>
      </c>
      <c r="O44" s="477" t="n">
        <v>13.9</v>
      </c>
    </row>
    <row r="45" customFormat="false" ht="13.5" hidden="false" customHeight="false" outlineLevel="0" collapsed="false">
      <c r="A45" s="470" t="s">
        <v>178</v>
      </c>
      <c r="B45" s="475" t="n">
        <v>14269.822</v>
      </c>
      <c r="C45" s="475" t="n">
        <v>23487</v>
      </c>
      <c r="D45" s="475" t="n">
        <v>18327</v>
      </c>
      <c r="E45" s="475" t="n">
        <v>846</v>
      </c>
      <c r="F45" s="475" t="n">
        <v>380</v>
      </c>
      <c r="G45" s="475" t="n">
        <v>298</v>
      </c>
      <c r="H45" s="475" t="n">
        <v>994</v>
      </c>
      <c r="I45" s="475" t="n">
        <v>45</v>
      </c>
      <c r="J45" s="475" t="n">
        <v>43</v>
      </c>
      <c r="K45" s="475" t="n">
        <v>20933</v>
      </c>
      <c r="L45" s="475" t="n">
        <v>1911</v>
      </c>
      <c r="M45" s="475" t="n">
        <v>643</v>
      </c>
      <c r="N45" s="476" t="n">
        <v>2555</v>
      </c>
      <c r="O45" s="477" t="n">
        <v>13.9</v>
      </c>
    </row>
    <row r="46" s="484" customFormat="true" ht="12.75" hidden="false" customHeight="false" outlineLevel="0" collapsed="false">
      <c r="A46" s="478" t="s">
        <v>179</v>
      </c>
      <c r="B46" s="479" t="n">
        <v>128.628999999999</v>
      </c>
      <c r="C46" s="479" t="n">
        <v>1510</v>
      </c>
      <c r="D46" s="479" t="n">
        <v>779</v>
      </c>
      <c r="E46" s="479" t="n">
        <v>407</v>
      </c>
      <c r="F46" s="479" t="n">
        <v>109</v>
      </c>
      <c r="G46" s="479" t="n">
        <v>11</v>
      </c>
      <c r="H46" s="479" t="n">
        <v>126</v>
      </c>
      <c r="I46" s="479" t="n">
        <v>-7</v>
      </c>
      <c r="J46" s="479" t="n">
        <v>-11</v>
      </c>
      <c r="K46" s="479" t="n">
        <v>1415</v>
      </c>
      <c r="L46" s="479" t="n">
        <v>36</v>
      </c>
      <c r="M46" s="479" t="n">
        <v>60</v>
      </c>
      <c r="N46" s="480" t="n">
        <v>94</v>
      </c>
      <c r="O46" s="481" t="n">
        <v>0</v>
      </c>
      <c r="P46" s="559"/>
      <c r="Q46" s="559"/>
      <c r="R46" s="559"/>
    </row>
    <row r="47" s="484" customFormat="true" ht="13.5" hidden="false" customHeight="false" outlineLevel="0" collapsed="false">
      <c r="A47" s="485" t="s">
        <v>180</v>
      </c>
      <c r="B47" s="486" t="n">
        <v>100.901405777872</v>
      </c>
      <c r="C47" s="486" t="n">
        <v>106.429088431898</v>
      </c>
      <c r="D47" s="486" t="n">
        <v>104.250559284116</v>
      </c>
      <c r="E47" s="486" t="n">
        <v>148.108747044917</v>
      </c>
      <c r="F47" s="486" t="n">
        <v>128.684210526316</v>
      </c>
      <c r="G47" s="486" t="n">
        <v>103.691275167785</v>
      </c>
      <c r="H47" s="486" t="n">
        <v>112.676056338028</v>
      </c>
      <c r="I47" s="486" t="n">
        <v>84.4444444444444</v>
      </c>
      <c r="J47" s="486" t="n">
        <v>74.4186046511628</v>
      </c>
      <c r="K47" s="486" t="n">
        <v>106.759661778054</v>
      </c>
      <c r="L47" s="486" t="n">
        <v>101.883830455259</v>
      </c>
      <c r="M47" s="486" t="n">
        <v>109.331259720062</v>
      </c>
      <c r="N47" s="487" t="n">
        <v>103.679060665362</v>
      </c>
      <c r="O47" s="488" t="n">
        <v>100</v>
      </c>
      <c r="P47" s="560"/>
      <c r="Q47" s="560"/>
      <c r="R47" s="560"/>
    </row>
    <row r="48" customFormat="false" ht="16.5" hidden="false" customHeight="false" outlineLevel="0" collapsed="false">
      <c r="A48" s="464" t="s">
        <v>187</v>
      </c>
      <c r="B48" s="465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7"/>
      <c r="O48" s="468"/>
    </row>
    <row r="49" customFormat="false" ht="12.75" hidden="false" customHeight="false" outlineLevel="0" collapsed="false">
      <c r="A49" s="470" t="s">
        <v>177</v>
      </c>
      <c r="B49" s="471" t="n">
        <v>240.727</v>
      </c>
      <c r="C49" s="471" t="n">
        <v>24141</v>
      </c>
      <c r="D49" s="471" t="n">
        <v>18764</v>
      </c>
      <c r="E49" s="471" t="n">
        <v>1592</v>
      </c>
      <c r="F49" s="471" t="n">
        <v>390</v>
      </c>
      <c r="G49" s="471" t="n">
        <v>228</v>
      </c>
      <c r="H49" s="471" t="n">
        <v>728</v>
      </c>
      <c r="I49" s="471" t="n">
        <v>9</v>
      </c>
      <c r="J49" s="471" t="n">
        <v>5</v>
      </c>
      <c r="K49" s="471" t="n">
        <v>21716</v>
      </c>
      <c r="L49" s="471" t="n">
        <v>1941</v>
      </c>
      <c r="M49" s="471" t="n">
        <v>484</v>
      </c>
      <c r="N49" s="472" t="n">
        <v>2426</v>
      </c>
      <c r="O49" s="477" t="n">
        <v>12.9</v>
      </c>
    </row>
    <row r="50" customFormat="false" ht="13.5" hidden="false" customHeight="false" outlineLevel="0" collapsed="false">
      <c r="A50" s="470" t="s">
        <v>178</v>
      </c>
      <c r="B50" s="475" t="n">
        <v>244.784</v>
      </c>
      <c r="C50" s="475" t="n">
        <v>22264</v>
      </c>
      <c r="D50" s="475" t="n">
        <v>18232</v>
      </c>
      <c r="E50" s="475" t="n">
        <v>791</v>
      </c>
      <c r="F50" s="475" t="n">
        <v>342</v>
      </c>
      <c r="G50" s="475" t="n">
        <v>207</v>
      </c>
      <c r="H50" s="475" t="n">
        <v>468</v>
      </c>
      <c r="I50" s="475" t="n">
        <v>5</v>
      </c>
      <c r="J50" s="475" t="n">
        <v>9</v>
      </c>
      <c r="K50" s="475" t="n">
        <v>20053</v>
      </c>
      <c r="L50" s="475" t="n">
        <v>1806</v>
      </c>
      <c r="M50" s="475" t="n">
        <v>405</v>
      </c>
      <c r="N50" s="476" t="n">
        <v>2211</v>
      </c>
      <c r="O50" s="477" t="n">
        <v>12.1</v>
      </c>
    </row>
    <row r="51" s="484" customFormat="true" ht="12.75" hidden="false" customHeight="false" outlineLevel="0" collapsed="false">
      <c r="A51" s="478" t="s">
        <v>179</v>
      </c>
      <c r="B51" s="479" t="n">
        <v>-4.05699999999999</v>
      </c>
      <c r="C51" s="479" t="n">
        <v>1877</v>
      </c>
      <c r="D51" s="479" t="n">
        <v>532</v>
      </c>
      <c r="E51" s="479" t="n">
        <v>801</v>
      </c>
      <c r="F51" s="479" t="n">
        <v>48</v>
      </c>
      <c r="G51" s="479" t="n">
        <v>21</v>
      </c>
      <c r="H51" s="479" t="n">
        <v>260</v>
      </c>
      <c r="I51" s="479" t="n">
        <v>4</v>
      </c>
      <c r="J51" s="479" t="n">
        <v>-4</v>
      </c>
      <c r="K51" s="479" t="n">
        <v>1663</v>
      </c>
      <c r="L51" s="479" t="n">
        <v>135</v>
      </c>
      <c r="M51" s="479" t="n">
        <v>79</v>
      </c>
      <c r="N51" s="480" t="n">
        <v>215</v>
      </c>
      <c r="O51" s="481" t="n">
        <v>0.800000000000001</v>
      </c>
      <c r="P51" s="559"/>
      <c r="Q51" s="559"/>
      <c r="R51" s="559"/>
    </row>
    <row r="52" s="484" customFormat="true" ht="13.5" hidden="false" customHeight="false" outlineLevel="0" collapsed="false">
      <c r="A52" s="485" t="s">
        <v>180</v>
      </c>
      <c r="B52" s="486" t="n">
        <v>98.342620432708</v>
      </c>
      <c r="C52" s="486" t="n">
        <v>108.430650377291</v>
      </c>
      <c r="D52" s="486" t="n">
        <v>102.917946467749</v>
      </c>
      <c r="E52" s="486" t="n">
        <v>201.264222503161</v>
      </c>
      <c r="F52" s="486" t="n">
        <v>114.035087719298</v>
      </c>
      <c r="G52" s="486" t="n">
        <v>110.144927536232</v>
      </c>
      <c r="H52" s="486" t="n">
        <v>155.555555555556</v>
      </c>
      <c r="I52" s="486" t="n">
        <v>180</v>
      </c>
      <c r="J52" s="486" t="n">
        <v>55.5555555555556</v>
      </c>
      <c r="K52" s="486" t="n">
        <v>108.293023487757</v>
      </c>
      <c r="L52" s="486" t="n">
        <v>107.475083056478</v>
      </c>
      <c r="M52" s="486" t="n">
        <v>119.506172839506</v>
      </c>
      <c r="N52" s="487" t="n">
        <v>109.724106739032</v>
      </c>
      <c r="O52" s="488" t="n">
        <v>106.611570247934</v>
      </c>
      <c r="P52" s="560"/>
      <c r="Q52" s="560"/>
      <c r="R52" s="560"/>
    </row>
    <row r="53" customFormat="false" ht="16.5" hidden="false" customHeight="false" outlineLevel="0" collapsed="false">
      <c r="A53" s="464" t="s">
        <v>188</v>
      </c>
      <c r="B53" s="465"/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7"/>
      <c r="O53" s="468"/>
    </row>
    <row r="54" customFormat="false" ht="12.75" hidden="false" customHeight="false" outlineLevel="0" collapsed="false">
      <c r="A54" s="470" t="s">
        <v>177</v>
      </c>
      <c r="B54" s="471" t="n">
        <v>9.6</v>
      </c>
      <c r="C54" s="471" t="n">
        <v>21375</v>
      </c>
      <c r="D54" s="471" t="n">
        <v>16682</v>
      </c>
      <c r="E54" s="471" t="n">
        <v>1006</v>
      </c>
      <c r="F54" s="471" t="n">
        <v>463</v>
      </c>
      <c r="G54" s="471" t="n">
        <v>344</v>
      </c>
      <c r="H54" s="471" t="n">
        <v>0</v>
      </c>
      <c r="I54" s="471" t="n">
        <v>0</v>
      </c>
      <c r="J54" s="471" t="n">
        <v>0</v>
      </c>
      <c r="K54" s="471" t="n">
        <v>18496</v>
      </c>
      <c r="L54" s="471" t="n">
        <v>1899</v>
      </c>
      <c r="M54" s="471" t="n">
        <v>980</v>
      </c>
      <c r="N54" s="472" t="n">
        <v>2879</v>
      </c>
      <c r="O54" s="477" t="n">
        <v>17.3</v>
      </c>
    </row>
    <row r="55" customFormat="false" ht="13.5" hidden="false" customHeight="false" outlineLevel="0" collapsed="false">
      <c r="A55" s="470" t="s">
        <v>178</v>
      </c>
      <c r="B55" s="475" t="n">
        <v>9.111</v>
      </c>
      <c r="C55" s="475" t="n">
        <v>20668</v>
      </c>
      <c r="D55" s="475" t="n">
        <v>16915</v>
      </c>
      <c r="E55" s="475" t="n">
        <v>106</v>
      </c>
      <c r="F55" s="475" t="n">
        <v>377</v>
      </c>
      <c r="G55" s="475" t="n">
        <v>606</v>
      </c>
      <c r="H55" s="475" t="n">
        <v>0</v>
      </c>
      <c r="I55" s="475" t="n">
        <v>0</v>
      </c>
      <c r="J55" s="475" t="n">
        <v>0</v>
      </c>
      <c r="K55" s="475" t="n">
        <v>18005</v>
      </c>
      <c r="L55" s="475" t="n">
        <v>1969</v>
      </c>
      <c r="M55" s="475" t="n">
        <v>694</v>
      </c>
      <c r="N55" s="476" t="n">
        <v>2663</v>
      </c>
      <c r="O55" s="477" t="n">
        <v>15.7</v>
      </c>
    </row>
    <row r="56" s="484" customFormat="true" ht="12.75" hidden="false" customHeight="false" outlineLevel="0" collapsed="false">
      <c r="A56" s="478" t="s">
        <v>179</v>
      </c>
      <c r="B56" s="479" t="n">
        <v>0.488999999999999</v>
      </c>
      <c r="C56" s="479" t="n">
        <v>707</v>
      </c>
      <c r="D56" s="479" t="n">
        <v>-233</v>
      </c>
      <c r="E56" s="479" t="n">
        <v>900</v>
      </c>
      <c r="F56" s="479" t="n">
        <v>86</v>
      </c>
      <c r="G56" s="479" t="n">
        <v>-262</v>
      </c>
      <c r="H56" s="479" t="n">
        <v>0</v>
      </c>
      <c r="I56" s="479" t="n">
        <v>0</v>
      </c>
      <c r="J56" s="479" t="n">
        <v>0</v>
      </c>
      <c r="K56" s="479" t="n">
        <v>491</v>
      </c>
      <c r="L56" s="479" t="n">
        <v>-70</v>
      </c>
      <c r="M56" s="479" t="n">
        <v>286</v>
      </c>
      <c r="N56" s="480" t="n">
        <v>216</v>
      </c>
      <c r="O56" s="481" t="n">
        <v>1.6</v>
      </c>
      <c r="P56" s="559"/>
      <c r="Q56" s="559"/>
      <c r="R56" s="559"/>
    </row>
    <row r="57" s="484" customFormat="true" ht="13.5" hidden="false" customHeight="false" outlineLevel="0" collapsed="false">
      <c r="A57" s="485" t="s">
        <v>180</v>
      </c>
      <c r="B57" s="486" t="n">
        <v>105.367138623642</v>
      </c>
      <c r="C57" s="486" t="n">
        <v>103.420747048578</v>
      </c>
      <c r="D57" s="486" t="n">
        <v>98.6225243866391</v>
      </c>
      <c r="E57" s="486" t="n">
        <v>949.056603773585</v>
      </c>
      <c r="F57" s="486" t="n">
        <v>122.811671087533</v>
      </c>
      <c r="G57" s="486" t="n">
        <v>56.7656765676568</v>
      </c>
      <c r="H57" s="486" t="e">
        <f aca="false"/>
        <v>#DIV/0!</v>
      </c>
      <c r="I57" s="486" t="e">
        <f aca="false"/>
        <v>#DIV/0!</v>
      </c>
      <c r="J57" s="486" t="e">
        <f aca="false"/>
        <v>#DIV/0!</v>
      </c>
      <c r="K57" s="486" t="n">
        <v>102.727020272147</v>
      </c>
      <c r="L57" s="486" t="n">
        <v>96.4448958862367</v>
      </c>
      <c r="M57" s="486" t="n">
        <v>141.210374639769</v>
      </c>
      <c r="N57" s="487" t="n">
        <v>108.111152835148</v>
      </c>
      <c r="O57" s="488" t="n">
        <v>110.191082802548</v>
      </c>
      <c r="P57" s="560"/>
      <c r="Q57" s="560"/>
      <c r="R57" s="560"/>
    </row>
    <row r="58" customFormat="false" ht="16.5" hidden="false" customHeight="false" outlineLevel="0" collapsed="false">
      <c r="A58" s="464" t="s">
        <v>189</v>
      </c>
      <c r="B58" s="465"/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7"/>
      <c r="O58" s="468"/>
    </row>
    <row r="59" customFormat="false" ht="12.75" hidden="false" customHeight="false" outlineLevel="0" collapsed="false">
      <c r="A59" s="470" t="s">
        <v>177</v>
      </c>
      <c r="B59" s="471" t="n">
        <v>1059.742</v>
      </c>
      <c r="C59" s="471" t="n">
        <v>25800</v>
      </c>
      <c r="D59" s="471" t="n">
        <v>19133</v>
      </c>
      <c r="E59" s="471" t="n">
        <v>1407</v>
      </c>
      <c r="F59" s="471" t="n">
        <v>630</v>
      </c>
      <c r="G59" s="471" t="n">
        <v>320</v>
      </c>
      <c r="H59" s="471" t="n">
        <v>1083</v>
      </c>
      <c r="I59" s="471" t="n">
        <v>34</v>
      </c>
      <c r="J59" s="471" t="n">
        <v>19</v>
      </c>
      <c r="K59" s="471" t="n">
        <v>22626</v>
      </c>
      <c r="L59" s="471" t="n">
        <v>2269</v>
      </c>
      <c r="M59" s="471" t="n">
        <v>905</v>
      </c>
      <c r="N59" s="472" t="n">
        <v>3175</v>
      </c>
      <c r="O59" s="477" t="n">
        <v>16.6</v>
      </c>
    </row>
    <row r="60" customFormat="false" ht="13.5" hidden="false" customHeight="false" outlineLevel="0" collapsed="false">
      <c r="A60" s="470" t="s">
        <v>178</v>
      </c>
      <c r="B60" s="475" t="n">
        <v>1123.71</v>
      </c>
      <c r="C60" s="475" t="n">
        <v>24471</v>
      </c>
      <c r="D60" s="475" t="n">
        <v>18412</v>
      </c>
      <c r="E60" s="475" t="n">
        <v>1014</v>
      </c>
      <c r="F60" s="475" t="n">
        <v>485</v>
      </c>
      <c r="G60" s="475" t="n">
        <v>294</v>
      </c>
      <c r="H60" s="475" t="n">
        <v>940</v>
      </c>
      <c r="I60" s="475" t="n">
        <v>26</v>
      </c>
      <c r="J60" s="475" t="n">
        <v>44</v>
      </c>
      <c r="K60" s="475" t="n">
        <v>21216</v>
      </c>
      <c r="L60" s="475" t="n">
        <v>2408</v>
      </c>
      <c r="M60" s="475" t="n">
        <v>848</v>
      </c>
      <c r="N60" s="476" t="n">
        <v>3256</v>
      </c>
      <c r="O60" s="477" t="n">
        <v>17.7</v>
      </c>
    </row>
    <row r="61" s="484" customFormat="true" ht="12.75" hidden="false" customHeight="false" outlineLevel="0" collapsed="false">
      <c r="A61" s="478" t="s">
        <v>179</v>
      </c>
      <c r="B61" s="479" t="n">
        <v>-63.9680000000001</v>
      </c>
      <c r="C61" s="479" t="n">
        <v>1329</v>
      </c>
      <c r="D61" s="479" t="n">
        <v>721</v>
      </c>
      <c r="E61" s="479" t="n">
        <v>393</v>
      </c>
      <c r="F61" s="479" t="n">
        <v>145</v>
      </c>
      <c r="G61" s="479" t="n">
        <v>26</v>
      </c>
      <c r="H61" s="479" t="n">
        <v>143</v>
      </c>
      <c r="I61" s="479" t="n">
        <v>8</v>
      </c>
      <c r="J61" s="479" t="n">
        <v>-25</v>
      </c>
      <c r="K61" s="479" t="n">
        <v>1410</v>
      </c>
      <c r="L61" s="479" t="n">
        <v>-139</v>
      </c>
      <c r="M61" s="479" t="n">
        <v>57</v>
      </c>
      <c r="N61" s="480" t="n">
        <v>-81</v>
      </c>
      <c r="O61" s="481" t="n">
        <v>-1.1</v>
      </c>
      <c r="P61" s="559"/>
      <c r="Q61" s="559"/>
      <c r="R61" s="559"/>
    </row>
    <row r="62" s="484" customFormat="true" ht="13.5" hidden="false" customHeight="false" outlineLevel="0" collapsed="false">
      <c r="A62" s="485" t="s">
        <v>180</v>
      </c>
      <c r="B62" s="486" t="n">
        <v>94.3074280730794</v>
      </c>
      <c r="C62" s="486" t="n">
        <v>105.430918229741</v>
      </c>
      <c r="D62" s="486" t="n">
        <v>103.915924397132</v>
      </c>
      <c r="E62" s="486" t="n">
        <v>138.757396449704</v>
      </c>
      <c r="F62" s="486" t="n">
        <v>129.896907216495</v>
      </c>
      <c r="G62" s="486" t="n">
        <v>108.843537414966</v>
      </c>
      <c r="H62" s="486" t="n">
        <v>115.212765957447</v>
      </c>
      <c r="I62" s="486" t="n">
        <v>130.769230769231</v>
      </c>
      <c r="J62" s="486" t="n">
        <v>43.1818181818182</v>
      </c>
      <c r="K62" s="486" t="n">
        <v>106.64592760181</v>
      </c>
      <c r="L62" s="486" t="n">
        <v>94.2275747508306</v>
      </c>
      <c r="M62" s="486" t="n">
        <v>106.721698113208</v>
      </c>
      <c r="N62" s="487" t="n">
        <v>97.512285012285</v>
      </c>
      <c r="O62" s="488" t="n">
        <v>93.7853107344633</v>
      </c>
      <c r="P62" s="561"/>
      <c r="Q62" s="560"/>
      <c r="R62" s="560"/>
    </row>
    <row r="63" s="484" customFormat="true" ht="16.5" hidden="false" customHeight="false" outlineLevel="0" collapsed="false">
      <c r="A63" s="492" t="s">
        <v>190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93"/>
      <c r="O63" s="493"/>
      <c r="P63" s="562"/>
      <c r="Q63" s="562"/>
      <c r="R63" s="562"/>
    </row>
    <row r="64" s="484" customFormat="true" ht="12.75" hidden="false" customHeight="false" outlineLevel="0" collapsed="false">
      <c r="A64" s="470" t="s">
        <v>177</v>
      </c>
      <c r="B64" s="471" t="n">
        <v>861.247</v>
      </c>
      <c r="C64" s="471" t="n">
        <v>25191</v>
      </c>
      <c r="D64" s="471" t="n">
        <v>19870</v>
      </c>
      <c r="E64" s="471" t="n">
        <v>1808</v>
      </c>
      <c r="F64" s="471" t="n">
        <v>425</v>
      </c>
      <c r="G64" s="471" t="n">
        <v>78</v>
      </c>
      <c r="H64" s="471" t="n">
        <v>420</v>
      </c>
      <c r="I64" s="471" t="n">
        <v>3</v>
      </c>
      <c r="J64" s="471" t="n">
        <v>1</v>
      </c>
      <c r="K64" s="471" t="n">
        <v>22604</v>
      </c>
      <c r="L64" s="471" t="n">
        <v>2107</v>
      </c>
      <c r="M64" s="471" t="n">
        <v>479</v>
      </c>
      <c r="N64" s="472" t="n">
        <v>2587</v>
      </c>
      <c r="O64" s="563" t="n">
        <v>13</v>
      </c>
      <c r="P64" s="564"/>
      <c r="Q64" s="564"/>
      <c r="R64" s="564"/>
    </row>
    <row r="65" s="484" customFormat="true" ht="13.5" hidden="false" customHeight="false" outlineLevel="0" collapsed="false">
      <c r="A65" s="470" t="s">
        <v>178</v>
      </c>
      <c r="B65" s="495" t="n">
        <v>864.656</v>
      </c>
      <c r="C65" s="495" t="n">
        <v>23715</v>
      </c>
      <c r="D65" s="495" t="n">
        <v>19061</v>
      </c>
      <c r="E65" s="495" t="n">
        <v>1400</v>
      </c>
      <c r="F65" s="495" t="n">
        <v>350</v>
      </c>
      <c r="G65" s="495" t="n">
        <v>56</v>
      </c>
      <c r="H65" s="495" t="n">
        <v>403</v>
      </c>
      <c r="I65" s="495" t="n">
        <v>4</v>
      </c>
      <c r="J65" s="495" t="n">
        <v>0</v>
      </c>
      <c r="K65" s="495" t="n">
        <v>21274</v>
      </c>
      <c r="L65" s="495" t="n">
        <v>2033</v>
      </c>
      <c r="M65" s="495" t="n">
        <v>408</v>
      </c>
      <c r="N65" s="496" t="n">
        <v>2441</v>
      </c>
      <c r="O65" s="565" t="n">
        <v>12.8</v>
      </c>
      <c r="P65" s="566"/>
      <c r="Q65" s="566"/>
      <c r="R65" s="566"/>
    </row>
    <row r="66" s="484" customFormat="true" ht="12.75" hidden="false" customHeight="false" outlineLevel="0" collapsed="false">
      <c r="A66" s="478" t="s">
        <v>179</v>
      </c>
      <c r="B66" s="498" t="n">
        <v>-3.40899999999999</v>
      </c>
      <c r="C66" s="498" t="n">
        <v>1476</v>
      </c>
      <c r="D66" s="498" t="n">
        <v>809</v>
      </c>
      <c r="E66" s="498" t="n">
        <v>408</v>
      </c>
      <c r="F66" s="498" t="n">
        <v>75</v>
      </c>
      <c r="G66" s="498" t="n">
        <v>22</v>
      </c>
      <c r="H66" s="498" t="n">
        <v>17</v>
      </c>
      <c r="I66" s="498" t="n">
        <v>-1</v>
      </c>
      <c r="J66" s="498" t="n">
        <v>1</v>
      </c>
      <c r="K66" s="498" t="n">
        <v>1330</v>
      </c>
      <c r="L66" s="498" t="n">
        <v>74</v>
      </c>
      <c r="M66" s="498" t="n">
        <v>71</v>
      </c>
      <c r="N66" s="499" t="n">
        <v>146</v>
      </c>
      <c r="O66" s="481"/>
      <c r="P66" s="566"/>
      <c r="Q66" s="566"/>
      <c r="R66" s="566"/>
    </row>
    <row r="67" s="484" customFormat="true" ht="13.5" hidden="false" customHeight="false" outlineLevel="0" collapsed="false">
      <c r="A67" s="485" t="s">
        <v>180</v>
      </c>
      <c r="B67" s="501" t="n">
        <v>99.6057391610074</v>
      </c>
      <c r="C67" s="501" t="n">
        <v>106.223908918406</v>
      </c>
      <c r="D67" s="501" t="n">
        <v>104.244268401448</v>
      </c>
      <c r="E67" s="501" t="n">
        <v>129.142857142857</v>
      </c>
      <c r="F67" s="501" t="n">
        <v>121.428571428571</v>
      </c>
      <c r="G67" s="501" t="n">
        <v>139.285714285714</v>
      </c>
      <c r="H67" s="501" t="n">
        <v>104.218362282878</v>
      </c>
      <c r="I67" s="501" t="n">
        <v>75</v>
      </c>
      <c r="J67" s="501" t="e">
        <f aca="false"/>
        <v>#DIV/0!</v>
      </c>
      <c r="K67" s="501" t="n">
        <v>106.251762715051</v>
      </c>
      <c r="L67" s="501" t="n">
        <v>103.63994097393</v>
      </c>
      <c r="M67" s="501" t="n">
        <v>117.401960784314</v>
      </c>
      <c r="N67" s="502" t="n">
        <v>105.981155264236</v>
      </c>
      <c r="O67" s="488"/>
      <c r="P67" s="566"/>
      <c r="Q67" s="566"/>
      <c r="R67" s="566"/>
    </row>
    <row r="68" customFormat="false" ht="16.5" hidden="false" customHeight="false" outlineLevel="0" collapsed="false">
      <c r="A68" s="464" t="s">
        <v>191</v>
      </c>
      <c r="B68" s="465"/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7"/>
      <c r="O68" s="468"/>
    </row>
    <row r="69" customFormat="false" ht="12.75" hidden="false" customHeight="false" outlineLevel="0" collapsed="false">
      <c r="A69" s="470" t="s">
        <v>177</v>
      </c>
      <c r="B69" s="471" t="n">
        <v>777.671</v>
      </c>
      <c r="C69" s="471" t="n">
        <v>18804</v>
      </c>
      <c r="D69" s="471" t="n">
        <v>14757</v>
      </c>
      <c r="E69" s="471" t="n">
        <v>1209</v>
      </c>
      <c r="F69" s="471" t="n">
        <v>399</v>
      </c>
      <c r="G69" s="471" t="n">
        <v>660</v>
      </c>
      <c r="H69" s="471" t="n">
        <v>21</v>
      </c>
      <c r="I69" s="471" t="n">
        <v>6</v>
      </c>
      <c r="J69" s="471" t="n">
        <v>76</v>
      </c>
      <c r="K69" s="471" t="n">
        <v>17130</v>
      </c>
      <c r="L69" s="471" t="n">
        <v>1136</v>
      </c>
      <c r="M69" s="471" t="n">
        <v>537</v>
      </c>
      <c r="N69" s="472" t="n">
        <v>1674</v>
      </c>
      <c r="O69" s="477" t="n">
        <v>11.3</v>
      </c>
    </row>
    <row r="70" customFormat="false" ht="13.5" hidden="false" customHeight="false" outlineLevel="0" collapsed="false">
      <c r="A70" s="470" t="s">
        <v>178</v>
      </c>
      <c r="B70" s="475" t="n">
        <v>788.536</v>
      </c>
      <c r="C70" s="475" t="n">
        <v>17976</v>
      </c>
      <c r="D70" s="475" t="n">
        <v>14291</v>
      </c>
      <c r="E70" s="475" t="n">
        <v>1047</v>
      </c>
      <c r="F70" s="475" t="n">
        <v>361</v>
      </c>
      <c r="G70" s="475" t="n">
        <v>595</v>
      </c>
      <c r="H70" s="475" t="n">
        <v>25</v>
      </c>
      <c r="I70" s="475" t="n">
        <v>6</v>
      </c>
      <c r="J70" s="475" t="n">
        <v>12</v>
      </c>
      <c r="K70" s="475" t="n">
        <v>16337</v>
      </c>
      <c r="L70" s="475" t="n">
        <v>1164</v>
      </c>
      <c r="M70" s="475" t="n">
        <v>475</v>
      </c>
      <c r="N70" s="476" t="n">
        <v>1639</v>
      </c>
      <c r="O70" s="477" t="n">
        <v>11.5</v>
      </c>
    </row>
    <row r="71" s="484" customFormat="true" ht="12.75" hidden="false" customHeight="false" outlineLevel="0" collapsed="false">
      <c r="A71" s="478" t="s">
        <v>179</v>
      </c>
      <c r="B71" s="479" t="n">
        <v>-10.8649999999999</v>
      </c>
      <c r="C71" s="479" t="n">
        <v>828</v>
      </c>
      <c r="D71" s="479" t="n">
        <v>466</v>
      </c>
      <c r="E71" s="479" t="n">
        <v>162</v>
      </c>
      <c r="F71" s="479" t="n">
        <v>38</v>
      </c>
      <c r="G71" s="479" t="n">
        <v>65</v>
      </c>
      <c r="H71" s="479" t="n">
        <v>-4</v>
      </c>
      <c r="I71" s="479" t="n">
        <v>0</v>
      </c>
      <c r="J71" s="479" t="n">
        <v>64</v>
      </c>
      <c r="K71" s="479" t="n">
        <v>793</v>
      </c>
      <c r="L71" s="479" t="n">
        <v>-28</v>
      </c>
      <c r="M71" s="479" t="n">
        <v>62</v>
      </c>
      <c r="N71" s="480" t="n">
        <v>35</v>
      </c>
      <c r="O71" s="481" t="n">
        <v>-0.199999999999999</v>
      </c>
      <c r="P71" s="559"/>
      <c r="Q71" s="559"/>
      <c r="R71" s="559"/>
    </row>
    <row r="72" s="484" customFormat="true" ht="13.5" hidden="false" customHeight="false" outlineLevel="0" collapsed="false">
      <c r="A72" s="485" t="s">
        <v>180</v>
      </c>
      <c r="B72" s="486" t="n">
        <v>98.6221301246868</v>
      </c>
      <c r="C72" s="486" t="n">
        <v>104.606141522029</v>
      </c>
      <c r="D72" s="486" t="n">
        <v>103.260793506403</v>
      </c>
      <c r="E72" s="486" t="n">
        <v>115.472779369628</v>
      </c>
      <c r="F72" s="486" t="n">
        <v>110.526315789474</v>
      </c>
      <c r="G72" s="486" t="n">
        <v>110.924369747899</v>
      </c>
      <c r="H72" s="486" t="n">
        <v>84</v>
      </c>
      <c r="I72" s="486" t="n">
        <v>100</v>
      </c>
      <c r="J72" s="486" t="n">
        <v>633.333333333333</v>
      </c>
      <c r="K72" s="486" t="n">
        <v>104.854012364571</v>
      </c>
      <c r="L72" s="486" t="n">
        <v>97.5945017182131</v>
      </c>
      <c r="M72" s="486" t="n">
        <v>113.052631578947</v>
      </c>
      <c r="N72" s="487" t="n">
        <v>102.135448444173</v>
      </c>
      <c r="O72" s="488" t="n">
        <v>98.2608695652174</v>
      </c>
      <c r="P72" s="560"/>
      <c r="Q72" s="560"/>
      <c r="R72" s="560"/>
    </row>
    <row r="73" customFormat="false" ht="16.5" hidden="false" customHeight="false" outlineLevel="0" collapsed="false">
      <c r="A73" s="464" t="s">
        <v>192</v>
      </c>
      <c r="B73" s="465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7"/>
      <c r="O73" s="468"/>
    </row>
    <row r="74" customFormat="false" ht="12.75" hidden="false" customHeight="false" outlineLevel="0" collapsed="false">
      <c r="A74" s="470" t="s">
        <v>177</v>
      </c>
      <c r="B74" s="471" t="n">
        <v>6239.994</v>
      </c>
      <c r="C74" s="471" t="n">
        <v>23845</v>
      </c>
      <c r="D74" s="471" t="n">
        <v>17701</v>
      </c>
      <c r="E74" s="471" t="n">
        <v>1250</v>
      </c>
      <c r="F74" s="471" t="n">
        <v>618</v>
      </c>
      <c r="G74" s="471" t="n">
        <v>1119</v>
      </c>
      <c r="H74" s="471" t="n">
        <v>523</v>
      </c>
      <c r="I74" s="471" t="n">
        <v>24</v>
      </c>
      <c r="J74" s="471" t="n">
        <v>38</v>
      </c>
      <c r="K74" s="471" t="n">
        <v>21273</v>
      </c>
      <c r="L74" s="471" t="n">
        <v>1762</v>
      </c>
      <c r="M74" s="471" t="n">
        <v>811</v>
      </c>
      <c r="N74" s="472" t="n">
        <v>2572</v>
      </c>
      <c r="O74" s="477" t="n">
        <v>14.5</v>
      </c>
    </row>
    <row r="75" customFormat="false" ht="13.5" hidden="false" customHeight="false" outlineLevel="0" collapsed="false">
      <c r="A75" s="470" t="s">
        <v>178</v>
      </c>
      <c r="B75" s="475" t="n">
        <v>6087.739</v>
      </c>
      <c r="C75" s="475" t="n">
        <v>22798</v>
      </c>
      <c r="D75" s="475" t="n">
        <v>17226</v>
      </c>
      <c r="E75" s="475" t="n">
        <v>897</v>
      </c>
      <c r="F75" s="475" t="n">
        <v>524</v>
      </c>
      <c r="G75" s="475" t="n">
        <v>1071</v>
      </c>
      <c r="H75" s="475" t="n">
        <v>481</v>
      </c>
      <c r="I75" s="475" t="n">
        <v>20</v>
      </c>
      <c r="J75" s="475" t="n">
        <v>9</v>
      </c>
      <c r="K75" s="475" t="n">
        <v>20227</v>
      </c>
      <c r="L75" s="475" t="n">
        <v>1805</v>
      </c>
      <c r="M75" s="475" t="n">
        <v>766</v>
      </c>
      <c r="N75" s="476" t="n">
        <v>2571</v>
      </c>
      <c r="O75" s="477" t="n">
        <v>14.9</v>
      </c>
    </row>
    <row r="76" s="484" customFormat="true" ht="12.75" hidden="false" customHeight="false" outlineLevel="0" collapsed="false">
      <c r="A76" s="478" t="s">
        <v>179</v>
      </c>
      <c r="B76" s="479" t="n">
        <v>152.255</v>
      </c>
      <c r="C76" s="479" t="n">
        <v>1047</v>
      </c>
      <c r="D76" s="479" t="n">
        <v>475</v>
      </c>
      <c r="E76" s="479" t="n">
        <v>353</v>
      </c>
      <c r="F76" s="479" t="n">
        <v>94</v>
      </c>
      <c r="G76" s="479" t="n">
        <v>48</v>
      </c>
      <c r="H76" s="479" t="n">
        <v>42</v>
      </c>
      <c r="I76" s="479" t="n">
        <v>4</v>
      </c>
      <c r="J76" s="479" t="n">
        <v>29</v>
      </c>
      <c r="K76" s="479" t="n">
        <v>1046</v>
      </c>
      <c r="L76" s="479" t="n">
        <v>-43</v>
      </c>
      <c r="M76" s="479" t="n">
        <v>45</v>
      </c>
      <c r="N76" s="480" t="n">
        <v>1</v>
      </c>
      <c r="O76" s="481" t="n">
        <v>-0.4</v>
      </c>
      <c r="P76" s="559"/>
      <c r="Q76" s="559"/>
      <c r="R76" s="559"/>
    </row>
    <row r="77" s="484" customFormat="true" ht="13.5" hidden="false" customHeight="false" outlineLevel="0" collapsed="false">
      <c r="A77" s="485" t="s">
        <v>180</v>
      </c>
      <c r="B77" s="486" t="n">
        <v>102.50101063794</v>
      </c>
      <c r="C77" s="486" t="n">
        <v>104.592508114747</v>
      </c>
      <c r="D77" s="486" t="n">
        <v>102.757459654011</v>
      </c>
      <c r="E77" s="486" t="n">
        <v>139.353400222965</v>
      </c>
      <c r="F77" s="486" t="n">
        <v>117.93893129771</v>
      </c>
      <c r="G77" s="486" t="n">
        <v>104.481792717087</v>
      </c>
      <c r="H77" s="486" t="n">
        <v>108.731808731809</v>
      </c>
      <c r="I77" s="486" t="n">
        <v>120</v>
      </c>
      <c r="J77" s="486" t="n">
        <v>422.222222222222</v>
      </c>
      <c r="K77" s="486" t="n">
        <v>105.171305680526</v>
      </c>
      <c r="L77" s="486" t="n">
        <v>97.617728531856</v>
      </c>
      <c r="M77" s="486" t="n">
        <v>105.874673629243</v>
      </c>
      <c r="N77" s="487" t="n">
        <v>100.038895371451</v>
      </c>
      <c r="O77" s="488" t="n">
        <v>97.3154362416107</v>
      </c>
      <c r="P77" s="560"/>
      <c r="Q77" s="560"/>
      <c r="R77" s="560"/>
    </row>
    <row r="78" customFormat="false" ht="16.5" hidden="false" customHeight="false" outlineLevel="0" collapsed="false">
      <c r="A78" s="464" t="s">
        <v>193</v>
      </c>
      <c r="B78" s="465"/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7"/>
      <c r="O78" s="468"/>
    </row>
    <row r="79" customFormat="false" ht="12.75" hidden="false" customHeight="false" outlineLevel="0" collapsed="false">
      <c r="A79" s="470" t="s">
        <v>177</v>
      </c>
      <c r="B79" s="471" t="n">
        <v>263.257</v>
      </c>
      <c r="C79" s="471" t="n">
        <v>23718</v>
      </c>
      <c r="D79" s="471" t="n">
        <v>18642</v>
      </c>
      <c r="E79" s="471" t="n">
        <v>1415</v>
      </c>
      <c r="F79" s="471" t="n">
        <v>446</v>
      </c>
      <c r="G79" s="471" t="n">
        <v>920</v>
      </c>
      <c r="H79" s="471" t="n">
        <v>13</v>
      </c>
      <c r="I79" s="471" t="n">
        <v>12</v>
      </c>
      <c r="J79" s="471" t="n">
        <v>55</v>
      </c>
      <c r="K79" s="471" t="n">
        <v>21503</v>
      </c>
      <c r="L79" s="471" t="n">
        <v>1616</v>
      </c>
      <c r="M79" s="471" t="n">
        <v>599</v>
      </c>
      <c r="N79" s="472" t="n">
        <v>2215</v>
      </c>
      <c r="O79" s="477" t="n">
        <v>11.9</v>
      </c>
    </row>
    <row r="80" customFormat="false" ht="13.5" hidden="false" customHeight="false" outlineLevel="0" collapsed="false">
      <c r="A80" s="470" t="s">
        <v>178</v>
      </c>
      <c r="B80" s="475" t="n">
        <v>257.333</v>
      </c>
      <c r="C80" s="475" t="n">
        <v>21851</v>
      </c>
      <c r="D80" s="475" t="n">
        <v>17673</v>
      </c>
      <c r="E80" s="475" t="n">
        <v>1051</v>
      </c>
      <c r="F80" s="475" t="n">
        <v>279</v>
      </c>
      <c r="G80" s="475" t="n">
        <v>762</v>
      </c>
      <c r="H80" s="475" t="n">
        <v>20</v>
      </c>
      <c r="I80" s="475" t="n">
        <v>16</v>
      </c>
      <c r="J80" s="475" t="n">
        <v>6</v>
      </c>
      <c r="K80" s="475" t="n">
        <v>19807</v>
      </c>
      <c r="L80" s="475" t="n">
        <v>1547</v>
      </c>
      <c r="M80" s="475" t="n">
        <v>496</v>
      </c>
      <c r="N80" s="476" t="n">
        <v>2044</v>
      </c>
      <c r="O80" s="477" t="n">
        <v>11.6</v>
      </c>
    </row>
    <row r="81" s="484" customFormat="true" ht="12.75" hidden="false" customHeight="false" outlineLevel="0" collapsed="false">
      <c r="A81" s="478" t="s">
        <v>179</v>
      </c>
      <c r="B81" s="479" t="n">
        <v>5.92399999999998</v>
      </c>
      <c r="C81" s="479" t="n">
        <v>1867</v>
      </c>
      <c r="D81" s="479" t="n">
        <v>969</v>
      </c>
      <c r="E81" s="479" t="n">
        <v>364</v>
      </c>
      <c r="F81" s="479" t="n">
        <v>167</v>
      </c>
      <c r="G81" s="479" t="n">
        <v>158</v>
      </c>
      <c r="H81" s="479" t="n">
        <v>-7</v>
      </c>
      <c r="I81" s="479" t="n">
        <v>-4</v>
      </c>
      <c r="J81" s="479" t="n">
        <v>49</v>
      </c>
      <c r="K81" s="479" t="n">
        <v>1696</v>
      </c>
      <c r="L81" s="479" t="n">
        <v>69</v>
      </c>
      <c r="M81" s="479" t="n">
        <v>103</v>
      </c>
      <c r="N81" s="480" t="n">
        <v>171</v>
      </c>
      <c r="O81" s="481" t="n">
        <v>0.300000000000001</v>
      </c>
      <c r="P81" s="559"/>
      <c r="Q81" s="559"/>
      <c r="R81" s="559"/>
    </row>
    <row r="82" s="484" customFormat="true" ht="13.5" hidden="false" customHeight="false" outlineLevel="0" collapsed="false">
      <c r="A82" s="485" t="s">
        <v>180</v>
      </c>
      <c r="B82" s="486" t="n">
        <v>102.302075520823</v>
      </c>
      <c r="C82" s="486" t="n">
        <v>108.544231385291</v>
      </c>
      <c r="D82" s="486" t="n">
        <v>105.482940078085</v>
      </c>
      <c r="E82" s="486" t="n">
        <v>134.633682207422</v>
      </c>
      <c r="F82" s="486" t="n">
        <v>159.856630824373</v>
      </c>
      <c r="G82" s="486" t="n">
        <v>120.734908136483</v>
      </c>
      <c r="H82" s="486" t="n">
        <v>65</v>
      </c>
      <c r="I82" s="486" t="n">
        <v>75</v>
      </c>
      <c r="J82" s="486" t="n">
        <v>916.666666666667</v>
      </c>
      <c r="K82" s="486" t="n">
        <v>108.562629373454</v>
      </c>
      <c r="L82" s="486" t="n">
        <v>104.460245636716</v>
      </c>
      <c r="M82" s="486" t="n">
        <v>120.766129032258</v>
      </c>
      <c r="N82" s="487" t="n">
        <v>108.365949119374</v>
      </c>
      <c r="O82" s="488" t="n">
        <v>102.586206896552</v>
      </c>
      <c r="P82" s="560"/>
      <c r="Q82" s="560"/>
      <c r="R82" s="560"/>
    </row>
    <row r="83" customFormat="false" ht="16.5" hidden="false" customHeight="false" outlineLevel="0" collapsed="false">
      <c r="A83" s="464" t="s">
        <v>194</v>
      </c>
      <c r="B83" s="465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7"/>
      <c r="O83" s="468"/>
    </row>
    <row r="84" customFormat="false" ht="12.75" hidden="false" customHeight="false" outlineLevel="0" collapsed="false">
      <c r="A84" s="470" t="s">
        <v>177</v>
      </c>
      <c r="B84" s="471" t="n">
        <v>2391.734</v>
      </c>
      <c r="C84" s="471" t="n">
        <v>22554</v>
      </c>
      <c r="D84" s="471" t="n">
        <v>17111</v>
      </c>
      <c r="E84" s="471" t="n">
        <v>1295</v>
      </c>
      <c r="F84" s="471" t="n">
        <v>520</v>
      </c>
      <c r="G84" s="471" t="n">
        <v>822</v>
      </c>
      <c r="H84" s="471" t="n">
        <v>453</v>
      </c>
      <c r="I84" s="471" t="n">
        <v>20</v>
      </c>
      <c r="J84" s="471" t="n">
        <v>92</v>
      </c>
      <c r="K84" s="471" t="n">
        <v>20313</v>
      </c>
      <c r="L84" s="471" t="n">
        <v>1694</v>
      </c>
      <c r="M84" s="471" t="n">
        <v>546</v>
      </c>
      <c r="N84" s="472" t="n">
        <v>2240</v>
      </c>
      <c r="O84" s="477" t="n">
        <v>13.1</v>
      </c>
    </row>
    <row r="85" customFormat="false" ht="13.5" hidden="false" customHeight="false" outlineLevel="0" collapsed="false">
      <c r="A85" s="470" t="s">
        <v>178</v>
      </c>
      <c r="B85" s="475" t="n">
        <v>2517.406</v>
      </c>
      <c r="C85" s="475" t="n">
        <v>21144</v>
      </c>
      <c r="D85" s="475" t="n">
        <v>16315</v>
      </c>
      <c r="E85" s="475" t="n">
        <v>931</v>
      </c>
      <c r="F85" s="475" t="n">
        <v>397</v>
      </c>
      <c r="G85" s="475" t="n">
        <v>802</v>
      </c>
      <c r="H85" s="475" t="n">
        <v>382</v>
      </c>
      <c r="I85" s="475" t="n">
        <v>19</v>
      </c>
      <c r="J85" s="475" t="n">
        <v>26</v>
      </c>
      <c r="K85" s="475" t="n">
        <v>18873</v>
      </c>
      <c r="L85" s="475" t="n">
        <v>1719</v>
      </c>
      <c r="M85" s="475" t="n">
        <v>553</v>
      </c>
      <c r="N85" s="476" t="n">
        <v>2272</v>
      </c>
      <c r="O85" s="477" t="n">
        <v>13.9</v>
      </c>
    </row>
    <row r="86" s="484" customFormat="true" ht="12.75" hidden="false" customHeight="false" outlineLevel="0" collapsed="false">
      <c r="A86" s="478" t="s">
        <v>179</v>
      </c>
      <c r="B86" s="479" t="n">
        <v>-125.672</v>
      </c>
      <c r="C86" s="479" t="n">
        <v>1410</v>
      </c>
      <c r="D86" s="479" t="n">
        <v>796</v>
      </c>
      <c r="E86" s="479" t="n">
        <v>364</v>
      </c>
      <c r="F86" s="479" t="n">
        <v>123</v>
      </c>
      <c r="G86" s="479" t="n">
        <v>20</v>
      </c>
      <c r="H86" s="479" t="n">
        <v>71</v>
      </c>
      <c r="I86" s="479" t="n">
        <v>1</v>
      </c>
      <c r="J86" s="479" t="n">
        <v>66</v>
      </c>
      <c r="K86" s="479" t="n">
        <v>1440</v>
      </c>
      <c r="L86" s="479" t="n">
        <v>-25</v>
      </c>
      <c r="M86" s="479" t="n">
        <v>-7</v>
      </c>
      <c r="N86" s="480" t="n">
        <v>-32</v>
      </c>
      <c r="O86" s="481" t="n">
        <v>-0.800000000000001</v>
      </c>
      <c r="P86" s="559"/>
      <c r="Q86" s="559"/>
      <c r="R86" s="559"/>
    </row>
    <row r="87" s="484" customFormat="true" ht="13.5" hidden="false" customHeight="false" outlineLevel="0" collapsed="false">
      <c r="A87" s="485" t="s">
        <v>180</v>
      </c>
      <c r="B87" s="486" t="n">
        <v>95.0078771560885</v>
      </c>
      <c r="C87" s="486" t="n">
        <v>106.6685584563</v>
      </c>
      <c r="D87" s="486" t="n">
        <v>104.87894575544</v>
      </c>
      <c r="E87" s="486" t="n">
        <v>139.097744360902</v>
      </c>
      <c r="F87" s="486" t="n">
        <v>130.982367758186</v>
      </c>
      <c r="G87" s="486" t="n">
        <v>102.493765586035</v>
      </c>
      <c r="H87" s="486" t="n">
        <v>118.586387434555</v>
      </c>
      <c r="I87" s="486" t="n">
        <v>105.263157894737</v>
      </c>
      <c r="J87" s="486" t="n">
        <v>353.846153846154</v>
      </c>
      <c r="K87" s="486" t="n">
        <v>107.629947544111</v>
      </c>
      <c r="L87" s="486" t="n">
        <v>98.5456660849331</v>
      </c>
      <c r="M87" s="486" t="n">
        <v>98.7341772151899</v>
      </c>
      <c r="N87" s="487" t="n">
        <v>98.5915492957747</v>
      </c>
      <c r="O87" s="488" t="n">
        <v>94.2446043165468</v>
      </c>
      <c r="P87" s="560"/>
      <c r="Q87" s="560"/>
      <c r="R87" s="560"/>
    </row>
    <row r="88" customFormat="false" ht="16.5" hidden="false" customHeight="false" outlineLevel="0" collapsed="false">
      <c r="A88" s="464" t="s">
        <v>195</v>
      </c>
      <c r="B88" s="465"/>
      <c r="C88" s="466"/>
      <c r="D88" s="466"/>
      <c r="E88" s="466"/>
      <c r="F88" s="466"/>
      <c r="G88" s="466"/>
      <c r="H88" s="466"/>
      <c r="I88" s="466"/>
      <c r="J88" s="466"/>
      <c r="K88" s="466"/>
      <c r="L88" s="466"/>
      <c r="M88" s="466"/>
      <c r="N88" s="467"/>
      <c r="O88" s="468"/>
    </row>
    <row r="89" customFormat="false" ht="12.75" hidden="false" customHeight="false" outlineLevel="0" collapsed="false">
      <c r="A89" s="470" t="s">
        <v>177</v>
      </c>
      <c r="B89" s="471" t="n">
        <v>413.892</v>
      </c>
      <c r="C89" s="471" t="n">
        <v>18058</v>
      </c>
      <c r="D89" s="471" t="n">
        <v>13862</v>
      </c>
      <c r="E89" s="471" t="n">
        <v>1050</v>
      </c>
      <c r="F89" s="471" t="n">
        <v>316</v>
      </c>
      <c r="G89" s="471" t="n">
        <v>634</v>
      </c>
      <c r="H89" s="471" t="n">
        <v>88</v>
      </c>
      <c r="I89" s="471" t="n">
        <v>60</v>
      </c>
      <c r="J89" s="471" t="n">
        <v>621</v>
      </c>
      <c r="K89" s="471" t="n">
        <v>16630</v>
      </c>
      <c r="L89" s="471" t="n">
        <v>1064</v>
      </c>
      <c r="M89" s="471" t="n">
        <v>363</v>
      </c>
      <c r="N89" s="472" t="n">
        <v>1427</v>
      </c>
      <c r="O89" s="477" t="n">
        <v>10.3</v>
      </c>
    </row>
    <row r="90" customFormat="false" ht="13.5" hidden="false" customHeight="false" outlineLevel="0" collapsed="false">
      <c r="A90" s="470" t="s">
        <v>178</v>
      </c>
      <c r="B90" s="475" t="n">
        <v>439.847</v>
      </c>
      <c r="C90" s="475" t="n">
        <v>17139</v>
      </c>
      <c r="D90" s="475" t="n">
        <v>13279</v>
      </c>
      <c r="E90" s="475" t="n">
        <v>930</v>
      </c>
      <c r="F90" s="475" t="n">
        <v>241</v>
      </c>
      <c r="G90" s="475" t="n">
        <v>511</v>
      </c>
      <c r="H90" s="475" t="n">
        <v>68</v>
      </c>
      <c r="I90" s="475" t="n">
        <v>60</v>
      </c>
      <c r="J90" s="475" t="n">
        <v>660</v>
      </c>
      <c r="K90" s="475" t="n">
        <v>15748</v>
      </c>
      <c r="L90" s="475" t="n">
        <v>1107</v>
      </c>
      <c r="M90" s="475" t="n">
        <v>284</v>
      </c>
      <c r="N90" s="476" t="n">
        <v>1391</v>
      </c>
      <c r="O90" s="477" t="n">
        <v>10.5</v>
      </c>
    </row>
    <row r="91" s="484" customFormat="true" ht="12.75" hidden="false" customHeight="false" outlineLevel="0" collapsed="false">
      <c r="A91" s="478" t="s">
        <v>179</v>
      </c>
      <c r="B91" s="479" t="n">
        <v>-25.955</v>
      </c>
      <c r="C91" s="479" t="n">
        <v>919</v>
      </c>
      <c r="D91" s="479" t="n">
        <v>583</v>
      </c>
      <c r="E91" s="479" t="n">
        <v>120</v>
      </c>
      <c r="F91" s="479" t="n">
        <v>75</v>
      </c>
      <c r="G91" s="479" t="n">
        <v>123</v>
      </c>
      <c r="H91" s="479" t="n">
        <v>20</v>
      </c>
      <c r="I91" s="479" t="n">
        <v>0</v>
      </c>
      <c r="J91" s="479" t="n">
        <v>-39</v>
      </c>
      <c r="K91" s="479" t="n">
        <v>882</v>
      </c>
      <c r="L91" s="479" t="n">
        <v>-43</v>
      </c>
      <c r="M91" s="479" t="n">
        <v>79</v>
      </c>
      <c r="N91" s="480" t="n">
        <v>36</v>
      </c>
      <c r="O91" s="481" t="n">
        <v>-0.199999999999999</v>
      </c>
      <c r="P91" s="559"/>
      <c r="Q91" s="559"/>
      <c r="R91" s="559"/>
    </row>
    <row r="92" s="484" customFormat="true" ht="13.5" hidden="false" customHeight="false" outlineLevel="0" collapsed="false">
      <c r="A92" s="485" t="s">
        <v>180</v>
      </c>
      <c r="B92" s="486" t="n">
        <v>94.0990844543671</v>
      </c>
      <c r="C92" s="486" t="n">
        <v>105.362039792287</v>
      </c>
      <c r="D92" s="486" t="n">
        <v>104.390390842684</v>
      </c>
      <c r="E92" s="486" t="n">
        <v>112.903225806452</v>
      </c>
      <c r="F92" s="486" t="n">
        <v>131.120331950207</v>
      </c>
      <c r="G92" s="486" t="n">
        <v>124.070450097847</v>
      </c>
      <c r="H92" s="486" t="n">
        <v>129.411764705882</v>
      </c>
      <c r="I92" s="486" t="n">
        <v>100</v>
      </c>
      <c r="J92" s="486" t="n">
        <v>94.0909090909091</v>
      </c>
      <c r="K92" s="486" t="n">
        <v>105.600711201422</v>
      </c>
      <c r="L92" s="486" t="n">
        <v>96.1156278229449</v>
      </c>
      <c r="M92" s="486" t="n">
        <v>127.816901408451</v>
      </c>
      <c r="N92" s="487" t="n">
        <v>102.588066139468</v>
      </c>
      <c r="O92" s="488" t="n">
        <v>98.0952380952381</v>
      </c>
      <c r="P92" s="560"/>
      <c r="Q92" s="560"/>
      <c r="R92" s="560"/>
    </row>
    <row r="93" s="512" customFormat="true" ht="16.5" hidden="true" customHeight="false" outlineLevel="0" collapsed="false">
      <c r="A93" s="505" t="s">
        <v>196</v>
      </c>
      <c r="B93" s="506"/>
      <c r="C93" s="507"/>
      <c r="D93" s="507"/>
      <c r="E93" s="507"/>
      <c r="F93" s="507"/>
      <c r="G93" s="507"/>
      <c r="H93" s="507"/>
      <c r="I93" s="507"/>
      <c r="J93" s="507"/>
      <c r="K93" s="507"/>
      <c r="L93" s="507"/>
      <c r="M93" s="507"/>
      <c r="N93" s="508"/>
      <c r="O93" s="509"/>
      <c r="P93" s="567"/>
      <c r="Q93" s="567"/>
      <c r="R93" s="567"/>
    </row>
    <row r="94" customFormat="false" ht="12.75" hidden="true" customHeight="false" outlineLevel="0" collapsed="false">
      <c r="A94" s="513" t="s">
        <v>197</v>
      </c>
      <c r="B94" s="471"/>
      <c r="C94" s="471"/>
      <c r="D94" s="471"/>
      <c r="E94" s="471"/>
      <c r="F94" s="471"/>
      <c r="G94" s="471"/>
      <c r="H94" s="471"/>
      <c r="I94" s="471"/>
      <c r="J94" s="471"/>
      <c r="K94" s="471"/>
      <c r="L94" s="471"/>
      <c r="M94" s="471"/>
      <c r="N94" s="472"/>
      <c r="O94" s="477"/>
    </row>
    <row r="95" s="512" customFormat="true" ht="13.5" hidden="true" customHeight="false" outlineLevel="0" collapsed="false">
      <c r="A95" s="514" t="s">
        <v>198</v>
      </c>
      <c r="B95" s="515" t="n">
        <v>12.312</v>
      </c>
      <c r="C95" s="515" t="n">
        <v>15205</v>
      </c>
      <c r="D95" s="515" t="n">
        <v>11124</v>
      </c>
      <c r="E95" s="515" t="n">
        <v>1603</v>
      </c>
      <c r="F95" s="515" t="n">
        <v>29</v>
      </c>
      <c r="G95" s="515" t="n">
        <v>349</v>
      </c>
      <c r="H95" s="515" t="n">
        <v>246</v>
      </c>
      <c r="I95" s="515" t="n">
        <v>33</v>
      </c>
      <c r="J95" s="515" t="n">
        <v>964</v>
      </c>
      <c r="K95" s="515" t="n">
        <v>14348</v>
      </c>
      <c r="L95" s="515" t="n">
        <v>665</v>
      </c>
      <c r="M95" s="515" t="n">
        <v>192</v>
      </c>
      <c r="N95" s="516" t="n">
        <v>857</v>
      </c>
      <c r="O95" s="517" t="n">
        <v>7.7</v>
      </c>
      <c r="P95" s="567"/>
      <c r="Q95" s="567"/>
      <c r="R95" s="567"/>
    </row>
    <row r="96" s="525" customFormat="true" ht="12.75" hidden="true" customHeight="false" outlineLevel="0" collapsed="false">
      <c r="A96" s="519" t="s">
        <v>199</v>
      </c>
      <c r="B96" s="520" t="n">
        <v>-12.312</v>
      </c>
      <c r="C96" s="520" t="n">
        <v>-15205</v>
      </c>
      <c r="D96" s="520" t="n">
        <v>-11124</v>
      </c>
      <c r="E96" s="520" t="n">
        <v>-1603</v>
      </c>
      <c r="F96" s="520" t="n">
        <v>-29</v>
      </c>
      <c r="G96" s="520" t="n">
        <v>-349</v>
      </c>
      <c r="H96" s="520" t="n">
        <v>-246</v>
      </c>
      <c r="I96" s="520" t="n">
        <v>-33</v>
      </c>
      <c r="J96" s="520" t="n">
        <v>-964</v>
      </c>
      <c r="K96" s="520" t="n">
        <v>-14348</v>
      </c>
      <c r="L96" s="520" t="n">
        <v>-665</v>
      </c>
      <c r="M96" s="520" t="n">
        <v>-192</v>
      </c>
      <c r="N96" s="521" t="n">
        <v>-857</v>
      </c>
      <c r="O96" s="522" t="n">
        <v>-7.7</v>
      </c>
      <c r="P96" s="568"/>
      <c r="Q96" s="568"/>
      <c r="R96" s="568"/>
    </row>
    <row r="97" s="525" customFormat="true" ht="13.5" hidden="true" customHeight="false" outlineLevel="0" collapsed="false">
      <c r="A97" s="526" t="s">
        <v>200</v>
      </c>
      <c r="B97" s="527" t="n">
        <v>0</v>
      </c>
      <c r="C97" s="527" t="n">
        <v>0</v>
      </c>
      <c r="D97" s="527" t="n">
        <v>0</v>
      </c>
      <c r="E97" s="527" t="n">
        <v>0</v>
      </c>
      <c r="F97" s="527" t="n">
        <v>0</v>
      </c>
      <c r="G97" s="527" t="n">
        <v>0</v>
      </c>
      <c r="H97" s="527" t="n">
        <v>0</v>
      </c>
      <c r="I97" s="527" t="n">
        <v>0</v>
      </c>
      <c r="J97" s="527" t="n">
        <v>0</v>
      </c>
      <c r="K97" s="527" t="n">
        <v>0</v>
      </c>
      <c r="L97" s="527" t="n">
        <v>0</v>
      </c>
      <c r="M97" s="527" t="n">
        <v>0</v>
      </c>
      <c r="N97" s="528" t="n">
        <v>0</v>
      </c>
      <c r="O97" s="529" t="n">
        <v>0</v>
      </c>
      <c r="P97" s="569"/>
      <c r="Q97" s="569"/>
      <c r="R97" s="569"/>
    </row>
    <row r="98" s="512" customFormat="true" ht="16.5" hidden="true" customHeight="false" outlineLevel="0" collapsed="false">
      <c r="A98" s="505" t="s">
        <v>201</v>
      </c>
      <c r="B98" s="506"/>
      <c r="C98" s="507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508"/>
      <c r="O98" s="509"/>
      <c r="P98" s="567"/>
      <c r="Q98" s="567"/>
      <c r="R98" s="567"/>
    </row>
    <row r="99" customFormat="false" ht="12.75" hidden="true" customHeight="false" outlineLevel="0" collapsed="false">
      <c r="A99" s="513" t="s">
        <v>197</v>
      </c>
      <c r="B99" s="471"/>
      <c r="C99" s="471"/>
      <c r="D99" s="471"/>
      <c r="E99" s="471"/>
      <c r="F99" s="471"/>
      <c r="G99" s="471"/>
      <c r="H99" s="471"/>
      <c r="I99" s="471"/>
      <c r="J99" s="471"/>
      <c r="K99" s="471"/>
      <c r="L99" s="471"/>
      <c r="M99" s="471"/>
      <c r="N99" s="472"/>
      <c r="O99" s="477"/>
    </row>
    <row r="100" s="512" customFormat="true" ht="13.5" hidden="true" customHeight="false" outlineLevel="0" collapsed="false">
      <c r="A100" s="514" t="s">
        <v>198</v>
      </c>
      <c r="B100" s="515" t="n">
        <v>357.78</v>
      </c>
      <c r="C100" s="515" t="n">
        <v>15177</v>
      </c>
      <c r="D100" s="515" t="n">
        <v>11433</v>
      </c>
      <c r="E100" s="515" t="n">
        <v>947</v>
      </c>
      <c r="F100" s="515" t="n">
        <v>212</v>
      </c>
      <c r="G100" s="515" t="n">
        <v>533</v>
      </c>
      <c r="H100" s="515" t="n">
        <v>240</v>
      </c>
      <c r="I100" s="515" t="n">
        <v>140</v>
      </c>
      <c r="J100" s="515" t="n">
        <v>502</v>
      </c>
      <c r="K100" s="515" t="n">
        <v>14006</v>
      </c>
      <c r="L100" s="515" t="n">
        <v>972</v>
      </c>
      <c r="M100" s="515" t="n">
        <v>198</v>
      </c>
      <c r="N100" s="516" t="n">
        <v>1170</v>
      </c>
      <c r="O100" s="517" t="n">
        <v>10.2</v>
      </c>
      <c r="P100" s="567"/>
      <c r="Q100" s="567"/>
      <c r="R100" s="567"/>
    </row>
    <row r="101" s="525" customFormat="true" ht="12.75" hidden="true" customHeight="false" outlineLevel="0" collapsed="false">
      <c r="A101" s="519" t="s">
        <v>199</v>
      </c>
      <c r="B101" s="520" t="n">
        <v>-357.78</v>
      </c>
      <c r="C101" s="520" t="n">
        <v>-15177</v>
      </c>
      <c r="D101" s="520" t="n">
        <v>-11433</v>
      </c>
      <c r="E101" s="520" t="n">
        <v>-947</v>
      </c>
      <c r="F101" s="520" t="n">
        <v>-212</v>
      </c>
      <c r="G101" s="520" t="n">
        <v>-533</v>
      </c>
      <c r="H101" s="520" t="n">
        <v>-240</v>
      </c>
      <c r="I101" s="520" t="n">
        <v>-140</v>
      </c>
      <c r="J101" s="520" t="n">
        <v>-502</v>
      </c>
      <c r="K101" s="520" t="n">
        <v>-14006</v>
      </c>
      <c r="L101" s="520" t="n">
        <v>-972</v>
      </c>
      <c r="M101" s="520" t="n">
        <v>-198</v>
      </c>
      <c r="N101" s="521" t="n">
        <v>-1170</v>
      </c>
      <c r="O101" s="522" t="n">
        <v>-10.2</v>
      </c>
      <c r="P101" s="568"/>
      <c r="Q101" s="568"/>
      <c r="R101" s="568"/>
    </row>
    <row r="102" s="525" customFormat="true" ht="13.5" hidden="true" customHeight="false" outlineLevel="0" collapsed="false">
      <c r="A102" s="526" t="s">
        <v>200</v>
      </c>
      <c r="B102" s="527" t="n">
        <v>0</v>
      </c>
      <c r="C102" s="527" t="n">
        <v>0</v>
      </c>
      <c r="D102" s="527" t="n">
        <v>0</v>
      </c>
      <c r="E102" s="527" t="n">
        <v>0</v>
      </c>
      <c r="F102" s="527" t="n">
        <v>0</v>
      </c>
      <c r="G102" s="527" t="n">
        <v>0</v>
      </c>
      <c r="H102" s="527" t="n">
        <v>0</v>
      </c>
      <c r="I102" s="527" t="n">
        <v>0</v>
      </c>
      <c r="J102" s="527" t="n">
        <v>0</v>
      </c>
      <c r="K102" s="527" t="n">
        <v>0</v>
      </c>
      <c r="L102" s="527" t="n">
        <v>0</v>
      </c>
      <c r="M102" s="527" t="n">
        <v>0</v>
      </c>
      <c r="N102" s="528" t="n">
        <v>0</v>
      </c>
      <c r="O102" s="529" t="n">
        <v>0</v>
      </c>
      <c r="P102" s="569"/>
      <c r="Q102" s="569"/>
      <c r="R102" s="569"/>
    </row>
    <row r="103" s="512" customFormat="true" ht="16.5" hidden="true" customHeight="false" outlineLevel="0" collapsed="false">
      <c r="A103" s="505" t="s">
        <v>202</v>
      </c>
      <c r="B103" s="506"/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8"/>
      <c r="O103" s="509"/>
      <c r="P103" s="567"/>
      <c r="Q103" s="567"/>
      <c r="R103" s="567"/>
    </row>
    <row r="104" customFormat="false" ht="12.75" hidden="true" customHeight="false" outlineLevel="0" collapsed="false">
      <c r="A104" s="513" t="s">
        <v>197</v>
      </c>
      <c r="B104" s="471"/>
      <c r="C104" s="471"/>
      <c r="D104" s="471"/>
      <c r="E104" s="471"/>
      <c r="F104" s="471"/>
      <c r="G104" s="471"/>
      <c r="H104" s="471"/>
      <c r="I104" s="471"/>
      <c r="J104" s="471"/>
      <c r="K104" s="471"/>
      <c r="L104" s="471"/>
      <c r="M104" s="471"/>
      <c r="N104" s="472"/>
      <c r="O104" s="477"/>
    </row>
    <row r="105" s="512" customFormat="true" ht="13.5" hidden="true" customHeight="false" outlineLevel="0" collapsed="false">
      <c r="A105" s="514" t="s">
        <v>198</v>
      </c>
      <c r="B105" s="515" t="n">
        <v>179.438</v>
      </c>
      <c r="C105" s="515" t="n">
        <v>16588</v>
      </c>
      <c r="D105" s="515" t="n">
        <v>11986</v>
      </c>
      <c r="E105" s="515" t="n">
        <v>749</v>
      </c>
      <c r="F105" s="515" t="n">
        <v>322</v>
      </c>
      <c r="G105" s="515" t="n">
        <v>479</v>
      </c>
      <c r="H105" s="515" t="n">
        <v>257</v>
      </c>
      <c r="I105" s="515" t="n">
        <v>154</v>
      </c>
      <c r="J105" s="515" t="n">
        <v>792</v>
      </c>
      <c r="K105" s="515" t="n">
        <v>14739</v>
      </c>
      <c r="L105" s="515" t="n">
        <v>1491</v>
      </c>
      <c r="M105" s="515" t="n">
        <v>358</v>
      </c>
      <c r="N105" s="516" t="n">
        <v>1849</v>
      </c>
      <c r="O105" s="517" t="n">
        <v>15.4</v>
      </c>
      <c r="P105" s="567"/>
      <c r="Q105" s="567"/>
      <c r="R105" s="567"/>
    </row>
    <row r="106" s="525" customFormat="true" ht="12.75" hidden="true" customHeight="false" outlineLevel="0" collapsed="false">
      <c r="A106" s="519" t="s">
        <v>199</v>
      </c>
      <c r="B106" s="520" t="n">
        <v>-179.438</v>
      </c>
      <c r="C106" s="520" t="n">
        <v>-16588</v>
      </c>
      <c r="D106" s="520" t="n">
        <v>-11986</v>
      </c>
      <c r="E106" s="520" t="n">
        <v>-749</v>
      </c>
      <c r="F106" s="520" t="n">
        <v>-322</v>
      </c>
      <c r="G106" s="520" t="n">
        <v>-479</v>
      </c>
      <c r="H106" s="520" t="n">
        <v>-257</v>
      </c>
      <c r="I106" s="520" t="n">
        <v>-154</v>
      </c>
      <c r="J106" s="520" t="n">
        <v>-792</v>
      </c>
      <c r="K106" s="520" t="n">
        <v>-14739</v>
      </c>
      <c r="L106" s="520" t="n">
        <v>-1491</v>
      </c>
      <c r="M106" s="520" t="n">
        <v>-358</v>
      </c>
      <c r="N106" s="521" t="n">
        <v>-1849</v>
      </c>
      <c r="O106" s="522" t="n">
        <v>-15.4</v>
      </c>
      <c r="P106" s="568"/>
      <c r="Q106" s="568"/>
      <c r="R106" s="568"/>
    </row>
    <row r="107" s="525" customFormat="true" ht="13.5" hidden="true" customHeight="false" outlineLevel="0" collapsed="false">
      <c r="A107" s="526" t="s">
        <v>200</v>
      </c>
      <c r="B107" s="527" t="n">
        <v>0</v>
      </c>
      <c r="C107" s="527" t="n">
        <v>0</v>
      </c>
      <c r="D107" s="527" t="n">
        <v>0</v>
      </c>
      <c r="E107" s="527" t="n">
        <v>0</v>
      </c>
      <c r="F107" s="527" t="n">
        <v>0</v>
      </c>
      <c r="G107" s="527" t="n">
        <v>0</v>
      </c>
      <c r="H107" s="527" t="n">
        <v>0</v>
      </c>
      <c r="I107" s="527" t="n">
        <v>0</v>
      </c>
      <c r="J107" s="527" t="n">
        <v>0</v>
      </c>
      <c r="K107" s="527" t="n">
        <v>0</v>
      </c>
      <c r="L107" s="527" t="n">
        <v>0</v>
      </c>
      <c r="M107" s="527" t="n">
        <v>0</v>
      </c>
      <c r="N107" s="528" t="n">
        <v>0</v>
      </c>
      <c r="O107" s="529" t="n">
        <v>0</v>
      </c>
      <c r="P107" s="569"/>
      <c r="Q107" s="569"/>
      <c r="R107" s="569"/>
    </row>
    <row r="108" customFormat="false" ht="16.5" hidden="false" customHeight="false" outlineLevel="0" collapsed="false">
      <c r="A108" s="492" t="s">
        <v>203</v>
      </c>
      <c r="B108" s="465"/>
      <c r="C108" s="466"/>
      <c r="D108" s="466"/>
      <c r="E108" s="466"/>
      <c r="F108" s="466"/>
      <c r="G108" s="466"/>
      <c r="H108" s="466"/>
      <c r="I108" s="466"/>
      <c r="J108" s="466"/>
      <c r="K108" s="466"/>
      <c r="L108" s="466"/>
      <c r="M108" s="466"/>
      <c r="N108" s="467"/>
      <c r="O108" s="468"/>
    </row>
    <row r="109" customFormat="false" ht="12.75" hidden="false" customHeight="false" outlineLevel="0" collapsed="false">
      <c r="A109" s="470" t="s">
        <v>177</v>
      </c>
      <c r="B109" s="471" t="n">
        <v>1.995</v>
      </c>
      <c r="C109" s="471" t="n">
        <v>22621</v>
      </c>
      <c r="D109" s="471" t="n">
        <v>16623</v>
      </c>
      <c r="E109" s="471" t="n">
        <v>689</v>
      </c>
      <c r="F109" s="471" t="n">
        <v>0</v>
      </c>
      <c r="G109" s="471" t="n">
        <v>173</v>
      </c>
      <c r="H109" s="471" t="n">
        <v>532</v>
      </c>
      <c r="I109" s="471" t="n">
        <v>106</v>
      </c>
      <c r="J109" s="471" t="n">
        <v>0</v>
      </c>
      <c r="K109" s="471" t="n">
        <v>18122</v>
      </c>
      <c r="L109" s="471" t="n">
        <v>4081</v>
      </c>
      <c r="M109" s="471" t="n">
        <v>418</v>
      </c>
      <c r="N109" s="472" t="n">
        <v>4498</v>
      </c>
      <c r="O109" s="477" t="n">
        <v>27.1</v>
      </c>
    </row>
    <row r="110" customFormat="false" ht="13.5" hidden="false" customHeight="false" outlineLevel="0" collapsed="false">
      <c r="A110" s="470" t="s">
        <v>178</v>
      </c>
      <c r="B110" s="475" t="n">
        <v>4.354</v>
      </c>
      <c r="C110" s="475" t="n">
        <v>23499</v>
      </c>
      <c r="D110" s="475" t="n">
        <v>16529</v>
      </c>
      <c r="E110" s="475" t="n">
        <v>741</v>
      </c>
      <c r="F110" s="475" t="n">
        <v>1218</v>
      </c>
      <c r="G110" s="475" t="n">
        <v>62</v>
      </c>
      <c r="H110" s="475" t="n">
        <v>466</v>
      </c>
      <c r="I110" s="475" t="n">
        <v>53</v>
      </c>
      <c r="J110" s="475" t="n">
        <v>0</v>
      </c>
      <c r="K110" s="475" t="n">
        <v>19068</v>
      </c>
      <c r="L110" s="475" t="n">
        <v>3822</v>
      </c>
      <c r="M110" s="475" t="n">
        <v>609</v>
      </c>
      <c r="N110" s="476" t="n">
        <v>4430</v>
      </c>
      <c r="O110" s="477" t="n">
        <v>26.8</v>
      </c>
    </row>
    <row r="111" s="484" customFormat="true" ht="12.75" hidden="false" customHeight="false" outlineLevel="0" collapsed="false">
      <c r="A111" s="478" t="s">
        <v>179</v>
      </c>
      <c r="B111" s="479" t="n">
        <v>-2.359</v>
      </c>
      <c r="C111" s="479" t="n">
        <v>-878</v>
      </c>
      <c r="D111" s="479" t="n">
        <v>94</v>
      </c>
      <c r="E111" s="479" t="n">
        <v>-52</v>
      </c>
      <c r="F111" s="479" t="n">
        <v>-1218</v>
      </c>
      <c r="G111" s="479" t="n">
        <v>111</v>
      </c>
      <c r="H111" s="479" t="n">
        <v>66</v>
      </c>
      <c r="I111" s="479" t="n">
        <v>53</v>
      </c>
      <c r="J111" s="479" t="n">
        <v>0</v>
      </c>
      <c r="K111" s="479" t="n">
        <v>-946</v>
      </c>
      <c r="L111" s="479" t="n">
        <v>259</v>
      </c>
      <c r="M111" s="479" t="n">
        <v>-191</v>
      </c>
      <c r="N111" s="480" t="n">
        <v>68</v>
      </c>
      <c r="O111" s="481" t="n">
        <v>0.300000000000001</v>
      </c>
      <c r="P111" s="559"/>
      <c r="Q111" s="559"/>
      <c r="R111" s="559"/>
    </row>
    <row r="112" s="484" customFormat="true" ht="13.5" hidden="false" customHeight="false" outlineLevel="0" collapsed="false">
      <c r="A112" s="485" t="s">
        <v>180</v>
      </c>
      <c r="B112" s="486" t="n">
        <v>45.8199356913183</v>
      </c>
      <c r="C112" s="486" t="n">
        <v>96.2636707945019</v>
      </c>
      <c r="D112" s="486" t="n">
        <v>100.568697440862</v>
      </c>
      <c r="E112" s="486" t="n">
        <v>92.9824561403509</v>
      </c>
      <c r="F112" s="486" t="n">
        <v>0</v>
      </c>
      <c r="G112" s="486" t="n">
        <v>279.032258064516</v>
      </c>
      <c r="H112" s="486" t="n">
        <v>114.163090128755</v>
      </c>
      <c r="I112" s="486" t="n">
        <v>200</v>
      </c>
      <c r="J112" s="486" t="e">
        <f aca="false"/>
        <v>#DIV/0!</v>
      </c>
      <c r="K112" s="486" t="n">
        <v>95.0388084749318</v>
      </c>
      <c r="L112" s="486" t="n">
        <v>106.776556776557</v>
      </c>
      <c r="M112" s="486" t="n">
        <v>68.6371100164204</v>
      </c>
      <c r="N112" s="487" t="n">
        <v>101.534988713318</v>
      </c>
      <c r="O112" s="488" t="n">
        <v>101.119402985075</v>
      </c>
      <c r="P112" s="560"/>
      <c r="Q112" s="560"/>
      <c r="R112" s="560"/>
    </row>
    <row r="113" customFormat="false" ht="16.5" hidden="false" customHeight="false" outlineLevel="0" collapsed="false">
      <c r="A113" s="492" t="s">
        <v>204</v>
      </c>
      <c r="B113" s="465"/>
      <c r="C113" s="466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7"/>
      <c r="O113" s="468"/>
    </row>
    <row r="114" customFormat="false" ht="12.75" hidden="false" customHeight="false" outlineLevel="0" collapsed="false">
      <c r="A114" s="470" t="s">
        <v>177</v>
      </c>
      <c r="B114" s="471" t="n">
        <v>0.5</v>
      </c>
      <c r="C114" s="471" t="n">
        <v>24828</v>
      </c>
      <c r="D114" s="471" t="n">
        <v>19772</v>
      </c>
      <c r="E114" s="471" t="n">
        <v>2005</v>
      </c>
      <c r="F114" s="471" t="n">
        <v>2967</v>
      </c>
      <c r="G114" s="471" t="n">
        <v>0</v>
      </c>
      <c r="H114" s="471" t="n">
        <v>0</v>
      </c>
      <c r="I114" s="471" t="n">
        <v>0</v>
      </c>
      <c r="J114" s="471" t="n">
        <v>0</v>
      </c>
      <c r="K114" s="471" t="n">
        <v>24745</v>
      </c>
      <c r="L114" s="471" t="n">
        <v>0</v>
      </c>
      <c r="M114" s="471" t="n">
        <v>83</v>
      </c>
      <c r="N114" s="472" t="n">
        <v>83</v>
      </c>
      <c r="O114" s="477" t="n">
        <v>0.4</v>
      </c>
    </row>
    <row r="115" customFormat="false" ht="13.5" hidden="false" customHeight="false" outlineLevel="0" collapsed="false">
      <c r="A115" s="470" t="s">
        <v>178</v>
      </c>
      <c r="B115" s="475" t="n">
        <v>0</v>
      </c>
      <c r="C115" s="475" t="n">
        <v>0</v>
      </c>
      <c r="D115" s="475" t="n">
        <v>0</v>
      </c>
      <c r="E115" s="475" t="n">
        <v>0</v>
      </c>
      <c r="F115" s="475" t="n">
        <v>0</v>
      </c>
      <c r="G115" s="475" t="n">
        <v>0</v>
      </c>
      <c r="H115" s="475" t="n">
        <v>0</v>
      </c>
      <c r="I115" s="475" t="n">
        <v>0</v>
      </c>
      <c r="J115" s="475" t="n">
        <v>0</v>
      </c>
      <c r="K115" s="475" t="n">
        <v>0</v>
      </c>
      <c r="L115" s="475" t="n">
        <v>0</v>
      </c>
      <c r="M115" s="475" t="n">
        <v>0</v>
      </c>
      <c r="N115" s="476" t="n">
        <v>0</v>
      </c>
      <c r="O115" s="477" t="n">
        <v>0</v>
      </c>
    </row>
    <row r="116" s="484" customFormat="true" ht="12.75" hidden="false" customHeight="false" outlineLevel="0" collapsed="false">
      <c r="A116" s="478" t="s">
        <v>179</v>
      </c>
      <c r="B116" s="479" t="n">
        <v>0.5</v>
      </c>
      <c r="C116" s="479" t="n">
        <v>24828</v>
      </c>
      <c r="D116" s="479" t="n">
        <v>19772</v>
      </c>
      <c r="E116" s="479" t="n">
        <v>2005</v>
      </c>
      <c r="F116" s="479" t="n">
        <v>2967</v>
      </c>
      <c r="G116" s="479" t="n">
        <v>0</v>
      </c>
      <c r="H116" s="479" t="n">
        <v>0</v>
      </c>
      <c r="I116" s="479" t="n">
        <v>0</v>
      </c>
      <c r="J116" s="479" t="n">
        <v>0</v>
      </c>
      <c r="K116" s="479" t="n">
        <v>24745</v>
      </c>
      <c r="L116" s="479" t="n">
        <v>0</v>
      </c>
      <c r="M116" s="479" t="n">
        <v>83</v>
      </c>
      <c r="N116" s="480" t="n">
        <v>83</v>
      </c>
      <c r="O116" s="481" t="n">
        <v>0.4</v>
      </c>
      <c r="P116" s="559"/>
      <c r="Q116" s="559"/>
      <c r="R116" s="559"/>
    </row>
    <row r="117" s="484" customFormat="true" ht="13.5" hidden="false" customHeight="false" outlineLevel="0" collapsed="false">
      <c r="A117" s="485" t="s">
        <v>180</v>
      </c>
      <c r="B117" s="486" t="e">
        <f aca="false"/>
        <v>#DIV/0!</v>
      </c>
      <c r="C117" s="486" t="e">
        <f aca="false"/>
        <v>#DIV/0!</v>
      </c>
      <c r="D117" s="486" t="e">
        <f aca="false"/>
        <v>#DIV/0!</v>
      </c>
      <c r="E117" s="486" t="e">
        <f aca="false"/>
        <v>#DIV/0!</v>
      </c>
      <c r="F117" s="486" t="e">
        <f aca="false"/>
        <v>#DIV/0!</v>
      </c>
      <c r="G117" s="486" t="e">
        <f aca="false"/>
        <v>#DIV/0!</v>
      </c>
      <c r="H117" s="486" t="e">
        <f aca="false"/>
        <v>#DIV/0!</v>
      </c>
      <c r="I117" s="486" t="e">
        <f aca="false"/>
        <v>#DIV/0!</v>
      </c>
      <c r="J117" s="486" t="e">
        <f aca="false"/>
        <v>#DIV/0!</v>
      </c>
      <c r="K117" s="486" t="e">
        <f aca="false"/>
        <v>#DIV/0!</v>
      </c>
      <c r="L117" s="486" t="e">
        <f aca="false"/>
        <v>#DIV/0!</v>
      </c>
      <c r="M117" s="486" t="e">
        <f aca="false"/>
        <v>#DIV/0!</v>
      </c>
      <c r="N117" s="487" t="e">
        <f aca="false"/>
        <v>#DIV/0!</v>
      </c>
      <c r="O117" s="488" t="e">
        <f aca="false"/>
        <v>#DIV/0!</v>
      </c>
      <c r="P117" s="560"/>
      <c r="Q117" s="560"/>
      <c r="R117" s="560"/>
    </row>
    <row r="118" customFormat="false" ht="16.5" hidden="false" customHeight="false" outlineLevel="0" collapsed="false">
      <c r="A118" s="492" t="s">
        <v>205</v>
      </c>
      <c r="B118" s="465"/>
      <c r="C118" s="466"/>
      <c r="D118" s="466"/>
      <c r="E118" s="466"/>
      <c r="F118" s="466"/>
      <c r="G118" s="466"/>
      <c r="H118" s="466"/>
      <c r="I118" s="466"/>
      <c r="J118" s="466"/>
      <c r="K118" s="466"/>
      <c r="L118" s="466"/>
      <c r="M118" s="466"/>
      <c r="N118" s="467"/>
      <c r="O118" s="468"/>
    </row>
    <row r="119" customFormat="false" ht="12.75" hidden="false" customHeight="false" outlineLevel="0" collapsed="false">
      <c r="A119" s="470" t="s">
        <v>177</v>
      </c>
      <c r="B119" s="471" t="n">
        <v>7209.191</v>
      </c>
      <c r="C119" s="471" t="n">
        <v>16952</v>
      </c>
      <c r="D119" s="471" t="n">
        <v>14780</v>
      </c>
      <c r="E119" s="471" t="n">
        <v>668</v>
      </c>
      <c r="F119" s="471" t="n">
        <v>196</v>
      </c>
      <c r="G119" s="471" t="n">
        <v>49</v>
      </c>
      <c r="H119" s="471" t="n">
        <v>108</v>
      </c>
      <c r="I119" s="471" t="n">
        <v>31</v>
      </c>
      <c r="J119" s="471" t="n">
        <v>51</v>
      </c>
      <c r="K119" s="471" t="n">
        <v>15883</v>
      </c>
      <c r="L119" s="471" t="n">
        <v>717</v>
      </c>
      <c r="M119" s="471" t="n">
        <v>353</v>
      </c>
      <c r="N119" s="472" t="n">
        <v>1070</v>
      </c>
      <c r="O119" s="477" t="n">
        <v>7.2</v>
      </c>
    </row>
    <row r="120" customFormat="false" ht="13.5" hidden="false" customHeight="false" outlineLevel="0" collapsed="false">
      <c r="A120" s="470" t="s">
        <v>178</v>
      </c>
      <c r="B120" s="475" t="n">
        <v>7206.819</v>
      </c>
      <c r="C120" s="475" t="n">
        <v>16137</v>
      </c>
      <c r="D120" s="475" t="n">
        <v>14278</v>
      </c>
      <c r="E120" s="475" t="n">
        <v>505</v>
      </c>
      <c r="F120" s="475" t="n">
        <v>127</v>
      </c>
      <c r="G120" s="475" t="n">
        <v>40</v>
      </c>
      <c r="H120" s="475" t="n">
        <v>98</v>
      </c>
      <c r="I120" s="475" t="n">
        <v>30</v>
      </c>
      <c r="J120" s="475" t="n">
        <v>33</v>
      </c>
      <c r="K120" s="475" t="n">
        <v>15110</v>
      </c>
      <c r="L120" s="475" t="n">
        <v>705</v>
      </c>
      <c r="M120" s="475" t="n">
        <v>322</v>
      </c>
      <c r="N120" s="476" t="n">
        <v>1027</v>
      </c>
      <c r="O120" s="477" t="n">
        <v>7.2</v>
      </c>
    </row>
    <row r="121" s="484" customFormat="true" ht="12.75" hidden="false" customHeight="false" outlineLevel="0" collapsed="false">
      <c r="A121" s="478" t="s">
        <v>179</v>
      </c>
      <c r="B121" s="479" t="n">
        <v>2.37199999999939</v>
      </c>
      <c r="C121" s="479" t="n">
        <v>815</v>
      </c>
      <c r="D121" s="479" t="n">
        <v>502</v>
      </c>
      <c r="E121" s="479" t="n">
        <v>163</v>
      </c>
      <c r="F121" s="479" t="n">
        <v>69</v>
      </c>
      <c r="G121" s="479" t="n">
        <v>9</v>
      </c>
      <c r="H121" s="479" t="n">
        <v>10</v>
      </c>
      <c r="I121" s="479" t="n">
        <v>1</v>
      </c>
      <c r="J121" s="479" t="n">
        <v>18</v>
      </c>
      <c r="K121" s="479" t="n">
        <v>773</v>
      </c>
      <c r="L121" s="479" t="n">
        <v>12</v>
      </c>
      <c r="M121" s="479" t="n">
        <v>31</v>
      </c>
      <c r="N121" s="480" t="n">
        <v>43</v>
      </c>
      <c r="O121" s="481" t="n">
        <v>0</v>
      </c>
      <c r="P121" s="559"/>
      <c r="Q121" s="559"/>
      <c r="R121" s="559"/>
    </row>
    <row r="122" s="484" customFormat="true" ht="13.5" hidden="false" customHeight="false" outlineLevel="0" collapsed="false">
      <c r="A122" s="485" t="s">
        <v>180</v>
      </c>
      <c r="B122" s="486" t="n">
        <v>100.032913272832</v>
      </c>
      <c r="C122" s="486" t="n">
        <v>105.050505050505</v>
      </c>
      <c r="D122" s="486" t="n">
        <v>103.515898585236</v>
      </c>
      <c r="E122" s="486" t="n">
        <v>132.277227722772</v>
      </c>
      <c r="F122" s="486" t="n">
        <v>154.330708661417</v>
      </c>
      <c r="G122" s="486" t="n">
        <v>122.5</v>
      </c>
      <c r="H122" s="486" t="n">
        <v>110.204081632653</v>
      </c>
      <c r="I122" s="486" t="n">
        <v>103.333333333333</v>
      </c>
      <c r="J122" s="486" t="n">
        <v>154.545454545455</v>
      </c>
      <c r="K122" s="486" t="n">
        <v>105.11581733951</v>
      </c>
      <c r="L122" s="486" t="n">
        <v>101.702127659574</v>
      </c>
      <c r="M122" s="486" t="n">
        <v>109.627329192547</v>
      </c>
      <c r="N122" s="487" t="n">
        <v>104.186952288218</v>
      </c>
      <c r="O122" s="488" t="n">
        <v>100</v>
      </c>
      <c r="P122" s="560"/>
      <c r="Q122" s="560"/>
      <c r="R122" s="560"/>
    </row>
    <row r="123" customFormat="false" ht="16.5" hidden="false" customHeight="false" outlineLevel="0" collapsed="false">
      <c r="A123" s="492" t="s">
        <v>206</v>
      </c>
      <c r="B123" s="465"/>
      <c r="C123" s="466"/>
      <c r="D123" s="466"/>
      <c r="E123" s="466"/>
      <c r="F123" s="466"/>
      <c r="G123" s="466"/>
      <c r="H123" s="466"/>
      <c r="I123" s="466"/>
      <c r="J123" s="466"/>
      <c r="K123" s="466"/>
      <c r="L123" s="466"/>
      <c r="M123" s="466"/>
      <c r="N123" s="467"/>
      <c r="O123" s="468"/>
    </row>
    <row r="124" customFormat="false" ht="12.75" hidden="false" customHeight="false" outlineLevel="0" collapsed="false">
      <c r="A124" s="470" t="s">
        <v>177</v>
      </c>
      <c r="B124" s="471" t="n">
        <v>0</v>
      </c>
      <c r="C124" s="471" t="n">
        <v>0</v>
      </c>
      <c r="D124" s="471" t="n">
        <v>0</v>
      </c>
      <c r="E124" s="471" t="n">
        <v>0</v>
      </c>
      <c r="F124" s="471" t="n">
        <v>0</v>
      </c>
      <c r="G124" s="471" t="n">
        <v>0</v>
      </c>
      <c r="H124" s="471" t="n">
        <v>0</v>
      </c>
      <c r="I124" s="471" t="n">
        <v>0</v>
      </c>
      <c r="J124" s="471" t="n">
        <v>0</v>
      </c>
      <c r="K124" s="471" t="n">
        <v>0</v>
      </c>
      <c r="L124" s="471" t="n">
        <v>0</v>
      </c>
      <c r="M124" s="471" t="n">
        <v>0</v>
      </c>
      <c r="N124" s="472" t="n">
        <v>0</v>
      </c>
      <c r="O124" s="477" t="n">
        <v>0</v>
      </c>
    </row>
    <row r="125" customFormat="false" ht="13.5" hidden="false" customHeight="false" outlineLevel="0" collapsed="false">
      <c r="A125" s="470" t="s">
        <v>178</v>
      </c>
      <c r="B125" s="475" t="n">
        <v>0</v>
      </c>
      <c r="C125" s="475" t="n">
        <v>0</v>
      </c>
      <c r="D125" s="475" t="n">
        <v>0</v>
      </c>
      <c r="E125" s="475" t="n">
        <v>0</v>
      </c>
      <c r="F125" s="475" t="n">
        <v>0</v>
      </c>
      <c r="G125" s="475" t="n">
        <v>0</v>
      </c>
      <c r="H125" s="475" t="n">
        <v>0</v>
      </c>
      <c r="I125" s="475" t="n">
        <v>0</v>
      </c>
      <c r="J125" s="475" t="n">
        <v>0</v>
      </c>
      <c r="K125" s="475" t="n">
        <v>0</v>
      </c>
      <c r="L125" s="475" t="n">
        <v>0</v>
      </c>
      <c r="M125" s="475" t="n">
        <v>0</v>
      </c>
      <c r="N125" s="476" t="n">
        <v>0</v>
      </c>
      <c r="O125" s="477" t="n">
        <v>0</v>
      </c>
    </row>
    <row r="126" s="484" customFormat="true" ht="12.75" hidden="false" customHeight="false" outlineLevel="0" collapsed="false">
      <c r="A126" s="478" t="s">
        <v>179</v>
      </c>
      <c r="B126" s="479" t="n">
        <v>0</v>
      </c>
      <c r="C126" s="479" t="n">
        <v>0</v>
      </c>
      <c r="D126" s="479" t="n">
        <v>0</v>
      </c>
      <c r="E126" s="479" t="n">
        <v>0</v>
      </c>
      <c r="F126" s="479" t="n">
        <v>0</v>
      </c>
      <c r="G126" s="479" t="n">
        <v>0</v>
      </c>
      <c r="H126" s="479" t="n">
        <v>0</v>
      </c>
      <c r="I126" s="479" t="n">
        <v>0</v>
      </c>
      <c r="J126" s="479" t="n">
        <v>0</v>
      </c>
      <c r="K126" s="479" t="n">
        <v>0</v>
      </c>
      <c r="L126" s="479" t="n">
        <v>0</v>
      </c>
      <c r="M126" s="479" t="n">
        <v>0</v>
      </c>
      <c r="N126" s="480" t="n">
        <v>0</v>
      </c>
      <c r="O126" s="481" t="n">
        <v>0</v>
      </c>
      <c r="P126" s="559"/>
      <c r="Q126" s="559"/>
      <c r="R126" s="559"/>
    </row>
    <row r="127" s="484" customFormat="true" ht="13.5" hidden="false" customHeight="false" outlineLevel="0" collapsed="false">
      <c r="A127" s="485" t="s">
        <v>180</v>
      </c>
      <c r="B127" s="486" t="e">
        <f aca="false"/>
        <v>#DIV/0!</v>
      </c>
      <c r="C127" s="486" t="e">
        <f aca="false"/>
        <v>#DIV/0!</v>
      </c>
      <c r="D127" s="486" t="e">
        <f aca="false"/>
        <v>#DIV/0!</v>
      </c>
      <c r="E127" s="486" t="e">
        <f aca="false"/>
        <v>#DIV/0!</v>
      </c>
      <c r="F127" s="486" t="e">
        <f aca="false"/>
        <v>#DIV/0!</v>
      </c>
      <c r="G127" s="486" t="e">
        <f aca="false"/>
        <v>#DIV/0!</v>
      </c>
      <c r="H127" s="486" t="e">
        <f aca="false"/>
        <v>#DIV/0!</v>
      </c>
      <c r="I127" s="486" t="e">
        <f aca="false"/>
        <v>#DIV/0!</v>
      </c>
      <c r="J127" s="486" t="e">
        <f aca="false"/>
        <v>#DIV/0!</v>
      </c>
      <c r="K127" s="486" t="e">
        <f aca="false"/>
        <v>#DIV/0!</v>
      </c>
      <c r="L127" s="486" t="e">
        <f aca="false"/>
        <v>#DIV/0!</v>
      </c>
      <c r="M127" s="486" t="e">
        <f aca="false"/>
        <v>#DIV/0!</v>
      </c>
      <c r="N127" s="487" t="e">
        <f aca="false"/>
        <v>#DIV/0!</v>
      </c>
      <c r="O127" s="488" t="e">
        <f aca="false"/>
        <v>#DIV/0!</v>
      </c>
      <c r="P127" s="560"/>
      <c r="Q127" s="560"/>
      <c r="R127" s="560"/>
    </row>
    <row r="128" customFormat="false" ht="16.5" hidden="false" customHeight="false" outlineLevel="0" collapsed="false">
      <c r="A128" s="464" t="s">
        <v>207</v>
      </c>
      <c r="B128" s="465"/>
      <c r="C128" s="466"/>
      <c r="D128" s="466"/>
      <c r="E128" s="466"/>
      <c r="F128" s="466"/>
      <c r="G128" s="466"/>
      <c r="H128" s="466"/>
      <c r="I128" s="466"/>
      <c r="J128" s="466"/>
      <c r="K128" s="466"/>
      <c r="L128" s="466"/>
      <c r="M128" s="466"/>
      <c r="N128" s="467"/>
      <c r="O128" s="468"/>
    </row>
    <row r="129" customFormat="false" ht="12.75" hidden="false" customHeight="false" outlineLevel="0" collapsed="false">
      <c r="A129" s="470" t="s">
        <v>177</v>
      </c>
      <c r="B129" s="471" t="n">
        <v>1475.788</v>
      </c>
      <c r="C129" s="471" t="n">
        <v>20695</v>
      </c>
      <c r="D129" s="471" t="n">
        <v>14915</v>
      </c>
      <c r="E129" s="471" t="n">
        <v>1731</v>
      </c>
      <c r="F129" s="471" t="n">
        <v>1498</v>
      </c>
      <c r="G129" s="471" t="n">
        <v>1</v>
      </c>
      <c r="H129" s="471" t="n">
        <v>29</v>
      </c>
      <c r="I129" s="471" t="n">
        <v>117</v>
      </c>
      <c r="J129" s="471" t="n">
        <v>276</v>
      </c>
      <c r="K129" s="471" t="n">
        <v>18566</v>
      </c>
      <c r="L129" s="471" t="n">
        <v>1445</v>
      </c>
      <c r="M129" s="471" t="n">
        <v>684</v>
      </c>
      <c r="N129" s="472" t="n">
        <v>2129</v>
      </c>
      <c r="O129" s="477" t="n">
        <v>14.3</v>
      </c>
    </row>
    <row r="130" customFormat="false" ht="13.5" hidden="false" customHeight="false" outlineLevel="0" collapsed="false">
      <c r="A130" s="470" t="s">
        <v>178</v>
      </c>
      <c r="B130" s="475" t="n">
        <v>1493.243</v>
      </c>
      <c r="C130" s="475" t="n">
        <v>19412</v>
      </c>
      <c r="D130" s="475" t="n">
        <v>14196</v>
      </c>
      <c r="E130" s="475" t="n">
        <v>1538</v>
      </c>
      <c r="F130" s="475" t="n">
        <v>1160</v>
      </c>
      <c r="G130" s="475" t="n">
        <v>1</v>
      </c>
      <c r="H130" s="475" t="n">
        <v>14</v>
      </c>
      <c r="I130" s="475" t="n">
        <v>112</v>
      </c>
      <c r="J130" s="475" t="n">
        <v>258</v>
      </c>
      <c r="K130" s="475" t="n">
        <v>17278</v>
      </c>
      <c r="L130" s="475" t="n">
        <v>1455</v>
      </c>
      <c r="M130" s="475" t="n">
        <v>678</v>
      </c>
      <c r="N130" s="476" t="n">
        <v>2134</v>
      </c>
      <c r="O130" s="477" t="n">
        <v>15</v>
      </c>
    </row>
    <row r="131" s="484" customFormat="true" ht="12.75" hidden="false" customHeight="false" outlineLevel="0" collapsed="false">
      <c r="A131" s="478" t="s">
        <v>179</v>
      </c>
      <c r="B131" s="479" t="n">
        <v>-17.4549999999999</v>
      </c>
      <c r="C131" s="479" t="n">
        <v>1283</v>
      </c>
      <c r="D131" s="479" t="n">
        <v>719</v>
      </c>
      <c r="E131" s="479" t="n">
        <v>193</v>
      </c>
      <c r="F131" s="479" t="n">
        <v>338</v>
      </c>
      <c r="G131" s="479" t="n">
        <v>0</v>
      </c>
      <c r="H131" s="479" t="n">
        <v>15</v>
      </c>
      <c r="I131" s="479" t="n">
        <v>5</v>
      </c>
      <c r="J131" s="479" t="n">
        <v>18</v>
      </c>
      <c r="K131" s="479" t="n">
        <v>1288</v>
      </c>
      <c r="L131" s="479" t="n">
        <v>-10</v>
      </c>
      <c r="M131" s="479" t="n">
        <v>6</v>
      </c>
      <c r="N131" s="480" t="n">
        <v>-5</v>
      </c>
      <c r="O131" s="481" t="n">
        <v>-0.699999999999999</v>
      </c>
      <c r="P131" s="559"/>
      <c r="Q131" s="559"/>
      <c r="R131" s="559"/>
    </row>
    <row r="132" s="484" customFormat="true" ht="13.5" hidden="false" customHeight="false" outlineLevel="0" collapsed="false">
      <c r="A132" s="485" t="s">
        <v>180</v>
      </c>
      <c r="B132" s="486" t="n">
        <v>98.8310676828889</v>
      </c>
      <c r="C132" s="486" t="n">
        <v>106.609313826499</v>
      </c>
      <c r="D132" s="486" t="n">
        <v>105.064806987884</v>
      </c>
      <c r="E132" s="486" t="n">
        <v>112.548764629389</v>
      </c>
      <c r="F132" s="486" t="n">
        <v>129.137931034483</v>
      </c>
      <c r="G132" s="486" t="n">
        <v>100</v>
      </c>
      <c r="H132" s="486" t="n">
        <v>207.142857142857</v>
      </c>
      <c r="I132" s="486" t="n">
        <v>104.464285714286</v>
      </c>
      <c r="J132" s="486" t="n">
        <v>106.976744186047</v>
      </c>
      <c r="K132" s="486" t="n">
        <v>107.454566500752</v>
      </c>
      <c r="L132" s="486" t="n">
        <v>99.3127147766323</v>
      </c>
      <c r="M132" s="486" t="n">
        <v>100.884955752212</v>
      </c>
      <c r="N132" s="487" t="n">
        <v>99.7656982193065</v>
      </c>
      <c r="O132" s="488" t="n">
        <v>95.3333333333333</v>
      </c>
      <c r="P132" s="560"/>
      <c r="Q132" s="560"/>
      <c r="R132" s="560"/>
    </row>
    <row r="133" customFormat="false" ht="16.5" hidden="false" customHeight="false" outlineLevel="0" collapsed="false">
      <c r="A133" s="492" t="s">
        <v>208</v>
      </c>
      <c r="B133" s="465"/>
      <c r="C133" s="466"/>
      <c r="D133" s="466"/>
      <c r="E133" s="466"/>
      <c r="F133" s="466"/>
      <c r="G133" s="466"/>
      <c r="H133" s="466"/>
      <c r="I133" s="466"/>
      <c r="J133" s="466"/>
      <c r="K133" s="466"/>
      <c r="L133" s="466"/>
      <c r="M133" s="466"/>
      <c r="N133" s="467"/>
      <c r="O133" s="468"/>
    </row>
    <row r="134" customFormat="false" ht="12.75" hidden="false" customHeight="false" outlineLevel="0" collapsed="false">
      <c r="A134" s="470" t="s">
        <v>177</v>
      </c>
      <c r="B134" s="471" t="n">
        <v>2452.646</v>
      </c>
      <c r="C134" s="471" t="n">
        <v>19340</v>
      </c>
      <c r="D134" s="471" t="n">
        <v>15252</v>
      </c>
      <c r="E134" s="471" t="n">
        <v>1026</v>
      </c>
      <c r="F134" s="471" t="n">
        <v>434</v>
      </c>
      <c r="G134" s="471" t="n">
        <v>112</v>
      </c>
      <c r="H134" s="471" t="n">
        <v>42</v>
      </c>
      <c r="I134" s="471" t="n">
        <v>103</v>
      </c>
      <c r="J134" s="471" t="n">
        <v>642</v>
      </c>
      <c r="K134" s="471" t="n">
        <v>17611</v>
      </c>
      <c r="L134" s="471" t="n">
        <v>1300</v>
      </c>
      <c r="M134" s="471" t="n">
        <v>430</v>
      </c>
      <c r="N134" s="472" t="n">
        <v>1729</v>
      </c>
      <c r="O134" s="477" t="n">
        <v>11.3</v>
      </c>
    </row>
    <row r="135" customFormat="false" ht="13.5" hidden="false" customHeight="false" outlineLevel="0" collapsed="false">
      <c r="A135" s="470" t="s">
        <v>178</v>
      </c>
      <c r="B135" s="475" t="n">
        <v>2548.867</v>
      </c>
      <c r="C135" s="475" t="n">
        <v>18861</v>
      </c>
      <c r="D135" s="475" t="n">
        <v>14537</v>
      </c>
      <c r="E135" s="475" t="n">
        <v>792</v>
      </c>
      <c r="F135" s="475" t="n">
        <v>361</v>
      </c>
      <c r="G135" s="475" t="n">
        <v>111</v>
      </c>
      <c r="H135" s="475" t="n">
        <v>26</v>
      </c>
      <c r="I135" s="475" t="n">
        <v>44</v>
      </c>
      <c r="J135" s="475" t="n">
        <v>1383</v>
      </c>
      <c r="K135" s="475" t="n">
        <v>17255</v>
      </c>
      <c r="L135" s="475" t="n">
        <v>1226</v>
      </c>
      <c r="M135" s="475" t="n">
        <v>381</v>
      </c>
      <c r="N135" s="476" t="n">
        <v>1606</v>
      </c>
      <c r="O135" s="477" t="n">
        <v>11</v>
      </c>
    </row>
    <row r="136" s="484" customFormat="true" ht="12.75" hidden="false" customHeight="false" outlineLevel="0" collapsed="false">
      <c r="A136" s="478" t="s">
        <v>179</v>
      </c>
      <c r="B136" s="479" t="n">
        <v>-96.221</v>
      </c>
      <c r="C136" s="479" t="n">
        <v>479</v>
      </c>
      <c r="D136" s="479" t="n">
        <v>715</v>
      </c>
      <c r="E136" s="479" t="n">
        <v>234</v>
      </c>
      <c r="F136" s="479" t="n">
        <v>73</v>
      </c>
      <c r="G136" s="479" t="n">
        <v>1</v>
      </c>
      <c r="H136" s="479" t="n">
        <v>16</v>
      </c>
      <c r="I136" s="479" t="n">
        <v>59</v>
      </c>
      <c r="J136" s="479" t="n">
        <v>-741</v>
      </c>
      <c r="K136" s="479" t="n">
        <v>356</v>
      </c>
      <c r="L136" s="479" t="n">
        <v>74</v>
      </c>
      <c r="M136" s="479" t="n">
        <v>49</v>
      </c>
      <c r="N136" s="480" t="n">
        <v>123</v>
      </c>
      <c r="O136" s="481" t="n">
        <v>0.300000000000001</v>
      </c>
      <c r="P136" s="559"/>
      <c r="Q136" s="559"/>
      <c r="R136" s="559"/>
    </row>
    <row r="137" s="484" customFormat="true" ht="13.5" hidden="false" customHeight="false" outlineLevel="0" collapsed="false">
      <c r="A137" s="485" t="s">
        <v>180</v>
      </c>
      <c r="B137" s="486" t="n">
        <v>96.2249501445152</v>
      </c>
      <c r="C137" s="486" t="n">
        <v>102.539632044961</v>
      </c>
      <c r="D137" s="486" t="n">
        <v>104.918483868749</v>
      </c>
      <c r="E137" s="486" t="n">
        <v>129.545454545455</v>
      </c>
      <c r="F137" s="486" t="n">
        <v>120.221606648199</v>
      </c>
      <c r="G137" s="486" t="n">
        <v>100.900900900901</v>
      </c>
      <c r="H137" s="486" t="n">
        <v>161.538461538462</v>
      </c>
      <c r="I137" s="486" t="n">
        <v>234.090909090909</v>
      </c>
      <c r="J137" s="486" t="n">
        <v>46.4208242950108</v>
      </c>
      <c r="K137" s="486" t="n">
        <v>102.063170095624</v>
      </c>
      <c r="L137" s="486" t="n">
        <v>106.035889070147</v>
      </c>
      <c r="M137" s="486" t="n">
        <v>112.860892388451</v>
      </c>
      <c r="N137" s="487" t="n">
        <v>107.658779576588</v>
      </c>
      <c r="O137" s="488" t="n">
        <v>102.727272727273</v>
      </c>
      <c r="P137" s="560"/>
      <c r="Q137" s="560"/>
      <c r="R137" s="560"/>
    </row>
    <row r="138" customFormat="false" ht="16.5" hidden="false" customHeight="false" outlineLevel="0" collapsed="false">
      <c r="A138" s="532" t="s">
        <v>209</v>
      </c>
      <c r="B138" s="465"/>
      <c r="C138" s="466"/>
      <c r="D138" s="466"/>
      <c r="E138" s="466"/>
      <c r="F138" s="466"/>
      <c r="G138" s="466"/>
      <c r="H138" s="466"/>
      <c r="I138" s="466"/>
      <c r="J138" s="466"/>
      <c r="K138" s="466"/>
      <c r="L138" s="466"/>
      <c r="M138" s="466"/>
      <c r="N138" s="467"/>
      <c r="O138" s="468"/>
    </row>
    <row r="139" customFormat="false" ht="12.75" hidden="false" customHeight="false" outlineLevel="0" collapsed="false">
      <c r="A139" s="470" t="s">
        <v>177</v>
      </c>
      <c r="B139" s="471" t="n">
        <v>50.981</v>
      </c>
      <c r="C139" s="471" t="n">
        <v>21086</v>
      </c>
      <c r="D139" s="471" t="n">
        <v>14555</v>
      </c>
      <c r="E139" s="471" t="n">
        <v>1792</v>
      </c>
      <c r="F139" s="471" t="n">
        <v>639</v>
      </c>
      <c r="G139" s="471" t="n">
        <v>757</v>
      </c>
      <c r="H139" s="471" t="n">
        <v>22</v>
      </c>
      <c r="I139" s="471" t="n">
        <v>14</v>
      </c>
      <c r="J139" s="471" t="n">
        <v>1337</v>
      </c>
      <c r="K139" s="471" t="n">
        <v>19116</v>
      </c>
      <c r="L139" s="471" t="n">
        <v>1600</v>
      </c>
      <c r="M139" s="471" t="n">
        <v>369</v>
      </c>
      <c r="N139" s="472" t="n">
        <v>1970</v>
      </c>
      <c r="O139" s="477" t="n">
        <v>13.5</v>
      </c>
      <c r="S139" s="556"/>
    </row>
    <row r="140" customFormat="false" ht="13.5" hidden="false" customHeight="false" outlineLevel="0" collapsed="false">
      <c r="A140" s="470" t="s">
        <v>178</v>
      </c>
      <c r="B140" s="475" t="n">
        <v>45.792</v>
      </c>
      <c r="C140" s="475" t="n">
        <v>20270</v>
      </c>
      <c r="D140" s="475" t="n">
        <v>14709</v>
      </c>
      <c r="E140" s="475" t="n">
        <v>1045</v>
      </c>
      <c r="F140" s="475" t="n">
        <v>409</v>
      </c>
      <c r="G140" s="475" t="n">
        <v>584</v>
      </c>
      <c r="H140" s="475" t="n">
        <v>137</v>
      </c>
      <c r="I140" s="475" t="n">
        <v>0</v>
      </c>
      <c r="J140" s="475" t="n">
        <v>993</v>
      </c>
      <c r="K140" s="475" t="n">
        <v>17878</v>
      </c>
      <c r="L140" s="475" t="n">
        <v>1968</v>
      </c>
      <c r="M140" s="475" t="n">
        <v>424</v>
      </c>
      <c r="N140" s="476" t="n">
        <v>2392</v>
      </c>
      <c r="O140" s="477" t="n">
        <v>16.3</v>
      </c>
      <c r="S140" s="556"/>
    </row>
    <row r="141" s="484" customFormat="true" ht="12.75" hidden="false" customHeight="false" outlineLevel="0" collapsed="false">
      <c r="A141" s="478" t="s">
        <v>179</v>
      </c>
      <c r="B141" s="479" t="n">
        <v>5.189</v>
      </c>
      <c r="C141" s="479" t="n">
        <v>816</v>
      </c>
      <c r="D141" s="479" t="n">
        <v>-154</v>
      </c>
      <c r="E141" s="479" t="n">
        <v>747</v>
      </c>
      <c r="F141" s="479" t="n">
        <v>230</v>
      </c>
      <c r="G141" s="479" t="n">
        <v>173</v>
      </c>
      <c r="H141" s="479" t="n">
        <v>-115</v>
      </c>
      <c r="I141" s="479" t="n">
        <v>14</v>
      </c>
      <c r="J141" s="479" t="n">
        <v>344</v>
      </c>
      <c r="K141" s="479" t="n">
        <v>1238</v>
      </c>
      <c r="L141" s="479" t="n">
        <v>-368</v>
      </c>
      <c r="M141" s="479" t="n">
        <v>-55</v>
      </c>
      <c r="N141" s="480" t="n">
        <v>-422</v>
      </c>
      <c r="O141" s="481" t="n">
        <v>-2.8</v>
      </c>
      <c r="P141" s="559"/>
      <c r="Q141" s="559"/>
      <c r="R141" s="559"/>
      <c r="S141" s="570"/>
    </row>
    <row r="142" s="484" customFormat="true" ht="13.5" hidden="false" customHeight="false" outlineLevel="0" collapsed="false">
      <c r="A142" s="485" t="s">
        <v>180</v>
      </c>
      <c r="B142" s="486" t="n">
        <v>111.331673654787</v>
      </c>
      <c r="C142" s="486" t="n">
        <v>104.025653675382</v>
      </c>
      <c r="D142" s="486" t="n">
        <v>98.9530219593446</v>
      </c>
      <c r="E142" s="486" t="n">
        <v>171.483253588517</v>
      </c>
      <c r="F142" s="486" t="n">
        <v>156.234718826406</v>
      </c>
      <c r="G142" s="486" t="n">
        <v>129.623287671233</v>
      </c>
      <c r="H142" s="486" t="n">
        <v>16.0583941605839</v>
      </c>
      <c r="I142" s="486" t="e">
        <f aca="false"/>
        <v>#DIV/0!</v>
      </c>
      <c r="J142" s="486" t="n">
        <v>134.642497482377</v>
      </c>
      <c r="K142" s="486" t="n">
        <v>106.924711936458</v>
      </c>
      <c r="L142" s="486" t="n">
        <v>81.3008130081301</v>
      </c>
      <c r="M142" s="486" t="n">
        <v>87.0283018867925</v>
      </c>
      <c r="N142" s="487" t="n">
        <v>82.3578595317726</v>
      </c>
      <c r="O142" s="488" t="n">
        <v>82.8220858895705</v>
      </c>
      <c r="P142" s="560"/>
      <c r="Q142" s="560"/>
      <c r="R142" s="560"/>
      <c r="S142" s="570"/>
    </row>
    <row r="143" customFormat="false" ht="16.5" hidden="false" customHeight="false" outlineLevel="0" collapsed="false">
      <c r="A143" s="464" t="s">
        <v>210</v>
      </c>
      <c r="B143" s="465"/>
      <c r="C143" s="466"/>
      <c r="D143" s="466"/>
      <c r="E143" s="466"/>
      <c r="F143" s="466"/>
      <c r="G143" s="466"/>
      <c r="H143" s="466"/>
      <c r="I143" s="466"/>
      <c r="J143" s="466"/>
      <c r="K143" s="466"/>
      <c r="L143" s="466"/>
      <c r="M143" s="466"/>
      <c r="N143" s="467"/>
      <c r="O143" s="468"/>
    </row>
    <row r="144" customFormat="false" ht="12.75" hidden="false" customHeight="false" outlineLevel="0" collapsed="false">
      <c r="A144" s="470" t="s">
        <v>177</v>
      </c>
      <c r="B144" s="471" t="n">
        <v>1999.829</v>
      </c>
      <c r="C144" s="471" t="n">
        <v>20039</v>
      </c>
      <c r="D144" s="471" t="n">
        <v>13366</v>
      </c>
      <c r="E144" s="471" t="n">
        <v>1923</v>
      </c>
      <c r="F144" s="471" t="n">
        <v>510</v>
      </c>
      <c r="G144" s="471" t="n">
        <v>682</v>
      </c>
      <c r="H144" s="471" t="n">
        <v>236</v>
      </c>
      <c r="I144" s="471" t="n">
        <v>88</v>
      </c>
      <c r="J144" s="471" t="n">
        <v>1608</v>
      </c>
      <c r="K144" s="471" t="n">
        <v>18413</v>
      </c>
      <c r="L144" s="471" t="n">
        <v>1109</v>
      </c>
      <c r="M144" s="471" t="n">
        <v>517</v>
      </c>
      <c r="N144" s="472" t="n">
        <v>1626</v>
      </c>
      <c r="O144" s="477" t="n">
        <v>12.2</v>
      </c>
    </row>
    <row r="145" customFormat="false" ht="13.5" hidden="false" customHeight="false" outlineLevel="0" collapsed="false">
      <c r="A145" s="470" t="s">
        <v>178</v>
      </c>
      <c r="B145" s="475" t="n">
        <v>1973.49</v>
      </c>
      <c r="C145" s="475" t="n">
        <v>19207</v>
      </c>
      <c r="D145" s="475" t="n">
        <v>13014</v>
      </c>
      <c r="E145" s="475" t="n">
        <v>1723</v>
      </c>
      <c r="F145" s="475" t="n">
        <v>413</v>
      </c>
      <c r="G145" s="475" t="n">
        <v>547</v>
      </c>
      <c r="H145" s="475" t="n">
        <v>267</v>
      </c>
      <c r="I145" s="475" t="n">
        <v>75</v>
      </c>
      <c r="J145" s="475" t="n">
        <v>1632</v>
      </c>
      <c r="K145" s="475" t="n">
        <v>17671</v>
      </c>
      <c r="L145" s="475" t="n">
        <v>1093</v>
      </c>
      <c r="M145" s="475" t="n">
        <v>443</v>
      </c>
      <c r="N145" s="476" t="n">
        <v>1536</v>
      </c>
      <c r="O145" s="477" t="n">
        <v>11.8</v>
      </c>
    </row>
    <row r="146" s="484" customFormat="true" ht="12.75" hidden="false" customHeight="false" outlineLevel="0" collapsed="false">
      <c r="A146" s="478" t="s">
        <v>179</v>
      </c>
      <c r="B146" s="479" t="n">
        <v>26.3389999999999</v>
      </c>
      <c r="C146" s="479" t="n">
        <v>832</v>
      </c>
      <c r="D146" s="479" t="n">
        <v>352</v>
      </c>
      <c r="E146" s="479" t="n">
        <v>200</v>
      </c>
      <c r="F146" s="479" t="n">
        <v>97</v>
      </c>
      <c r="G146" s="479" t="n">
        <v>135</v>
      </c>
      <c r="H146" s="479" t="n">
        <v>-31</v>
      </c>
      <c r="I146" s="479" t="n">
        <v>13</v>
      </c>
      <c r="J146" s="479" t="n">
        <v>-24</v>
      </c>
      <c r="K146" s="479" t="n">
        <v>742</v>
      </c>
      <c r="L146" s="479" t="n">
        <v>16</v>
      </c>
      <c r="M146" s="479" t="n">
        <v>74</v>
      </c>
      <c r="N146" s="480" t="n">
        <v>90</v>
      </c>
      <c r="O146" s="481" t="n">
        <v>0.399999999999999</v>
      </c>
      <c r="P146" s="559"/>
      <c r="Q146" s="559"/>
      <c r="R146" s="559"/>
    </row>
    <row r="147" s="484" customFormat="true" ht="13.5" hidden="false" customHeight="false" outlineLevel="0" collapsed="false">
      <c r="A147" s="485" t="s">
        <v>180</v>
      </c>
      <c r="B147" s="486" t="n">
        <v>101.334640661974</v>
      </c>
      <c r="C147" s="486" t="n">
        <v>104.331754048003</v>
      </c>
      <c r="D147" s="486" t="n">
        <v>102.704779468265</v>
      </c>
      <c r="E147" s="486" t="n">
        <v>111.607661056297</v>
      </c>
      <c r="F147" s="486" t="n">
        <v>123.486682808717</v>
      </c>
      <c r="G147" s="486" t="n">
        <v>124.680073126143</v>
      </c>
      <c r="H147" s="486" t="n">
        <v>88.3895131086142</v>
      </c>
      <c r="I147" s="486" t="n">
        <v>117.333333333333</v>
      </c>
      <c r="J147" s="486" t="n">
        <v>98.5294117647059</v>
      </c>
      <c r="K147" s="486" t="n">
        <v>104.198970063947</v>
      </c>
      <c r="L147" s="486" t="n">
        <v>101.463860933211</v>
      </c>
      <c r="M147" s="486" t="n">
        <v>116.704288939052</v>
      </c>
      <c r="N147" s="487" t="n">
        <v>105.859375</v>
      </c>
      <c r="O147" s="488" t="n">
        <v>103.389830508475</v>
      </c>
      <c r="P147" s="560"/>
      <c r="Q147" s="560"/>
      <c r="R147" s="560"/>
    </row>
    <row r="148" s="512" customFormat="true" ht="16.5" hidden="true" customHeight="false" outlineLevel="0" collapsed="false">
      <c r="A148" s="505" t="s">
        <v>211</v>
      </c>
      <c r="B148" s="506"/>
      <c r="C148" s="507"/>
      <c r="D148" s="507"/>
      <c r="E148" s="507"/>
      <c r="F148" s="507"/>
      <c r="G148" s="507"/>
      <c r="H148" s="507"/>
      <c r="I148" s="507"/>
      <c r="J148" s="507"/>
      <c r="K148" s="507"/>
      <c r="L148" s="507"/>
      <c r="M148" s="507"/>
      <c r="N148" s="508"/>
      <c r="O148" s="509"/>
      <c r="P148" s="567"/>
      <c r="Q148" s="567"/>
      <c r="R148" s="567"/>
    </row>
    <row r="149" customFormat="false" ht="12.75" hidden="true" customHeight="false" outlineLevel="0" collapsed="false">
      <c r="A149" s="533" t="s">
        <v>197</v>
      </c>
      <c r="B149" s="471"/>
      <c r="C149" s="471"/>
      <c r="D149" s="471"/>
      <c r="E149" s="471"/>
      <c r="F149" s="471"/>
      <c r="G149" s="471"/>
      <c r="H149" s="471"/>
      <c r="I149" s="471"/>
      <c r="J149" s="471"/>
      <c r="K149" s="471"/>
      <c r="L149" s="471"/>
      <c r="M149" s="471"/>
      <c r="N149" s="472"/>
      <c r="O149" s="477"/>
    </row>
    <row r="150" s="512" customFormat="true" ht="13.5" hidden="true" customHeight="false" outlineLevel="0" collapsed="false">
      <c r="A150" s="514" t="s">
        <v>198</v>
      </c>
      <c r="B150" s="515" t="n">
        <v>3</v>
      </c>
      <c r="C150" s="515" t="n">
        <v>14515</v>
      </c>
      <c r="D150" s="515" t="n">
        <v>9543</v>
      </c>
      <c r="E150" s="515" t="n">
        <v>2096</v>
      </c>
      <c r="F150" s="515" t="n">
        <v>0</v>
      </c>
      <c r="G150" s="515" t="n">
        <v>455</v>
      </c>
      <c r="H150" s="515" t="n">
        <v>244</v>
      </c>
      <c r="I150" s="515" t="n">
        <v>518</v>
      </c>
      <c r="J150" s="515" t="n">
        <v>730</v>
      </c>
      <c r="K150" s="515" t="n">
        <v>13587</v>
      </c>
      <c r="L150" s="515" t="n">
        <v>623</v>
      </c>
      <c r="M150" s="515" t="n">
        <v>306</v>
      </c>
      <c r="N150" s="516" t="n">
        <v>928</v>
      </c>
      <c r="O150" s="517" t="n">
        <v>9.7</v>
      </c>
      <c r="P150" s="567"/>
      <c r="Q150" s="567"/>
      <c r="R150" s="567"/>
    </row>
    <row r="151" s="525" customFormat="true" ht="12.75" hidden="true" customHeight="false" outlineLevel="0" collapsed="false">
      <c r="A151" s="519" t="s">
        <v>199</v>
      </c>
      <c r="B151" s="520" t="n">
        <v>-3</v>
      </c>
      <c r="C151" s="520" t="n">
        <v>-14515</v>
      </c>
      <c r="D151" s="520" t="n">
        <v>-9543</v>
      </c>
      <c r="E151" s="520" t="n">
        <v>-2096</v>
      </c>
      <c r="F151" s="520" t="n">
        <v>0</v>
      </c>
      <c r="G151" s="520" t="n">
        <v>-455</v>
      </c>
      <c r="H151" s="520" t="n">
        <v>-244</v>
      </c>
      <c r="I151" s="520" t="n">
        <v>-518</v>
      </c>
      <c r="J151" s="520" t="n">
        <v>-730</v>
      </c>
      <c r="K151" s="520" t="n">
        <v>-13587</v>
      </c>
      <c r="L151" s="520" t="n">
        <v>-623</v>
      </c>
      <c r="M151" s="520" t="n">
        <v>-306</v>
      </c>
      <c r="N151" s="521" t="n">
        <v>-928</v>
      </c>
      <c r="O151" s="522" t="n">
        <v>-9.7</v>
      </c>
      <c r="P151" s="568"/>
      <c r="Q151" s="568"/>
      <c r="R151" s="568"/>
    </row>
    <row r="152" s="525" customFormat="true" ht="13.5" hidden="true" customHeight="false" outlineLevel="0" collapsed="false">
      <c r="A152" s="526" t="s">
        <v>200</v>
      </c>
      <c r="B152" s="527" t="n">
        <v>0</v>
      </c>
      <c r="C152" s="527" t="n">
        <v>0</v>
      </c>
      <c r="D152" s="527" t="n">
        <v>0</v>
      </c>
      <c r="E152" s="527" t="n">
        <v>0</v>
      </c>
      <c r="F152" s="527" t="e">
        <f aca="false"/>
        <v>#DIV/0!</v>
      </c>
      <c r="G152" s="527" t="n">
        <v>0</v>
      </c>
      <c r="H152" s="527" t="n">
        <v>0</v>
      </c>
      <c r="I152" s="527" t="n">
        <v>0</v>
      </c>
      <c r="J152" s="527" t="n">
        <v>0</v>
      </c>
      <c r="K152" s="527" t="n">
        <v>0</v>
      </c>
      <c r="L152" s="527" t="n">
        <v>0</v>
      </c>
      <c r="M152" s="527" t="n">
        <v>0</v>
      </c>
      <c r="N152" s="528" t="n">
        <v>0</v>
      </c>
      <c r="O152" s="529" t="n">
        <v>0</v>
      </c>
      <c r="P152" s="569"/>
      <c r="Q152" s="569"/>
      <c r="R152" s="569"/>
    </row>
    <row r="153" customFormat="false" ht="16.5" hidden="false" customHeight="false" outlineLevel="0" collapsed="false">
      <c r="A153" s="464" t="s">
        <v>212</v>
      </c>
      <c r="B153" s="465"/>
      <c r="C153" s="466"/>
      <c r="D153" s="466"/>
      <c r="E153" s="466"/>
      <c r="F153" s="466"/>
      <c r="G153" s="466"/>
      <c r="H153" s="466"/>
      <c r="I153" s="466"/>
      <c r="J153" s="466"/>
      <c r="K153" s="466"/>
      <c r="L153" s="466"/>
      <c r="M153" s="466"/>
      <c r="N153" s="467"/>
      <c r="O153" s="468"/>
    </row>
    <row r="154" customFormat="false" ht="12.75" hidden="false" customHeight="false" outlineLevel="0" collapsed="false">
      <c r="A154" s="470" t="s">
        <v>177</v>
      </c>
      <c r="B154" s="471" t="n">
        <v>751.488</v>
      </c>
      <c r="C154" s="471" t="n">
        <v>23036</v>
      </c>
      <c r="D154" s="471" t="n">
        <v>18269</v>
      </c>
      <c r="E154" s="471" t="n">
        <v>1549</v>
      </c>
      <c r="F154" s="471" t="n">
        <v>777</v>
      </c>
      <c r="G154" s="471" t="n">
        <v>7</v>
      </c>
      <c r="H154" s="471" t="n">
        <v>0</v>
      </c>
      <c r="I154" s="471" t="n">
        <v>0</v>
      </c>
      <c r="J154" s="471" t="n">
        <v>5</v>
      </c>
      <c r="K154" s="471" t="n">
        <v>20607</v>
      </c>
      <c r="L154" s="471" t="n">
        <v>1710</v>
      </c>
      <c r="M154" s="471" t="n">
        <v>719</v>
      </c>
      <c r="N154" s="472" t="n">
        <v>2429</v>
      </c>
      <c r="O154" s="477" t="n">
        <v>13.3</v>
      </c>
    </row>
    <row r="155" customFormat="false" ht="13.5" hidden="false" customHeight="false" outlineLevel="0" collapsed="false">
      <c r="A155" s="470" t="s">
        <v>178</v>
      </c>
      <c r="B155" s="475" t="n">
        <v>757.843</v>
      </c>
      <c r="C155" s="475" t="n">
        <v>21740</v>
      </c>
      <c r="D155" s="475" t="n">
        <v>17472</v>
      </c>
      <c r="E155" s="475" t="n">
        <v>1285</v>
      </c>
      <c r="F155" s="475" t="n">
        <v>639</v>
      </c>
      <c r="G155" s="475" t="n">
        <v>1</v>
      </c>
      <c r="H155" s="475" t="n">
        <v>8</v>
      </c>
      <c r="I155" s="475" t="n">
        <v>4</v>
      </c>
      <c r="J155" s="475" t="n">
        <v>0</v>
      </c>
      <c r="K155" s="475" t="n">
        <v>19409</v>
      </c>
      <c r="L155" s="475" t="n">
        <v>1674</v>
      </c>
      <c r="M155" s="475" t="n">
        <v>658</v>
      </c>
      <c r="N155" s="476" t="n">
        <v>2332</v>
      </c>
      <c r="O155" s="477" t="n">
        <v>13.3</v>
      </c>
    </row>
    <row r="156" s="484" customFormat="true" ht="12.75" hidden="false" customHeight="false" outlineLevel="0" collapsed="false">
      <c r="A156" s="478" t="s">
        <v>179</v>
      </c>
      <c r="B156" s="479" t="n">
        <v>-6.3549999999999</v>
      </c>
      <c r="C156" s="479" t="n">
        <v>1296</v>
      </c>
      <c r="D156" s="479" t="n">
        <v>797</v>
      </c>
      <c r="E156" s="479" t="n">
        <v>264</v>
      </c>
      <c r="F156" s="479" t="n">
        <v>138</v>
      </c>
      <c r="G156" s="479" t="n">
        <v>6</v>
      </c>
      <c r="H156" s="479" t="n">
        <v>-8</v>
      </c>
      <c r="I156" s="479" t="n">
        <v>-4</v>
      </c>
      <c r="J156" s="479" t="n">
        <v>5</v>
      </c>
      <c r="K156" s="479" t="n">
        <v>1198</v>
      </c>
      <c r="L156" s="479" t="n">
        <v>36</v>
      </c>
      <c r="M156" s="479" t="n">
        <v>61</v>
      </c>
      <c r="N156" s="480" t="n">
        <v>97</v>
      </c>
      <c r="O156" s="481" t="n">
        <v>0</v>
      </c>
      <c r="P156" s="559"/>
      <c r="Q156" s="559"/>
      <c r="R156" s="559"/>
    </row>
    <row r="157" s="484" customFormat="true" ht="13.5" hidden="false" customHeight="false" outlineLevel="0" collapsed="false">
      <c r="A157" s="485" t="s">
        <v>180</v>
      </c>
      <c r="B157" s="486" t="n">
        <v>99.161435811903</v>
      </c>
      <c r="C157" s="486" t="n">
        <v>105.961361545538</v>
      </c>
      <c r="D157" s="486" t="n">
        <v>104.561584249084</v>
      </c>
      <c r="E157" s="486" t="n">
        <v>120.544747081712</v>
      </c>
      <c r="F157" s="486" t="n">
        <v>121.596244131455</v>
      </c>
      <c r="G157" s="486" t="n">
        <v>700</v>
      </c>
      <c r="H157" s="486" t="n">
        <v>0</v>
      </c>
      <c r="I157" s="486" t="n">
        <v>0</v>
      </c>
      <c r="J157" s="486" t="e">
        <f aca="false"/>
        <v>#DIV/0!</v>
      </c>
      <c r="K157" s="486" t="n">
        <v>106.17239425009</v>
      </c>
      <c r="L157" s="486" t="n">
        <v>102.150537634409</v>
      </c>
      <c r="M157" s="486" t="n">
        <v>109.270516717325</v>
      </c>
      <c r="N157" s="487" t="n">
        <v>104.159519725557</v>
      </c>
      <c r="O157" s="488" t="n">
        <v>100</v>
      </c>
      <c r="P157" s="560"/>
      <c r="Q157" s="560"/>
      <c r="R157" s="560"/>
    </row>
    <row r="158" s="540" customFormat="true" ht="16.5" hidden="false" customHeight="false" outlineLevel="0" collapsed="false">
      <c r="A158" s="492" t="s">
        <v>213</v>
      </c>
      <c r="B158" s="534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6"/>
      <c r="O158" s="537"/>
      <c r="P158" s="571"/>
      <c r="Q158" s="571"/>
      <c r="R158" s="571"/>
    </row>
    <row r="159" customFormat="false" ht="12.75" hidden="false" customHeight="false" outlineLevel="0" collapsed="false">
      <c r="A159" s="470" t="s">
        <v>177</v>
      </c>
      <c r="B159" s="471" t="n">
        <v>0</v>
      </c>
      <c r="C159" s="471" t="n">
        <v>0</v>
      </c>
      <c r="D159" s="471" t="n">
        <v>0</v>
      </c>
      <c r="E159" s="471" t="n">
        <v>0</v>
      </c>
      <c r="F159" s="471" t="n">
        <v>0</v>
      </c>
      <c r="G159" s="471" t="n">
        <v>0</v>
      </c>
      <c r="H159" s="471" t="n">
        <v>0</v>
      </c>
      <c r="I159" s="471" t="n">
        <v>0</v>
      </c>
      <c r="J159" s="471" t="n">
        <v>0</v>
      </c>
      <c r="K159" s="471" t="n">
        <v>0</v>
      </c>
      <c r="L159" s="471" t="n">
        <v>0</v>
      </c>
      <c r="M159" s="471" t="n">
        <v>0</v>
      </c>
      <c r="N159" s="472" t="n">
        <v>0</v>
      </c>
      <c r="O159" s="477" t="n">
        <v>0</v>
      </c>
    </row>
    <row r="160" s="540" customFormat="true" ht="13.5" hidden="false" customHeight="false" outlineLevel="0" collapsed="false">
      <c r="A160" s="470" t="s">
        <v>178</v>
      </c>
      <c r="B160" s="541" t="n">
        <v>0</v>
      </c>
      <c r="C160" s="541" t="n">
        <v>0</v>
      </c>
      <c r="D160" s="541" t="n">
        <v>0</v>
      </c>
      <c r="E160" s="541" t="n">
        <v>0</v>
      </c>
      <c r="F160" s="541" t="n">
        <v>0</v>
      </c>
      <c r="G160" s="541" t="n">
        <v>0</v>
      </c>
      <c r="H160" s="541" t="n">
        <v>0</v>
      </c>
      <c r="I160" s="541" t="n">
        <v>0</v>
      </c>
      <c r="J160" s="541" t="n">
        <v>0</v>
      </c>
      <c r="K160" s="541" t="n">
        <v>0</v>
      </c>
      <c r="L160" s="541" t="n">
        <v>0</v>
      </c>
      <c r="M160" s="541" t="n">
        <v>0</v>
      </c>
      <c r="N160" s="542" t="n">
        <v>0</v>
      </c>
      <c r="O160" s="543" t="n">
        <v>0</v>
      </c>
      <c r="P160" s="571"/>
      <c r="Q160" s="571"/>
      <c r="R160" s="571"/>
    </row>
    <row r="161" s="550" customFormat="true" ht="12.75" hidden="false" customHeight="false" outlineLevel="0" collapsed="false">
      <c r="A161" s="478" t="s">
        <v>179</v>
      </c>
      <c r="B161" s="545" t="n">
        <v>0</v>
      </c>
      <c r="C161" s="545" t="n">
        <v>0</v>
      </c>
      <c r="D161" s="545" t="n">
        <v>0</v>
      </c>
      <c r="E161" s="545" t="n">
        <v>0</v>
      </c>
      <c r="F161" s="545" t="n">
        <v>0</v>
      </c>
      <c r="G161" s="545" t="n">
        <v>0</v>
      </c>
      <c r="H161" s="545" t="n">
        <v>0</v>
      </c>
      <c r="I161" s="545" t="n">
        <v>0</v>
      </c>
      <c r="J161" s="545" t="n">
        <v>0</v>
      </c>
      <c r="K161" s="545" t="n">
        <v>0</v>
      </c>
      <c r="L161" s="545" t="n">
        <v>0</v>
      </c>
      <c r="M161" s="545" t="n">
        <v>0</v>
      </c>
      <c r="N161" s="546" t="n">
        <v>0</v>
      </c>
      <c r="O161" s="547" t="n">
        <v>0</v>
      </c>
      <c r="P161" s="572"/>
      <c r="Q161" s="572"/>
      <c r="R161" s="572"/>
    </row>
    <row r="162" s="550" customFormat="true" ht="13.5" hidden="false" customHeight="false" outlineLevel="0" collapsed="false">
      <c r="A162" s="485" t="s">
        <v>180</v>
      </c>
      <c r="B162" s="551" t="e">
        <f aca="false"/>
        <v>#DIV/0!</v>
      </c>
      <c r="C162" s="551" t="e">
        <f aca="false"/>
        <v>#DIV/0!</v>
      </c>
      <c r="D162" s="551" t="e">
        <f aca="false"/>
        <v>#DIV/0!</v>
      </c>
      <c r="E162" s="551" t="e">
        <f aca="false"/>
        <v>#DIV/0!</v>
      </c>
      <c r="F162" s="551" t="e">
        <f aca="false"/>
        <v>#DIV/0!</v>
      </c>
      <c r="G162" s="551" t="e">
        <f aca="false"/>
        <v>#DIV/0!</v>
      </c>
      <c r="H162" s="551" t="e">
        <f aca="false"/>
        <v>#DIV/0!</v>
      </c>
      <c r="I162" s="551" t="e">
        <f aca="false"/>
        <v>#DIV/0!</v>
      </c>
      <c r="J162" s="551" t="e">
        <f aca="false"/>
        <v>#DIV/0!</v>
      </c>
      <c r="K162" s="551" t="e">
        <f aca="false"/>
        <v>#DIV/0!</v>
      </c>
      <c r="L162" s="551" t="e">
        <f aca="false"/>
        <v>#DIV/0!</v>
      </c>
      <c r="M162" s="551" t="e">
        <f aca="false"/>
        <v>#DIV/0!</v>
      </c>
      <c r="N162" s="552" t="e">
        <f aca="false"/>
        <v>#DIV/0!</v>
      </c>
      <c r="O162" s="553" t="e">
        <f aca="false"/>
        <v>#DIV/0!</v>
      </c>
      <c r="P162" s="573"/>
      <c r="Q162" s="573"/>
      <c r="R162" s="573"/>
    </row>
    <row r="163" s="512" customFormat="true" ht="16.5" hidden="true" customHeight="false" outlineLevel="0" collapsed="false">
      <c r="A163" s="505" t="s">
        <v>214</v>
      </c>
      <c r="B163" s="506"/>
      <c r="C163" s="507"/>
      <c r="D163" s="507"/>
      <c r="E163" s="507"/>
      <c r="F163" s="507"/>
      <c r="G163" s="507"/>
      <c r="H163" s="507"/>
      <c r="I163" s="507"/>
      <c r="J163" s="507"/>
      <c r="K163" s="507"/>
      <c r="L163" s="507"/>
      <c r="M163" s="507"/>
      <c r="N163" s="508"/>
      <c r="O163" s="509"/>
      <c r="P163" s="567"/>
      <c r="Q163" s="567"/>
      <c r="R163" s="567"/>
    </row>
    <row r="164" customFormat="false" ht="12.75" hidden="true" customHeight="false" outlineLevel="0" collapsed="false">
      <c r="A164" s="513" t="s">
        <v>197</v>
      </c>
      <c r="B164" s="471"/>
      <c r="C164" s="471"/>
      <c r="D164" s="471"/>
      <c r="E164" s="471"/>
      <c r="F164" s="471"/>
      <c r="G164" s="471"/>
      <c r="H164" s="471"/>
      <c r="I164" s="471"/>
      <c r="J164" s="471"/>
      <c r="K164" s="471"/>
      <c r="L164" s="471"/>
      <c r="M164" s="471"/>
      <c r="N164" s="472"/>
      <c r="O164" s="477"/>
    </row>
    <row r="165" s="512" customFormat="true" ht="13.5" hidden="true" customHeight="false" outlineLevel="0" collapsed="false">
      <c r="A165" s="514" t="s">
        <v>198</v>
      </c>
      <c r="B165" s="515" t="n">
        <v>0</v>
      </c>
      <c r="C165" s="515" t="n">
        <v>0</v>
      </c>
      <c r="D165" s="515" t="n">
        <v>0</v>
      </c>
      <c r="E165" s="515" t="n">
        <v>0</v>
      </c>
      <c r="F165" s="515" t="n">
        <v>0</v>
      </c>
      <c r="G165" s="515" t="n">
        <v>0</v>
      </c>
      <c r="H165" s="515" t="n">
        <v>0</v>
      </c>
      <c r="I165" s="515" t="n">
        <v>0</v>
      </c>
      <c r="J165" s="515" t="n">
        <v>0</v>
      </c>
      <c r="K165" s="515" t="n">
        <v>0</v>
      </c>
      <c r="L165" s="515" t="n">
        <v>0</v>
      </c>
      <c r="M165" s="515" t="n">
        <v>0</v>
      </c>
      <c r="N165" s="516" t="n">
        <v>0</v>
      </c>
      <c r="O165" s="517" t="n">
        <v>0</v>
      </c>
      <c r="P165" s="567"/>
      <c r="Q165" s="567"/>
      <c r="R165" s="567"/>
    </row>
    <row r="166" s="525" customFormat="true" ht="12.75" hidden="true" customHeight="false" outlineLevel="0" collapsed="false">
      <c r="A166" s="519" t="s">
        <v>199</v>
      </c>
      <c r="B166" s="520" t="n">
        <v>0</v>
      </c>
      <c r="C166" s="520" t="n">
        <v>0</v>
      </c>
      <c r="D166" s="520" t="n">
        <v>0</v>
      </c>
      <c r="E166" s="520" t="n">
        <v>0</v>
      </c>
      <c r="F166" s="520" t="n">
        <v>0</v>
      </c>
      <c r="G166" s="520" t="n">
        <v>0</v>
      </c>
      <c r="H166" s="520" t="n">
        <v>0</v>
      </c>
      <c r="I166" s="520" t="n">
        <v>0</v>
      </c>
      <c r="J166" s="520" t="n">
        <v>0</v>
      </c>
      <c r="K166" s="520" t="n">
        <v>0</v>
      </c>
      <c r="L166" s="520" t="n">
        <v>0</v>
      </c>
      <c r="M166" s="520" t="n">
        <v>0</v>
      </c>
      <c r="N166" s="521" t="n">
        <v>0</v>
      </c>
      <c r="O166" s="522" t="n">
        <v>0</v>
      </c>
      <c r="P166" s="568"/>
      <c r="Q166" s="568"/>
      <c r="R166" s="568"/>
    </row>
    <row r="167" s="525" customFormat="true" ht="13.5" hidden="true" customHeight="false" outlineLevel="0" collapsed="false">
      <c r="A167" s="526" t="s">
        <v>200</v>
      </c>
      <c r="B167" s="527" t="e">
        <f aca="false"/>
        <v>#DIV/0!</v>
      </c>
      <c r="C167" s="527" t="e">
        <f aca="false"/>
        <v>#DIV/0!</v>
      </c>
      <c r="D167" s="527" t="e">
        <f aca="false"/>
        <v>#DIV/0!</v>
      </c>
      <c r="E167" s="527" t="e">
        <f aca="false"/>
        <v>#DIV/0!</v>
      </c>
      <c r="F167" s="527" t="e">
        <f aca="false"/>
        <v>#DIV/0!</v>
      </c>
      <c r="G167" s="527" t="e">
        <f aca="false"/>
        <v>#DIV/0!</v>
      </c>
      <c r="H167" s="527" t="e">
        <f aca="false"/>
        <v>#DIV/0!</v>
      </c>
      <c r="I167" s="527" t="e">
        <f aca="false"/>
        <v>#DIV/0!</v>
      </c>
      <c r="J167" s="527" t="e">
        <f aca="false"/>
        <v>#DIV/0!</v>
      </c>
      <c r="K167" s="527" t="e">
        <f aca="false"/>
        <v>#DIV/0!</v>
      </c>
      <c r="L167" s="527" t="e">
        <f aca="false"/>
        <v>#DIV/0!</v>
      </c>
      <c r="M167" s="527" t="e">
        <f aca="false"/>
        <v>#DIV/0!</v>
      </c>
      <c r="N167" s="528" t="e">
        <f aca="false"/>
        <v>#DIV/0!</v>
      </c>
      <c r="O167" s="529" t="e">
        <f aca="false"/>
        <v>#DIV/0!</v>
      </c>
      <c r="P167" s="569"/>
      <c r="Q167" s="569"/>
      <c r="R167" s="569"/>
    </row>
    <row r="168" s="512" customFormat="true" ht="16.5" hidden="true" customHeight="false" outlineLevel="0" collapsed="false">
      <c r="A168" s="505" t="s">
        <v>215</v>
      </c>
      <c r="B168" s="506"/>
      <c r="C168" s="507"/>
      <c r="D168" s="507"/>
      <c r="E168" s="507"/>
      <c r="F168" s="507"/>
      <c r="G168" s="507"/>
      <c r="H168" s="507"/>
      <c r="I168" s="507"/>
      <c r="J168" s="507"/>
      <c r="K168" s="507"/>
      <c r="L168" s="507"/>
      <c r="M168" s="507"/>
      <c r="N168" s="508"/>
      <c r="O168" s="509"/>
      <c r="P168" s="567"/>
      <c r="Q168" s="567"/>
      <c r="R168" s="567"/>
    </row>
    <row r="169" customFormat="false" ht="12.75" hidden="true" customHeight="false" outlineLevel="0" collapsed="false">
      <c r="A169" s="513" t="s">
        <v>197</v>
      </c>
      <c r="B169" s="471"/>
      <c r="C169" s="471"/>
      <c r="D169" s="471"/>
      <c r="E169" s="471"/>
      <c r="F169" s="471"/>
      <c r="G169" s="471"/>
      <c r="H169" s="471"/>
      <c r="I169" s="471"/>
      <c r="J169" s="471"/>
      <c r="K169" s="471"/>
      <c r="L169" s="471"/>
      <c r="M169" s="471"/>
      <c r="N169" s="472"/>
      <c r="O169" s="477"/>
    </row>
    <row r="170" s="512" customFormat="true" ht="13.5" hidden="true" customHeight="false" outlineLevel="0" collapsed="false">
      <c r="A170" s="514" t="s">
        <v>198</v>
      </c>
      <c r="B170" s="515" t="n">
        <v>0</v>
      </c>
      <c r="C170" s="515" t="n">
        <v>0</v>
      </c>
      <c r="D170" s="515" t="n">
        <v>0</v>
      </c>
      <c r="E170" s="515" t="n">
        <v>0</v>
      </c>
      <c r="F170" s="515" t="n">
        <v>0</v>
      </c>
      <c r="G170" s="515" t="n">
        <v>0</v>
      </c>
      <c r="H170" s="515" t="n">
        <v>0</v>
      </c>
      <c r="I170" s="515" t="n">
        <v>0</v>
      </c>
      <c r="J170" s="515" t="n">
        <v>0</v>
      </c>
      <c r="K170" s="515" t="n">
        <v>0</v>
      </c>
      <c r="L170" s="515" t="n">
        <v>0</v>
      </c>
      <c r="M170" s="515" t="n">
        <v>0</v>
      </c>
      <c r="N170" s="516" t="n">
        <v>0</v>
      </c>
      <c r="O170" s="517" t="n">
        <v>0</v>
      </c>
      <c r="P170" s="567"/>
      <c r="Q170" s="567"/>
      <c r="R170" s="567"/>
    </row>
    <row r="171" s="525" customFormat="true" ht="12.75" hidden="true" customHeight="false" outlineLevel="0" collapsed="false">
      <c r="A171" s="519" t="s">
        <v>199</v>
      </c>
      <c r="B171" s="520" t="n">
        <v>0</v>
      </c>
      <c r="C171" s="520" t="n">
        <v>0</v>
      </c>
      <c r="D171" s="520" t="n">
        <v>0</v>
      </c>
      <c r="E171" s="520" t="n">
        <v>0</v>
      </c>
      <c r="F171" s="520" t="n">
        <v>0</v>
      </c>
      <c r="G171" s="520" t="n">
        <v>0</v>
      </c>
      <c r="H171" s="520" t="n">
        <v>0</v>
      </c>
      <c r="I171" s="520" t="n">
        <v>0</v>
      </c>
      <c r="J171" s="520" t="n">
        <v>0</v>
      </c>
      <c r="K171" s="520" t="n">
        <v>0</v>
      </c>
      <c r="L171" s="520" t="n">
        <v>0</v>
      </c>
      <c r="M171" s="520" t="n">
        <v>0</v>
      </c>
      <c r="N171" s="521" t="n">
        <v>0</v>
      </c>
      <c r="O171" s="522" t="n">
        <v>0</v>
      </c>
      <c r="P171" s="568"/>
      <c r="Q171" s="568"/>
      <c r="R171" s="568"/>
    </row>
    <row r="172" s="525" customFormat="true" ht="13.5" hidden="true" customHeight="false" outlineLevel="0" collapsed="false">
      <c r="A172" s="526" t="s">
        <v>200</v>
      </c>
      <c r="B172" s="527" t="e">
        <f aca="false"/>
        <v>#DIV/0!</v>
      </c>
      <c r="C172" s="527" t="e">
        <f aca="false"/>
        <v>#DIV/0!</v>
      </c>
      <c r="D172" s="527" t="e">
        <f aca="false"/>
        <v>#DIV/0!</v>
      </c>
      <c r="E172" s="527" t="e">
        <f aca="false"/>
        <v>#DIV/0!</v>
      </c>
      <c r="F172" s="527" t="e">
        <f aca="false"/>
        <v>#DIV/0!</v>
      </c>
      <c r="G172" s="527" t="e">
        <f aca="false"/>
        <v>#DIV/0!</v>
      </c>
      <c r="H172" s="527" t="e">
        <f aca="false"/>
        <v>#DIV/0!</v>
      </c>
      <c r="I172" s="527" t="e">
        <f aca="false"/>
        <v>#DIV/0!</v>
      </c>
      <c r="J172" s="527" t="e">
        <f aca="false"/>
        <v>#DIV/0!</v>
      </c>
      <c r="K172" s="527" t="e">
        <f aca="false"/>
        <v>#DIV/0!</v>
      </c>
      <c r="L172" s="527" t="e">
        <f aca="false"/>
        <v>#DIV/0!</v>
      </c>
      <c r="M172" s="527" t="e">
        <f aca="false"/>
        <v>#DIV/0!</v>
      </c>
      <c r="N172" s="528" t="e">
        <f aca="false"/>
        <v>#DIV/0!</v>
      </c>
      <c r="O172" s="529" t="e">
        <f aca="false"/>
        <v>#DIV/0!</v>
      </c>
      <c r="P172" s="569"/>
      <c r="Q172" s="569"/>
      <c r="R172" s="569"/>
    </row>
    <row r="173" customFormat="false" ht="16.5" hidden="false" customHeight="false" outlineLevel="0" collapsed="false">
      <c r="A173" s="464" t="s">
        <v>216</v>
      </c>
      <c r="B173" s="465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7"/>
      <c r="O173" s="468"/>
    </row>
    <row r="174" customFormat="false" ht="12.75" hidden="false" customHeight="false" outlineLevel="0" collapsed="false">
      <c r="A174" s="470" t="s">
        <v>177</v>
      </c>
      <c r="B174" s="471" t="n">
        <v>0</v>
      </c>
      <c r="C174" s="471" t="n">
        <v>0</v>
      </c>
      <c r="D174" s="471" t="n">
        <v>0</v>
      </c>
      <c r="E174" s="471" t="n">
        <v>0</v>
      </c>
      <c r="F174" s="471" t="n">
        <v>0</v>
      </c>
      <c r="G174" s="471" t="n">
        <v>0</v>
      </c>
      <c r="H174" s="471" t="n">
        <v>0</v>
      </c>
      <c r="I174" s="471" t="n">
        <v>0</v>
      </c>
      <c r="J174" s="471" t="n">
        <v>0</v>
      </c>
      <c r="K174" s="471" t="n">
        <v>0</v>
      </c>
      <c r="L174" s="471" t="n">
        <v>0</v>
      </c>
      <c r="M174" s="471" t="n">
        <v>0</v>
      </c>
      <c r="N174" s="472" t="n">
        <v>0</v>
      </c>
      <c r="O174" s="477" t="n">
        <v>0</v>
      </c>
    </row>
    <row r="175" customFormat="false" ht="13.5" hidden="false" customHeight="false" outlineLevel="0" collapsed="false">
      <c r="A175" s="470" t="s">
        <v>178</v>
      </c>
      <c r="B175" s="475" t="n">
        <v>0</v>
      </c>
      <c r="C175" s="475" t="n">
        <v>0</v>
      </c>
      <c r="D175" s="475" t="n">
        <v>0</v>
      </c>
      <c r="E175" s="475" t="n">
        <v>0</v>
      </c>
      <c r="F175" s="475" t="n">
        <v>0</v>
      </c>
      <c r="G175" s="475" t="n">
        <v>0</v>
      </c>
      <c r="H175" s="475" t="n">
        <v>0</v>
      </c>
      <c r="I175" s="475" t="n">
        <v>0</v>
      </c>
      <c r="J175" s="475" t="n">
        <v>0</v>
      </c>
      <c r="K175" s="475" t="n">
        <v>0</v>
      </c>
      <c r="L175" s="475" t="n">
        <v>0</v>
      </c>
      <c r="M175" s="475" t="n">
        <v>0</v>
      </c>
      <c r="N175" s="476" t="n">
        <v>0</v>
      </c>
      <c r="O175" s="477" t="n">
        <v>0</v>
      </c>
    </row>
    <row r="176" s="484" customFormat="true" ht="12.75" hidden="false" customHeight="false" outlineLevel="0" collapsed="false">
      <c r="A176" s="478" t="s">
        <v>179</v>
      </c>
      <c r="B176" s="479" t="n">
        <v>0</v>
      </c>
      <c r="C176" s="479" t="n">
        <v>0</v>
      </c>
      <c r="D176" s="479" t="n">
        <v>0</v>
      </c>
      <c r="E176" s="479" t="n">
        <v>0</v>
      </c>
      <c r="F176" s="479" t="n">
        <v>0</v>
      </c>
      <c r="G176" s="479" t="n">
        <v>0</v>
      </c>
      <c r="H176" s="479" t="n">
        <v>0</v>
      </c>
      <c r="I176" s="479" t="n">
        <v>0</v>
      </c>
      <c r="J176" s="479" t="n">
        <v>0</v>
      </c>
      <c r="K176" s="479" t="n">
        <v>0</v>
      </c>
      <c r="L176" s="479" t="n">
        <v>0</v>
      </c>
      <c r="M176" s="479" t="n">
        <v>0</v>
      </c>
      <c r="N176" s="480" t="n">
        <v>0</v>
      </c>
      <c r="O176" s="481" t="n">
        <v>0</v>
      </c>
      <c r="P176" s="559"/>
      <c r="Q176" s="559"/>
      <c r="R176" s="559"/>
    </row>
    <row r="177" s="484" customFormat="true" ht="13.5" hidden="false" customHeight="false" outlineLevel="0" collapsed="false">
      <c r="A177" s="485" t="s">
        <v>180</v>
      </c>
      <c r="B177" s="486" t="e">
        <f aca="false"/>
        <v>#DIV/0!</v>
      </c>
      <c r="C177" s="486" t="e">
        <f aca="false"/>
        <v>#DIV/0!</v>
      </c>
      <c r="D177" s="486" t="e">
        <f aca="false"/>
        <v>#DIV/0!</v>
      </c>
      <c r="E177" s="486" t="e">
        <f aca="false"/>
        <v>#DIV/0!</v>
      </c>
      <c r="F177" s="486" t="e">
        <f aca="false"/>
        <v>#DIV/0!</v>
      </c>
      <c r="G177" s="486" t="e">
        <f aca="false"/>
        <v>#DIV/0!</v>
      </c>
      <c r="H177" s="486" t="e">
        <f aca="false"/>
        <v>#DIV/0!</v>
      </c>
      <c r="I177" s="486" t="e">
        <f aca="false"/>
        <v>#DIV/0!</v>
      </c>
      <c r="J177" s="486" t="e">
        <f aca="false"/>
        <v>#DIV/0!</v>
      </c>
      <c r="K177" s="486" t="e">
        <f aca="false"/>
        <v>#DIV/0!</v>
      </c>
      <c r="L177" s="486" t="e">
        <f aca="false"/>
        <v>#DIV/0!</v>
      </c>
      <c r="M177" s="486" t="e">
        <f aca="false"/>
        <v>#DIV/0!</v>
      </c>
      <c r="N177" s="487" t="e">
        <f aca="false"/>
        <v>#DIV/0!</v>
      </c>
      <c r="O177" s="488" t="e">
        <f aca="false"/>
        <v>#DIV/0!</v>
      </c>
      <c r="P177" s="560"/>
      <c r="Q177" s="560"/>
      <c r="R177" s="560"/>
    </row>
    <row r="178" s="512" customFormat="true" ht="16.5" hidden="true" customHeight="false" outlineLevel="0" collapsed="false">
      <c r="A178" s="505" t="s">
        <v>217</v>
      </c>
      <c r="B178" s="506"/>
      <c r="C178" s="507"/>
      <c r="D178" s="507"/>
      <c r="E178" s="507"/>
      <c r="F178" s="507"/>
      <c r="G178" s="507"/>
      <c r="H178" s="507"/>
      <c r="I178" s="507"/>
      <c r="J178" s="507"/>
      <c r="K178" s="507"/>
      <c r="L178" s="507"/>
      <c r="M178" s="507"/>
      <c r="N178" s="508"/>
      <c r="O178" s="509"/>
      <c r="P178" s="567"/>
      <c r="Q178" s="567"/>
      <c r="R178" s="567"/>
    </row>
    <row r="179" customFormat="false" ht="12.75" hidden="true" customHeight="false" outlineLevel="0" collapsed="false">
      <c r="A179" s="533" t="s">
        <v>197</v>
      </c>
      <c r="B179" s="471"/>
      <c r="C179" s="471"/>
      <c r="D179" s="471"/>
      <c r="E179" s="471"/>
      <c r="F179" s="471"/>
      <c r="G179" s="471"/>
      <c r="H179" s="471"/>
      <c r="I179" s="471"/>
      <c r="J179" s="471"/>
      <c r="K179" s="471"/>
      <c r="L179" s="471"/>
      <c r="M179" s="471"/>
      <c r="N179" s="472"/>
      <c r="O179" s="477"/>
    </row>
    <row r="180" s="512" customFormat="true" ht="13.5" hidden="true" customHeight="false" outlineLevel="0" collapsed="false">
      <c r="A180" s="514" t="s">
        <v>198</v>
      </c>
      <c r="B180" s="515" t="n">
        <v>0</v>
      </c>
      <c r="C180" s="515" t="n">
        <v>0</v>
      </c>
      <c r="D180" s="515" t="n">
        <v>0</v>
      </c>
      <c r="E180" s="515" t="n">
        <v>0</v>
      </c>
      <c r="F180" s="515" t="n">
        <v>0</v>
      </c>
      <c r="G180" s="515" t="n">
        <v>0</v>
      </c>
      <c r="H180" s="515" t="n">
        <v>0</v>
      </c>
      <c r="I180" s="515" t="n">
        <v>0</v>
      </c>
      <c r="J180" s="515" t="n">
        <v>0</v>
      </c>
      <c r="K180" s="515" t="n">
        <v>0</v>
      </c>
      <c r="L180" s="515" t="n">
        <v>0</v>
      </c>
      <c r="M180" s="515" t="n">
        <v>0</v>
      </c>
      <c r="N180" s="516" t="n">
        <v>0</v>
      </c>
      <c r="O180" s="517" t="n">
        <v>0</v>
      </c>
      <c r="P180" s="567"/>
      <c r="Q180" s="567"/>
      <c r="R180" s="567"/>
    </row>
    <row r="181" s="525" customFormat="true" ht="12.75" hidden="true" customHeight="false" outlineLevel="0" collapsed="false">
      <c r="A181" s="519" t="s">
        <v>199</v>
      </c>
      <c r="B181" s="520" t="n">
        <v>0</v>
      </c>
      <c r="C181" s="520" t="n">
        <v>0</v>
      </c>
      <c r="D181" s="520" t="n">
        <v>0</v>
      </c>
      <c r="E181" s="520" t="n">
        <v>0</v>
      </c>
      <c r="F181" s="520" t="n">
        <v>0</v>
      </c>
      <c r="G181" s="520" t="n">
        <v>0</v>
      </c>
      <c r="H181" s="520" t="n">
        <v>0</v>
      </c>
      <c r="I181" s="520" t="n">
        <v>0</v>
      </c>
      <c r="J181" s="520" t="n">
        <v>0</v>
      </c>
      <c r="K181" s="520" t="n">
        <v>0</v>
      </c>
      <c r="L181" s="520" t="n">
        <v>0</v>
      </c>
      <c r="M181" s="520" t="n">
        <v>0</v>
      </c>
      <c r="N181" s="521" t="n">
        <v>0</v>
      </c>
      <c r="O181" s="522" t="n">
        <v>0</v>
      </c>
      <c r="P181" s="568"/>
      <c r="Q181" s="568"/>
      <c r="R181" s="568"/>
    </row>
    <row r="182" s="525" customFormat="true" ht="13.5" hidden="true" customHeight="false" outlineLevel="0" collapsed="false">
      <c r="A182" s="526" t="s">
        <v>200</v>
      </c>
      <c r="B182" s="527" t="e">
        <f aca="false"/>
        <v>#DIV/0!</v>
      </c>
      <c r="C182" s="527" t="e">
        <f aca="false"/>
        <v>#DIV/0!</v>
      </c>
      <c r="D182" s="527" t="e">
        <f aca="false"/>
        <v>#DIV/0!</v>
      </c>
      <c r="E182" s="527" t="e">
        <f aca="false"/>
        <v>#DIV/0!</v>
      </c>
      <c r="F182" s="527" t="e">
        <f aca="false"/>
        <v>#DIV/0!</v>
      </c>
      <c r="G182" s="527" t="e">
        <f aca="false"/>
        <v>#DIV/0!</v>
      </c>
      <c r="H182" s="527" t="e">
        <f aca="false"/>
        <v>#DIV/0!</v>
      </c>
      <c r="I182" s="527" t="e">
        <f aca="false"/>
        <v>#DIV/0!</v>
      </c>
      <c r="J182" s="527" t="e">
        <f aca="false"/>
        <v>#DIV/0!</v>
      </c>
      <c r="K182" s="527" t="e">
        <f aca="false"/>
        <v>#DIV/0!</v>
      </c>
      <c r="L182" s="527" t="e">
        <f aca="false"/>
        <v>#DIV/0!</v>
      </c>
      <c r="M182" s="527" t="e">
        <f aca="false"/>
        <v>#DIV/0!</v>
      </c>
      <c r="N182" s="528" t="e">
        <f aca="false"/>
        <v>#DIV/0!</v>
      </c>
      <c r="O182" s="529" t="e">
        <f aca="false"/>
        <v>#DIV/0!</v>
      </c>
      <c r="P182" s="569"/>
      <c r="Q182" s="569"/>
      <c r="R182" s="569"/>
    </row>
    <row r="183" s="540" customFormat="true" ht="16.5" hidden="false" customHeight="false" outlineLevel="0" collapsed="false">
      <c r="A183" s="492" t="s">
        <v>218</v>
      </c>
      <c r="B183" s="534"/>
      <c r="C183" s="535"/>
      <c r="D183" s="535"/>
      <c r="E183" s="535"/>
      <c r="F183" s="535"/>
      <c r="G183" s="535"/>
      <c r="H183" s="535"/>
      <c r="I183" s="535"/>
      <c r="J183" s="535"/>
      <c r="K183" s="535"/>
      <c r="L183" s="535"/>
      <c r="M183" s="535"/>
      <c r="N183" s="536"/>
      <c r="O183" s="537"/>
      <c r="P183" s="571"/>
      <c r="Q183" s="571"/>
      <c r="R183" s="571"/>
    </row>
    <row r="184" customFormat="false" ht="12.75" hidden="false" customHeight="false" outlineLevel="0" collapsed="false">
      <c r="A184" s="470" t="s">
        <v>177</v>
      </c>
      <c r="B184" s="471" t="n">
        <v>0</v>
      </c>
      <c r="C184" s="471" t="n">
        <v>0</v>
      </c>
      <c r="D184" s="471" t="n">
        <v>0</v>
      </c>
      <c r="E184" s="471" t="n">
        <v>0</v>
      </c>
      <c r="F184" s="471" t="n">
        <v>0</v>
      </c>
      <c r="G184" s="471" t="n">
        <v>0</v>
      </c>
      <c r="H184" s="471" t="n">
        <v>0</v>
      </c>
      <c r="I184" s="471" t="n">
        <v>0</v>
      </c>
      <c r="J184" s="471" t="n">
        <v>0</v>
      </c>
      <c r="K184" s="471" t="n">
        <v>0</v>
      </c>
      <c r="L184" s="471" t="n">
        <v>0</v>
      </c>
      <c r="M184" s="471" t="n">
        <v>0</v>
      </c>
      <c r="N184" s="472" t="n">
        <v>0</v>
      </c>
      <c r="O184" s="477" t="n">
        <v>0</v>
      </c>
    </row>
    <row r="185" s="540" customFormat="true" ht="13.5" hidden="false" customHeight="false" outlineLevel="0" collapsed="false">
      <c r="A185" s="470" t="s">
        <v>178</v>
      </c>
      <c r="B185" s="541" t="n">
        <v>0</v>
      </c>
      <c r="C185" s="541" t="n">
        <v>0</v>
      </c>
      <c r="D185" s="541" t="n">
        <v>0</v>
      </c>
      <c r="E185" s="541" t="n">
        <v>0</v>
      </c>
      <c r="F185" s="541" t="n">
        <v>0</v>
      </c>
      <c r="G185" s="541" t="n">
        <v>0</v>
      </c>
      <c r="H185" s="541" t="n">
        <v>0</v>
      </c>
      <c r="I185" s="541" t="n">
        <v>0</v>
      </c>
      <c r="J185" s="541" t="n">
        <v>0</v>
      </c>
      <c r="K185" s="541" t="n">
        <v>0</v>
      </c>
      <c r="L185" s="541" t="n">
        <v>0</v>
      </c>
      <c r="M185" s="541" t="n">
        <v>0</v>
      </c>
      <c r="N185" s="542" t="n">
        <v>0</v>
      </c>
      <c r="O185" s="543" t="n">
        <v>0</v>
      </c>
      <c r="P185" s="571"/>
      <c r="Q185" s="571"/>
      <c r="R185" s="571"/>
    </row>
    <row r="186" s="550" customFormat="true" ht="12.75" hidden="false" customHeight="false" outlineLevel="0" collapsed="false">
      <c r="A186" s="478" t="s">
        <v>179</v>
      </c>
      <c r="B186" s="545" t="n">
        <v>0</v>
      </c>
      <c r="C186" s="545" t="n">
        <v>0</v>
      </c>
      <c r="D186" s="545" t="n">
        <v>0</v>
      </c>
      <c r="E186" s="545" t="n">
        <v>0</v>
      </c>
      <c r="F186" s="545" t="n">
        <v>0</v>
      </c>
      <c r="G186" s="545" t="n">
        <v>0</v>
      </c>
      <c r="H186" s="545" t="n">
        <v>0</v>
      </c>
      <c r="I186" s="545" t="n">
        <v>0</v>
      </c>
      <c r="J186" s="545" t="n">
        <v>0</v>
      </c>
      <c r="K186" s="545" t="n">
        <v>0</v>
      </c>
      <c r="L186" s="545" t="n">
        <v>0</v>
      </c>
      <c r="M186" s="545" t="n">
        <v>0</v>
      </c>
      <c r="N186" s="546" t="n">
        <v>0</v>
      </c>
      <c r="O186" s="547" t="n">
        <v>0</v>
      </c>
      <c r="P186" s="572"/>
      <c r="Q186" s="572"/>
      <c r="R186" s="572"/>
    </row>
    <row r="187" s="550" customFormat="true" ht="13.5" hidden="false" customHeight="false" outlineLevel="0" collapsed="false">
      <c r="A187" s="485" t="s">
        <v>180</v>
      </c>
      <c r="B187" s="551" t="e">
        <f aca="false"/>
        <v>#DIV/0!</v>
      </c>
      <c r="C187" s="551" t="e">
        <f aca="false"/>
        <v>#DIV/0!</v>
      </c>
      <c r="D187" s="551" t="e">
        <f aca="false"/>
        <v>#DIV/0!</v>
      </c>
      <c r="E187" s="551" t="e">
        <f aca="false"/>
        <v>#DIV/0!</v>
      </c>
      <c r="F187" s="551" t="e">
        <f aca="false"/>
        <v>#DIV/0!</v>
      </c>
      <c r="G187" s="551" t="e">
        <f aca="false"/>
        <v>#DIV/0!</v>
      </c>
      <c r="H187" s="551" t="e">
        <f aca="false"/>
        <v>#DIV/0!</v>
      </c>
      <c r="I187" s="551" t="e">
        <f aca="false"/>
        <v>#DIV/0!</v>
      </c>
      <c r="J187" s="551" t="e">
        <f aca="false"/>
        <v>#DIV/0!</v>
      </c>
      <c r="K187" s="551" t="e">
        <f aca="false"/>
        <v>#DIV/0!</v>
      </c>
      <c r="L187" s="551" t="e">
        <f aca="false"/>
        <v>#DIV/0!</v>
      </c>
      <c r="M187" s="551" t="e">
        <f aca="false"/>
        <v>#DIV/0!</v>
      </c>
      <c r="N187" s="552" t="e">
        <f aca="false"/>
        <v>#DIV/0!</v>
      </c>
      <c r="O187" s="553" t="e">
        <f aca="false"/>
        <v>#DIV/0!</v>
      </c>
      <c r="P187" s="573"/>
      <c r="Q187" s="573"/>
      <c r="R187" s="573"/>
    </row>
    <row r="188" customFormat="false" ht="16.5" hidden="false" customHeight="false" outlineLevel="0" collapsed="false">
      <c r="A188" s="464" t="s">
        <v>219</v>
      </c>
      <c r="B188" s="465"/>
      <c r="C188" s="466"/>
      <c r="D188" s="466"/>
      <c r="E188" s="466"/>
      <c r="F188" s="466"/>
      <c r="G188" s="466"/>
      <c r="H188" s="466"/>
      <c r="I188" s="466"/>
      <c r="J188" s="466"/>
      <c r="K188" s="466"/>
      <c r="L188" s="466"/>
      <c r="M188" s="466"/>
      <c r="N188" s="467"/>
      <c r="O188" s="468"/>
    </row>
    <row r="189" customFormat="false" ht="12.75" hidden="false" customHeight="false" outlineLevel="0" collapsed="false">
      <c r="A189" s="470" t="s">
        <v>177</v>
      </c>
      <c r="B189" s="471" t="n">
        <v>0</v>
      </c>
      <c r="C189" s="471" t="n">
        <v>0</v>
      </c>
      <c r="D189" s="471" t="n">
        <v>0</v>
      </c>
      <c r="E189" s="471" t="n">
        <v>0</v>
      </c>
      <c r="F189" s="471" t="n">
        <v>0</v>
      </c>
      <c r="G189" s="471" t="n">
        <v>0</v>
      </c>
      <c r="H189" s="471" t="n">
        <v>0</v>
      </c>
      <c r="I189" s="471" t="n">
        <v>0</v>
      </c>
      <c r="J189" s="471" t="n">
        <v>0</v>
      </c>
      <c r="K189" s="471" t="n">
        <v>0</v>
      </c>
      <c r="L189" s="471" t="n">
        <v>0</v>
      </c>
      <c r="M189" s="471" t="n">
        <v>0</v>
      </c>
      <c r="N189" s="472" t="n">
        <v>0</v>
      </c>
      <c r="O189" s="477" t="n">
        <v>0</v>
      </c>
    </row>
    <row r="190" customFormat="false" ht="13.5" hidden="false" customHeight="false" outlineLevel="0" collapsed="false">
      <c r="A190" s="470" t="s">
        <v>178</v>
      </c>
      <c r="B190" s="475" t="n">
        <v>0</v>
      </c>
      <c r="C190" s="475" t="n">
        <v>0</v>
      </c>
      <c r="D190" s="475" t="n">
        <v>0</v>
      </c>
      <c r="E190" s="475" t="n">
        <v>0</v>
      </c>
      <c r="F190" s="475" t="n">
        <v>0</v>
      </c>
      <c r="G190" s="475" t="n">
        <v>0</v>
      </c>
      <c r="H190" s="475" t="n">
        <v>0</v>
      </c>
      <c r="I190" s="475" t="n">
        <v>0</v>
      </c>
      <c r="J190" s="475" t="n">
        <v>0</v>
      </c>
      <c r="K190" s="475" t="n">
        <v>0</v>
      </c>
      <c r="L190" s="475" t="n">
        <v>0</v>
      </c>
      <c r="M190" s="475" t="n">
        <v>0</v>
      </c>
      <c r="N190" s="476" t="n">
        <v>0</v>
      </c>
      <c r="O190" s="477" t="n">
        <v>0</v>
      </c>
    </row>
    <row r="191" s="484" customFormat="true" ht="12.75" hidden="false" customHeight="false" outlineLevel="0" collapsed="false">
      <c r="A191" s="478" t="s">
        <v>179</v>
      </c>
      <c r="B191" s="479" t="n">
        <v>0</v>
      </c>
      <c r="C191" s="479" t="n">
        <v>0</v>
      </c>
      <c r="D191" s="479" t="n">
        <v>0</v>
      </c>
      <c r="E191" s="479" t="n">
        <v>0</v>
      </c>
      <c r="F191" s="479" t="n">
        <v>0</v>
      </c>
      <c r="G191" s="479" t="n">
        <v>0</v>
      </c>
      <c r="H191" s="479" t="n">
        <v>0</v>
      </c>
      <c r="I191" s="479" t="n">
        <v>0</v>
      </c>
      <c r="J191" s="479" t="n">
        <v>0</v>
      </c>
      <c r="K191" s="479" t="n">
        <v>0</v>
      </c>
      <c r="L191" s="479" t="n">
        <v>0</v>
      </c>
      <c r="M191" s="479" t="n">
        <v>0</v>
      </c>
      <c r="N191" s="480" t="n">
        <v>0</v>
      </c>
      <c r="O191" s="481" t="n">
        <v>0</v>
      </c>
      <c r="P191" s="559"/>
      <c r="Q191" s="559"/>
      <c r="R191" s="559"/>
    </row>
    <row r="192" s="484" customFormat="true" ht="13.5" hidden="false" customHeight="false" outlineLevel="0" collapsed="false">
      <c r="A192" s="485" t="s">
        <v>180</v>
      </c>
      <c r="B192" s="486" t="e">
        <f aca="false"/>
        <v>#DIV/0!</v>
      </c>
      <c r="C192" s="486" t="e">
        <f aca="false"/>
        <v>#DIV/0!</v>
      </c>
      <c r="D192" s="486" t="e">
        <f aca="false"/>
        <v>#DIV/0!</v>
      </c>
      <c r="E192" s="486" t="e">
        <f aca="false"/>
        <v>#DIV/0!</v>
      </c>
      <c r="F192" s="486" t="e">
        <f aca="false"/>
        <v>#DIV/0!</v>
      </c>
      <c r="G192" s="486" t="e">
        <f aca="false"/>
        <v>#DIV/0!</v>
      </c>
      <c r="H192" s="486" t="e">
        <f aca="false"/>
        <v>#DIV/0!</v>
      </c>
      <c r="I192" s="486" t="e">
        <f aca="false"/>
        <v>#DIV/0!</v>
      </c>
      <c r="J192" s="486" t="e">
        <f aca="false"/>
        <v>#DIV/0!</v>
      </c>
      <c r="K192" s="486" t="e">
        <f aca="false"/>
        <v>#DIV/0!</v>
      </c>
      <c r="L192" s="486" t="e">
        <f aca="false"/>
        <v>#DIV/0!</v>
      </c>
      <c r="M192" s="486" t="e">
        <f aca="false"/>
        <v>#DIV/0!</v>
      </c>
      <c r="N192" s="487" t="e">
        <f aca="false"/>
        <v>#DIV/0!</v>
      </c>
      <c r="O192" s="488" t="e">
        <f aca="false"/>
        <v>#DIV/0!</v>
      </c>
      <c r="P192" s="560"/>
      <c r="Q192" s="560"/>
      <c r="R192" s="560"/>
    </row>
    <row r="193" customFormat="false" ht="16.5" hidden="false" customHeight="false" outlineLevel="0" collapsed="false">
      <c r="A193" s="464" t="s">
        <v>220</v>
      </c>
      <c r="B193" s="465"/>
      <c r="C193" s="466"/>
      <c r="D193" s="466"/>
      <c r="E193" s="466"/>
      <c r="F193" s="466"/>
      <c r="G193" s="466"/>
      <c r="H193" s="466"/>
      <c r="I193" s="466"/>
      <c r="J193" s="466"/>
      <c r="K193" s="466"/>
      <c r="L193" s="466"/>
      <c r="M193" s="466"/>
      <c r="N193" s="467"/>
      <c r="O193" s="468"/>
    </row>
    <row r="194" customFormat="false" ht="12.75" hidden="false" customHeight="false" outlineLevel="0" collapsed="false">
      <c r="A194" s="470" t="s">
        <v>177</v>
      </c>
      <c r="B194" s="471" t="n">
        <v>0.3</v>
      </c>
      <c r="C194" s="471" t="n">
        <v>20610</v>
      </c>
      <c r="D194" s="471" t="n">
        <v>19260</v>
      </c>
      <c r="E194" s="471" t="n">
        <v>0</v>
      </c>
      <c r="F194" s="471" t="n">
        <v>0</v>
      </c>
      <c r="G194" s="471" t="n">
        <v>0</v>
      </c>
      <c r="H194" s="471" t="n">
        <v>0</v>
      </c>
      <c r="I194" s="471" t="n">
        <v>0</v>
      </c>
      <c r="J194" s="471" t="n">
        <v>0</v>
      </c>
      <c r="K194" s="471" t="n">
        <v>19260</v>
      </c>
      <c r="L194" s="471" t="n">
        <v>1350</v>
      </c>
      <c r="M194" s="471" t="n">
        <v>0</v>
      </c>
      <c r="N194" s="472" t="n">
        <v>1350</v>
      </c>
      <c r="O194" s="477" t="n">
        <v>7</v>
      </c>
    </row>
    <row r="195" customFormat="false" ht="13.5" hidden="false" customHeight="false" outlineLevel="0" collapsed="false">
      <c r="A195" s="470" t="s">
        <v>178</v>
      </c>
      <c r="B195" s="475" t="n">
        <v>1.3</v>
      </c>
      <c r="C195" s="475" t="n">
        <v>17701</v>
      </c>
      <c r="D195" s="475" t="n">
        <v>17332</v>
      </c>
      <c r="E195" s="475" t="n">
        <v>0</v>
      </c>
      <c r="F195" s="475" t="n">
        <v>0</v>
      </c>
      <c r="G195" s="475" t="n">
        <v>0</v>
      </c>
      <c r="H195" s="475" t="n">
        <v>0</v>
      </c>
      <c r="I195" s="475" t="n">
        <v>0</v>
      </c>
      <c r="J195" s="475" t="n">
        <v>0</v>
      </c>
      <c r="K195" s="475" t="n">
        <v>17332</v>
      </c>
      <c r="L195" s="475" t="n">
        <v>369</v>
      </c>
      <c r="M195" s="475" t="n">
        <v>0</v>
      </c>
      <c r="N195" s="476" t="n">
        <v>369</v>
      </c>
      <c r="O195" s="477" t="n">
        <v>2.1</v>
      </c>
    </row>
    <row r="196" s="484" customFormat="true" ht="12.75" hidden="false" customHeight="false" outlineLevel="0" collapsed="false">
      <c r="A196" s="478" t="s">
        <v>179</v>
      </c>
      <c r="B196" s="479" t="n">
        <v>-1</v>
      </c>
      <c r="C196" s="479" t="n">
        <v>2909</v>
      </c>
      <c r="D196" s="479" t="n">
        <v>1928</v>
      </c>
      <c r="E196" s="479" t="n">
        <v>0</v>
      </c>
      <c r="F196" s="479" t="n">
        <v>0</v>
      </c>
      <c r="G196" s="479" t="n">
        <v>0</v>
      </c>
      <c r="H196" s="479" t="n">
        <v>0</v>
      </c>
      <c r="I196" s="479" t="n">
        <v>0</v>
      </c>
      <c r="J196" s="479" t="n">
        <v>0</v>
      </c>
      <c r="K196" s="479" t="n">
        <v>1928</v>
      </c>
      <c r="L196" s="479" t="n">
        <v>981</v>
      </c>
      <c r="M196" s="479" t="n">
        <v>0</v>
      </c>
      <c r="N196" s="480" t="n">
        <v>981</v>
      </c>
      <c r="O196" s="481" t="n">
        <v>4.9</v>
      </c>
      <c r="P196" s="559"/>
      <c r="Q196" s="559"/>
      <c r="R196" s="559"/>
    </row>
    <row r="197" s="484" customFormat="true" ht="13.5" hidden="false" customHeight="false" outlineLevel="0" collapsed="false">
      <c r="A197" s="485" t="s">
        <v>180</v>
      </c>
      <c r="B197" s="486" t="n">
        <v>23.0769230769231</v>
      </c>
      <c r="C197" s="486" t="n">
        <v>116.434099768375</v>
      </c>
      <c r="D197" s="486" t="n">
        <v>111.123932610201</v>
      </c>
      <c r="E197" s="486" t="e">
        <f aca="false"/>
        <v>#DIV/0!</v>
      </c>
      <c r="F197" s="486" t="e">
        <f aca="false"/>
        <v>#DIV/0!</v>
      </c>
      <c r="G197" s="486" t="e">
        <f aca="false"/>
        <v>#DIV/0!</v>
      </c>
      <c r="H197" s="486" t="e">
        <f aca="false"/>
        <v>#DIV/0!</v>
      </c>
      <c r="I197" s="486" t="e">
        <f aca="false"/>
        <v>#DIV/0!</v>
      </c>
      <c r="J197" s="486" t="e">
        <f aca="false"/>
        <v>#DIV/0!</v>
      </c>
      <c r="K197" s="486" t="n">
        <v>111.123932610201</v>
      </c>
      <c r="L197" s="486" t="n">
        <v>365.853658536585</v>
      </c>
      <c r="M197" s="486" t="e">
        <f aca="false"/>
        <v>#DIV/0!</v>
      </c>
      <c r="N197" s="487" t="n">
        <v>365.853658536585</v>
      </c>
      <c r="O197" s="488" t="n">
        <v>333.333333333333</v>
      </c>
      <c r="P197" s="560"/>
      <c r="Q197" s="560"/>
      <c r="R197" s="560"/>
    </row>
    <row r="199" s="248" customFormat="true" ht="21.75" hidden="false" customHeight="true" outlineLevel="0" collapsed="false">
      <c r="A199" s="245" t="s">
        <v>123</v>
      </c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7"/>
    </row>
    <row r="200" s="248" customFormat="true" ht="13.5" hidden="false" customHeight="true" outlineLevel="0" collapsed="false">
      <c r="A200" s="249" t="s">
        <v>124</v>
      </c>
      <c r="B200" s="249"/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</row>
    <row r="201" customFormat="false" ht="15" hidden="false" customHeight="false" outlineLevel="0" collapsed="false">
      <c r="A201" s="69" t="n">
        <v>39322</v>
      </c>
    </row>
    <row r="203" s="556" customFormat="true" ht="12.75" hidden="false" customHeight="false" outlineLevel="0" collapsed="false">
      <c r="A203" s="12"/>
    </row>
    <row r="204" s="556" customFormat="true" ht="12.75" hidden="false" customHeight="false" outlineLevel="0" collapsed="false"/>
    <row r="205" s="556" customFormat="true" ht="12.75" hidden="false" customHeight="false" outlineLevel="0" collapsed="false"/>
    <row r="206" s="556" customFormat="true" ht="12.75" hidden="false" customHeight="false" outlineLevel="0" collapsed="false"/>
    <row r="207" s="556" customFormat="true" ht="12.75" hidden="false" customHeight="false" outlineLevel="0" collapsed="false"/>
    <row r="208" s="556" customFormat="true" ht="12.75" hidden="false" customHeight="false" outlineLevel="0" collapsed="false"/>
    <row r="209" s="556" customFormat="true" ht="12.75" hidden="false" customHeight="false" outlineLevel="0" collapsed="false"/>
    <row r="210" s="556" customFormat="true" ht="12.75" hidden="false" customHeight="false" outlineLevel="0" collapsed="false"/>
    <row r="211" s="556" customFormat="true" ht="12.75" hidden="false" customHeight="false" outlineLevel="0" collapsed="false"/>
    <row r="212" s="556" customFormat="true" ht="12.75" hidden="false" customHeight="false" outlineLevel="0" collapsed="false"/>
    <row r="213" s="556" customFormat="true" ht="12.75" hidden="false" customHeight="false" outlineLevel="0" collapsed="false"/>
    <row r="214" s="556" customFormat="true" ht="12.75" hidden="false" customHeight="false" outlineLevel="0" collapsed="false"/>
    <row r="215" s="556" customFormat="true" ht="12.75" hidden="false" customHeight="false" outlineLevel="0" collapsed="false"/>
    <row r="216" s="556" customFormat="true" ht="12.75" hidden="false" customHeight="false" outlineLevel="0" collapsed="false"/>
    <row r="217" s="556" customFormat="true" ht="12.75" hidden="false" customHeight="false" outlineLevel="0" collapsed="false"/>
    <row r="218" s="556" customFormat="true" ht="12.75" hidden="false" customHeight="false" outlineLevel="0" collapsed="false"/>
    <row r="219" s="556" customFormat="true" ht="12.75" hidden="false" customHeight="false" outlineLevel="0" collapsed="false"/>
    <row r="220" s="556" customFormat="true" ht="12.75" hidden="false" customHeight="false" outlineLevel="0" collapsed="false"/>
    <row r="221" s="556" customFormat="true" ht="12.75" hidden="false" customHeight="false" outlineLevel="0" collapsed="false"/>
    <row r="222" s="556" customFormat="true" ht="12.75" hidden="false" customHeight="false" outlineLevel="0" collapsed="false"/>
    <row r="223" s="556" customFormat="true" ht="12.75" hidden="false" customHeight="false" outlineLevel="0" collapsed="false"/>
    <row r="224" s="556" customFormat="true" ht="12.75" hidden="false" customHeight="false" outlineLevel="0" collapsed="false"/>
    <row r="225" s="556" customFormat="true" ht="12.75" hidden="false" customHeight="false" outlineLevel="0" collapsed="false"/>
    <row r="226" s="556" customFormat="true" ht="12.75" hidden="false" customHeight="false" outlineLevel="0" collapsed="false"/>
    <row r="227" s="556" customFormat="true" ht="12.75" hidden="false" customHeight="false" outlineLevel="0" collapsed="false"/>
    <row r="228" s="556" customFormat="true" ht="12.75" hidden="false" customHeight="false" outlineLevel="0" collapsed="false"/>
    <row r="229" s="556" customFormat="true" ht="12.75" hidden="false" customHeight="false" outlineLevel="0" collapsed="false"/>
    <row r="230" s="556" customFormat="true" ht="12.75" hidden="false" customHeight="false" outlineLevel="0" collapsed="false"/>
    <row r="231" s="556" customFormat="true" ht="12.75" hidden="false" customHeight="false" outlineLevel="0" collapsed="false"/>
    <row r="232" s="556" customFormat="true" ht="12.75" hidden="false" customHeight="false" outlineLevel="0" collapsed="false"/>
    <row r="233" s="556" customFormat="true" ht="12.75" hidden="false" customHeight="false" outlineLevel="0" collapsed="false"/>
    <row r="234" s="556" customFormat="true" ht="12.75" hidden="false" customHeight="false" outlineLevel="0" collapsed="false"/>
    <row r="235" s="556" customFormat="true" ht="12.75" hidden="false" customHeight="false" outlineLevel="0" collapsed="false"/>
    <row r="236" s="556" customFormat="true" ht="12.75" hidden="false" customHeight="false" outlineLevel="0" collapsed="false"/>
    <row r="237" s="556" customFormat="true" ht="12.75" hidden="false" customHeight="false" outlineLevel="0" collapsed="false"/>
    <row r="238" s="556" customFormat="true" ht="12.75" hidden="false" customHeight="false" outlineLevel="0" collapsed="false"/>
    <row r="239" s="556" customFormat="true" ht="12.75" hidden="false" customHeight="false" outlineLevel="0" collapsed="false"/>
    <row r="240" s="556" customFormat="true" ht="12.75" hidden="false" customHeight="false" outlineLevel="0" collapsed="false"/>
    <row r="241" s="556" customFormat="true" ht="12.75" hidden="false" customHeight="false" outlineLevel="0" collapsed="false"/>
    <row r="242" s="556" customFormat="true" ht="12.75" hidden="false" customHeight="false" outlineLevel="0" collapsed="false"/>
    <row r="243" s="556" customFormat="true" ht="12.75" hidden="false" customHeight="false" outlineLevel="0" collapsed="false"/>
    <row r="244" s="556" customFormat="true" ht="12.75" hidden="false" customHeight="false" outlineLevel="0" collapsed="false"/>
    <row r="245" s="556" customFormat="true" ht="12.75" hidden="false" customHeight="false" outlineLevel="0" collapsed="false"/>
    <row r="246" s="556" customFormat="true" ht="12.75" hidden="false" customHeight="false" outlineLevel="0" collapsed="false"/>
    <row r="247" s="556" customFormat="true" ht="12.75" hidden="false" customHeight="false" outlineLevel="0" collapsed="false"/>
    <row r="248" s="556" customFormat="true" ht="12.75" hidden="false" customHeight="false" outlineLevel="0" collapsed="false"/>
    <row r="249" s="556" customFormat="true" ht="12.75" hidden="false" customHeight="false" outlineLevel="0" collapsed="false"/>
    <row r="250" s="556" customFormat="true" ht="12.75" hidden="false" customHeight="false" outlineLevel="0" collapsed="false"/>
    <row r="251" s="556" customFormat="true" ht="12.75" hidden="false" customHeight="false" outlineLevel="0" collapsed="false"/>
    <row r="252" s="556" customFormat="true" ht="12.75" hidden="false" customHeight="false" outlineLevel="0" collapsed="false"/>
    <row r="253" s="556" customFormat="true" ht="12.75" hidden="false" customHeight="false" outlineLevel="0" collapsed="false"/>
    <row r="254" s="556" customFormat="true" ht="12.75" hidden="false" customHeight="false" outlineLevel="0" collapsed="false"/>
    <row r="255" s="556" customFormat="true" ht="12.75" hidden="false" customHeight="false" outlineLevel="0" collapsed="false"/>
    <row r="256" s="556" customFormat="true" ht="12.75" hidden="false" customHeight="false" outlineLevel="0" collapsed="false"/>
    <row r="257" s="556" customFormat="true" ht="12.75" hidden="false" customHeight="false" outlineLevel="0" collapsed="false"/>
    <row r="258" s="556" customFormat="true" ht="12.75" hidden="false" customHeight="false" outlineLevel="0" collapsed="false"/>
    <row r="259" s="556" customFormat="true" ht="12.75" hidden="false" customHeight="false" outlineLevel="0" collapsed="false"/>
    <row r="260" s="556" customFormat="true" ht="12.75" hidden="false" customHeight="false" outlineLevel="0" collapsed="false"/>
    <row r="261" s="556" customFormat="true" ht="12.75" hidden="false" customHeight="false" outlineLevel="0" collapsed="false"/>
    <row r="262" s="556" customFormat="true" ht="12.75" hidden="false" customHeight="false" outlineLevel="0" collapsed="false"/>
    <row r="263" s="556" customFormat="true" ht="12.75" hidden="false" customHeight="false" outlineLevel="0" collapsed="false"/>
    <row r="264" s="556" customFormat="true" ht="12.75" hidden="false" customHeight="false" outlineLevel="0" collapsed="false"/>
    <row r="265" s="556" customFormat="true" ht="12.75" hidden="false" customHeight="false" outlineLevel="0" collapsed="false"/>
    <row r="266" s="556" customFormat="true" ht="12.75" hidden="false" customHeight="false" outlineLevel="0" collapsed="false"/>
    <row r="267" s="556" customFormat="true" ht="12.75" hidden="false" customHeight="false" outlineLevel="0" collapsed="false"/>
    <row r="268" s="556" customFormat="true" ht="12.75" hidden="false" customHeight="false" outlineLevel="0" collapsed="false"/>
    <row r="269" s="556" customFormat="true" ht="12.75" hidden="false" customHeight="false" outlineLevel="0" collapsed="false"/>
    <row r="270" s="556" customFormat="true" ht="12.75" hidden="false" customHeight="false" outlineLevel="0" collapsed="false"/>
    <row r="271" s="556" customFormat="true" ht="12.75" hidden="false" customHeight="false" outlineLevel="0" collapsed="false"/>
    <row r="272" s="556" customFormat="true" ht="12.75" hidden="false" customHeight="false" outlineLevel="0" collapsed="false"/>
    <row r="273" s="556" customFormat="true" ht="12.75" hidden="false" customHeight="false" outlineLevel="0" collapsed="false"/>
    <row r="274" s="556" customFormat="true" ht="12.75" hidden="false" customHeight="false" outlineLevel="0" collapsed="false"/>
    <row r="275" s="556" customFormat="true" ht="12.75" hidden="false" customHeight="false" outlineLevel="0" collapsed="false"/>
    <row r="276" s="556" customFormat="true" ht="12.75" hidden="false" customHeight="false" outlineLevel="0" collapsed="false"/>
    <row r="277" s="556" customFormat="true" ht="12.75" hidden="false" customHeight="false" outlineLevel="0" collapsed="false"/>
    <row r="278" s="556" customFormat="true" ht="12.75" hidden="false" customHeight="false" outlineLevel="0" collapsed="false"/>
    <row r="279" s="556" customFormat="true" ht="12.75" hidden="false" customHeight="false" outlineLevel="0" collapsed="false"/>
    <row r="280" s="556" customFormat="true" ht="12.75" hidden="false" customHeight="false" outlineLevel="0" collapsed="false"/>
    <row r="281" s="556" customFormat="true" ht="12.75" hidden="false" customHeight="false" outlineLevel="0" collapsed="false"/>
    <row r="282" s="556" customFormat="true" ht="12.75" hidden="false" customHeight="false" outlineLevel="0" collapsed="false"/>
    <row r="283" s="556" customFormat="true" ht="12.75" hidden="false" customHeight="false" outlineLevel="0" collapsed="false"/>
    <row r="284" s="556" customFormat="true" ht="12.75" hidden="false" customHeight="false" outlineLevel="0" collapsed="false"/>
    <row r="285" s="556" customFormat="true" ht="12.75" hidden="false" customHeight="false" outlineLevel="0" collapsed="false"/>
    <row r="286" s="556" customFormat="true" ht="12.75" hidden="false" customHeight="false" outlineLevel="0" collapsed="false"/>
    <row r="287" s="556" customFormat="true" ht="12.75" hidden="false" customHeight="false" outlineLevel="0" collapsed="false"/>
    <row r="288" s="556" customFormat="true" ht="12.75" hidden="false" customHeight="false" outlineLevel="0" collapsed="false"/>
    <row r="289" s="556" customFormat="true" ht="12.75" hidden="false" customHeight="false" outlineLevel="0" collapsed="false"/>
    <row r="290" s="556" customFormat="true" ht="12.75" hidden="false" customHeight="false" outlineLevel="0" collapsed="false"/>
    <row r="291" s="556" customFormat="true" ht="12.75" hidden="false" customHeight="false" outlineLevel="0" collapsed="false"/>
    <row r="292" s="556" customFormat="true" ht="12.75" hidden="false" customHeight="false" outlineLevel="0" collapsed="false"/>
    <row r="293" s="556" customFormat="true" ht="12.75" hidden="false" customHeight="false" outlineLevel="0" collapsed="false"/>
    <row r="294" s="556" customFormat="true" ht="12.75" hidden="false" customHeight="false" outlineLevel="0" collapsed="false"/>
    <row r="295" s="556" customFormat="true" ht="12.75" hidden="false" customHeight="false" outlineLevel="0" collapsed="false"/>
    <row r="296" s="556" customFormat="true" ht="12.75" hidden="false" customHeight="false" outlineLevel="0" collapsed="false"/>
    <row r="297" s="556" customFormat="true" ht="12.75" hidden="false" customHeight="false" outlineLevel="0" collapsed="false"/>
    <row r="298" s="556" customFormat="true" ht="12.75" hidden="false" customHeight="false" outlineLevel="0" collapsed="false"/>
    <row r="299" s="556" customFormat="true" ht="12.75" hidden="false" customHeight="false" outlineLevel="0" collapsed="false"/>
    <row r="300" s="556" customFormat="true" ht="12.75" hidden="false" customHeight="false" outlineLevel="0" collapsed="false"/>
    <row r="301" s="556" customFormat="true" ht="12.75" hidden="false" customHeight="false" outlineLevel="0" collapsed="false"/>
    <row r="302" s="556" customFormat="true" ht="12.75" hidden="false" customHeight="false" outlineLevel="0" collapsed="false"/>
    <row r="303" s="556" customFormat="true" ht="12.75" hidden="false" customHeight="false" outlineLevel="0" collapsed="false"/>
    <row r="304" s="556" customFormat="true" ht="12.75" hidden="false" customHeight="false" outlineLevel="0" collapsed="false"/>
    <row r="305" s="556" customFormat="true" ht="12.75" hidden="false" customHeight="false" outlineLevel="0" collapsed="false"/>
    <row r="306" s="556" customFormat="true" ht="12.75" hidden="false" customHeight="false" outlineLevel="0" collapsed="false"/>
    <row r="307" s="556" customFormat="true" ht="12.75" hidden="false" customHeight="false" outlineLevel="0" collapsed="false"/>
    <row r="308" s="556" customFormat="true" ht="12.75" hidden="false" customHeight="false" outlineLevel="0" collapsed="false"/>
    <row r="309" s="556" customFormat="true" ht="12.75" hidden="false" customHeight="false" outlineLevel="0" collapsed="false"/>
    <row r="310" s="556" customFormat="true" ht="12.75" hidden="false" customHeight="false" outlineLevel="0" collapsed="false"/>
    <row r="311" s="556" customFormat="true" ht="12.75" hidden="false" customHeight="false" outlineLevel="0" collapsed="false"/>
    <row r="312" s="556" customFormat="true" ht="12.75" hidden="false" customHeight="false" outlineLevel="0" collapsed="false"/>
    <row r="313" s="556" customFormat="true" ht="12.75" hidden="false" customHeight="false" outlineLevel="0" collapsed="false"/>
    <row r="314" s="556" customFormat="true" ht="12.75" hidden="false" customHeight="false" outlineLevel="0" collapsed="false"/>
    <row r="315" s="556" customFormat="true" ht="12.75" hidden="false" customHeight="false" outlineLevel="0" collapsed="false"/>
    <row r="316" s="556" customFormat="true" ht="12.75" hidden="false" customHeight="false" outlineLevel="0" collapsed="false"/>
    <row r="317" s="556" customFormat="true" ht="12.75" hidden="false" customHeight="false" outlineLevel="0" collapsed="false"/>
    <row r="318" s="556" customFormat="true" ht="12.75" hidden="false" customHeight="false" outlineLevel="0" collapsed="false"/>
    <row r="319" s="556" customFormat="true" ht="12.75" hidden="false" customHeight="false" outlineLevel="0" collapsed="false"/>
    <row r="320" s="556" customFormat="true" ht="12.75" hidden="false" customHeight="false" outlineLevel="0" collapsed="false"/>
    <row r="321" s="556" customFormat="true" ht="12.75" hidden="false" customHeight="false" outlineLevel="0" collapsed="false"/>
    <row r="322" s="556" customFormat="true" ht="12.75" hidden="false" customHeight="false" outlineLevel="0" collapsed="false"/>
    <row r="323" s="556" customFormat="true" ht="12.75" hidden="false" customHeight="false" outlineLevel="0" collapsed="false"/>
    <row r="324" s="556" customFormat="true" ht="12.75" hidden="false" customHeight="false" outlineLevel="0" collapsed="false"/>
    <row r="325" s="556" customFormat="true" ht="12.75" hidden="false" customHeight="false" outlineLevel="0" collapsed="false"/>
    <row r="326" s="556" customFormat="true" ht="12.75" hidden="false" customHeight="false" outlineLevel="0" collapsed="false"/>
    <row r="327" s="556" customFormat="true" ht="12.75" hidden="false" customHeight="false" outlineLevel="0" collapsed="false"/>
    <row r="328" s="556" customFormat="true" ht="12.75" hidden="false" customHeight="false" outlineLevel="0" collapsed="false"/>
    <row r="329" s="556" customFormat="true" ht="12.75" hidden="false" customHeight="false" outlineLevel="0" collapsed="false"/>
    <row r="330" s="556" customFormat="true" ht="12.75" hidden="false" customHeight="false" outlineLevel="0" collapsed="false"/>
    <row r="331" s="556" customFormat="true" ht="12.75" hidden="false" customHeight="false" outlineLevel="0" collapsed="false"/>
    <row r="332" s="556" customFormat="true" ht="12.75" hidden="false" customHeight="false" outlineLevel="0" collapsed="false"/>
    <row r="333" s="556" customFormat="true" ht="12.75" hidden="false" customHeight="false" outlineLevel="0" collapsed="false"/>
    <row r="334" s="556" customFormat="true" ht="12.75" hidden="false" customHeight="false" outlineLevel="0" collapsed="false"/>
    <row r="335" s="556" customFormat="true" ht="12.75" hidden="false" customHeight="false" outlineLevel="0" collapsed="false"/>
    <row r="336" s="556" customFormat="true" ht="12.75" hidden="false" customHeight="false" outlineLevel="0" collapsed="false"/>
    <row r="337" s="556" customFormat="true" ht="12.75" hidden="false" customHeight="false" outlineLevel="0" collapsed="false"/>
    <row r="338" s="556" customFormat="true" ht="12.75" hidden="false" customHeight="false" outlineLevel="0" collapsed="false"/>
    <row r="339" s="556" customFormat="true" ht="12.75" hidden="false" customHeight="false" outlineLevel="0" collapsed="false"/>
    <row r="340" s="556" customFormat="true" ht="12.75" hidden="false" customHeight="false" outlineLevel="0" collapsed="false"/>
    <row r="341" s="556" customFormat="true" ht="12.75" hidden="false" customHeight="false" outlineLevel="0" collapsed="false"/>
    <row r="342" s="556" customFormat="true" ht="12.75" hidden="false" customHeight="false" outlineLevel="0" collapsed="false"/>
    <row r="343" s="556" customFormat="true" ht="12.75" hidden="false" customHeight="false" outlineLevel="0" collapsed="false"/>
    <row r="344" s="556" customFormat="true" ht="12.75" hidden="false" customHeight="false" outlineLevel="0" collapsed="false"/>
    <row r="345" s="556" customFormat="true" ht="12.75" hidden="false" customHeight="false" outlineLevel="0" collapsed="false"/>
    <row r="346" s="556" customFormat="true" ht="12.75" hidden="false" customHeight="false" outlineLevel="0" collapsed="false"/>
    <row r="347" s="556" customFormat="true" ht="12.75" hidden="false" customHeight="false" outlineLevel="0" collapsed="false"/>
    <row r="348" s="556" customFormat="true" ht="12.75" hidden="false" customHeight="false" outlineLevel="0" collapsed="false"/>
    <row r="349" s="556" customFormat="true" ht="12.75" hidden="false" customHeight="false" outlineLevel="0" collapsed="false"/>
    <row r="350" s="556" customFormat="true" ht="12.75" hidden="false" customHeight="false" outlineLevel="0" collapsed="false"/>
    <row r="351" s="556" customFormat="true" ht="12.75" hidden="false" customHeight="false" outlineLevel="0" collapsed="false"/>
    <row r="352" s="556" customFormat="true" ht="12.75" hidden="false" customHeight="false" outlineLevel="0" collapsed="false"/>
    <row r="353" s="556" customFormat="true" ht="12.75" hidden="false" customHeight="false" outlineLevel="0" collapsed="false"/>
    <row r="354" s="556" customFormat="true" ht="12.75" hidden="false" customHeight="false" outlineLevel="0" collapsed="false"/>
    <row r="355" s="556" customFormat="true" ht="12.75" hidden="false" customHeight="false" outlineLevel="0" collapsed="false"/>
    <row r="356" s="556" customFormat="true" ht="12.75" hidden="false" customHeight="false" outlineLevel="0" collapsed="false"/>
    <row r="357" s="556" customFormat="true" ht="12.75" hidden="false" customHeight="false" outlineLevel="0" collapsed="false"/>
    <row r="358" s="556" customFormat="true" ht="12.75" hidden="false" customHeight="false" outlineLevel="0" collapsed="false"/>
    <row r="359" s="556" customFormat="true" ht="12.75" hidden="false" customHeight="false" outlineLevel="0" collapsed="false"/>
    <row r="360" s="556" customFormat="true" ht="12.75" hidden="false" customHeight="false" outlineLevel="0" collapsed="false"/>
    <row r="361" s="556" customFormat="true" ht="12.75" hidden="false" customHeight="false" outlineLevel="0" collapsed="false"/>
    <row r="362" s="556" customFormat="true" ht="12.75" hidden="false" customHeight="false" outlineLevel="0" collapsed="false"/>
    <row r="363" s="556" customFormat="true" ht="12.75" hidden="false" customHeight="false" outlineLevel="0" collapsed="false"/>
    <row r="364" s="556" customFormat="true" ht="12.75" hidden="false" customHeight="false" outlineLevel="0" collapsed="false"/>
    <row r="365" s="556" customFormat="true" ht="12.75" hidden="false" customHeight="false" outlineLevel="0" collapsed="false"/>
    <row r="366" s="556" customFormat="true" ht="12.75" hidden="false" customHeight="false" outlineLevel="0" collapsed="false"/>
    <row r="367" s="556" customFormat="true" ht="12.75" hidden="false" customHeight="false" outlineLevel="0" collapsed="false"/>
    <row r="368" s="556" customFormat="true" ht="12.75" hidden="false" customHeight="false" outlineLevel="0" collapsed="false"/>
    <row r="369" s="556" customFormat="true" ht="12.75" hidden="false" customHeight="false" outlineLevel="0" collapsed="false"/>
    <row r="370" s="556" customFormat="true" ht="12.75" hidden="false" customHeight="false" outlineLevel="0" collapsed="false"/>
    <row r="371" s="556" customFormat="true" ht="12.75" hidden="false" customHeight="false" outlineLevel="0" collapsed="false"/>
    <row r="372" s="556" customFormat="true" ht="12.75" hidden="false" customHeight="false" outlineLevel="0" collapsed="false"/>
    <row r="373" s="556" customFormat="true" ht="12.75" hidden="false" customHeight="false" outlineLevel="0" collapsed="false"/>
    <row r="374" s="556" customFormat="true" ht="12.75" hidden="false" customHeight="false" outlineLevel="0" collapsed="false"/>
    <row r="375" s="556" customFormat="true" ht="12.75" hidden="false" customHeight="false" outlineLevel="0" collapsed="false"/>
    <row r="376" s="556" customFormat="true" ht="12.75" hidden="false" customHeight="false" outlineLevel="0" collapsed="false"/>
    <row r="377" s="556" customFormat="true" ht="12.75" hidden="false" customHeight="false" outlineLevel="0" collapsed="false"/>
    <row r="378" s="556" customFormat="true" ht="12.75" hidden="false" customHeight="false" outlineLevel="0" collapsed="false"/>
    <row r="379" s="556" customFormat="true" ht="12.75" hidden="false" customHeight="false" outlineLevel="0" collapsed="false"/>
    <row r="380" s="556" customFormat="true" ht="12.75" hidden="false" customHeight="false" outlineLevel="0" collapsed="false"/>
    <row r="381" s="556" customFormat="true" ht="12.75" hidden="false" customHeight="false" outlineLevel="0" collapsed="false"/>
    <row r="382" s="556" customFormat="true" ht="12.75" hidden="false" customHeight="false" outlineLevel="0" collapsed="false"/>
    <row r="383" s="556" customFormat="true" ht="12.75" hidden="false" customHeight="false" outlineLevel="0" collapsed="false"/>
    <row r="384" s="556" customFormat="true" ht="12.75" hidden="false" customHeight="false" outlineLevel="0" collapsed="false"/>
    <row r="385" s="556" customFormat="true" ht="12.75" hidden="false" customHeight="false" outlineLevel="0" collapsed="false"/>
    <row r="386" s="556" customFormat="true" ht="12.75" hidden="false" customHeight="false" outlineLevel="0" collapsed="false"/>
    <row r="387" s="556" customFormat="true" ht="12.75" hidden="false" customHeight="false" outlineLevel="0" collapsed="false"/>
    <row r="388" s="556" customFormat="true" ht="12.75" hidden="false" customHeight="false" outlineLevel="0" collapsed="false"/>
    <row r="389" s="556" customFormat="true" ht="12.75" hidden="false" customHeight="false" outlineLevel="0" collapsed="false"/>
    <row r="390" s="556" customFormat="true" ht="12.75" hidden="false" customHeight="false" outlineLevel="0" collapsed="false"/>
    <row r="391" s="556" customFormat="true" ht="12.75" hidden="false" customHeight="false" outlineLevel="0" collapsed="false"/>
    <row r="392" s="556" customFormat="true" ht="12.75" hidden="false" customHeight="false" outlineLevel="0" collapsed="false"/>
    <row r="393" s="556" customFormat="true" ht="12.75" hidden="false" customHeight="false" outlineLevel="0" collapsed="false"/>
    <row r="394" s="556" customFormat="true" ht="12.75" hidden="false" customHeight="false" outlineLevel="0" collapsed="false"/>
    <row r="395" s="556" customFormat="true" ht="12.75" hidden="false" customHeight="false" outlineLevel="0" collapsed="false"/>
    <row r="396" s="556" customFormat="true" ht="12.75" hidden="false" customHeight="false" outlineLevel="0" collapsed="false"/>
    <row r="397" s="556" customFormat="true" ht="12.75" hidden="false" customHeight="false" outlineLevel="0" collapsed="false"/>
    <row r="398" s="556" customFormat="true" ht="12.75" hidden="false" customHeight="false" outlineLevel="0" collapsed="false"/>
    <row r="399" s="556" customFormat="true" ht="12.75" hidden="false" customHeight="false" outlineLevel="0" collapsed="false"/>
    <row r="400" s="556" customFormat="true" ht="12.75" hidden="false" customHeight="false" outlineLevel="0" collapsed="false"/>
    <row r="401" s="556" customFormat="true" ht="12.75" hidden="false" customHeight="false" outlineLevel="0" collapsed="false"/>
    <row r="402" s="556" customFormat="true" ht="12.75" hidden="false" customHeight="false" outlineLevel="0" collapsed="false"/>
    <row r="403" s="556" customFormat="true" ht="12.75" hidden="false" customHeight="false" outlineLevel="0" collapsed="false"/>
    <row r="404" s="556" customFormat="true" ht="12.75" hidden="false" customHeight="false" outlineLevel="0" collapsed="false"/>
    <row r="405" s="556" customFormat="true" ht="12.75" hidden="false" customHeight="false" outlineLevel="0" collapsed="false"/>
    <row r="406" s="556" customFormat="true" ht="12.75" hidden="false" customHeight="false" outlineLevel="0" collapsed="false"/>
    <row r="407" s="556" customFormat="true" ht="12.75" hidden="false" customHeight="false" outlineLevel="0" collapsed="false"/>
    <row r="408" s="556" customFormat="true" ht="12.75" hidden="false" customHeight="false" outlineLevel="0" collapsed="false"/>
    <row r="409" s="556" customFormat="true" ht="12.75" hidden="false" customHeight="false" outlineLevel="0" collapsed="false"/>
    <row r="410" s="556" customFormat="true" ht="12.75" hidden="false" customHeight="false" outlineLevel="0" collapsed="false"/>
    <row r="411" s="556" customFormat="true" ht="12.75" hidden="false" customHeight="false" outlineLevel="0" collapsed="false"/>
    <row r="412" s="556" customFormat="true" ht="12.75" hidden="false" customHeight="false" outlineLevel="0" collapsed="false"/>
    <row r="413" s="556" customFormat="true" ht="12.75" hidden="false" customHeight="false" outlineLevel="0" collapsed="false"/>
    <row r="414" s="556" customFormat="true" ht="12.75" hidden="false" customHeight="false" outlineLevel="0" collapsed="false"/>
    <row r="415" s="556" customFormat="true" ht="12.75" hidden="false" customHeight="false" outlineLevel="0" collapsed="false"/>
    <row r="416" s="556" customFormat="true" ht="12.75" hidden="false" customHeight="false" outlineLevel="0" collapsed="false"/>
    <row r="417" s="556" customFormat="true" ht="12.75" hidden="false" customHeight="false" outlineLevel="0" collapsed="false"/>
    <row r="418" s="556" customFormat="true" ht="12.75" hidden="false" customHeight="false" outlineLevel="0" collapsed="false"/>
    <row r="419" s="556" customFormat="true" ht="12.75" hidden="false" customHeight="false" outlineLevel="0" collapsed="false"/>
    <row r="420" s="556" customFormat="true" ht="12.75" hidden="false" customHeight="false" outlineLevel="0" collapsed="false"/>
    <row r="421" s="556" customFormat="true" ht="12.75" hidden="false" customHeight="false" outlineLevel="0" collapsed="false"/>
    <row r="422" s="556" customFormat="true" ht="12.75" hidden="false" customHeight="false" outlineLevel="0" collapsed="false"/>
    <row r="423" s="556" customFormat="true" ht="12.75" hidden="false" customHeight="false" outlineLevel="0" collapsed="false"/>
    <row r="424" s="556" customFormat="true" ht="12.75" hidden="false" customHeight="false" outlineLevel="0" collapsed="false"/>
    <row r="425" s="556" customFormat="true" ht="12.75" hidden="false" customHeight="false" outlineLevel="0" collapsed="false"/>
    <row r="426" s="556" customFormat="true" ht="12.75" hidden="false" customHeight="false" outlineLevel="0" collapsed="false"/>
    <row r="427" s="556" customFormat="true" ht="12.75" hidden="false" customHeight="false" outlineLevel="0" collapsed="false"/>
    <row r="428" s="556" customFormat="true" ht="12.75" hidden="false" customHeight="false" outlineLevel="0" collapsed="false"/>
    <row r="429" s="556" customFormat="true" ht="12.75" hidden="false" customHeight="false" outlineLevel="0" collapsed="false"/>
    <row r="430" s="556" customFormat="true" ht="12.75" hidden="false" customHeight="false" outlineLevel="0" collapsed="false"/>
    <row r="431" s="556" customFormat="true" ht="12.75" hidden="false" customHeight="false" outlineLevel="0" collapsed="false"/>
    <row r="432" s="556" customFormat="true" ht="12.75" hidden="false" customHeight="false" outlineLevel="0" collapsed="false"/>
    <row r="433" s="556" customFormat="true" ht="12.75" hidden="false" customHeight="false" outlineLevel="0" collapsed="false"/>
    <row r="434" s="556" customFormat="true" ht="12.75" hidden="false" customHeight="false" outlineLevel="0" collapsed="false"/>
    <row r="435" s="556" customFormat="true" ht="12.75" hidden="false" customHeight="false" outlineLevel="0" collapsed="false"/>
    <row r="436" s="556" customFormat="true" ht="12.75" hidden="false" customHeight="false" outlineLevel="0" collapsed="false"/>
    <row r="437" s="556" customFormat="true" ht="12.75" hidden="false" customHeight="false" outlineLevel="0" collapsed="false"/>
    <row r="438" s="556" customFormat="true" ht="12.75" hidden="false" customHeight="false" outlineLevel="0" collapsed="false"/>
    <row r="439" s="556" customFormat="true" ht="12.75" hidden="false" customHeight="false" outlineLevel="0" collapsed="false"/>
    <row r="440" s="556" customFormat="true" ht="12.75" hidden="false" customHeight="false" outlineLevel="0" collapsed="false"/>
    <row r="441" s="556" customFormat="true" ht="12.75" hidden="false" customHeight="false" outlineLevel="0" collapsed="false"/>
    <row r="442" s="556" customFormat="true" ht="12.75" hidden="false" customHeight="false" outlineLevel="0" collapsed="false"/>
    <row r="443" s="556" customFormat="true" ht="12.75" hidden="false" customHeight="false" outlineLevel="0" collapsed="false"/>
    <row r="444" s="556" customFormat="true" ht="12.75" hidden="false" customHeight="false" outlineLevel="0" collapsed="false"/>
    <row r="445" s="556" customFormat="true" ht="12.75" hidden="false" customHeight="false" outlineLevel="0" collapsed="false"/>
    <row r="446" s="556" customFormat="true" ht="12.75" hidden="false" customHeight="false" outlineLevel="0" collapsed="false"/>
    <row r="447" s="556" customFormat="true" ht="12.75" hidden="false" customHeight="false" outlineLevel="0" collapsed="false"/>
    <row r="448" s="556" customFormat="true" ht="12.75" hidden="false" customHeight="false" outlineLevel="0" collapsed="false"/>
    <row r="449" s="556" customFormat="true" ht="12.75" hidden="false" customHeight="false" outlineLevel="0" collapsed="false"/>
    <row r="450" s="556" customFormat="true" ht="12.75" hidden="false" customHeight="false" outlineLevel="0" collapsed="false"/>
    <row r="451" s="556" customFormat="true" ht="12.75" hidden="false" customHeight="false" outlineLevel="0" collapsed="false"/>
    <row r="452" s="556" customFormat="true" ht="12.75" hidden="false" customHeight="false" outlineLevel="0" collapsed="false"/>
    <row r="453" s="556" customFormat="true" ht="12.75" hidden="false" customHeight="false" outlineLevel="0" collapsed="false"/>
    <row r="454" s="556" customFormat="true" ht="12.75" hidden="false" customHeight="false" outlineLevel="0" collapsed="false"/>
    <row r="455" s="556" customFormat="true" ht="12.75" hidden="false" customHeight="false" outlineLevel="0" collapsed="false"/>
    <row r="456" s="556" customFormat="true" ht="12.75" hidden="false" customHeight="false" outlineLevel="0" collapsed="false"/>
    <row r="457" s="556" customFormat="true" ht="12.75" hidden="false" customHeight="false" outlineLevel="0" collapsed="false"/>
    <row r="458" s="556" customFormat="true" ht="12.75" hidden="false" customHeight="false" outlineLevel="0" collapsed="false"/>
    <row r="459" s="556" customFormat="true" ht="12.75" hidden="false" customHeight="false" outlineLevel="0" collapsed="false"/>
    <row r="460" s="556" customFormat="true" ht="12.75" hidden="false" customHeight="false" outlineLevel="0" collapsed="false"/>
    <row r="461" s="556" customFormat="true" ht="12.75" hidden="false" customHeight="false" outlineLevel="0" collapsed="false"/>
    <row r="462" s="556" customFormat="true" ht="12.75" hidden="false" customHeight="false" outlineLevel="0" collapsed="false"/>
    <row r="463" s="556" customFormat="true" ht="12.75" hidden="false" customHeight="false" outlineLevel="0" collapsed="false"/>
    <row r="464" s="556" customFormat="true" ht="12.75" hidden="false" customHeight="false" outlineLevel="0" collapsed="false"/>
    <row r="465" s="556" customFormat="true" ht="12.75" hidden="false" customHeight="false" outlineLevel="0" collapsed="false"/>
    <row r="466" s="556" customFormat="true" ht="12.75" hidden="false" customHeight="false" outlineLevel="0" collapsed="false"/>
    <row r="467" s="556" customFormat="true" ht="12.75" hidden="false" customHeight="false" outlineLevel="0" collapsed="false"/>
    <row r="468" s="556" customFormat="true" ht="12.75" hidden="false" customHeight="false" outlineLevel="0" collapsed="false"/>
    <row r="469" s="556" customFormat="true" ht="12.75" hidden="false" customHeight="false" outlineLevel="0" collapsed="false"/>
    <row r="470" s="556" customFormat="true" ht="12.75" hidden="false" customHeight="false" outlineLevel="0" collapsed="false"/>
    <row r="471" s="556" customFormat="true" ht="12.75" hidden="false" customHeight="false" outlineLevel="0" collapsed="false"/>
    <row r="472" s="556" customFormat="true" ht="12.75" hidden="false" customHeight="false" outlineLevel="0" collapsed="false"/>
    <row r="473" s="556" customFormat="true" ht="12.75" hidden="false" customHeight="false" outlineLevel="0" collapsed="false"/>
    <row r="474" s="556" customFormat="true" ht="12.75" hidden="false" customHeight="false" outlineLevel="0" collapsed="false"/>
    <row r="475" s="556" customFormat="true" ht="12.75" hidden="false" customHeight="false" outlineLevel="0" collapsed="false"/>
    <row r="476" s="556" customFormat="true" ht="12.75" hidden="false" customHeight="false" outlineLevel="0" collapsed="false"/>
    <row r="477" s="556" customFormat="true" ht="12.75" hidden="false" customHeight="false" outlineLevel="0" collapsed="false"/>
    <row r="478" s="556" customFormat="true" ht="12.75" hidden="false" customHeight="false" outlineLevel="0" collapsed="false"/>
    <row r="479" s="556" customFormat="true" ht="12.75" hidden="false" customHeight="false" outlineLevel="0" collapsed="false"/>
    <row r="480" s="556" customFormat="true" ht="12.75" hidden="false" customHeight="false" outlineLevel="0" collapsed="false"/>
    <row r="481" s="556" customFormat="true" ht="12.75" hidden="false" customHeight="false" outlineLevel="0" collapsed="false"/>
    <row r="482" s="556" customFormat="true" ht="12.75" hidden="false" customHeight="false" outlineLevel="0" collapsed="false"/>
    <row r="483" s="556" customFormat="true" ht="12.75" hidden="false" customHeight="false" outlineLevel="0" collapsed="false"/>
    <row r="484" s="556" customFormat="true" ht="12.75" hidden="false" customHeight="false" outlineLevel="0" collapsed="false"/>
    <row r="485" s="556" customFormat="true" ht="12.75" hidden="false" customHeight="false" outlineLevel="0" collapsed="false"/>
    <row r="486" s="556" customFormat="true" ht="12.75" hidden="false" customHeight="false" outlineLevel="0" collapsed="false"/>
    <row r="487" s="556" customFormat="true" ht="12.75" hidden="false" customHeight="false" outlineLevel="0" collapsed="false"/>
    <row r="488" s="556" customFormat="true" ht="12.75" hidden="false" customHeight="false" outlineLevel="0" collapsed="false"/>
    <row r="489" s="556" customFormat="true" ht="12.75" hidden="false" customHeight="false" outlineLevel="0" collapsed="false"/>
    <row r="490" s="556" customFormat="true" ht="12.75" hidden="false" customHeight="false" outlineLevel="0" collapsed="false"/>
    <row r="491" s="556" customFormat="true" ht="12.75" hidden="false" customHeight="false" outlineLevel="0" collapsed="false"/>
    <row r="492" s="556" customFormat="true" ht="12.75" hidden="false" customHeight="false" outlineLevel="0" collapsed="false"/>
    <row r="493" s="556" customFormat="true" ht="12.75" hidden="false" customHeight="false" outlineLevel="0" collapsed="false"/>
    <row r="494" s="556" customFormat="true" ht="12.75" hidden="false" customHeight="false" outlineLevel="0" collapsed="false"/>
    <row r="495" s="556" customFormat="true" ht="12.75" hidden="false" customHeight="false" outlineLevel="0" collapsed="false"/>
    <row r="496" s="556" customFormat="true" ht="12.75" hidden="false" customHeight="false" outlineLevel="0" collapsed="false"/>
    <row r="497" s="556" customFormat="true" ht="12.75" hidden="false" customHeight="false" outlineLevel="0" collapsed="false"/>
    <row r="498" s="556" customFormat="true" ht="12.75" hidden="false" customHeight="false" outlineLevel="0" collapsed="false"/>
    <row r="499" s="556" customFormat="true" ht="12.75" hidden="false" customHeight="false" outlineLevel="0" collapsed="false"/>
    <row r="500" s="556" customFormat="true" ht="12.75" hidden="false" customHeight="false" outlineLevel="0" collapsed="false"/>
    <row r="501" s="556" customFormat="true" ht="12.75" hidden="false" customHeight="false" outlineLevel="0" collapsed="false"/>
    <row r="502" s="556" customFormat="true" ht="12.75" hidden="false" customHeight="false" outlineLevel="0" collapsed="false"/>
    <row r="503" s="556" customFormat="true" ht="12.75" hidden="false" customHeight="false" outlineLevel="0" collapsed="false"/>
    <row r="504" s="556" customFormat="true" ht="12.75" hidden="false" customHeight="false" outlineLevel="0" collapsed="false"/>
    <row r="505" s="556" customFormat="true" ht="12.75" hidden="false" customHeight="false" outlineLevel="0" collapsed="false"/>
    <row r="506" s="556" customFormat="true" ht="12.75" hidden="false" customHeight="false" outlineLevel="0" collapsed="false"/>
    <row r="507" s="556" customFormat="true" ht="12.75" hidden="false" customHeight="false" outlineLevel="0" collapsed="false"/>
    <row r="508" s="556" customFormat="true" ht="12.75" hidden="false" customHeight="false" outlineLevel="0" collapsed="false"/>
    <row r="509" s="556" customFormat="true" ht="12.75" hidden="false" customHeight="false" outlineLevel="0" collapsed="false"/>
    <row r="510" s="556" customFormat="true" ht="12.75" hidden="false" customHeight="false" outlineLevel="0" collapsed="false"/>
    <row r="511" s="556" customFormat="true" ht="12.75" hidden="false" customHeight="false" outlineLevel="0" collapsed="false"/>
    <row r="512" s="556" customFormat="true" ht="12.75" hidden="false" customHeight="false" outlineLevel="0" collapsed="false"/>
    <row r="513" s="556" customFormat="true" ht="12.75" hidden="false" customHeight="false" outlineLevel="0" collapsed="false"/>
    <row r="514" s="556" customFormat="true" ht="12.75" hidden="false" customHeight="false" outlineLevel="0" collapsed="false"/>
    <row r="515" s="556" customFormat="true" ht="12.75" hidden="false" customHeight="false" outlineLevel="0" collapsed="false"/>
    <row r="516" s="556" customFormat="true" ht="12.75" hidden="false" customHeight="false" outlineLevel="0" collapsed="false"/>
    <row r="517" s="556" customFormat="true" ht="12.75" hidden="false" customHeight="false" outlineLevel="0" collapsed="false"/>
    <row r="518" s="556" customFormat="true" ht="12.75" hidden="false" customHeight="false" outlineLevel="0" collapsed="false"/>
    <row r="519" s="556" customFormat="true" ht="12.75" hidden="false" customHeight="false" outlineLevel="0" collapsed="false"/>
    <row r="520" s="556" customFormat="true" ht="12.75" hidden="false" customHeight="false" outlineLevel="0" collapsed="false"/>
    <row r="521" s="556" customFormat="true" ht="12.75" hidden="false" customHeight="false" outlineLevel="0" collapsed="false"/>
    <row r="522" s="556" customFormat="true" ht="12.75" hidden="false" customHeight="false" outlineLevel="0" collapsed="false"/>
    <row r="523" s="556" customFormat="true" ht="12.75" hidden="false" customHeight="false" outlineLevel="0" collapsed="false"/>
    <row r="524" s="556" customFormat="true" ht="12.75" hidden="false" customHeight="false" outlineLevel="0" collapsed="false"/>
    <row r="525" s="556" customFormat="true" ht="12.75" hidden="false" customHeight="false" outlineLevel="0" collapsed="false"/>
    <row r="526" s="556" customFormat="true" ht="12.75" hidden="false" customHeight="false" outlineLevel="0" collapsed="false"/>
    <row r="527" s="556" customFormat="true" ht="12.75" hidden="false" customHeight="false" outlineLevel="0" collapsed="false"/>
    <row r="528" s="556" customFormat="true" ht="12.75" hidden="false" customHeight="false" outlineLevel="0" collapsed="false"/>
    <row r="529" s="556" customFormat="true" ht="12.75" hidden="false" customHeight="false" outlineLevel="0" collapsed="false"/>
    <row r="530" s="556" customFormat="true" ht="12.75" hidden="false" customHeight="false" outlineLevel="0" collapsed="false"/>
    <row r="531" s="556" customFormat="true" ht="12.75" hidden="false" customHeight="false" outlineLevel="0" collapsed="false"/>
    <row r="532" s="556" customFormat="true" ht="12.75" hidden="false" customHeight="false" outlineLevel="0" collapsed="false"/>
    <row r="533" s="556" customFormat="true" ht="12.75" hidden="false" customHeight="false" outlineLevel="0" collapsed="false"/>
    <row r="534" s="556" customFormat="true" ht="12.75" hidden="false" customHeight="false" outlineLevel="0" collapsed="false"/>
    <row r="535" s="556" customFormat="true" ht="12.75" hidden="false" customHeight="false" outlineLevel="0" collapsed="false"/>
    <row r="536" s="556" customFormat="true" ht="12.75" hidden="false" customHeight="false" outlineLevel="0" collapsed="false"/>
    <row r="537" s="556" customFormat="true" ht="12.75" hidden="false" customHeight="false" outlineLevel="0" collapsed="false"/>
    <row r="538" s="556" customFormat="true" ht="12.75" hidden="false" customHeight="false" outlineLevel="0" collapsed="false"/>
    <row r="539" s="556" customFormat="true" ht="12.75" hidden="false" customHeight="false" outlineLevel="0" collapsed="false"/>
    <row r="540" s="556" customFormat="true" ht="12.75" hidden="false" customHeight="false" outlineLevel="0" collapsed="false"/>
    <row r="541" s="556" customFormat="true" ht="12.75" hidden="false" customHeight="false" outlineLevel="0" collapsed="false"/>
    <row r="542" s="556" customFormat="true" ht="12.75" hidden="false" customHeight="false" outlineLevel="0" collapsed="false"/>
    <row r="543" s="556" customFormat="true" ht="12.75" hidden="false" customHeight="false" outlineLevel="0" collapsed="false"/>
    <row r="544" s="556" customFormat="true" ht="12.75" hidden="false" customHeight="false" outlineLevel="0" collapsed="false"/>
    <row r="545" s="556" customFormat="true" ht="12.75" hidden="false" customHeight="false" outlineLevel="0" collapsed="false"/>
    <row r="546" s="556" customFormat="true" ht="12.75" hidden="false" customHeight="false" outlineLevel="0" collapsed="false"/>
    <row r="547" s="556" customFormat="true" ht="12.75" hidden="false" customHeight="false" outlineLevel="0" collapsed="false"/>
    <row r="548" s="556" customFormat="true" ht="12.75" hidden="false" customHeight="false" outlineLevel="0" collapsed="false"/>
    <row r="549" s="556" customFormat="true" ht="12.75" hidden="false" customHeight="false" outlineLevel="0" collapsed="false"/>
    <row r="550" s="556" customFormat="true" ht="12.75" hidden="false" customHeight="false" outlineLevel="0" collapsed="false"/>
    <row r="551" s="556" customFormat="true" ht="12.75" hidden="false" customHeight="false" outlineLevel="0" collapsed="false"/>
    <row r="552" s="556" customFormat="true" ht="12.75" hidden="false" customHeight="false" outlineLevel="0" collapsed="false"/>
    <row r="553" s="556" customFormat="true" ht="12.75" hidden="false" customHeight="false" outlineLevel="0" collapsed="false"/>
    <row r="554" s="556" customFormat="true" ht="12.75" hidden="false" customHeight="false" outlineLevel="0" collapsed="false"/>
    <row r="555" s="556" customFormat="true" ht="12.75" hidden="false" customHeight="false" outlineLevel="0" collapsed="false"/>
    <row r="556" s="556" customFormat="true" ht="12.75" hidden="false" customHeight="false" outlineLevel="0" collapsed="false"/>
    <row r="557" s="556" customFormat="true" ht="12.75" hidden="false" customHeight="false" outlineLevel="0" collapsed="false"/>
    <row r="558" s="556" customFormat="true" ht="12.75" hidden="false" customHeight="false" outlineLevel="0" collapsed="false"/>
    <row r="559" s="556" customFormat="true" ht="12.75" hidden="false" customHeight="false" outlineLevel="0" collapsed="false"/>
    <row r="560" s="556" customFormat="true" ht="12.75" hidden="false" customHeight="false" outlineLevel="0" collapsed="false"/>
    <row r="561" s="556" customFormat="true" ht="12.75" hidden="false" customHeight="false" outlineLevel="0" collapsed="false"/>
    <row r="562" s="556" customFormat="true" ht="12.75" hidden="false" customHeight="false" outlineLevel="0" collapsed="false"/>
    <row r="563" s="556" customFormat="true" ht="12.75" hidden="false" customHeight="false" outlineLevel="0" collapsed="false"/>
    <row r="564" s="556" customFormat="true" ht="12.75" hidden="false" customHeight="false" outlineLevel="0" collapsed="false"/>
    <row r="565" s="556" customFormat="true" ht="12.75" hidden="false" customHeight="false" outlineLevel="0" collapsed="false"/>
    <row r="566" s="556" customFormat="true" ht="12.75" hidden="false" customHeight="false" outlineLevel="0" collapsed="false"/>
    <row r="567" s="556" customFormat="true" ht="12.75" hidden="false" customHeight="false" outlineLevel="0" collapsed="false"/>
    <row r="568" s="556" customFormat="true" ht="12.75" hidden="false" customHeight="false" outlineLevel="0" collapsed="false"/>
    <row r="569" s="556" customFormat="true" ht="12.75" hidden="false" customHeight="false" outlineLevel="0" collapsed="false"/>
    <row r="570" s="556" customFormat="true" ht="12.75" hidden="false" customHeight="false" outlineLevel="0" collapsed="false"/>
    <row r="571" s="556" customFormat="true" ht="12.75" hidden="false" customHeight="false" outlineLevel="0" collapsed="false"/>
    <row r="572" s="556" customFormat="true" ht="12.75" hidden="false" customHeight="false" outlineLevel="0" collapsed="false"/>
    <row r="573" s="556" customFormat="true" ht="12.75" hidden="false" customHeight="false" outlineLevel="0" collapsed="false"/>
    <row r="574" s="556" customFormat="true" ht="12.75" hidden="false" customHeight="false" outlineLevel="0" collapsed="false"/>
    <row r="575" s="556" customFormat="true" ht="12.75" hidden="false" customHeight="false" outlineLevel="0" collapsed="false"/>
    <row r="576" s="556" customFormat="true" ht="12.75" hidden="false" customHeight="false" outlineLevel="0" collapsed="false"/>
    <row r="577" s="556" customFormat="true" ht="12.75" hidden="false" customHeight="false" outlineLevel="0" collapsed="false"/>
    <row r="578" s="556" customFormat="true" ht="12.75" hidden="false" customHeight="false" outlineLevel="0" collapsed="false"/>
    <row r="579" s="556" customFormat="true" ht="12.75" hidden="false" customHeight="false" outlineLevel="0" collapsed="false"/>
    <row r="580" s="556" customFormat="true" ht="12.75" hidden="false" customHeight="false" outlineLevel="0" collapsed="false"/>
    <row r="581" s="556" customFormat="true" ht="12.75" hidden="false" customHeight="false" outlineLevel="0" collapsed="false"/>
    <row r="582" s="556" customFormat="true" ht="12.75" hidden="false" customHeight="false" outlineLevel="0" collapsed="false"/>
    <row r="583" s="556" customFormat="true" ht="12.75" hidden="false" customHeight="false" outlineLevel="0" collapsed="false"/>
    <row r="584" s="556" customFormat="true" ht="12.75" hidden="false" customHeight="false" outlineLevel="0" collapsed="false"/>
    <row r="585" s="556" customFormat="true" ht="12.75" hidden="false" customHeight="false" outlineLevel="0" collapsed="false"/>
    <row r="586" s="556" customFormat="true" ht="12.75" hidden="false" customHeight="false" outlineLevel="0" collapsed="false"/>
    <row r="587" s="556" customFormat="true" ht="12.75" hidden="false" customHeight="false" outlineLevel="0" collapsed="false"/>
    <row r="588" s="556" customFormat="true" ht="12.75" hidden="false" customHeight="false" outlineLevel="0" collapsed="false"/>
    <row r="589" s="556" customFormat="true" ht="12.75" hidden="false" customHeight="false" outlineLevel="0" collapsed="false"/>
    <row r="590" s="556" customFormat="true" ht="12.75" hidden="false" customHeight="false" outlineLevel="0" collapsed="false"/>
  </sheetData>
  <mergeCells count="3">
    <mergeCell ref="A9:A12"/>
    <mergeCell ref="D9:N9"/>
    <mergeCell ref="A200:O2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2:29:19Z</dcterms:created>
  <dc:creator>Uživatel</dc:creator>
  <dc:description/>
  <dc:language>en-US</dc:language>
  <cp:lastModifiedBy>rehorko</cp:lastModifiedBy>
  <cp:lastPrinted>2007-08-28T15:27:47Z</cp:lastPrinted>
  <dcterms:modified xsi:type="dcterms:W3CDTF">2007-09-26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0684739</vt:r8>
  </property>
  <property fmtid="{D5CDD505-2E9C-101B-9397-08002B2CF9AE}" pid="3" name="_AuthorEmail">
    <vt:lpwstr>Milena.Rezabkova@msmt.cz</vt:lpwstr>
  </property>
  <property fmtid="{D5CDD505-2E9C-101B-9397-08002B2CF9AE}" pid="4" name="_AuthorEmailDisplayName">
    <vt:lpwstr>Řežábková Milena</vt:lpwstr>
  </property>
  <property fmtid="{D5CDD505-2E9C-101B-9397-08002B2CF9AE}" pid="5" name="_EmailSubject">
    <vt:lpwstr>Tabulky- 1.čtvrtletí 2003.xls</vt:lpwstr>
  </property>
  <property fmtid="{D5CDD505-2E9C-101B-9397-08002B2CF9AE}" pid="6" name="_PreviousAdHocReviewCycleID">
    <vt:r8>300684739</vt:r8>
  </property>
  <property fmtid="{D5CDD505-2E9C-101B-9397-08002B2CF9AE}" pid="7" name="_ReviewingToolsShownOnce">
    <vt:lpwstr/>
  </property>
</Properties>
</file>