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7">
  <si>
    <t xml:space="preserve">MŠMT čj. 10 852/05-45</t>
  </si>
  <si>
    <t xml:space="preserve">Příloha č. 1</t>
  </si>
  <si>
    <t xml:space="preserve">odbor 45</t>
  </si>
  <si>
    <t xml:space="preserve">Normativy neinvestičních výdajů (NIV) RgŠ pro rok 2005 v Kč</t>
  </si>
  <si>
    <t xml:space="preserve">NIV Celkem </t>
  </si>
  <si>
    <t xml:space="preserve">Z toho mzdové prostředky </t>
  </si>
  <si>
    <t xml:space="preserve">Z toho MP pedagogických zaměstnanců </t>
  </si>
  <si>
    <t xml:space="preserve">Z toho MP ostatních zaměstnanců </t>
  </si>
  <si>
    <t xml:space="preserve">Zákonné odvody </t>
  </si>
  <si>
    <t xml:space="preserve">Ostatní NIV</t>
  </si>
  <si>
    <t xml:space="preserve">Z toho MP pedagogických zaměstnanců</t>
  </si>
  <si>
    <t xml:space="preserve">Mzdové prostředky celkem</t>
  </si>
  <si>
    <t xml:space="preserve">Ostatní NIV </t>
  </si>
  <si>
    <t xml:space="preserve">Normativ pro výpočet výše dotace poskytované podle ustanovení § 4 odst. 1 zákona č. 306/1999 Sb.</t>
  </si>
  <si>
    <t xml:space="preserve">Normativ pro výpočet výše dotace poskytované podle ustanovení § 4 odst. 2 zákona č. 306/1999 Sb.</t>
  </si>
  <si>
    <t xml:space="preserve">část I.</t>
  </si>
  <si>
    <t xml:space="preserve">Normativ neinvestičních výdajů ze státního rozpočtu v roce 2005</t>
  </si>
  <si>
    <t xml:space="preserve">jako roční objem neinvestičních výdajů na jednotku výkonu tj.</t>
  </si>
  <si>
    <t xml:space="preserve">dítě, žáka, studenta apod. v (ve)</t>
  </si>
  <si>
    <t xml:space="preserve">Mateřské škole nebo třídě s celodenním provozem</t>
  </si>
  <si>
    <t xml:space="preserve">Mateřské škole nebo třídě s polodenním provozem, mateřské škole nebo třídě s celodenním nebo polodenním provozem jde-li o dítě docházející do MŠ nejvýše 5 kalendářních dnů v kalendářním měsíci</t>
  </si>
  <si>
    <t xml:space="preserve">Mateřské škole samostatně zřízené pro děti se zdravotním postižením</t>
  </si>
  <si>
    <t xml:space="preserve">Základní škole tvořené pouze třídami prvního stupně do 50 žáků (včetně)</t>
  </si>
  <si>
    <t xml:space="preserve">Základní škole tvořené pouze třídami prvního stupně s více než 50 žáky</t>
  </si>
  <si>
    <t xml:space="preserve">Základní škole tvořené oběma stupni do 150 žáků (včetně)</t>
  </si>
  <si>
    <t xml:space="preserve">Základní škole tvořené oběma stupni od 151 do 250 žáků (včetně)</t>
  </si>
  <si>
    <t xml:space="preserve">Základní škole tvořené oběma stupni nad 250 žáků </t>
  </si>
  <si>
    <t xml:space="preserve">ZŠ samostaně zřízené pro žáky se zdravotním postižením, včetně ZŠ speciální, do 150 žáků (včetně)</t>
  </si>
  <si>
    <t xml:space="preserve">ZŠ samostaně zřízené pro žáky se zdravotním postižením, včetně ZŠ speciální, nad 150 žáků </t>
  </si>
  <si>
    <t xml:space="preserve">Školském účelovém zařízení, které poskytuje přípravu na vzdělávání v ZŠ speciální</t>
  </si>
  <si>
    <t xml:space="preserve">Kursu pro doplnění zákl.vzdělání organizovaného v ZŠ nebo SŠ v denní formě</t>
  </si>
  <si>
    <t xml:space="preserve">Kursu pro doplnění zákl.vzdělání organizovaného v ZŠ nebo SŠ ve večerní formě vzdělávání</t>
  </si>
  <si>
    <t xml:space="preserve">Kursu pro doplnění zákl.vzdělání organizovaného v ZŠ nebo SŠ v dálkové formě vzdělávání</t>
  </si>
  <si>
    <t xml:space="preserve">Školní družině, školním klubu</t>
  </si>
  <si>
    <t xml:space="preserve">Školní družině, školním klubu ZŠ samostatně zřízené pro žáky se zdravotním postižením včetně ZŠ speciální</t>
  </si>
  <si>
    <t xml:space="preserve">Ubytovaného v internátu, ve kterém jsou ubytovány děti nebo žáci škol samostatně zřízených pro děti nebo žáky s těžkým zdravotním postižením</t>
  </si>
  <si>
    <t xml:space="preserve">Ubytovaného v internátu, ve kterém jsou ubytovány děti nebo žáci škol samostatně zřízených pro děti nebo žáky s jiným než těžkým zdravotním postižením</t>
  </si>
  <si>
    <t xml:space="preserve">Mateřské škole s internátním provozem</t>
  </si>
  <si>
    <t xml:space="preserve">Ubytovaného v domově mládeže, jde-li o žáka nebo studenta střední školy, konzervatoře a VOŠ</t>
  </si>
  <si>
    <t xml:space="preserve">Celodenně stravovaného ve školní jídelně,  jde-li o dítě, žáka nebo studenta, který je ubytovaný v DM nebo v internátu</t>
  </si>
  <si>
    <t xml:space="preserve">Školní jídelně, jde-li o dítě mateřské školy </t>
  </si>
  <si>
    <t xml:space="preserve">Školní jídelně - vývařovně, jde-li o dítě mateřské školy</t>
  </si>
  <si>
    <t xml:space="preserve">Školní jídelně - výdejna, jde-li o dítě mateřské školy</t>
  </si>
  <si>
    <t xml:space="preserve">Školní jídelně do 400 stravovaných, jde-li o žáka základní školy</t>
  </si>
  <si>
    <t xml:space="preserve">Školní jídelně - vývařovně do 400 stravovaných, jde-li o žáka základní školy</t>
  </si>
  <si>
    <t xml:space="preserve">Školní jídelně - výdejně do 400 stravovaných, jde-li o žáka základní školy</t>
  </si>
  <si>
    <t xml:space="preserve">Školní jídelně do 600 stravovaných, jde-li o žáka základní školy</t>
  </si>
  <si>
    <t xml:space="preserve">Školní jídelně - vývařovně do 600 stravovaných, jde-li o žáka základní školy</t>
  </si>
  <si>
    <t xml:space="preserve">Školní jídelně - výdejně do 600 stravovaných, jde-li o žáka základní školy</t>
  </si>
  <si>
    <t xml:space="preserve">Školní jídelně nad 600 stravovaných, jde-li o žáka základní školy</t>
  </si>
  <si>
    <t xml:space="preserve">Školní jídelně - vývařovně nad 600 stravovaných, jde-li o žáka základní školy</t>
  </si>
  <si>
    <t xml:space="preserve">Školní jídelně - výdejně nad 600 stravovaných, jde-li o žáka základní školy</t>
  </si>
  <si>
    <t xml:space="preserve">Školní jídelně, jde-li o dítě mateřské školy samostatně zřízené pro děti se zdravotním postižením </t>
  </si>
  <si>
    <t xml:space="preserve">Školní jídelně - vývařovně, jde-li o dítě mateřské školy samostatně zřízené pro děti se zdravotním postižením</t>
  </si>
  <si>
    <t xml:space="preserve">Školní jídelně - výdejně, jde-li o dítě mateřské školy samostatně zřízené pro děti se zdravotním postižením</t>
  </si>
  <si>
    <t xml:space="preserve">Školní jídelně, jde-li o žáka základní školy samostatně zřízení pro žáky se zdravotním postižením</t>
  </si>
  <si>
    <t xml:space="preserve">Školní jídelně - vývařovně, jde-li o žáka základní školy samostatně zřízení pro žáky se zdravotním postižením</t>
  </si>
  <si>
    <t xml:space="preserve">Školní jídelně - výdejně, jde-li o žáka základní školy samostatně zřízení pro žáky se zdravotním postižením</t>
  </si>
  <si>
    <t xml:space="preserve">Školní jídelně, jde-li o žáka nebo studenta střední školy, konzervatoře a VOŠ</t>
  </si>
  <si>
    <t xml:space="preserve">Školní jídelně - vývařovně, jde-li o žáka nebo studenta střední školy, konzervatoře a VOŠ</t>
  </si>
  <si>
    <t xml:space="preserve">Školní jídelně - výdejně, jde-li o žáka nebo studenta střední školy, konzervatoře a VOŠ</t>
  </si>
  <si>
    <t xml:space="preserve">Základní umělecké škole v oboru s individuální výukou (do 4 žáků v odd.)</t>
  </si>
  <si>
    <t xml:space="preserve">Základní umělecké škole v oboru se skupinovou a kolektivní výukou</t>
  </si>
  <si>
    <t xml:space="preserve">Dětském domově </t>
  </si>
  <si>
    <t xml:space="preserve">Diagnostickém ústavu pro děti </t>
  </si>
  <si>
    <t xml:space="preserve">Dětském domově se školou </t>
  </si>
  <si>
    <t xml:space="preserve">Diagnostickém ústavu pro mládež</t>
  </si>
  <si>
    <t xml:space="preserve">Výchovném ústavu</t>
  </si>
  <si>
    <t xml:space="preserve">Internátní části střediska výchovné péče</t>
  </si>
  <si>
    <t xml:space="preserve">Oboru vzdělání praktická škola jednoleté</t>
  </si>
  <si>
    <t xml:space="preserve">Oboru vzdělání praktická škola dvou a tříleté</t>
  </si>
  <si>
    <t xml:space="preserve">Denní formě vzdělávání:</t>
  </si>
  <si>
    <t xml:space="preserve">v teoretickém vyučování v oborech vzdělání zařazených do normativních kategorií:</t>
  </si>
  <si>
    <t xml:space="preserve">T 1 </t>
  </si>
  <si>
    <t xml:space="preserve">T 2</t>
  </si>
  <si>
    <t xml:space="preserve">T 3</t>
  </si>
  <si>
    <t xml:space="preserve">T 4</t>
  </si>
  <si>
    <t xml:space="preserve">T 5</t>
  </si>
  <si>
    <t xml:space="preserve">T 6</t>
  </si>
  <si>
    <t xml:space="preserve">T 7</t>
  </si>
  <si>
    <t xml:space="preserve">T 8</t>
  </si>
  <si>
    <t xml:space="preserve">v praktickém vyučování na mzdové výdaje pedagogických zaměstnanců v oborech vzdělání zařazených do kategorie:</t>
  </si>
  <si>
    <t xml:space="preserve">OV 1</t>
  </si>
  <si>
    <t xml:space="preserve">OV 2</t>
  </si>
  <si>
    <t xml:space="preserve">OV 3</t>
  </si>
  <si>
    <t xml:space="preserve">OV 4</t>
  </si>
  <si>
    <t xml:space="preserve">OV 5</t>
  </si>
  <si>
    <t xml:space="preserve">OV 6</t>
  </si>
  <si>
    <t xml:space="preserve">OV 7</t>
  </si>
  <si>
    <t xml:space="preserve">OV 11</t>
  </si>
  <si>
    <t xml:space="preserve">OV 12</t>
  </si>
  <si>
    <t xml:space="preserve">OV 13</t>
  </si>
  <si>
    <t xml:space="preserve">OV 14</t>
  </si>
  <si>
    <t xml:space="preserve">OV 15</t>
  </si>
  <si>
    <t xml:space="preserve">OV 16</t>
  </si>
  <si>
    <t xml:space="preserve">v praktickém vyučování na mzdové výdaje nepedagogických zaměstnanců v oborech vzdělání zařazených do kategorie:</t>
  </si>
  <si>
    <t xml:space="preserve">Z1</t>
  </si>
  <si>
    <t xml:space="preserve">Z2</t>
  </si>
  <si>
    <t xml:space="preserve">Z3</t>
  </si>
  <si>
    <t xml:space="preserve">Z4</t>
  </si>
  <si>
    <t xml:space="preserve">v praktickém vyučování na ostatní neinvestiční výdaje v oborech vzdělání zařazených do kategorie:</t>
  </si>
  <si>
    <t xml:space="preserve">NO1</t>
  </si>
  <si>
    <t xml:space="preserve">NO2</t>
  </si>
  <si>
    <t xml:space="preserve">NO3</t>
  </si>
  <si>
    <t xml:space="preserve">NO4</t>
  </si>
  <si>
    <t xml:space="preserve">v gymnáziu v oborech vzdělání zařazených do normativní kategorie:</t>
  </si>
  <si>
    <t xml:space="preserve">C1 (nižší stupeň víceletého gymnázia)</t>
  </si>
  <si>
    <t xml:space="preserve">D1(vyšší stupeň, tj. poslední 4 ročníky víceletého gymnázia)</t>
  </si>
  <si>
    <t xml:space="preserve">E1(čyřleté gymnázium)</t>
  </si>
  <si>
    <t xml:space="preserve">v gymnáziu samostatně zřízeného pro žáky se zdravotním postižením </t>
  </si>
  <si>
    <t xml:space="preserve">ve střední odborné škole v oborech vzdělání zařazených do normativní kategorie:</t>
  </si>
  <si>
    <t xml:space="preserve">UMP1</t>
  </si>
  <si>
    <t xml:space="preserve">UMP2</t>
  </si>
  <si>
    <t xml:space="preserve">KON</t>
  </si>
  <si>
    <t xml:space="preserve">TKON</t>
  </si>
  <si>
    <t xml:space="preserve">F1</t>
  </si>
  <si>
    <t xml:space="preserve">F2</t>
  </si>
  <si>
    <t xml:space="preserve">G1</t>
  </si>
  <si>
    <t xml:space="preserve">G2</t>
  </si>
  <si>
    <t xml:space="preserve">G3</t>
  </si>
  <si>
    <t xml:space="preserve">G4</t>
  </si>
  <si>
    <t xml:space="preserve">H1</t>
  </si>
  <si>
    <t xml:space="preserve">H2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K1</t>
  </si>
  <si>
    <t xml:space="preserve">K2</t>
  </si>
  <si>
    <t xml:space="preserve">K3</t>
  </si>
  <si>
    <t xml:space="preserve">S1</t>
  </si>
  <si>
    <t xml:space="preserve">S2</t>
  </si>
  <si>
    <t xml:space="preserve">S3</t>
  </si>
  <si>
    <t xml:space="preserve">T1</t>
  </si>
  <si>
    <t xml:space="preserve">T2</t>
  </si>
  <si>
    <t xml:space="preserve">T3</t>
  </si>
  <si>
    <t xml:space="preserve">U1</t>
  </si>
  <si>
    <t xml:space="preserve">W1</t>
  </si>
  <si>
    <t xml:space="preserve">ve střední odborné škole samostatně zřízené pro žáky se zdravotním postižením v oborech vzdělání zař. do normativní kategorie:</t>
  </si>
  <si>
    <t xml:space="preserve">Denní formě nástavbového studia:</t>
  </si>
  <si>
    <t xml:space="preserve">Denní formě vzdělávání VOŠ v oborech vzdělání zařazených do normativní kategorie:</t>
  </si>
  <si>
    <t xml:space="preserve">Dítě, žák, student, jemuž školské poradenské zařízení zajišťuje informační, diagnostickou, poradenskou a metodickou činnost, odborné služby, preventivně výchovnou péči nebo pomoc při volbě vhodného vzdělávání a přípravě na budoucí povolání v (ve):</t>
  </si>
  <si>
    <t xml:space="preserve">Pedagogicko-psychologické poradně (PPP)</t>
  </si>
  <si>
    <t xml:space="preserve">Speciálním pedagogickém centru (SPC)</t>
  </si>
  <si>
    <t xml:space="preserve">Žák, jemuž středisko volného času zajišťuje naplnění volného času zájmovou činností se zaměřením na různé oblasti:</t>
  </si>
  <si>
    <t xml:space="preserve">Středisku pro volný čas dětí a mládeže (SVČ)</t>
  </si>
  <si>
    <t xml:space="preserve">Poznámka:Normativy na PPP, SPC a SVČ odpovídají financování na počet jednotek výkonu daný rozdělením celkového počtu dětí, žáků, studentů v kraji, který tvoří:  </t>
  </si>
  <si>
    <t xml:space="preserve">                pro PPP: 95% žáků MŠ,ZŠ a denního stud. SŠ </t>
  </si>
  <si>
    <t xml:space="preserve">                pro SPC: 5% žáků MŠ,ZŠ a denního stud. SŠ </t>
  </si>
  <si>
    <t xml:space="preserve">                pro SVČ: 100% žáků ZŠ a denního stud. SŠ </t>
  </si>
  <si>
    <t xml:space="preserve">část II.</t>
  </si>
  <si>
    <t xml:space="preserve">Normativy uvedené v části I. se zvýší o příplatek na jednoho žáka jde-li:</t>
  </si>
  <si>
    <t xml:space="preserve">o vzdělávání žáků ve vybraných třídách osmiletých a šestiletých gymnázií s výukou některých předmětů v cizím jazyce a ve školách zřízených na základě mezinárodních smluv (bilingvní gymnázium)</t>
  </si>
  <si>
    <t xml:space="preserve">o základní školu s vyučovacím jazykem národnostních menšin</t>
  </si>
  <si>
    <t xml:space="preserve">o střední školu s vyučovacím jazykem národnostních menšin</t>
  </si>
  <si>
    <t xml:space="preserve">o přípravnou třídu pro děti ZŠ samostatně zřízené pro žáky se zdravotním postižením</t>
  </si>
  <si>
    <t xml:space="preserve">o přípravnou třidu pro děti se sociálním znevýhodněním</t>
  </si>
  <si>
    <t xml:space="preserve">část III.</t>
  </si>
  <si>
    <t xml:space="preserve">Normativy pro internáty uvedené v části I. se zvýší o příplatek na jednoho ubytovaného, jde-li o žáka, který je v internátu umístěn rozhodnutím soudu:</t>
  </si>
  <si>
    <t xml:space="preserve">Internátu škol samostatně zřízených pro děti nebo žáky s těžkým zdravotním postižením</t>
  </si>
  <si>
    <t xml:space="preserve">Internátu škol samostatně zřízených pro děti, žáky nebo studenty s jiným než těžkým zdravotním postižením</t>
  </si>
  <si>
    <t xml:space="preserve">část IV.</t>
  </si>
  <si>
    <t xml:space="preserve">K normativu pro výuku v mateřské, základní a střední škole uvedených v části I.se na jedno dítě nebo žáka, jde-li o dítě nebo žáka ve třídě samostatně zřízené pro děti nebo žáka se zdravotním postižením a jde-li o dítě nebo žáka s příslušným zdravotním postižením poskytne příplatek:</t>
  </si>
  <si>
    <t xml:space="preserve">na lehké mentální postižení v MŠ</t>
  </si>
  <si>
    <t xml:space="preserve">na lehké mentální postižení v ZŠ</t>
  </si>
  <si>
    <t xml:space="preserve">na sluchové postižení v MŠ</t>
  </si>
  <si>
    <t xml:space="preserve">na sluchové postižení v ZŠ</t>
  </si>
  <si>
    <t xml:space="preserve">na sluchové postižení v SŠ</t>
  </si>
  <si>
    <t xml:space="preserve">na zrakové postižení v MŠ</t>
  </si>
  <si>
    <t xml:space="preserve">na zrakové postižení v ZŠ</t>
  </si>
  <si>
    <t xml:space="preserve">na zrakové postižení v SŠ</t>
  </si>
  <si>
    <t xml:space="preserve">na vady řeči v MŠ</t>
  </si>
  <si>
    <t xml:space="preserve">na vady řeči v ZŠ</t>
  </si>
  <si>
    <t xml:space="preserve">na tělesné postižení v MŠ</t>
  </si>
  <si>
    <t xml:space="preserve">na tělesné postižení v ZŠ</t>
  </si>
  <si>
    <t xml:space="preserve">na tělesné postižení v SŠ</t>
  </si>
  <si>
    <t xml:space="preserve">na vývojové poruchy učení a chování v MŠ</t>
  </si>
  <si>
    <t xml:space="preserve">na vývojové poruchy učení a chování v ZŠ</t>
  </si>
  <si>
    <t xml:space="preserve">na zdravotní oslabení (pouze v MŠ)</t>
  </si>
  <si>
    <t xml:space="preserve">na těžké mentální postižení, autismus, a kombinace smyslového a tělesného postižení v MŠ</t>
  </si>
  <si>
    <t xml:space="preserve">na těžké mentální postižení, autismus, a kombinace smyslového a tělesného postižení v ZŠ</t>
  </si>
  <si>
    <t xml:space="preserve">na těžké mentální postižení, autismus, a kombinace smyslového a tělesného postižení v SŠ</t>
  </si>
  <si>
    <t xml:space="preserve">část V.</t>
  </si>
  <si>
    <t xml:space="preserve">K normativu pro výuku ve škole samostatně zřízené pro děti nebo žáky se zdravotním postižením uvedených v části I. se na jednoho žáka, nejde-li o školu při zdravot. zař. a jde-li o dítě nebo žáka s příslušným zdravotním postižením poskytne příplatek:</t>
  </si>
  <si>
    <t xml:space="preserve">na lehké mentální postižení v ZŠ (neposkytuje se na žáky v přípravné třídě ZŠ)</t>
  </si>
  <si>
    <t xml:space="preserve">na mentální postižení SŠ - teoretické vyučování</t>
  </si>
  <si>
    <t xml:space="preserve">na mentální postižení SŠ - praktické vyučování</t>
  </si>
  <si>
    <t xml:space="preserve">na sluchové postižení ve MŠ</t>
  </si>
  <si>
    <t xml:space="preserve">na sluchové postižení ve ZŠ</t>
  </si>
  <si>
    <t xml:space="preserve">na sluchové postižení ve SŠ</t>
  </si>
  <si>
    <t xml:space="preserve">na zrakové postižení ve MŠ</t>
  </si>
  <si>
    <t xml:space="preserve">na zrakové postižení ve ZŠ</t>
  </si>
  <si>
    <t xml:space="preserve">na zrakové postižení ve SŠ</t>
  </si>
  <si>
    <t xml:space="preserve">na vady řeči ve MŠ</t>
  </si>
  <si>
    <t xml:space="preserve">na vady řeči ve ZŠ</t>
  </si>
  <si>
    <t xml:space="preserve">na tělesné postižení ve MŠ</t>
  </si>
  <si>
    <t xml:space="preserve">na tělesné postižení ve ZŠ</t>
  </si>
  <si>
    <t xml:space="preserve">na tělesné postižení ve SŠ</t>
  </si>
  <si>
    <t xml:space="preserve">na vývojové poruchy učení a chování ve MŠ</t>
  </si>
  <si>
    <t xml:space="preserve">na zdravotní oslabení (pouze u MŠ)</t>
  </si>
  <si>
    <t xml:space="preserve">na těžké ment.post., autismus, a komb. smysl. a tělesn. post.v ZŠ (resp. ZŠ speciální), neposkytuje se na žáky ve školském účelovém zařízení, které poskytuje přípravu na vzdělávání v ZŠ speciální</t>
  </si>
  <si>
    <t xml:space="preserve">na těžké mentální postižení, autismus, a kombinace smyslového a tělesného postižení ve SŠ</t>
  </si>
  <si>
    <t xml:space="preserve">část VI.</t>
  </si>
  <si>
    <t xml:space="preserve">K normativu pro výuku v mateřské a základní škole samostatně zřízené pro děti a žáky se zdravotním postižením uvedených v části I., jde-li o školu při zdravotnickém zařízení se na jednoho žáka poskytne příplatek:</t>
  </si>
  <si>
    <t xml:space="preserve">v mateřské škole</t>
  </si>
  <si>
    <t xml:space="preserve">v základní škole</t>
  </si>
  <si>
    <t xml:space="preserve">část VII.</t>
  </si>
  <si>
    <t xml:space="preserve">Finanční prostředky na individuální integraci zdravotně postižených dětí, žáků a studentů v denní formě vzdělávání do běžných tříd běžných škol se poskytují podle konkrétních nezbytných potřeb vyplývajících z individuálního vzdělávacího plánu stanoveného a schváleného podle vyhlášky o vzdělávání dětí, žáků a studentů se speciálními vzdělávacími potřebami a dětí, žáků a studentů mimořádně nadaných.      </t>
  </si>
  <si>
    <t xml:space="preserve">část VIII.</t>
  </si>
  <si>
    <t xml:space="preserve">Normativ neinvestičních výdajů ze státního rozpočtu v roce 2005 jako roční objem neinvestičních výdajů z rozpočtu MŠMT na jednotku výkonů tj.:</t>
  </si>
  <si>
    <t xml:space="preserve">Žáka nebo studenta v (ve)</t>
  </si>
  <si>
    <t xml:space="preserve">večerní nebo kombinované formě vzdělávání jako 0,4 násobek normativu neinvestičních výdajů pro denní formu vzdělávání v příslušném oboru vzdělání nebo vzdělávacím programu uvedených v části I. a II.</t>
  </si>
  <si>
    <t xml:space="preserve">dálkové formě vzdělávání jako 0,15 násobek normativu neinvestičních výdajů pro denní formu vzdělávání v příslušném oboru vzdělání nebo vzdělávacím programu uvedených v části I. a II.</t>
  </si>
  <si>
    <t xml:space="preserve">distanční formě vzdělávání jako 0,05 násobek normativu neinvestičních výdajů pro denní formu vzdělávání v příslušném oboru vzdělání nebo vzdělávacím programu uvedených v části I. a II.</t>
  </si>
  <si>
    <t xml:space="preserve">část IX.</t>
  </si>
  <si>
    <t xml:space="preserve">Normativ neinvestičních výdajů ze státního rozpočtu v roce 2005 jako roční objem neinvestičních výdajů z rozpočtu MŠMT na jednotku výkonů tj.: v libovolné formě vzdělávání, který na základě individuálního vzdělávacího plánu má individuálně upravenou docházku do školy, jsou normativy stanoveny  ve výši 5%  z normativů srovnatelné denní formy studia uvedených v části I.</t>
  </si>
  <si>
    <t xml:space="preserve">část X.</t>
  </si>
  <si>
    <t xml:space="preserve">Normativ neinvestičních výdajů ze státního rozpočtu v roce 2005 na pokrytí zvýšených nákladů v oborech vzdělání s výukou příslušných řidičských oprávnění uvedených v příloze č. 3 jako roční objem neinvestičních výdajů na jednotku výkonů tj.:</t>
  </si>
  <si>
    <t xml:space="preserve">žáka  v</t>
  </si>
  <si>
    <t xml:space="preserve">4 letém oboru vzdělání střední školy s výukou řidičského oprávnění skupiny B  </t>
  </si>
  <si>
    <t xml:space="preserve">4 letém oboru vzdělání střední školy s výukou řidičského oprávnění skupiny C</t>
  </si>
  <si>
    <t xml:space="preserve">4 letém oboru vzdělání střední školy s výukou řidičského oprávnění skupiny T  </t>
  </si>
  <si>
    <t xml:space="preserve">3 letém oboru vzdělání střední školy s výukou řidičského oprávnění skupiny B </t>
  </si>
  <si>
    <t xml:space="preserve">3 letém oboru vzdělání střední školy s výukou řidičského oprávnění skupiny C</t>
  </si>
  <si>
    <t xml:space="preserve">3 letém oboru vzdělání střední školy s výukou řidičského oprávnění skupiny T</t>
  </si>
  <si>
    <t xml:space="preserve">2 letém oboru vzdělání střední školy s výukou řidičského oprávnění skupiny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.00\ _K_č_-;\-* #,##0.00\ _K_č_-;_-* \-??\ _K_č_-;_-@_-"/>
    <numFmt numFmtId="168" formatCode="_-* #,##0.0\ _K_č_-;\-* #,##0.0\ _K_č_-;_-* \-??\ _K_č_-;_-@_-"/>
    <numFmt numFmtId="169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9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A266" activeCellId="0" sqref="A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10.41"/>
    <col collapsed="false" customWidth="true" hidden="false" outlineLevel="0" max="3" min="3" style="0" width="12.42"/>
    <col collapsed="false" customWidth="true" hidden="false" outlineLevel="0" max="4" min="4" style="0" width="14.85"/>
    <col collapsed="false" customWidth="true" hidden="false" outlineLevel="0" max="5" min="5" style="0" width="13.56"/>
    <col collapsed="false" customWidth="true" hidden="false" outlineLevel="0" max="6" min="6" style="0" width="9.7"/>
    <col collapsed="false" customWidth="true" hidden="false" outlineLevel="0" max="8" min="8" style="0" width="11.42"/>
    <col collapsed="false" customWidth="true" hidden="false" outlineLevel="0" max="9" min="9" style="0" width="15.13"/>
    <col collapsed="false" customWidth="true" hidden="false" outlineLevel="0" max="10" min="10" style="0" width="14.99"/>
    <col collapsed="false" customWidth="true" hidden="false" outlineLevel="0" max="11" min="11" style="0" width="10.85"/>
    <col collapsed="false" customWidth="true" hidden="false" outlineLevel="0" max="13" min="12" style="0" width="10.99"/>
    <col collapsed="false" customWidth="true" hidden="false" outlineLevel="0" max="14" min="14" style="0" width="11.28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</row>
    <row r="2" customFormat="false" ht="15.75" hidden="false" customHeight="false" outlineLevel="0" collapsed="false">
      <c r="A2" s="1" t="s">
        <v>2</v>
      </c>
      <c r="B2" s="2"/>
      <c r="C2" s="3"/>
      <c r="D2" s="4"/>
      <c r="E2" s="3"/>
      <c r="F2" s="3"/>
      <c r="G2" s="3"/>
      <c r="H2" s="3"/>
      <c r="I2" s="3"/>
      <c r="J2" s="3"/>
      <c r="K2" s="3"/>
      <c r="L2" s="5"/>
      <c r="M2" s="5"/>
      <c r="N2" s="3"/>
      <c r="O2" s="3"/>
    </row>
    <row r="3" customFormat="false" ht="1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3"/>
      <c r="B4" s="2"/>
      <c r="C4" s="3"/>
      <c r="D4" s="3"/>
      <c r="E4" s="6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0.75" hidden="false" customHeight="true" outlineLevel="0" collapsed="false">
      <c r="B5" s="7"/>
      <c r="C5" s="8"/>
      <c r="D5" s="8"/>
      <c r="E5" s="8"/>
      <c r="F5" s="8"/>
      <c r="G5" s="8"/>
      <c r="H5" s="9"/>
      <c r="I5" s="10"/>
      <c r="J5" s="10"/>
      <c r="K5" s="10"/>
      <c r="L5" s="10"/>
      <c r="M5" s="10"/>
      <c r="N5" s="11"/>
      <c r="O5" s="3"/>
    </row>
    <row r="6" customFormat="false" ht="51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4</v>
      </c>
      <c r="I6" s="14" t="s">
        <v>10</v>
      </c>
      <c r="J6" s="14" t="s">
        <v>7</v>
      </c>
      <c r="K6" s="14" t="s">
        <v>11</v>
      </c>
      <c r="L6" s="14" t="s">
        <v>8</v>
      </c>
      <c r="M6" s="16" t="s">
        <v>12</v>
      </c>
      <c r="N6" s="17"/>
      <c r="O6" s="3"/>
    </row>
    <row r="7" customFormat="false" ht="37.5" hidden="false" customHeight="true" outlineLevel="0" collapsed="false">
      <c r="A7" s="18"/>
      <c r="B7" s="19" t="s">
        <v>13</v>
      </c>
      <c r="C7" s="19"/>
      <c r="D7" s="19"/>
      <c r="E7" s="19"/>
      <c r="F7" s="19"/>
      <c r="G7" s="19"/>
      <c r="H7" s="20" t="s">
        <v>14</v>
      </c>
      <c r="I7" s="20"/>
      <c r="J7" s="20"/>
      <c r="K7" s="20"/>
      <c r="L7" s="20"/>
      <c r="M7" s="20"/>
      <c r="N7" s="21"/>
      <c r="O7" s="3"/>
    </row>
    <row r="8" customFormat="false" ht="15.75" hidden="false" customHeight="false" outlineLevel="0" collapsed="false">
      <c r="A8" s="22" t="s">
        <v>15</v>
      </c>
      <c r="B8" s="23"/>
      <c r="C8" s="24"/>
      <c r="D8" s="24"/>
      <c r="E8" s="24"/>
      <c r="F8" s="24"/>
      <c r="G8" s="24"/>
      <c r="H8" s="24"/>
      <c r="I8" s="25"/>
      <c r="J8" s="24"/>
      <c r="K8" s="24"/>
      <c r="L8" s="24"/>
      <c r="M8" s="24"/>
      <c r="N8" s="11"/>
      <c r="O8" s="3"/>
    </row>
    <row r="9" customFormat="false" ht="12.75" hidden="false" customHeight="false" outlineLevel="0" collapsed="false">
      <c r="A9" s="26" t="s">
        <v>16</v>
      </c>
      <c r="C9" s="27"/>
      <c r="D9" s="27"/>
      <c r="E9" s="27"/>
      <c r="F9" s="27"/>
      <c r="G9" s="27"/>
      <c r="H9" s="27"/>
      <c r="I9" s="28"/>
      <c r="J9" s="27"/>
      <c r="K9" s="27"/>
      <c r="L9" s="27"/>
      <c r="M9" s="27"/>
      <c r="N9" s="11"/>
      <c r="O9" s="3"/>
    </row>
    <row r="10" customFormat="false" ht="12.75" hidden="false" customHeight="false" outlineLevel="0" collapsed="false">
      <c r="A10" s="29" t="s">
        <v>17</v>
      </c>
      <c r="C10" s="27"/>
      <c r="D10" s="30"/>
      <c r="E10" s="30"/>
      <c r="F10" s="27"/>
      <c r="G10" s="27"/>
      <c r="H10" s="31"/>
      <c r="I10" s="28"/>
      <c r="J10" s="27"/>
      <c r="K10" s="27"/>
      <c r="L10" s="27"/>
      <c r="M10" s="27"/>
      <c r="N10" s="11"/>
      <c r="O10" s="3"/>
    </row>
    <row r="11" customFormat="false" ht="13.5" hidden="false" customHeight="false" outlineLevel="0" collapsed="false">
      <c r="A11" s="32" t="s">
        <v>18</v>
      </c>
      <c r="B11" s="33"/>
      <c r="C11" s="34"/>
      <c r="D11" s="35"/>
      <c r="E11" s="35"/>
      <c r="F11" s="34"/>
      <c r="G11" s="34"/>
      <c r="H11" s="36"/>
      <c r="I11" s="37"/>
      <c r="J11" s="34"/>
      <c r="K11" s="34"/>
      <c r="L11" s="34"/>
      <c r="M11" s="34"/>
      <c r="N11" s="11"/>
      <c r="O11" s="3"/>
    </row>
    <row r="12" customFormat="false" ht="13.5" hidden="false" customHeight="false" outlineLevel="0" collapsed="false">
      <c r="A12" s="38" t="s">
        <v>19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40" t="n">
        <v>22879</v>
      </c>
      <c r="I12" s="41" t="n">
        <v>13666</v>
      </c>
      <c r="J12" s="41" t="n">
        <v>2965</v>
      </c>
      <c r="K12" s="41" t="n">
        <v>16631</v>
      </c>
      <c r="L12" s="41" t="n">
        <v>6153</v>
      </c>
      <c r="M12" s="41" t="n">
        <v>95</v>
      </c>
      <c r="N12" s="11"/>
      <c r="O12" s="3"/>
    </row>
    <row r="13" customFormat="false" ht="39" hidden="false" customHeight="false" outlineLevel="0" collapsed="false">
      <c r="A13" s="38" t="s">
        <v>20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40" t="n">
        <v>11439</v>
      </c>
      <c r="I13" s="41" t="n">
        <v>6832</v>
      </c>
      <c r="J13" s="41" t="n">
        <v>1483</v>
      </c>
      <c r="K13" s="41" t="n">
        <v>8315</v>
      </c>
      <c r="L13" s="41" t="n">
        <v>3077</v>
      </c>
      <c r="M13" s="41" t="n">
        <v>47</v>
      </c>
      <c r="N13" s="42"/>
      <c r="O13" s="3"/>
    </row>
    <row r="14" customFormat="false" ht="13.5" hidden="false" customHeight="false" outlineLevel="0" collapsed="false">
      <c r="A14" s="38" t="s">
        <v>21</v>
      </c>
      <c r="B14" s="39" t="n">
        <v>27456</v>
      </c>
      <c r="C14" s="39" t="n">
        <v>17856</v>
      </c>
      <c r="D14" s="39" t="n">
        <v>14669</v>
      </c>
      <c r="E14" s="39" t="n">
        <v>3187</v>
      </c>
      <c r="F14" s="39" t="n">
        <v>6607</v>
      </c>
      <c r="G14" s="39" t="n">
        <v>2993</v>
      </c>
      <c r="H14" s="40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/>
      <c r="O14" s="3"/>
    </row>
    <row r="15" customFormat="false" ht="13.5" hidden="false" customHeight="false" outlineLevel="0" collapsed="false">
      <c r="A15" s="38" t="s">
        <v>22</v>
      </c>
      <c r="B15" s="39" t="n">
        <v>34380</v>
      </c>
      <c r="C15" s="39" t="n">
        <v>20536</v>
      </c>
      <c r="D15" s="39" t="n">
        <v>16598</v>
      </c>
      <c r="E15" s="39" t="n">
        <v>3938</v>
      </c>
      <c r="F15" s="39" t="n">
        <v>7598</v>
      </c>
      <c r="G15" s="39" t="n">
        <v>6246</v>
      </c>
      <c r="H15" s="40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2"/>
      <c r="O15" s="3"/>
    </row>
    <row r="16" customFormat="false" ht="13.5" hidden="false" customHeight="false" outlineLevel="0" collapsed="false">
      <c r="A16" s="38" t="s">
        <v>23</v>
      </c>
      <c r="B16" s="39" t="n">
        <v>25862</v>
      </c>
      <c r="C16" s="39" t="n">
        <v>14867</v>
      </c>
      <c r="D16" s="39" t="n">
        <v>12722</v>
      </c>
      <c r="E16" s="39" t="n">
        <v>2145</v>
      </c>
      <c r="F16" s="39" t="n">
        <v>5501</v>
      </c>
      <c r="G16" s="39" t="n">
        <v>5494</v>
      </c>
      <c r="H16" s="40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2"/>
      <c r="O16" s="3"/>
    </row>
    <row r="17" customFormat="false" ht="13.5" hidden="false" customHeight="false" outlineLevel="0" collapsed="false">
      <c r="A17" s="38" t="s">
        <v>24</v>
      </c>
      <c r="B17" s="39" t="n">
        <v>32928</v>
      </c>
      <c r="C17" s="39" t="n">
        <v>19846</v>
      </c>
      <c r="D17" s="39" t="n">
        <v>16996</v>
      </c>
      <c r="E17" s="39" t="n">
        <v>2850</v>
      </c>
      <c r="F17" s="39" t="n">
        <v>7343</v>
      </c>
      <c r="G17" s="39" t="n">
        <v>5739</v>
      </c>
      <c r="H17" s="40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2"/>
      <c r="O17" s="3"/>
    </row>
    <row r="18" customFormat="false" ht="13.5" hidden="false" customHeight="false" outlineLevel="0" collapsed="false">
      <c r="A18" s="38" t="s">
        <v>25</v>
      </c>
      <c r="B18" s="39" t="n">
        <v>26689</v>
      </c>
      <c r="C18" s="39" t="n">
        <v>15677</v>
      </c>
      <c r="D18" s="39" t="n">
        <v>13532</v>
      </c>
      <c r="E18" s="39" t="n">
        <v>2145</v>
      </c>
      <c r="F18" s="39" t="n">
        <v>5800</v>
      </c>
      <c r="G18" s="39" t="n">
        <v>5212</v>
      </c>
      <c r="H18" s="40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2"/>
      <c r="O18" s="3"/>
    </row>
    <row r="19" customFormat="false" ht="13.5" hidden="false" customHeight="false" outlineLevel="0" collapsed="false">
      <c r="A19" s="38" t="s">
        <v>26</v>
      </c>
      <c r="B19" s="39" t="n">
        <v>23776</v>
      </c>
      <c r="C19" s="39" t="n">
        <v>13550</v>
      </c>
      <c r="D19" s="39" t="n">
        <v>11803</v>
      </c>
      <c r="E19" s="39" t="n">
        <v>1747</v>
      </c>
      <c r="F19" s="39" t="n">
        <v>5014</v>
      </c>
      <c r="G19" s="39" t="n">
        <v>5212</v>
      </c>
      <c r="H19" s="40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2"/>
      <c r="O19" s="3"/>
    </row>
    <row r="20" customFormat="false" ht="26.25" hidden="false" customHeight="false" outlineLevel="0" collapsed="false">
      <c r="A20" s="38" t="s">
        <v>27</v>
      </c>
      <c r="B20" s="39" t="n">
        <v>38347</v>
      </c>
      <c r="C20" s="39" t="n">
        <v>22960</v>
      </c>
      <c r="D20" s="39" t="n">
        <v>19610</v>
      </c>
      <c r="E20" s="39" t="n">
        <v>3350</v>
      </c>
      <c r="F20" s="39" t="n">
        <v>8495</v>
      </c>
      <c r="G20" s="39" t="n">
        <v>6892</v>
      </c>
      <c r="H20" s="40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/>
      <c r="O20" s="3"/>
    </row>
    <row r="21" customFormat="false" ht="26.25" hidden="false" customHeight="false" outlineLevel="0" collapsed="false">
      <c r="A21" s="38" t="s">
        <v>28</v>
      </c>
      <c r="B21" s="39" t="n">
        <v>30040</v>
      </c>
      <c r="C21" s="39" t="n">
        <v>16896</v>
      </c>
      <c r="D21" s="39" t="n">
        <v>14597</v>
      </c>
      <c r="E21" s="39" t="n">
        <v>2299</v>
      </c>
      <c r="F21" s="39" t="n">
        <v>6252</v>
      </c>
      <c r="G21" s="39" t="n">
        <v>6892</v>
      </c>
      <c r="H21" s="40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2"/>
      <c r="O21" s="3"/>
    </row>
    <row r="22" customFormat="false" ht="26.25" hidden="false" customHeight="false" outlineLevel="0" collapsed="false">
      <c r="A22" s="38" t="s">
        <v>29</v>
      </c>
      <c r="B22" s="39" t="n">
        <v>148710</v>
      </c>
      <c r="C22" s="39" t="n">
        <v>98179</v>
      </c>
      <c r="D22" s="39" t="n">
        <v>88564</v>
      </c>
      <c r="E22" s="39" t="n">
        <v>9615</v>
      </c>
      <c r="F22" s="39" t="n">
        <v>36326</v>
      </c>
      <c r="G22" s="39" t="n">
        <v>14205</v>
      </c>
      <c r="H22" s="40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2"/>
      <c r="O22" s="3"/>
    </row>
    <row r="23" customFormat="false" ht="13.5" hidden="false" customHeight="false" outlineLevel="0" collapsed="false">
      <c r="A23" s="38" t="s">
        <v>30</v>
      </c>
      <c r="B23" s="39" t="n">
        <v>14675</v>
      </c>
      <c r="C23" s="39" t="n">
        <v>10563</v>
      </c>
      <c r="D23" s="39" t="n">
        <v>10563</v>
      </c>
      <c r="E23" s="39" t="n">
        <v>0</v>
      </c>
      <c r="F23" s="39" t="n">
        <v>3908</v>
      </c>
      <c r="G23" s="39" t="n">
        <v>204</v>
      </c>
      <c r="H23" s="40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11"/>
      <c r="O23" s="3"/>
    </row>
    <row r="24" customFormat="false" ht="26.25" hidden="false" customHeight="false" outlineLevel="0" collapsed="false">
      <c r="A24" s="38" t="s">
        <v>31</v>
      </c>
      <c r="B24" s="39" t="n">
        <v>5871</v>
      </c>
      <c r="C24" s="39" t="n">
        <v>4226</v>
      </c>
      <c r="D24" s="39" t="n">
        <v>4226</v>
      </c>
      <c r="E24" s="39" t="n">
        <v>0</v>
      </c>
      <c r="F24" s="39" t="n">
        <v>1564</v>
      </c>
      <c r="G24" s="39" t="n">
        <v>81</v>
      </c>
      <c r="H24" s="40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2"/>
      <c r="O24" s="3"/>
    </row>
    <row r="25" customFormat="false" ht="26.25" hidden="false" customHeight="false" outlineLevel="0" collapsed="false">
      <c r="A25" s="43" t="s">
        <v>32</v>
      </c>
      <c r="B25" s="39" t="n">
        <v>2201</v>
      </c>
      <c r="C25" s="39" t="n">
        <v>1584</v>
      </c>
      <c r="D25" s="39" t="n">
        <v>1584</v>
      </c>
      <c r="E25" s="39" t="n">
        <v>0</v>
      </c>
      <c r="F25" s="39" t="n">
        <v>586</v>
      </c>
      <c r="G25" s="39" t="n">
        <v>31</v>
      </c>
      <c r="H25" s="40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2"/>
      <c r="O25" s="3"/>
    </row>
    <row r="26" customFormat="false" ht="13.5" hidden="false" customHeight="false" outlineLevel="0" collapsed="false">
      <c r="A26" s="38" t="s">
        <v>33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40" t="n">
        <v>7552</v>
      </c>
      <c r="I26" s="41" t="n">
        <v>5507</v>
      </c>
      <c r="J26" s="41" t="n">
        <v>0</v>
      </c>
      <c r="K26" s="41" t="n">
        <v>5507</v>
      </c>
      <c r="L26" s="41" t="n">
        <v>2038</v>
      </c>
      <c r="M26" s="41" t="n">
        <v>7</v>
      </c>
      <c r="N26" s="42"/>
      <c r="O26" s="3"/>
    </row>
    <row r="27" customFormat="false" ht="26.25" hidden="false" customHeight="false" outlineLevel="0" collapsed="false">
      <c r="A27" s="38" t="s">
        <v>34</v>
      </c>
      <c r="B27" s="39" t="n">
        <v>9522</v>
      </c>
      <c r="C27" s="39" t="n">
        <v>6945</v>
      </c>
      <c r="D27" s="39" t="n">
        <v>6945</v>
      </c>
      <c r="E27" s="39" t="n">
        <v>0</v>
      </c>
      <c r="F27" s="39" t="n">
        <v>2570</v>
      </c>
      <c r="G27" s="39" t="n">
        <v>7</v>
      </c>
      <c r="H27" s="40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2"/>
      <c r="O27" s="3"/>
    </row>
    <row r="28" customFormat="false" ht="26.25" hidden="false" customHeight="false" outlineLevel="0" collapsed="false">
      <c r="A28" s="38" t="s">
        <v>35</v>
      </c>
      <c r="B28" s="39" t="n">
        <v>79143</v>
      </c>
      <c r="C28" s="39" t="n">
        <v>42418</v>
      </c>
      <c r="D28" s="39" t="n">
        <v>29797</v>
      </c>
      <c r="E28" s="39" t="n">
        <v>12621</v>
      </c>
      <c r="F28" s="39" t="n">
        <v>15695</v>
      </c>
      <c r="G28" s="39" t="n">
        <v>21030</v>
      </c>
      <c r="H28" s="40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2"/>
      <c r="O28" s="3"/>
    </row>
    <row r="29" customFormat="false" ht="39" hidden="false" customHeight="false" outlineLevel="0" collapsed="false">
      <c r="A29" s="38" t="s">
        <v>36</v>
      </c>
      <c r="B29" s="39" t="n">
        <v>51469</v>
      </c>
      <c r="C29" s="39" t="n">
        <v>30310</v>
      </c>
      <c r="D29" s="39" t="n">
        <v>21481</v>
      </c>
      <c r="E29" s="39" t="n">
        <v>8829</v>
      </c>
      <c r="F29" s="39" t="n">
        <v>11215</v>
      </c>
      <c r="G29" s="39" t="n">
        <v>9944</v>
      </c>
      <c r="H29" s="40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/>
      <c r="O29" s="3"/>
    </row>
    <row r="30" customFormat="false" ht="13.5" hidden="false" customHeight="false" outlineLevel="0" collapsed="false">
      <c r="A30" s="38" t="s">
        <v>37</v>
      </c>
      <c r="B30" s="39" t="n">
        <v>26316</v>
      </c>
      <c r="C30" s="39" t="n">
        <v>16623</v>
      </c>
      <c r="D30" s="39" t="n">
        <v>9106</v>
      </c>
      <c r="E30" s="39" t="n">
        <v>7517</v>
      </c>
      <c r="F30" s="39" t="n">
        <v>6151</v>
      </c>
      <c r="G30" s="39" t="n">
        <v>3542</v>
      </c>
      <c r="H30" s="40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2"/>
      <c r="O30" s="3"/>
    </row>
    <row r="31" customFormat="false" ht="26.25" hidden="false" customHeight="false" outlineLevel="0" collapsed="false">
      <c r="A31" s="38" t="s">
        <v>38</v>
      </c>
      <c r="B31" s="39" t="n">
        <v>24532</v>
      </c>
      <c r="C31" s="39" t="n">
        <v>15177</v>
      </c>
      <c r="D31" s="39" t="n">
        <v>11513</v>
      </c>
      <c r="E31" s="39" t="n">
        <v>3664</v>
      </c>
      <c r="F31" s="39" t="n">
        <v>5615</v>
      </c>
      <c r="G31" s="39" t="n">
        <v>3740</v>
      </c>
      <c r="H31" s="40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2"/>
      <c r="O31" s="3"/>
    </row>
    <row r="32" customFormat="false" ht="26.25" hidden="false" customHeight="false" outlineLevel="0" collapsed="false">
      <c r="A32" s="38" t="s">
        <v>39</v>
      </c>
      <c r="B32" s="39" t="n">
        <v>7857</v>
      </c>
      <c r="C32" s="39" t="n">
        <v>4101</v>
      </c>
      <c r="D32" s="39" t="n">
        <v>0</v>
      </c>
      <c r="E32" s="39" t="n">
        <v>4101</v>
      </c>
      <c r="F32" s="39" t="n">
        <v>1517</v>
      </c>
      <c r="G32" s="39" t="n">
        <v>2239</v>
      </c>
      <c r="H32" s="40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2"/>
      <c r="O32" s="3"/>
    </row>
    <row r="33" customFormat="false" ht="13.5" hidden="false" customHeight="false" outlineLevel="0" collapsed="false">
      <c r="A33" s="38" t="s">
        <v>40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40" t="n">
        <v>4739</v>
      </c>
      <c r="I33" s="41" t="n">
        <v>0</v>
      </c>
      <c r="J33" s="41" t="n">
        <v>3425</v>
      </c>
      <c r="K33" s="41" t="n">
        <v>3425</v>
      </c>
      <c r="L33" s="41" t="n">
        <v>1267</v>
      </c>
      <c r="M33" s="41" t="n">
        <v>47</v>
      </c>
      <c r="N33" s="44"/>
      <c r="O33" s="3"/>
    </row>
    <row r="34" customFormat="false" ht="13.5" hidden="false" customHeight="false" outlineLevel="0" collapsed="false">
      <c r="A34" s="38" t="s">
        <v>41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40" t="n">
        <v>2369</v>
      </c>
      <c r="I34" s="41" t="n">
        <v>0</v>
      </c>
      <c r="J34" s="41" t="n">
        <v>1712</v>
      </c>
      <c r="K34" s="41" t="n">
        <v>1712</v>
      </c>
      <c r="L34" s="41" t="n">
        <v>633</v>
      </c>
      <c r="M34" s="41" t="n">
        <v>24</v>
      </c>
      <c r="N34" s="44"/>
      <c r="O34" s="3"/>
    </row>
    <row r="35" customFormat="false" ht="13.5" hidden="false" customHeight="false" outlineLevel="0" collapsed="false">
      <c r="A35" s="38" t="s">
        <v>42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40" t="n">
        <v>2369</v>
      </c>
      <c r="I35" s="41" t="n">
        <v>0</v>
      </c>
      <c r="J35" s="41" t="n">
        <v>1712</v>
      </c>
      <c r="K35" s="41" t="n">
        <v>1712</v>
      </c>
      <c r="L35" s="41" t="n">
        <v>633</v>
      </c>
      <c r="M35" s="41" t="n">
        <v>24</v>
      </c>
      <c r="N35" s="44"/>
      <c r="O35" s="3"/>
    </row>
    <row r="36" customFormat="false" ht="13.5" hidden="false" customHeight="false" outlineLevel="0" collapsed="false">
      <c r="A36" s="38" t="s">
        <v>43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40" t="n">
        <v>3061</v>
      </c>
      <c r="I36" s="41" t="n">
        <v>0</v>
      </c>
      <c r="J36" s="41" t="n">
        <v>2207</v>
      </c>
      <c r="K36" s="41" t="n">
        <v>2207</v>
      </c>
      <c r="L36" s="41" t="n">
        <v>817</v>
      </c>
      <c r="M36" s="41" t="n">
        <v>37</v>
      </c>
      <c r="N36" s="44"/>
      <c r="O36" s="3"/>
    </row>
    <row r="37" customFormat="false" ht="13.5" hidden="false" customHeight="false" outlineLevel="0" collapsed="false">
      <c r="A37" s="38" t="s">
        <v>44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40" t="n">
        <v>2143</v>
      </c>
      <c r="I37" s="41" t="n">
        <v>0</v>
      </c>
      <c r="J37" s="41" t="n">
        <v>1545</v>
      </c>
      <c r="K37" s="41" t="n">
        <v>1545</v>
      </c>
      <c r="L37" s="41" t="n">
        <v>572</v>
      </c>
      <c r="M37" s="41" t="n">
        <v>26</v>
      </c>
      <c r="N37" s="44"/>
      <c r="O37" s="3"/>
    </row>
    <row r="38" customFormat="false" ht="13.5" hidden="false" customHeight="false" outlineLevel="0" collapsed="false">
      <c r="A38" s="38" t="s">
        <v>45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40" t="n">
        <v>918</v>
      </c>
      <c r="I38" s="41" t="n">
        <v>0</v>
      </c>
      <c r="J38" s="41" t="n">
        <v>662</v>
      </c>
      <c r="K38" s="41" t="n">
        <v>662</v>
      </c>
      <c r="L38" s="41" t="n">
        <v>245</v>
      </c>
      <c r="M38" s="41" t="n">
        <v>11</v>
      </c>
      <c r="N38" s="44"/>
      <c r="O38" s="3"/>
    </row>
    <row r="39" customFormat="false" ht="13.5" hidden="false" customHeight="false" outlineLevel="0" collapsed="false">
      <c r="A39" s="38" t="s">
        <v>46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40" t="n">
        <v>2725</v>
      </c>
      <c r="I39" s="41" t="n">
        <v>0</v>
      </c>
      <c r="J39" s="41" t="n">
        <v>1962</v>
      </c>
      <c r="K39" s="41" t="n">
        <v>1962</v>
      </c>
      <c r="L39" s="41" t="n">
        <v>726</v>
      </c>
      <c r="M39" s="41" t="n">
        <v>37</v>
      </c>
      <c r="N39" s="44"/>
      <c r="O39" s="3"/>
    </row>
    <row r="40" customFormat="false" ht="13.5" hidden="false" customHeight="false" outlineLevel="0" collapsed="false">
      <c r="A40" s="38" t="s">
        <v>47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40" t="n">
        <v>2180</v>
      </c>
      <c r="I40" s="41" t="n">
        <v>0</v>
      </c>
      <c r="J40" s="41" t="n">
        <v>1570</v>
      </c>
      <c r="K40" s="41" t="n">
        <v>1570</v>
      </c>
      <c r="L40" s="41" t="n">
        <v>581</v>
      </c>
      <c r="M40" s="41" t="n">
        <v>29</v>
      </c>
      <c r="N40" s="44"/>
      <c r="O40" s="3"/>
    </row>
    <row r="41" customFormat="false" ht="13.5" hidden="false" customHeight="false" outlineLevel="0" collapsed="false">
      <c r="A41" s="38" t="s">
        <v>48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40" t="n">
        <v>544</v>
      </c>
      <c r="I41" s="41" t="n">
        <v>0</v>
      </c>
      <c r="J41" s="41" t="n">
        <v>392</v>
      </c>
      <c r="K41" s="41" t="n">
        <v>392</v>
      </c>
      <c r="L41" s="41" t="n">
        <v>145</v>
      </c>
      <c r="M41" s="41" t="n">
        <v>7</v>
      </c>
      <c r="N41" s="44"/>
      <c r="O41" s="3"/>
    </row>
    <row r="42" customFormat="false" ht="13.5" hidden="false" customHeight="false" outlineLevel="0" collapsed="false">
      <c r="A42" s="38" t="s">
        <v>49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40" t="n">
        <v>2365</v>
      </c>
      <c r="I42" s="41" t="n">
        <v>0</v>
      </c>
      <c r="J42" s="41" t="n">
        <v>1699</v>
      </c>
      <c r="K42" s="41" t="n">
        <v>1699</v>
      </c>
      <c r="L42" s="41" t="n">
        <v>629</v>
      </c>
      <c r="M42" s="41" t="n">
        <v>37</v>
      </c>
      <c r="N42" s="44"/>
      <c r="O42" s="3"/>
    </row>
    <row r="43" customFormat="false" ht="13.5" hidden="false" customHeight="false" outlineLevel="0" collapsed="false">
      <c r="A43" s="38" t="s">
        <v>50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40" t="n">
        <v>1891</v>
      </c>
      <c r="I43" s="41" t="n">
        <v>0</v>
      </c>
      <c r="J43" s="41" t="n">
        <v>1359</v>
      </c>
      <c r="K43" s="41" t="n">
        <v>1359</v>
      </c>
      <c r="L43" s="41" t="n">
        <v>503</v>
      </c>
      <c r="M43" s="41" t="n">
        <v>29</v>
      </c>
      <c r="N43" s="44"/>
      <c r="O43" s="3"/>
    </row>
    <row r="44" customFormat="false" ht="13.5" hidden="false" customHeight="false" outlineLevel="0" collapsed="false">
      <c r="A44" s="38" t="s">
        <v>51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40" t="n">
        <v>473</v>
      </c>
      <c r="I44" s="41" t="n">
        <v>0</v>
      </c>
      <c r="J44" s="41" t="n">
        <v>340</v>
      </c>
      <c r="K44" s="41" t="n">
        <v>340</v>
      </c>
      <c r="L44" s="41" t="n">
        <v>126</v>
      </c>
      <c r="M44" s="41" t="n">
        <v>7</v>
      </c>
      <c r="N44" s="44"/>
      <c r="O44" s="3"/>
    </row>
    <row r="45" customFormat="false" ht="26.25" hidden="false" customHeight="false" outlineLevel="0" collapsed="false">
      <c r="A45" s="38" t="s">
        <v>52</v>
      </c>
      <c r="B45" s="39" t="n">
        <v>6081</v>
      </c>
      <c r="C45" s="39" t="n">
        <v>3425</v>
      </c>
      <c r="D45" s="39" t="n">
        <v>0</v>
      </c>
      <c r="E45" s="39" t="n">
        <v>3425</v>
      </c>
      <c r="F45" s="39" t="n">
        <v>1267</v>
      </c>
      <c r="G45" s="39" t="n">
        <v>1389</v>
      </c>
      <c r="H45" s="40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2"/>
      <c r="O45" s="3"/>
    </row>
    <row r="46" customFormat="false" ht="26.25" hidden="false" customHeight="false" outlineLevel="0" collapsed="false">
      <c r="A46" s="38" t="s">
        <v>53</v>
      </c>
      <c r="B46" s="39" t="n">
        <v>3039</v>
      </c>
      <c r="C46" s="39" t="n">
        <v>1712</v>
      </c>
      <c r="D46" s="39" t="n">
        <v>0</v>
      </c>
      <c r="E46" s="39" t="n">
        <v>1712</v>
      </c>
      <c r="F46" s="39" t="n">
        <v>633</v>
      </c>
      <c r="G46" s="39" t="n">
        <v>694</v>
      </c>
      <c r="H46" s="40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2"/>
      <c r="O46" s="3"/>
    </row>
    <row r="47" customFormat="false" ht="26.25" hidden="false" customHeight="false" outlineLevel="0" collapsed="false">
      <c r="A47" s="38" t="s">
        <v>54</v>
      </c>
      <c r="B47" s="39" t="n">
        <v>3039</v>
      </c>
      <c r="C47" s="39" t="n">
        <v>1712</v>
      </c>
      <c r="D47" s="39" t="n">
        <v>0</v>
      </c>
      <c r="E47" s="39" t="n">
        <v>1712</v>
      </c>
      <c r="F47" s="39" t="n">
        <v>633</v>
      </c>
      <c r="G47" s="39" t="n">
        <v>694</v>
      </c>
      <c r="H47" s="40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2"/>
      <c r="O47" s="3"/>
    </row>
    <row r="48" customFormat="false" ht="26.25" hidden="false" customHeight="false" outlineLevel="0" collapsed="false">
      <c r="A48" s="38" t="s">
        <v>55</v>
      </c>
      <c r="B48" s="39" t="n">
        <v>4369</v>
      </c>
      <c r="C48" s="39" t="n">
        <v>2206</v>
      </c>
      <c r="D48" s="39" t="n">
        <v>0</v>
      </c>
      <c r="E48" s="39" t="n">
        <v>2206</v>
      </c>
      <c r="F48" s="39" t="n">
        <v>816</v>
      </c>
      <c r="G48" s="39" t="n">
        <v>1347</v>
      </c>
      <c r="H48" s="40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2"/>
      <c r="O48" s="3"/>
    </row>
    <row r="49" customFormat="false" ht="26.25" hidden="false" customHeight="false" outlineLevel="0" collapsed="false">
      <c r="A49" s="38" t="s">
        <v>56</v>
      </c>
      <c r="B49" s="39" t="n">
        <v>3060</v>
      </c>
      <c r="C49" s="39" t="n">
        <v>1545</v>
      </c>
      <c r="D49" s="39" t="n">
        <v>0</v>
      </c>
      <c r="E49" s="39" t="n">
        <v>1545</v>
      </c>
      <c r="F49" s="39" t="n">
        <v>572</v>
      </c>
      <c r="G49" s="39" t="n">
        <v>943</v>
      </c>
      <c r="H49" s="40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2"/>
      <c r="O49" s="3"/>
    </row>
    <row r="50" customFormat="false" ht="26.25" hidden="false" customHeight="false" outlineLevel="0" collapsed="false">
      <c r="A50" s="38" t="s">
        <v>57</v>
      </c>
      <c r="B50" s="39" t="n">
        <v>1311</v>
      </c>
      <c r="C50" s="39" t="n">
        <v>662</v>
      </c>
      <c r="D50" s="39" t="n">
        <v>0</v>
      </c>
      <c r="E50" s="39" t="n">
        <v>662</v>
      </c>
      <c r="F50" s="39" t="n">
        <v>245</v>
      </c>
      <c r="G50" s="39" t="n">
        <v>404</v>
      </c>
      <c r="H50" s="40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2"/>
      <c r="O50" s="3"/>
    </row>
    <row r="51" customFormat="false" ht="13.5" hidden="false" customHeight="false" outlineLevel="0" collapsed="false">
      <c r="A51" s="38" t="s">
        <v>58</v>
      </c>
      <c r="B51" s="39" t="n">
        <v>4735</v>
      </c>
      <c r="C51" s="39" t="n">
        <v>2084</v>
      </c>
      <c r="D51" s="39" t="n">
        <v>0</v>
      </c>
      <c r="E51" s="39" t="n">
        <v>2084</v>
      </c>
      <c r="F51" s="39" t="n">
        <v>771</v>
      </c>
      <c r="G51" s="39" t="n">
        <v>1880</v>
      </c>
      <c r="H51" s="40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2"/>
      <c r="O51" s="3"/>
    </row>
    <row r="52" customFormat="false" ht="26.25" hidden="false" customHeight="false" outlineLevel="0" collapsed="false">
      <c r="A52" s="38" t="s">
        <v>59</v>
      </c>
      <c r="B52" s="39" t="n">
        <v>3313</v>
      </c>
      <c r="C52" s="39" t="n">
        <v>1458</v>
      </c>
      <c r="D52" s="39" t="n">
        <v>0</v>
      </c>
      <c r="E52" s="39" t="n">
        <v>1458</v>
      </c>
      <c r="F52" s="39" t="n">
        <v>539</v>
      </c>
      <c r="G52" s="39" t="n">
        <v>1316</v>
      </c>
      <c r="H52" s="40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2"/>
      <c r="O52" s="3"/>
    </row>
    <row r="53" customFormat="false" ht="26.25" hidden="false" customHeight="false" outlineLevel="0" collapsed="false">
      <c r="A53" s="38" t="s">
        <v>60</v>
      </c>
      <c r="B53" s="39" t="n">
        <v>1420</v>
      </c>
      <c r="C53" s="39" t="n">
        <v>625</v>
      </c>
      <c r="D53" s="39" t="n">
        <v>0</v>
      </c>
      <c r="E53" s="39" t="n">
        <v>625</v>
      </c>
      <c r="F53" s="39" t="n">
        <v>231</v>
      </c>
      <c r="G53" s="39" t="n">
        <v>564</v>
      </c>
      <c r="H53" s="40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2"/>
      <c r="O53" s="3"/>
    </row>
    <row r="54" customFormat="false" ht="13.5" hidden="false" customHeight="false" outlineLevel="0" collapsed="false">
      <c r="A54" s="38" t="s">
        <v>61</v>
      </c>
      <c r="B54" s="39" t="n">
        <v>14360</v>
      </c>
      <c r="C54" s="39" t="n">
        <v>10482</v>
      </c>
      <c r="D54" s="39" t="n">
        <v>9662</v>
      </c>
      <c r="E54" s="39" t="n">
        <v>820</v>
      </c>
      <c r="F54" s="39" t="n">
        <v>3878</v>
      </c>
      <c r="G54" s="39" t="n">
        <v>0</v>
      </c>
      <c r="H54" s="40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2"/>
      <c r="O54" s="3"/>
    </row>
    <row r="55" customFormat="false" ht="13.5" hidden="false" customHeight="false" outlineLevel="0" collapsed="false">
      <c r="A55" s="38" t="s">
        <v>62</v>
      </c>
      <c r="B55" s="39" t="n">
        <v>4389</v>
      </c>
      <c r="C55" s="39" t="n">
        <v>3204</v>
      </c>
      <c r="D55" s="39" t="n">
        <v>2927</v>
      </c>
      <c r="E55" s="39" t="n">
        <v>277</v>
      </c>
      <c r="F55" s="39" t="n">
        <v>1185</v>
      </c>
      <c r="G55" s="39" t="n">
        <v>0</v>
      </c>
      <c r="H55" s="40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2"/>
      <c r="O55" s="3"/>
    </row>
    <row r="56" customFormat="false" ht="13.5" hidden="false" customHeight="false" outlineLevel="0" collapsed="false">
      <c r="A56" s="38" t="s">
        <v>63</v>
      </c>
      <c r="B56" s="39" t="n">
        <v>200236</v>
      </c>
      <c r="C56" s="39" t="n">
        <v>101347</v>
      </c>
      <c r="D56" s="39" t="n">
        <v>67610</v>
      </c>
      <c r="E56" s="39" t="n">
        <v>33737</v>
      </c>
      <c r="F56" s="39" t="n">
        <v>37498</v>
      </c>
      <c r="G56" s="39" t="n">
        <v>61391</v>
      </c>
      <c r="H56" s="40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2"/>
      <c r="O56" s="3"/>
    </row>
    <row r="57" customFormat="false" ht="13.5" hidden="false" customHeight="false" outlineLevel="0" collapsed="false">
      <c r="A57" s="38" t="s">
        <v>64</v>
      </c>
      <c r="B57" s="39" t="n">
        <v>301925</v>
      </c>
      <c r="C57" s="39" t="n">
        <v>175572</v>
      </c>
      <c r="D57" s="39" t="n">
        <v>109593</v>
      </c>
      <c r="E57" s="39" t="n">
        <v>65979</v>
      </c>
      <c r="F57" s="39" t="n">
        <v>64962</v>
      </c>
      <c r="G57" s="39" t="n">
        <v>61391</v>
      </c>
      <c r="H57" s="40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2"/>
      <c r="O57" s="3"/>
    </row>
    <row r="58" customFormat="false" ht="13.5" hidden="false" customHeight="false" outlineLevel="0" collapsed="false">
      <c r="A58" s="38" t="s">
        <v>65</v>
      </c>
      <c r="B58" s="39" t="n">
        <v>254464</v>
      </c>
      <c r="C58" s="39" t="n">
        <v>140929</v>
      </c>
      <c r="D58" s="39" t="n">
        <v>91127</v>
      </c>
      <c r="E58" s="39" t="n">
        <v>49802</v>
      </c>
      <c r="F58" s="39" t="n">
        <v>52144</v>
      </c>
      <c r="G58" s="39" t="n">
        <v>61391</v>
      </c>
      <c r="H58" s="40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2"/>
      <c r="O58" s="3"/>
    </row>
    <row r="59" customFormat="false" ht="13.5" hidden="false" customHeight="false" outlineLevel="0" collapsed="false">
      <c r="A59" s="38" t="s">
        <v>66</v>
      </c>
      <c r="B59" s="39" t="n">
        <v>320030</v>
      </c>
      <c r="C59" s="39" t="n">
        <v>187211</v>
      </c>
      <c r="D59" s="39" t="n">
        <v>119903</v>
      </c>
      <c r="E59" s="39" t="n">
        <v>67308</v>
      </c>
      <c r="F59" s="39" t="n">
        <v>69268</v>
      </c>
      <c r="G59" s="39" t="n">
        <v>63551</v>
      </c>
      <c r="H59" s="40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2"/>
      <c r="O59" s="3"/>
    </row>
    <row r="60" customFormat="false" ht="13.5" hidden="false" customHeight="false" outlineLevel="0" collapsed="false">
      <c r="A60" s="38" t="s">
        <v>67</v>
      </c>
      <c r="B60" s="39" t="n">
        <v>279874</v>
      </c>
      <c r="C60" s="39" t="n">
        <v>157900</v>
      </c>
      <c r="D60" s="39" t="n">
        <v>105345</v>
      </c>
      <c r="E60" s="39" t="n">
        <v>52555</v>
      </c>
      <c r="F60" s="39" t="n">
        <v>58423</v>
      </c>
      <c r="G60" s="39" t="n">
        <v>63551</v>
      </c>
      <c r="H60" s="40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2"/>
      <c r="O60" s="3"/>
    </row>
    <row r="61" customFormat="false" ht="13.5" hidden="false" customHeight="false" outlineLevel="0" collapsed="false">
      <c r="A61" s="38" t="s">
        <v>68</v>
      </c>
      <c r="B61" s="39" t="n">
        <v>278633</v>
      </c>
      <c r="C61" s="39" t="n">
        <v>187210</v>
      </c>
      <c r="D61" s="39" t="n">
        <v>119903</v>
      </c>
      <c r="E61" s="39" t="n">
        <v>67307</v>
      </c>
      <c r="F61" s="39" t="n">
        <v>69268</v>
      </c>
      <c r="G61" s="39" t="n">
        <v>22155</v>
      </c>
      <c r="H61" s="40"/>
      <c r="I61" s="41"/>
      <c r="J61" s="41"/>
      <c r="K61" s="41"/>
      <c r="L61" s="41"/>
      <c r="M61" s="41"/>
      <c r="N61" s="42"/>
      <c r="O61" s="3"/>
    </row>
    <row r="62" customFormat="false" ht="13.5" hidden="false" customHeight="false" outlineLevel="0" collapsed="false">
      <c r="A62" s="38" t="s">
        <v>69</v>
      </c>
      <c r="B62" s="39" t="n">
        <v>37271</v>
      </c>
      <c r="C62" s="39" t="n">
        <v>21329</v>
      </c>
      <c r="D62" s="39" t="n">
        <v>19615</v>
      </c>
      <c r="E62" s="39" t="n">
        <v>1714</v>
      </c>
      <c r="F62" s="39" t="n">
        <v>7891</v>
      </c>
      <c r="G62" s="39" t="n">
        <v>8051</v>
      </c>
      <c r="H62" s="40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2"/>
      <c r="O62" s="3"/>
    </row>
    <row r="63" customFormat="false" ht="13.5" hidden="false" customHeight="false" outlineLevel="0" collapsed="false">
      <c r="A63" s="38" t="s">
        <v>70</v>
      </c>
      <c r="B63" s="45" t="n">
        <v>49412</v>
      </c>
      <c r="C63" s="45" t="n">
        <v>29903</v>
      </c>
      <c r="D63" s="45" t="n">
        <v>24356</v>
      </c>
      <c r="E63" s="45" t="n">
        <v>5547</v>
      </c>
      <c r="F63" s="45" t="n">
        <v>11064</v>
      </c>
      <c r="G63" s="45" t="n">
        <v>8445</v>
      </c>
      <c r="H63" s="46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2"/>
      <c r="O63" s="3"/>
    </row>
    <row r="64" customFormat="false" ht="12.75" hidden="false" customHeight="false" outlineLevel="0" collapsed="false">
      <c r="A64" s="26" t="s">
        <v>71</v>
      </c>
      <c r="B64" s="48"/>
      <c r="C64" s="49"/>
      <c r="D64" s="49"/>
      <c r="E64" s="49"/>
      <c r="F64" s="49"/>
      <c r="G64" s="49"/>
      <c r="H64" s="50"/>
      <c r="I64" s="51"/>
      <c r="J64" s="51"/>
      <c r="K64" s="51"/>
      <c r="L64" s="51"/>
      <c r="M64" s="52"/>
      <c r="N64" s="42"/>
      <c r="O64" s="3"/>
    </row>
    <row r="65" customFormat="false" ht="26.25" hidden="false" customHeight="false" outlineLevel="0" collapsed="false">
      <c r="A65" s="26" t="s">
        <v>72</v>
      </c>
      <c r="B65" s="53"/>
      <c r="C65" s="54"/>
      <c r="D65" s="54"/>
      <c r="E65" s="54"/>
      <c r="F65" s="54"/>
      <c r="G65" s="54"/>
      <c r="H65" s="55"/>
      <c r="I65" s="56"/>
      <c r="J65" s="56"/>
      <c r="K65" s="56"/>
      <c r="L65" s="56"/>
      <c r="M65" s="57"/>
      <c r="N65" s="42"/>
      <c r="O65" s="3"/>
    </row>
    <row r="66" customFormat="false" ht="13.5" hidden="false" customHeight="false" outlineLevel="0" collapsed="false">
      <c r="A66" s="38" t="s">
        <v>73</v>
      </c>
      <c r="B66" s="58" t="n">
        <f aca="false">C66+F66+G66</f>
        <v>12249</v>
      </c>
      <c r="C66" s="58" t="n">
        <f aca="false">D66+E66</f>
        <v>7118</v>
      </c>
      <c r="D66" s="58" t="n">
        <v>4345</v>
      </c>
      <c r="E66" s="58" t="n">
        <v>2773</v>
      </c>
      <c r="F66" s="58" t="n">
        <v>2634</v>
      </c>
      <c r="G66" s="58" t="n">
        <v>2497</v>
      </c>
      <c r="H66" s="58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59" t="n">
        <v>0</v>
      </c>
      <c r="N66" s="60"/>
      <c r="O66" s="60"/>
      <c r="P66" s="60"/>
      <c r="Q66" s="60"/>
      <c r="R66" s="60"/>
      <c r="S66" s="60"/>
      <c r="T66" s="60"/>
      <c r="U66" s="61"/>
    </row>
    <row r="67" customFormat="false" ht="13.5" hidden="false" customHeight="false" outlineLevel="0" collapsed="false">
      <c r="A67" s="38" t="s">
        <v>74</v>
      </c>
      <c r="B67" s="39" t="n">
        <f aca="false">C67+F67+G67</f>
        <v>14737</v>
      </c>
      <c r="C67" s="39" t="n">
        <f aca="false">D67+E67</f>
        <v>8934</v>
      </c>
      <c r="D67" s="39" t="n">
        <v>6161</v>
      </c>
      <c r="E67" s="39" t="n">
        <v>2773</v>
      </c>
      <c r="F67" s="39" t="n">
        <v>3306</v>
      </c>
      <c r="G67" s="39" t="n">
        <v>2497</v>
      </c>
      <c r="H67" s="39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62" t="n">
        <v>0</v>
      </c>
      <c r="N67" s="60"/>
      <c r="O67" s="60"/>
      <c r="P67" s="60"/>
      <c r="Q67" s="60"/>
      <c r="R67" s="60"/>
      <c r="S67" s="60"/>
      <c r="T67" s="60"/>
      <c r="U67" s="61"/>
    </row>
    <row r="68" customFormat="false" ht="13.5" hidden="false" customHeight="false" outlineLevel="0" collapsed="false">
      <c r="A68" s="38" t="s">
        <v>75</v>
      </c>
      <c r="B68" s="39" t="n">
        <f aca="false">C68+F68+G68</f>
        <v>17183</v>
      </c>
      <c r="C68" s="39" t="n">
        <f aca="false">D68+E68</f>
        <v>10720</v>
      </c>
      <c r="D68" s="39" t="n">
        <v>7947</v>
      </c>
      <c r="E68" s="39" t="n">
        <v>2773</v>
      </c>
      <c r="F68" s="39" t="n">
        <v>3966</v>
      </c>
      <c r="G68" s="39" t="n">
        <v>2497</v>
      </c>
      <c r="H68" s="39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62" t="n">
        <v>0</v>
      </c>
      <c r="N68" s="60"/>
      <c r="O68" s="60"/>
      <c r="P68" s="60"/>
      <c r="Q68" s="60"/>
      <c r="R68" s="60"/>
      <c r="S68" s="60"/>
      <c r="T68" s="60"/>
      <c r="U68" s="61"/>
    </row>
    <row r="69" customFormat="false" ht="13.5" hidden="false" customHeight="false" outlineLevel="0" collapsed="false">
      <c r="A69" s="38" t="s">
        <v>76</v>
      </c>
      <c r="B69" s="39" t="n">
        <f aca="false">C69+F69+G69</f>
        <v>17946</v>
      </c>
      <c r="C69" s="39" t="n">
        <f aca="false">D69+E69</f>
        <v>11277</v>
      </c>
      <c r="D69" s="39" t="n">
        <v>8504</v>
      </c>
      <c r="E69" s="39" t="n">
        <v>2773</v>
      </c>
      <c r="F69" s="39" t="n">
        <v>4172</v>
      </c>
      <c r="G69" s="39" t="n">
        <v>2497</v>
      </c>
      <c r="H69" s="39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62" t="n">
        <v>0</v>
      </c>
      <c r="N69" s="60"/>
      <c r="O69" s="60"/>
      <c r="P69" s="60"/>
      <c r="Q69" s="60"/>
      <c r="R69" s="60"/>
      <c r="S69" s="60"/>
      <c r="T69" s="60"/>
      <c r="U69" s="61"/>
    </row>
    <row r="70" customFormat="false" ht="13.5" hidden="false" customHeight="false" outlineLevel="0" collapsed="false">
      <c r="A70" s="38" t="s">
        <v>77</v>
      </c>
      <c r="B70" s="39" t="n">
        <f aca="false">C70+F70+G70</f>
        <v>18629</v>
      </c>
      <c r="C70" s="39" t="n">
        <f aca="false">D70+E70</f>
        <v>11775</v>
      </c>
      <c r="D70" s="39" t="n">
        <v>9002</v>
      </c>
      <c r="E70" s="39" t="n">
        <v>2773</v>
      </c>
      <c r="F70" s="39" t="n">
        <v>4357</v>
      </c>
      <c r="G70" s="39" t="n">
        <v>2497</v>
      </c>
      <c r="H70" s="39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62" t="n">
        <v>0</v>
      </c>
      <c r="N70" s="60"/>
      <c r="O70" s="60"/>
      <c r="P70" s="60"/>
      <c r="Q70" s="60"/>
      <c r="R70" s="60"/>
      <c r="S70" s="60"/>
      <c r="T70" s="60"/>
      <c r="U70" s="61"/>
    </row>
    <row r="71" customFormat="false" ht="13.5" hidden="false" customHeight="false" outlineLevel="0" collapsed="false">
      <c r="A71" s="38" t="s">
        <v>78</v>
      </c>
      <c r="B71" s="39" t="n">
        <f aca="false">C71+F71+G71</f>
        <v>19952</v>
      </c>
      <c r="C71" s="39" t="n">
        <f aca="false">D71+E71</f>
        <v>12741</v>
      </c>
      <c r="D71" s="39" t="n">
        <v>9968</v>
      </c>
      <c r="E71" s="39" t="n">
        <v>2773</v>
      </c>
      <c r="F71" s="39" t="n">
        <v>4714</v>
      </c>
      <c r="G71" s="39" t="n">
        <v>2497</v>
      </c>
      <c r="H71" s="39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62" t="n">
        <v>0</v>
      </c>
      <c r="N71" s="60"/>
      <c r="O71" s="60"/>
      <c r="P71" s="60"/>
      <c r="Q71" s="60"/>
      <c r="R71" s="60"/>
      <c r="S71" s="60"/>
      <c r="T71" s="60"/>
      <c r="U71" s="61"/>
    </row>
    <row r="72" customFormat="false" ht="13.5" hidden="false" customHeight="false" outlineLevel="0" collapsed="false">
      <c r="A72" s="38" t="s">
        <v>79</v>
      </c>
      <c r="B72" s="39" t="n">
        <f aca="false">C72+F72+G72</f>
        <v>21398</v>
      </c>
      <c r="C72" s="39" t="n">
        <f aca="false">D72+E72</f>
        <v>13796</v>
      </c>
      <c r="D72" s="39" t="n">
        <v>11023</v>
      </c>
      <c r="E72" s="39" t="n">
        <v>2773</v>
      </c>
      <c r="F72" s="39" t="n">
        <v>5105</v>
      </c>
      <c r="G72" s="39" t="n">
        <v>2497</v>
      </c>
      <c r="H72" s="39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62" t="n">
        <v>0</v>
      </c>
      <c r="N72" s="60"/>
      <c r="O72" s="60"/>
      <c r="P72" s="60"/>
      <c r="Q72" s="60"/>
      <c r="R72" s="60"/>
      <c r="S72" s="60"/>
      <c r="T72" s="60"/>
      <c r="U72" s="61"/>
    </row>
    <row r="73" customFormat="false" ht="13.5" hidden="false" customHeight="false" outlineLevel="0" collapsed="false">
      <c r="A73" s="38" t="s">
        <v>80</v>
      </c>
      <c r="B73" s="39" t="n">
        <f aca="false">C73+F73+G73</f>
        <v>23551</v>
      </c>
      <c r="C73" s="39" t="n">
        <f aca="false">D73+E73</f>
        <v>15368</v>
      </c>
      <c r="D73" s="39" t="n">
        <v>12595</v>
      </c>
      <c r="E73" s="39" t="n">
        <v>2773</v>
      </c>
      <c r="F73" s="39" t="n">
        <v>5686</v>
      </c>
      <c r="G73" s="39" t="n">
        <v>2497</v>
      </c>
      <c r="H73" s="39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62" t="n">
        <v>0</v>
      </c>
      <c r="N73" s="60"/>
      <c r="O73" s="60"/>
      <c r="P73" s="60"/>
      <c r="Q73" s="60"/>
      <c r="R73" s="60"/>
      <c r="S73" s="60"/>
      <c r="T73" s="60"/>
      <c r="U73" s="61"/>
    </row>
    <row r="74" customFormat="false" ht="26.25" hidden="false" customHeight="false" outlineLevel="0" collapsed="false">
      <c r="A74" s="63" t="s">
        <v>81</v>
      </c>
      <c r="B74" s="64"/>
      <c r="C74" s="64"/>
      <c r="D74" s="64"/>
      <c r="E74" s="64"/>
      <c r="F74" s="64"/>
      <c r="G74" s="64"/>
      <c r="H74" s="65"/>
      <c r="I74" s="66"/>
      <c r="J74" s="66"/>
      <c r="K74" s="66"/>
      <c r="L74" s="66"/>
      <c r="M74" s="67"/>
      <c r="N74" s="42"/>
      <c r="O74" s="3"/>
    </row>
    <row r="75" customFormat="false" ht="13.5" hidden="false" customHeight="false" outlineLevel="0" collapsed="false">
      <c r="A75" s="38" t="s">
        <v>82</v>
      </c>
      <c r="B75" s="39" t="n">
        <v>8051</v>
      </c>
      <c r="C75" s="39" t="n">
        <v>5877</v>
      </c>
      <c r="D75" s="39" t="n">
        <v>5877</v>
      </c>
      <c r="E75" s="39" t="n">
        <v>0</v>
      </c>
      <c r="F75" s="39" t="n">
        <v>2174</v>
      </c>
      <c r="G75" s="39" t="n">
        <v>0</v>
      </c>
      <c r="H75" s="40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2"/>
      <c r="O75" s="3"/>
    </row>
    <row r="76" customFormat="false" ht="13.5" hidden="false" customHeight="false" outlineLevel="0" collapsed="false">
      <c r="A76" s="38" t="s">
        <v>83</v>
      </c>
      <c r="B76" s="39" t="n">
        <v>10750</v>
      </c>
      <c r="C76" s="39" t="n">
        <v>7847</v>
      </c>
      <c r="D76" s="39" t="n">
        <v>7847</v>
      </c>
      <c r="E76" s="39" t="n">
        <v>0</v>
      </c>
      <c r="F76" s="39" t="n">
        <v>2903</v>
      </c>
      <c r="G76" s="39" t="n">
        <v>0</v>
      </c>
      <c r="H76" s="40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2"/>
      <c r="O76" s="3"/>
    </row>
    <row r="77" customFormat="false" ht="13.5" hidden="false" customHeight="false" outlineLevel="0" collapsed="false">
      <c r="A77" s="38" t="s">
        <v>84</v>
      </c>
      <c r="B77" s="39" t="n">
        <v>12437</v>
      </c>
      <c r="C77" s="39" t="n">
        <v>9078</v>
      </c>
      <c r="D77" s="39" t="n">
        <v>9078</v>
      </c>
      <c r="E77" s="39" t="n">
        <v>0</v>
      </c>
      <c r="F77" s="39" t="n">
        <v>3359</v>
      </c>
      <c r="G77" s="39" t="n">
        <v>0</v>
      </c>
      <c r="H77" s="40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2"/>
      <c r="O77" s="3"/>
    </row>
    <row r="78" customFormat="false" ht="13.5" hidden="false" customHeight="false" outlineLevel="0" collapsed="false">
      <c r="A78" s="38" t="s">
        <v>85</v>
      </c>
      <c r="B78" s="39" t="n">
        <v>13623</v>
      </c>
      <c r="C78" s="39" t="n">
        <v>9944</v>
      </c>
      <c r="D78" s="39" t="n">
        <v>9944</v>
      </c>
      <c r="E78" s="39" t="n">
        <v>0</v>
      </c>
      <c r="F78" s="39" t="n">
        <v>3679</v>
      </c>
      <c r="G78" s="39" t="n">
        <v>0</v>
      </c>
      <c r="H78" s="40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2"/>
      <c r="O78" s="3"/>
    </row>
    <row r="79" customFormat="false" ht="13.5" hidden="false" customHeight="false" outlineLevel="0" collapsed="false">
      <c r="A79" s="38" t="s">
        <v>86</v>
      </c>
      <c r="B79" s="39" t="n">
        <v>16861</v>
      </c>
      <c r="C79" s="39" t="n">
        <v>12307</v>
      </c>
      <c r="D79" s="39" t="n">
        <v>12307</v>
      </c>
      <c r="E79" s="39" t="n">
        <v>0</v>
      </c>
      <c r="F79" s="39" t="n">
        <v>4554</v>
      </c>
      <c r="G79" s="39" t="n">
        <v>0</v>
      </c>
      <c r="H79" s="40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2"/>
      <c r="O79" s="3"/>
    </row>
    <row r="80" customFormat="false" ht="13.5" hidden="false" customHeight="false" outlineLevel="0" collapsed="false">
      <c r="A80" s="38" t="s">
        <v>87</v>
      </c>
      <c r="B80" s="39" t="n">
        <v>19450</v>
      </c>
      <c r="C80" s="39" t="n">
        <v>14197</v>
      </c>
      <c r="D80" s="39" t="n">
        <v>14197</v>
      </c>
      <c r="E80" s="39" t="n">
        <v>0</v>
      </c>
      <c r="F80" s="39" t="n">
        <v>5253</v>
      </c>
      <c r="G80" s="39" t="n">
        <v>0</v>
      </c>
      <c r="H80" s="40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2"/>
      <c r="O80" s="3"/>
    </row>
    <row r="81" customFormat="false" ht="13.5" hidden="false" customHeight="false" outlineLevel="0" collapsed="false">
      <c r="A81" s="38" t="s">
        <v>88</v>
      </c>
      <c r="B81" s="39" t="n">
        <v>22480</v>
      </c>
      <c r="C81" s="39" t="n">
        <v>16409</v>
      </c>
      <c r="D81" s="39" t="n">
        <v>16409</v>
      </c>
      <c r="E81" s="39" t="n">
        <v>0</v>
      </c>
      <c r="F81" s="39" t="n">
        <v>6071</v>
      </c>
      <c r="G81" s="39" t="n">
        <v>0</v>
      </c>
      <c r="H81" s="40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2"/>
      <c r="O81" s="3"/>
    </row>
    <row r="82" customFormat="false" ht="13.5" hidden="false" customHeight="false" outlineLevel="0" collapsed="false">
      <c r="A82" s="38" t="s">
        <v>89</v>
      </c>
      <c r="B82" s="39" t="n">
        <v>9926</v>
      </c>
      <c r="C82" s="39" t="n">
        <v>7245</v>
      </c>
      <c r="D82" s="39" t="n">
        <v>7245</v>
      </c>
      <c r="E82" s="39" t="n">
        <v>0</v>
      </c>
      <c r="F82" s="39" t="n">
        <v>2681</v>
      </c>
      <c r="G82" s="39" t="n">
        <v>0</v>
      </c>
      <c r="H82" s="40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2"/>
      <c r="O82" s="3"/>
    </row>
    <row r="83" customFormat="false" ht="13.5" hidden="false" customHeight="false" outlineLevel="0" collapsed="false">
      <c r="A83" s="38" t="s">
        <v>90</v>
      </c>
      <c r="B83" s="39" t="n">
        <v>14547</v>
      </c>
      <c r="C83" s="39" t="n">
        <v>10618</v>
      </c>
      <c r="D83" s="39" t="n">
        <v>10618</v>
      </c>
      <c r="E83" s="39" t="n">
        <v>0</v>
      </c>
      <c r="F83" s="39" t="n">
        <v>3929</v>
      </c>
      <c r="G83" s="39" t="n">
        <v>0</v>
      </c>
      <c r="H83" s="40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2"/>
      <c r="O83" s="3"/>
    </row>
    <row r="84" customFormat="false" ht="13.5" hidden="false" customHeight="false" outlineLevel="0" collapsed="false">
      <c r="A84" s="38" t="s">
        <v>91</v>
      </c>
      <c r="B84" s="39" t="n">
        <v>16959</v>
      </c>
      <c r="C84" s="39" t="n">
        <v>12379</v>
      </c>
      <c r="D84" s="39" t="n">
        <v>12379</v>
      </c>
      <c r="E84" s="39" t="n">
        <v>0</v>
      </c>
      <c r="F84" s="39" t="n">
        <v>4580</v>
      </c>
      <c r="G84" s="39" t="n">
        <v>0</v>
      </c>
      <c r="H84" s="40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2"/>
      <c r="O84" s="3"/>
    </row>
    <row r="85" customFormat="false" ht="13.5" hidden="false" customHeight="false" outlineLevel="0" collapsed="false">
      <c r="A85" s="38" t="s">
        <v>92</v>
      </c>
      <c r="B85" s="39" t="n">
        <v>18391</v>
      </c>
      <c r="C85" s="39" t="n">
        <v>13424</v>
      </c>
      <c r="D85" s="39" t="n">
        <v>13424</v>
      </c>
      <c r="E85" s="39" t="n">
        <v>0</v>
      </c>
      <c r="F85" s="39" t="n">
        <v>4967</v>
      </c>
      <c r="G85" s="39" t="n">
        <v>0</v>
      </c>
      <c r="H85" s="40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2"/>
      <c r="O85" s="3"/>
    </row>
    <row r="86" customFormat="false" ht="13.5" hidden="false" customHeight="false" outlineLevel="0" collapsed="false">
      <c r="A86" s="38" t="s">
        <v>93</v>
      </c>
      <c r="B86" s="39" t="n">
        <v>19853</v>
      </c>
      <c r="C86" s="39" t="n">
        <v>14491</v>
      </c>
      <c r="D86" s="39" t="n">
        <v>14491</v>
      </c>
      <c r="E86" s="39" t="n">
        <v>0</v>
      </c>
      <c r="F86" s="39" t="n">
        <v>5362</v>
      </c>
      <c r="G86" s="39" t="n">
        <v>0</v>
      </c>
      <c r="H86" s="40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2"/>
      <c r="O86" s="3"/>
    </row>
    <row r="87" customFormat="false" ht="13.5" hidden="false" customHeight="false" outlineLevel="0" collapsed="false">
      <c r="A87" s="68" t="s">
        <v>94</v>
      </c>
      <c r="B87" s="39" t="n">
        <v>23706</v>
      </c>
      <c r="C87" s="39" t="n">
        <v>17304</v>
      </c>
      <c r="D87" s="39" t="n">
        <v>17304</v>
      </c>
      <c r="E87" s="39" t="n">
        <v>0</v>
      </c>
      <c r="F87" s="39" t="n">
        <v>6402</v>
      </c>
      <c r="G87" s="39" t="n">
        <v>0</v>
      </c>
      <c r="H87" s="40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2"/>
      <c r="O87" s="3"/>
    </row>
    <row r="88" customFormat="false" ht="26.25" hidden="false" customHeight="false" outlineLevel="0" collapsed="false">
      <c r="A88" s="69" t="s">
        <v>95</v>
      </c>
      <c r="B88" s="64"/>
      <c r="C88" s="64"/>
      <c r="D88" s="64"/>
      <c r="E88" s="64"/>
      <c r="F88" s="64"/>
      <c r="G88" s="64"/>
      <c r="H88" s="65"/>
      <c r="I88" s="66"/>
      <c r="J88" s="66"/>
      <c r="K88" s="66"/>
      <c r="L88" s="66"/>
      <c r="M88" s="67"/>
      <c r="N88" s="42"/>
      <c r="O88" s="3"/>
    </row>
    <row r="89" customFormat="false" ht="13.5" hidden="false" customHeight="false" outlineLevel="0" collapsed="false">
      <c r="A89" s="38" t="s">
        <v>96</v>
      </c>
      <c r="B89" s="39" t="n">
        <v>7601</v>
      </c>
      <c r="C89" s="39" t="n">
        <v>5548</v>
      </c>
      <c r="D89" s="39" t="n">
        <v>0</v>
      </c>
      <c r="E89" s="39" t="n">
        <v>5548</v>
      </c>
      <c r="F89" s="39" t="n">
        <v>2053</v>
      </c>
      <c r="G89" s="39" t="n">
        <v>0</v>
      </c>
      <c r="H89" s="40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2"/>
      <c r="O89" s="3"/>
    </row>
    <row r="90" customFormat="false" ht="13.5" hidden="false" customHeight="false" outlineLevel="0" collapsed="false">
      <c r="A90" s="38" t="s">
        <v>97</v>
      </c>
      <c r="B90" s="39" t="n">
        <v>6332</v>
      </c>
      <c r="C90" s="39" t="n">
        <v>4622</v>
      </c>
      <c r="D90" s="39" t="n">
        <v>0</v>
      </c>
      <c r="E90" s="39" t="n">
        <v>4622</v>
      </c>
      <c r="F90" s="39" t="n">
        <v>1710</v>
      </c>
      <c r="G90" s="39" t="n">
        <v>0</v>
      </c>
      <c r="H90" s="40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2"/>
      <c r="O90" s="3"/>
    </row>
    <row r="91" customFormat="false" ht="13.5" hidden="false" customHeight="false" outlineLevel="0" collapsed="false">
      <c r="A91" s="38" t="s">
        <v>98</v>
      </c>
      <c r="B91" s="39" t="n">
        <v>5428</v>
      </c>
      <c r="C91" s="39" t="n">
        <v>3962</v>
      </c>
      <c r="D91" s="39" t="n">
        <v>0</v>
      </c>
      <c r="E91" s="39" t="n">
        <v>3962</v>
      </c>
      <c r="F91" s="39" t="n">
        <v>1466</v>
      </c>
      <c r="G91" s="39" t="n">
        <v>0</v>
      </c>
      <c r="H91" s="40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2"/>
      <c r="O91" s="3"/>
    </row>
    <row r="92" customFormat="false" ht="13.5" hidden="false" customHeight="false" outlineLevel="0" collapsed="false">
      <c r="A92" s="38" t="s">
        <v>99</v>
      </c>
      <c r="B92" s="39" t="n">
        <v>3799</v>
      </c>
      <c r="C92" s="39" t="n">
        <v>2773</v>
      </c>
      <c r="D92" s="39" t="n">
        <v>0</v>
      </c>
      <c r="E92" s="39" t="n">
        <v>2773</v>
      </c>
      <c r="F92" s="39" t="n">
        <v>1026</v>
      </c>
      <c r="G92" s="39" t="n">
        <v>0</v>
      </c>
      <c r="H92" s="40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2"/>
      <c r="O92" s="3"/>
    </row>
    <row r="93" customFormat="false" ht="26.25" hidden="false" customHeight="false" outlineLevel="0" collapsed="false">
      <c r="A93" s="68" t="s">
        <v>100</v>
      </c>
      <c r="B93" s="70"/>
      <c r="C93" s="64"/>
      <c r="D93" s="64"/>
      <c r="E93" s="64"/>
      <c r="F93" s="64"/>
      <c r="G93" s="64"/>
      <c r="H93" s="65"/>
      <c r="I93" s="66"/>
      <c r="J93" s="66"/>
      <c r="K93" s="66"/>
      <c r="L93" s="66"/>
      <c r="M93" s="67"/>
      <c r="N93" s="42"/>
      <c r="O93" s="3"/>
    </row>
    <row r="94" customFormat="false" ht="13.5" hidden="false" customHeight="false" outlineLevel="0" collapsed="false">
      <c r="A94" s="38" t="s">
        <v>101</v>
      </c>
      <c r="B94" s="39" t="n">
        <v>3239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3239</v>
      </c>
      <c r="H94" s="40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2"/>
      <c r="O94" s="3"/>
    </row>
    <row r="95" customFormat="false" ht="13.5" hidden="false" customHeight="false" outlineLevel="0" collapsed="false">
      <c r="A95" s="38" t="s">
        <v>102</v>
      </c>
      <c r="B95" s="39" t="n">
        <v>5948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5948</v>
      </c>
      <c r="H95" s="40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2"/>
      <c r="O95" s="3"/>
    </row>
    <row r="96" customFormat="false" ht="13.5" hidden="false" customHeight="false" outlineLevel="0" collapsed="false">
      <c r="A96" s="38" t="s">
        <v>103</v>
      </c>
      <c r="B96" s="39" t="n">
        <v>8656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8656</v>
      </c>
      <c r="H96" s="40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2"/>
      <c r="O96" s="3"/>
    </row>
    <row r="97" customFormat="false" ht="13.5" hidden="false" customHeight="false" outlineLevel="0" collapsed="false">
      <c r="A97" s="38" t="s">
        <v>104</v>
      </c>
      <c r="B97" s="39" t="n">
        <v>10913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10913</v>
      </c>
      <c r="H97" s="40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2"/>
      <c r="O97" s="3"/>
    </row>
    <row r="98" customFormat="false" ht="13.5" hidden="false" customHeight="false" outlineLevel="0" collapsed="false">
      <c r="A98" s="38" t="s">
        <v>105</v>
      </c>
      <c r="B98" s="39" t="n">
        <v>0</v>
      </c>
      <c r="C98" s="39" t="n">
        <v>0</v>
      </c>
      <c r="D98" s="39" t="n">
        <v>0</v>
      </c>
      <c r="E98" s="39" t="n">
        <v>0</v>
      </c>
      <c r="F98" s="39" t="n">
        <v>0</v>
      </c>
      <c r="G98" s="39" t="n">
        <v>0</v>
      </c>
      <c r="H98" s="40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2"/>
      <c r="O98" s="3"/>
    </row>
    <row r="99" customFormat="false" ht="13.5" hidden="false" customHeight="false" outlineLevel="0" collapsed="false">
      <c r="A99" s="38" t="s">
        <v>106</v>
      </c>
      <c r="B99" s="39" t="n">
        <v>29702</v>
      </c>
      <c r="C99" s="39" t="n">
        <v>18488</v>
      </c>
      <c r="D99" s="39" t="n">
        <v>16116</v>
      </c>
      <c r="E99" s="39" t="n">
        <v>2372</v>
      </c>
      <c r="F99" s="39" t="n">
        <v>6841</v>
      </c>
      <c r="G99" s="39" t="n">
        <v>4373</v>
      </c>
      <c r="H99" s="40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2"/>
      <c r="O99" s="3"/>
    </row>
    <row r="100" customFormat="false" ht="13.5" hidden="false" customHeight="false" outlineLevel="0" collapsed="false">
      <c r="A100" s="38" t="s">
        <v>107</v>
      </c>
      <c r="B100" s="39" t="n">
        <v>32092</v>
      </c>
      <c r="C100" s="39" t="n">
        <v>20484</v>
      </c>
      <c r="D100" s="39" t="n">
        <v>18112</v>
      </c>
      <c r="E100" s="39" t="n">
        <v>2372</v>
      </c>
      <c r="F100" s="39" t="n">
        <v>7579</v>
      </c>
      <c r="G100" s="39" t="n">
        <v>4029</v>
      </c>
      <c r="H100" s="40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2"/>
      <c r="O100" s="3"/>
    </row>
    <row r="101" customFormat="false" ht="13.5" hidden="false" customHeight="false" outlineLevel="0" collapsed="false">
      <c r="A101" s="38" t="s">
        <v>108</v>
      </c>
      <c r="B101" s="39" t="n">
        <v>32092</v>
      </c>
      <c r="C101" s="39" t="n">
        <v>20484</v>
      </c>
      <c r="D101" s="39" t="n">
        <v>18112</v>
      </c>
      <c r="E101" s="39" t="n">
        <v>2372</v>
      </c>
      <c r="F101" s="39" t="n">
        <v>7579</v>
      </c>
      <c r="G101" s="39" t="n">
        <v>4029</v>
      </c>
      <c r="H101" s="40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2"/>
      <c r="O101" s="3"/>
    </row>
    <row r="102" customFormat="false" ht="13.5" hidden="false" customHeight="false" outlineLevel="0" collapsed="false">
      <c r="A102" s="38" t="s">
        <v>109</v>
      </c>
      <c r="B102" s="39" t="n">
        <v>37460</v>
      </c>
      <c r="C102" s="39" t="n">
        <v>20799</v>
      </c>
      <c r="D102" s="39" t="n">
        <v>18112</v>
      </c>
      <c r="E102" s="39" t="n">
        <v>2687</v>
      </c>
      <c r="F102" s="39" t="n">
        <v>7696</v>
      </c>
      <c r="G102" s="39" t="n">
        <v>8965</v>
      </c>
      <c r="H102" s="40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2"/>
      <c r="O102" s="3"/>
    </row>
    <row r="103" customFormat="false" ht="26.25" hidden="false" customHeight="false" outlineLevel="0" collapsed="false">
      <c r="A103" s="38" t="s">
        <v>110</v>
      </c>
      <c r="B103" s="39" t="n">
        <v>0</v>
      </c>
      <c r="C103" s="39" t="n">
        <v>0</v>
      </c>
      <c r="D103" s="39" t="n">
        <v>0</v>
      </c>
      <c r="E103" s="39" t="n">
        <v>0</v>
      </c>
      <c r="F103" s="39" t="n">
        <v>0</v>
      </c>
      <c r="G103" s="39" t="n">
        <v>0</v>
      </c>
      <c r="H103" s="40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2"/>
      <c r="O103" s="3"/>
    </row>
    <row r="104" customFormat="false" ht="13.5" hidden="false" customHeight="false" outlineLevel="0" collapsed="false">
      <c r="A104" s="38" t="s">
        <v>111</v>
      </c>
      <c r="B104" s="39" t="n">
        <v>58615</v>
      </c>
      <c r="C104" s="39" t="n">
        <v>35800</v>
      </c>
      <c r="D104" s="39" t="n">
        <v>28550</v>
      </c>
      <c r="E104" s="39" t="n">
        <v>7250</v>
      </c>
      <c r="F104" s="39" t="n">
        <v>13246</v>
      </c>
      <c r="G104" s="39" t="n">
        <v>9569</v>
      </c>
      <c r="H104" s="40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2"/>
      <c r="O104" s="3"/>
    </row>
    <row r="105" customFormat="false" ht="13.5" hidden="false" customHeight="false" outlineLevel="0" collapsed="false">
      <c r="A105" s="38" t="s">
        <v>112</v>
      </c>
      <c r="B105" s="39" t="n">
        <v>81300</v>
      </c>
      <c r="C105" s="39" t="n">
        <v>51040</v>
      </c>
      <c r="D105" s="39" t="n">
        <v>40165</v>
      </c>
      <c r="E105" s="39" t="n">
        <v>10875</v>
      </c>
      <c r="F105" s="39" t="n">
        <v>18885</v>
      </c>
      <c r="G105" s="39" t="n">
        <v>11375</v>
      </c>
      <c r="H105" s="40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2"/>
      <c r="O105" s="3"/>
    </row>
    <row r="106" customFormat="false" ht="13.5" hidden="false" customHeight="false" outlineLevel="0" collapsed="false">
      <c r="A106" s="38" t="s">
        <v>113</v>
      </c>
      <c r="B106" s="39" t="n">
        <v>100216</v>
      </c>
      <c r="C106" s="39" t="n">
        <v>69818</v>
      </c>
      <c r="D106" s="39" t="n">
        <v>62360</v>
      </c>
      <c r="E106" s="39" t="n">
        <v>7458</v>
      </c>
      <c r="F106" s="39" t="n">
        <v>25833</v>
      </c>
      <c r="G106" s="39" t="n">
        <v>4565</v>
      </c>
      <c r="H106" s="40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2"/>
      <c r="O106" s="3"/>
    </row>
    <row r="107" customFormat="false" ht="13.5" hidden="false" customHeight="false" outlineLevel="0" collapsed="false">
      <c r="A107" s="43" t="s">
        <v>114</v>
      </c>
      <c r="B107" s="39" t="n">
        <v>106752</v>
      </c>
      <c r="C107" s="39" t="n">
        <v>68671</v>
      </c>
      <c r="D107" s="39" t="n">
        <v>60761</v>
      </c>
      <c r="E107" s="39" t="n">
        <v>7910</v>
      </c>
      <c r="F107" s="39" t="n">
        <v>25408</v>
      </c>
      <c r="G107" s="39" t="n">
        <v>12673</v>
      </c>
      <c r="H107" s="40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2"/>
      <c r="O107" s="3"/>
    </row>
    <row r="108" customFormat="false" ht="13.5" hidden="false" customHeight="false" outlineLevel="0" collapsed="false">
      <c r="A108" s="43" t="s">
        <v>115</v>
      </c>
      <c r="B108" s="39" t="n">
        <v>34374</v>
      </c>
      <c r="C108" s="39" t="n">
        <v>22126</v>
      </c>
      <c r="D108" s="39" t="n">
        <v>18943</v>
      </c>
      <c r="E108" s="39" t="n">
        <v>3183</v>
      </c>
      <c r="F108" s="39" t="n">
        <v>8187</v>
      </c>
      <c r="G108" s="39" t="n">
        <v>4061</v>
      </c>
      <c r="H108" s="40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2"/>
      <c r="O108" s="3"/>
    </row>
    <row r="109" customFormat="false" ht="13.5" hidden="false" customHeight="false" outlineLevel="0" collapsed="false">
      <c r="A109" s="43" t="s">
        <v>116</v>
      </c>
      <c r="B109" s="39" t="n">
        <v>37677</v>
      </c>
      <c r="C109" s="39" t="n">
        <v>23153</v>
      </c>
      <c r="D109" s="39" t="n">
        <v>18943</v>
      </c>
      <c r="E109" s="39" t="n">
        <v>4210</v>
      </c>
      <c r="F109" s="39" t="n">
        <v>8567</v>
      </c>
      <c r="G109" s="39" t="n">
        <v>5957</v>
      </c>
      <c r="H109" s="40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2"/>
      <c r="O109" s="3"/>
    </row>
    <row r="110" customFormat="false" ht="13.5" hidden="false" customHeight="false" outlineLevel="0" collapsed="false">
      <c r="A110" s="43" t="s">
        <v>117</v>
      </c>
      <c r="B110" s="39" t="n">
        <v>31828</v>
      </c>
      <c r="C110" s="39" t="n">
        <v>20268</v>
      </c>
      <c r="D110" s="39" t="n">
        <v>17085</v>
      </c>
      <c r="E110" s="39" t="n">
        <v>3183</v>
      </c>
      <c r="F110" s="39" t="n">
        <v>7499</v>
      </c>
      <c r="G110" s="39" t="n">
        <v>4061</v>
      </c>
      <c r="H110" s="40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2"/>
      <c r="O110" s="3"/>
    </row>
    <row r="111" customFormat="false" ht="13.5" hidden="false" customHeight="false" outlineLevel="0" collapsed="false">
      <c r="A111" s="43" t="s">
        <v>118</v>
      </c>
      <c r="B111" s="39" t="n">
        <v>32280</v>
      </c>
      <c r="C111" s="39" t="n">
        <v>20268</v>
      </c>
      <c r="D111" s="39" t="n">
        <v>17085</v>
      </c>
      <c r="E111" s="39" t="n">
        <v>3183</v>
      </c>
      <c r="F111" s="39" t="n">
        <v>7499</v>
      </c>
      <c r="G111" s="39" t="n">
        <v>4513</v>
      </c>
      <c r="H111" s="40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2"/>
      <c r="O111" s="3"/>
    </row>
    <row r="112" customFormat="false" ht="13.5" hidden="false" customHeight="false" outlineLevel="0" collapsed="false">
      <c r="A112" s="43" t="s">
        <v>119</v>
      </c>
      <c r="B112" s="39" t="n">
        <v>35131</v>
      </c>
      <c r="C112" s="39" t="n">
        <v>21295</v>
      </c>
      <c r="D112" s="39" t="n">
        <v>17085</v>
      </c>
      <c r="E112" s="39" t="n">
        <v>4210</v>
      </c>
      <c r="F112" s="39" t="n">
        <v>7879</v>
      </c>
      <c r="G112" s="39" t="n">
        <v>5957</v>
      </c>
      <c r="H112" s="40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2"/>
      <c r="O112" s="3"/>
    </row>
    <row r="113" customFormat="false" ht="13.5" hidden="false" customHeight="false" outlineLevel="0" collapsed="false">
      <c r="A113" s="43" t="s">
        <v>120</v>
      </c>
      <c r="B113" s="39" t="n">
        <v>37717</v>
      </c>
      <c r="C113" s="39" t="n">
        <v>22523</v>
      </c>
      <c r="D113" s="39" t="n">
        <v>17085</v>
      </c>
      <c r="E113" s="39" t="n">
        <v>5438</v>
      </c>
      <c r="F113" s="39" t="n">
        <v>8334</v>
      </c>
      <c r="G113" s="39" t="n">
        <v>6860</v>
      </c>
      <c r="H113" s="40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2"/>
      <c r="O113" s="3"/>
    </row>
    <row r="114" customFormat="false" ht="13.5" hidden="false" customHeight="false" outlineLevel="0" collapsed="false">
      <c r="A114" s="43" t="s">
        <v>121</v>
      </c>
      <c r="B114" s="39" t="n">
        <v>36145</v>
      </c>
      <c r="C114" s="39" t="n">
        <v>23419</v>
      </c>
      <c r="D114" s="39" t="n">
        <v>20236</v>
      </c>
      <c r="E114" s="39" t="n">
        <v>3183</v>
      </c>
      <c r="F114" s="39" t="n">
        <v>8665</v>
      </c>
      <c r="G114" s="39" t="n">
        <v>4061</v>
      </c>
      <c r="H114" s="40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2"/>
      <c r="O114" s="3"/>
    </row>
    <row r="115" customFormat="false" ht="13.5" hidden="false" customHeight="false" outlineLevel="0" collapsed="false">
      <c r="A115" s="43" t="s">
        <v>122</v>
      </c>
      <c r="B115" s="39" t="n">
        <v>42033</v>
      </c>
      <c r="C115" s="39" t="n">
        <v>25674</v>
      </c>
      <c r="D115" s="39" t="n">
        <v>20236</v>
      </c>
      <c r="E115" s="39" t="n">
        <v>5438</v>
      </c>
      <c r="F115" s="39" t="n">
        <v>9499</v>
      </c>
      <c r="G115" s="39" t="n">
        <v>6860</v>
      </c>
      <c r="H115" s="40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2"/>
      <c r="O115" s="3"/>
    </row>
    <row r="116" customFormat="false" ht="13.5" hidden="false" customHeight="false" outlineLevel="0" collapsed="false">
      <c r="A116" s="43" t="s">
        <v>123</v>
      </c>
      <c r="B116" s="39" t="n">
        <v>37434</v>
      </c>
      <c r="C116" s="39" t="n">
        <v>24360</v>
      </c>
      <c r="D116" s="39" t="n">
        <v>21177</v>
      </c>
      <c r="E116" s="39" t="n">
        <v>3183</v>
      </c>
      <c r="F116" s="39" t="n">
        <v>9013</v>
      </c>
      <c r="G116" s="39" t="n">
        <v>4061</v>
      </c>
      <c r="H116" s="40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2"/>
      <c r="O116" s="3"/>
    </row>
    <row r="117" customFormat="false" ht="13.5" hidden="false" customHeight="false" outlineLevel="0" collapsed="false">
      <c r="A117" s="43" t="s">
        <v>124</v>
      </c>
      <c r="B117" s="39" t="n">
        <v>41640</v>
      </c>
      <c r="C117" s="39" t="n">
        <v>25387</v>
      </c>
      <c r="D117" s="39" t="n">
        <v>21177</v>
      </c>
      <c r="E117" s="39" t="n">
        <v>4210</v>
      </c>
      <c r="F117" s="39" t="n">
        <v>9393</v>
      </c>
      <c r="G117" s="39" t="n">
        <v>6860</v>
      </c>
      <c r="H117" s="40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2"/>
      <c r="O117" s="3"/>
    </row>
    <row r="118" customFormat="false" ht="13.5" hidden="false" customHeight="false" outlineLevel="0" collapsed="false">
      <c r="A118" s="43" t="s">
        <v>125</v>
      </c>
      <c r="B118" s="39" t="n">
        <v>40804</v>
      </c>
      <c r="C118" s="39" t="n">
        <v>25256</v>
      </c>
      <c r="D118" s="39" t="n">
        <v>21177</v>
      </c>
      <c r="E118" s="39" t="n">
        <v>4079</v>
      </c>
      <c r="F118" s="39" t="n">
        <v>9345</v>
      </c>
      <c r="G118" s="39" t="n">
        <v>6203</v>
      </c>
      <c r="H118" s="40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2"/>
      <c r="O118" s="3"/>
    </row>
    <row r="119" customFormat="false" ht="13.5" hidden="false" customHeight="false" outlineLevel="0" collapsed="false">
      <c r="A119" s="43" t="s">
        <v>126</v>
      </c>
      <c r="B119" s="39" t="n">
        <v>42610</v>
      </c>
      <c r="C119" s="39" t="n">
        <v>25256</v>
      </c>
      <c r="D119" s="39" t="n">
        <v>21177</v>
      </c>
      <c r="E119" s="39" t="n">
        <v>4079</v>
      </c>
      <c r="F119" s="39" t="n">
        <v>9345</v>
      </c>
      <c r="G119" s="39" t="n">
        <v>8009</v>
      </c>
      <c r="H119" s="40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2"/>
      <c r="O119" s="3"/>
    </row>
    <row r="120" customFormat="false" ht="13.5" hidden="false" customHeight="false" outlineLevel="0" collapsed="false">
      <c r="A120" s="43" t="s">
        <v>127</v>
      </c>
      <c r="B120" s="39" t="n">
        <v>44415</v>
      </c>
      <c r="C120" s="39" t="n">
        <v>25256</v>
      </c>
      <c r="D120" s="39" t="n">
        <v>21177</v>
      </c>
      <c r="E120" s="39" t="n">
        <v>4079</v>
      </c>
      <c r="F120" s="39" t="n">
        <v>9345</v>
      </c>
      <c r="G120" s="39" t="n">
        <v>9814</v>
      </c>
      <c r="H120" s="40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2"/>
      <c r="O120" s="3"/>
    </row>
    <row r="121" customFormat="false" ht="13.5" hidden="false" customHeight="false" outlineLevel="0" collapsed="false">
      <c r="A121" s="43" t="s">
        <v>128</v>
      </c>
      <c r="B121" s="39" t="n">
        <v>33865</v>
      </c>
      <c r="C121" s="39" t="n">
        <v>21755</v>
      </c>
      <c r="D121" s="39" t="n">
        <v>18572</v>
      </c>
      <c r="E121" s="39" t="n">
        <v>3183</v>
      </c>
      <c r="F121" s="39" t="n">
        <v>8049</v>
      </c>
      <c r="G121" s="39" t="n">
        <v>4061</v>
      </c>
      <c r="H121" s="40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42"/>
      <c r="O121" s="3"/>
    </row>
    <row r="122" customFormat="false" ht="13.5" hidden="false" customHeight="false" outlineLevel="0" collapsed="false">
      <c r="A122" s="43" t="s">
        <v>129</v>
      </c>
      <c r="B122" s="39" t="n">
        <v>37168</v>
      </c>
      <c r="C122" s="39" t="n">
        <v>22782</v>
      </c>
      <c r="D122" s="39" t="n">
        <v>18572</v>
      </c>
      <c r="E122" s="39" t="n">
        <v>4210</v>
      </c>
      <c r="F122" s="39" t="n">
        <v>8429</v>
      </c>
      <c r="G122" s="39" t="n">
        <v>5957</v>
      </c>
      <c r="H122" s="40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2"/>
      <c r="O122" s="3"/>
    </row>
    <row r="123" customFormat="false" ht="13.5" hidden="false" customHeight="false" outlineLevel="0" collapsed="false">
      <c r="A123" s="43" t="s">
        <v>130</v>
      </c>
      <c r="B123" s="39" t="n">
        <v>38071</v>
      </c>
      <c r="C123" s="39" t="n">
        <v>22782</v>
      </c>
      <c r="D123" s="39" t="n">
        <v>18572</v>
      </c>
      <c r="E123" s="39" t="n">
        <v>4210</v>
      </c>
      <c r="F123" s="39" t="n">
        <v>8429</v>
      </c>
      <c r="G123" s="39" t="n">
        <v>6860</v>
      </c>
      <c r="H123" s="40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2"/>
      <c r="O123" s="3"/>
    </row>
    <row r="124" customFormat="false" ht="13.5" hidden="false" customHeight="false" outlineLevel="0" collapsed="false">
      <c r="A124" s="43" t="s">
        <v>131</v>
      </c>
      <c r="B124" s="39" t="n">
        <v>47506</v>
      </c>
      <c r="C124" s="39" t="n">
        <v>30148</v>
      </c>
      <c r="D124" s="39" t="n">
        <v>25129</v>
      </c>
      <c r="E124" s="39" t="n">
        <v>5019</v>
      </c>
      <c r="F124" s="39" t="n">
        <v>11155</v>
      </c>
      <c r="G124" s="39" t="n">
        <v>6203</v>
      </c>
      <c r="H124" s="40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2"/>
      <c r="O124" s="3"/>
    </row>
    <row r="125" customFormat="false" ht="13.5" hidden="false" customHeight="false" outlineLevel="0" collapsed="false">
      <c r="A125" s="43" t="s">
        <v>132</v>
      </c>
      <c r="B125" s="39" t="n">
        <v>49312</v>
      </c>
      <c r="C125" s="39" t="n">
        <v>30148</v>
      </c>
      <c r="D125" s="39" t="n">
        <v>25129</v>
      </c>
      <c r="E125" s="39" t="n">
        <v>5019</v>
      </c>
      <c r="F125" s="39" t="n">
        <v>11155</v>
      </c>
      <c r="G125" s="39" t="n">
        <v>8009</v>
      </c>
      <c r="H125" s="40" t="n">
        <v>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0</v>
      </c>
      <c r="N125" s="42"/>
      <c r="O125" s="3"/>
    </row>
    <row r="126" customFormat="false" ht="13.5" hidden="false" customHeight="false" outlineLevel="0" collapsed="false">
      <c r="A126" s="43" t="s">
        <v>133</v>
      </c>
      <c r="B126" s="39" t="n">
        <v>51117</v>
      </c>
      <c r="C126" s="39" t="n">
        <v>30148</v>
      </c>
      <c r="D126" s="39" t="n">
        <v>25129</v>
      </c>
      <c r="E126" s="39" t="n">
        <v>5019</v>
      </c>
      <c r="F126" s="39" t="n">
        <v>11155</v>
      </c>
      <c r="G126" s="39" t="n">
        <v>9814</v>
      </c>
      <c r="H126" s="40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2"/>
      <c r="O126" s="3"/>
    </row>
    <row r="127" customFormat="false" ht="13.5" hidden="false" customHeight="false" outlineLevel="0" collapsed="false">
      <c r="A127" s="43" t="s">
        <v>134</v>
      </c>
      <c r="B127" s="39" t="n">
        <v>53320</v>
      </c>
      <c r="C127" s="39" t="n">
        <v>34392</v>
      </c>
      <c r="D127" s="39" t="n">
        <v>26716</v>
      </c>
      <c r="E127" s="39" t="n">
        <v>7676</v>
      </c>
      <c r="F127" s="39" t="n">
        <v>12725</v>
      </c>
      <c r="G127" s="39" t="n">
        <v>6203</v>
      </c>
      <c r="H127" s="40" t="n">
        <v>0</v>
      </c>
      <c r="I127" s="41" t="n">
        <v>0</v>
      </c>
      <c r="J127" s="41" t="n">
        <v>0</v>
      </c>
      <c r="K127" s="41" t="n">
        <v>0</v>
      </c>
      <c r="L127" s="41" t="n">
        <v>0</v>
      </c>
      <c r="M127" s="41" t="n">
        <v>0</v>
      </c>
      <c r="N127" s="42"/>
      <c r="O127" s="3"/>
    </row>
    <row r="128" customFormat="false" ht="13.5" hidden="false" customHeight="false" outlineLevel="0" collapsed="false">
      <c r="A128" s="43" t="s">
        <v>135</v>
      </c>
      <c r="B128" s="39" t="n">
        <v>55126</v>
      </c>
      <c r="C128" s="39" t="n">
        <v>34392</v>
      </c>
      <c r="D128" s="39" t="n">
        <v>26716</v>
      </c>
      <c r="E128" s="39" t="n">
        <v>7676</v>
      </c>
      <c r="F128" s="39" t="n">
        <v>12725</v>
      </c>
      <c r="G128" s="39" t="n">
        <v>8009</v>
      </c>
      <c r="H128" s="40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2"/>
      <c r="O128" s="3"/>
    </row>
    <row r="129" customFormat="false" ht="13.5" hidden="false" customHeight="false" outlineLevel="0" collapsed="false">
      <c r="A129" s="43" t="s">
        <v>136</v>
      </c>
      <c r="B129" s="39" t="n">
        <v>56931</v>
      </c>
      <c r="C129" s="39" t="n">
        <v>34392</v>
      </c>
      <c r="D129" s="39" t="n">
        <v>26716</v>
      </c>
      <c r="E129" s="39" t="n">
        <v>7676</v>
      </c>
      <c r="F129" s="39" t="n">
        <v>12725</v>
      </c>
      <c r="G129" s="39" t="n">
        <v>9814</v>
      </c>
      <c r="H129" s="40" t="n">
        <v>0</v>
      </c>
      <c r="I129" s="41" t="n">
        <v>0</v>
      </c>
      <c r="J129" s="41" t="n">
        <v>0</v>
      </c>
      <c r="K129" s="41" t="n">
        <v>0</v>
      </c>
      <c r="L129" s="41" t="n">
        <v>0</v>
      </c>
      <c r="M129" s="41" t="n">
        <v>0</v>
      </c>
      <c r="N129" s="42"/>
      <c r="O129" s="3"/>
    </row>
    <row r="130" customFormat="false" ht="13.5" hidden="false" customHeight="false" outlineLevel="0" collapsed="false">
      <c r="A130" s="43" t="s">
        <v>137</v>
      </c>
      <c r="B130" s="39" t="n">
        <v>42813</v>
      </c>
      <c r="C130" s="39" t="n">
        <v>26243</v>
      </c>
      <c r="D130" s="39" t="n">
        <v>20805</v>
      </c>
      <c r="E130" s="39" t="n">
        <v>5438</v>
      </c>
      <c r="F130" s="39" t="n">
        <v>9710</v>
      </c>
      <c r="G130" s="39" t="n">
        <v>6860</v>
      </c>
      <c r="H130" s="40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0</v>
      </c>
      <c r="N130" s="42"/>
      <c r="O130" s="3"/>
    </row>
    <row r="131" customFormat="false" ht="13.5" hidden="false" customHeight="false" outlineLevel="0" collapsed="false">
      <c r="A131" s="38" t="s">
        <v>138</v>
      </c>
      <c r="B131" s="39" t="n">
        <v>35594</v>
      </c>
      <c r="C131" s="39" t="n">
        <v>22687</v>
      </c>
      <c r="D131" s="39" t="n">
        <v>19504</v>
      </c>
      <c r="E131" s="39" t="n">
        <v>3183</v>
      </c>
      <c r="F131" s="39" t="n">
        <v>8394</v>
      </c>
      <c r="G131" s="39" t="n">
        <v>4513</v>
      </c>
      <c r="H131" s="40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2"/>
      <c r="O131" s="3"/>
    </row>
    <row r="132" customFormat="false" ht="26.25" hidden="false" customHeight="false" outlineLevel="0" collapsed="false">
      <c r="A132" s="38" t="s">
        <v>139</v>
      </c>
      <c r="B132" s="70"/>
      <c r="C132" s="64"/>
      <c r="D132" s="64"/>
      <c r="E132" s="64"/>
      <c r="F132" s="64"/>
      <c r="G132" s="64"/>
      <c r="H132" s="65"/>
      <c r="I132" s="66"/>
      <c r="J132" s="66"/>
      <c r="K132" s="66"/>
      <c r="L132" s="66"/>
      <c r="M132" s="67"/>
      <c r="N132" s="42"/>
      <c r="O132" s="3"/>
    </row>
    <row r="133" customFormat="false" ht="13.5" hidden="false" customHeight="false" outlineLevel="0" collapsed="false">
      <c r="A133" s="38" t="s">
        <v>111</v>
      </c>
      <c r="B133" s="39" t="n">
        <v>62470</v>
      </c>
      <c r="C133" s="39" t="n">
        <v>34651</v>
      </c>
      <c r="D133" s="39" t="n">
        <v>27127</v>
      </c>
      <c r="E133" s="39" t="n">
        <v>7524</v>
      </c>
      <c r="F133" s="39" t="n">
        <v>12821</v>
      </c>
      <c r="G133" s="39" t="n">
        <v>14998</v>
      </c>
      <c r="H133" s="40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2"/>
      <c r="O133" s="3"/>
    </row>
    <row r="134" customFormat="false" ht="13.5" hidden="false" customHeight="false" outlineLevel="0" collapsed="false">
      <c r="A134" s="38" t="s">
        <v>112</v>
      </c>
      <c r="B134" s="39" t="n">
        <v>84560</v>
      </c>
      <c r="C134" s="39" t="n">
        <v>49458</v>
      </c>
      <c r="D134" s="39" t="n">
        <v>38171</v>
      </c>
      <c r="E134" s="39" t="n">
        <v>11287</v>
      </c>
      <c r="F134" s="39" t="n">
        <v>18299</v>
      </c>
      <c r="G134" s="39" t="n">
        <v>16803</v>
      </c>
      <c r="H134" s="40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2"/>
      <c r="O134" s="3"/>
    </row>
    <row r="135" customFormat="false" ht="13.5" hidden="false" customHeight="false" outlineLevel="0" collapsed="false">
      <c r="A135" s="38" t="s">
        <v>113</v>
      </c>
      <c r="B135" s="39" t="n">
        <v>100927</v>
      </c>
      <c r="C135" s="39" t="n">
        <v>67006</v>
      </c>
      <c r="D135" s="39" t="n">
        <v>59266</v>
      </c>
      <c r="E135" s="39" t="n">
        <v>7740</v>
      </c>
      <c r="F135" s="39" t="n">
        <v>24792</v>
      </c>
      <c r="G135" s="39" t="n">
        <v>9129</v>
      </c>
      <c r="H135" s="40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2"/>
      <c r="O135" s="3"/>
    </row>
    <row r="136" customFormat="false" ht="13.5" hidden="false" customHeight="false" outlineLevel="0" collapsed="false">
      <c r="A136" s="43" t="s">
        <v>114</v>
      </c>
      <c r="B136" s="39" t="n">
        <v>107594</v>
      </c>
      <c r="C136" s="39" t="n">
        <v>65954</v>
      </c>
      <c r="D136" s="39" t="n">
        <v>57746</v>
      </c>
      <c r="E136" s="39" t="n">
        <v>8208</v>
      </c>
      <c r="F136" s="39" t="n">
        <v>24403</v>
      </c>
      <c r="G136" s="39" t="n">
        <v>17237</v>
      </c>
      <c r="H136" s="40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2"/>
      <c r="O136" s="3"/>
    </row>
    <row r="137" customFormat="false" ht="13.5" hidden="false" customHeight="false" outlineLevel="0" collapsed="false">
      <c r="A137" s="43" t="s">
        <v>115</v>
      </c>
      <c r="B137" s="39" t="n">
        <v>38679</v>
      </c>
      <c r="C137" s="39" t="n">
        <v>21306</v>
      </c>
      <c r="D137" s="39" t="n">
        <v>18002</v>
      </c>
      <c r="E137" s="39" t="n">
        <v>3304</v>
      </c>
      <c r="F137" s="39" t="n">
        <v>7883</v>
      </c>
      <c r="G137" s="39" t="n">
        <v>9490</v>
      </c>
      <c r="H137" s="40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42"/>
      <c r="O137" s="3"/>
    </row>
    <row r="138" customFormat="false" ht="13.5" hidden="false" customHeight="false" outlineLevel="0" collapsed="false">
      <c r="A138" s="43" t="s">
        <v>116</v>
      </c>
      <c r="B138" s="39" t="n">
        <v>42034</v>
      </c>
      <c r="C138" s="39" t="n">
        <v>22371</v>
      </c>
      <c r="D138" s="39" t="n">
        <v>18002</v>
      </c>
      <c r="E138" s="39" t="n">
        <v>4369</v>
      </c>
      <c r="F138" s="39" t="n">
        <v>8277</v>
      </c>
      <c r="G138" s="39" t="n">
        <v>11386</v>
      </c>
      <c r="H138" s="40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2"/>
      <c r="O138" s="3"/>
    </row>
    <row r="139" customFormat="false" ht="13.5" hidden="false" customHeight="false" outlineLevel="0" collapsed="false">
      <c r="A139" s="43" t="s">
        <v>117</v>
      </c>
      <c r="B139" s="39" t="n">
        <v>36261</v>
      </c>
      <c r="C139" s="39" t="n">
        <v>19541</v>
      </c>
      <c r="D139" s="39" t="n">
        <v>16237</v>
      </c>
      <c r="E139" s="39" t="n">
        <v>3304</v>
      </c>
      <c r="F139" s="39" t="n">
        <v>7230</v>
      </c>
      <c r="G139" s="39" t="n">
        <v>9490</v>
      </c>
      <c r="H139" s="40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2"/>
      <c r="O139" s="3"/>
    </row>
    <row r="140" customFormat="false" ht="13.5" hidden="false" customHeight="false" outlineLevel="0" collapsed="false">
      <c r="A140" s="43" t="s">
        <v>118</v>
      </c>
      <c r="B140" s="39" t="n">
        <v>36712</v>
      </c>
      <c r="C140" s="39" t="n">
        <v>19541</v>
      </c>
      <c r="D140" s="39" t="n">
        <v>16237</v>
      </c>
      <c r="E140" s="39" t="n">
        <v>3304</v>
      </c>
      <c r="F140" s="39" t="n">
        <v>7230</v>
      </c>
      <c r="G140" s="39" t="n">
        <v>9941</v>
      </c>
      <c r="H140" s="40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2"/>
      <c r="O140" s="3"/>
    </row>
    <row r="141" customFormat="false" ht="13.5" hidden="false" customHeight="false" outlineLevel="0" collapsed="false">
      <c r="A141" s="43" t="s">
        <v>119</v>
      </c>
      <c r="B141" s="39" t="n">
        <v>39616</v>
      </c>
      <c r="C141" s="39" t="n">
        <v>20606</v>
      </c>
      <c r="D141" s="39" t="n">
        <v>16237</v>
      </c>
      <c r="E141" s="39" t="n">
        <v>4369</v>
      </c>
      <c r="F141" s="39" t="n">
        <v>7624</v>
      </c>
      <c r="G141" s="39" t="n">
        <v>11386</v>
      </c>
      <c r="H141" s="40" t="n">
        <v>0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42"/>
      <c r="O141" s="3"/>
    </row>
    <row r="142" customFormat="false" ht="13.5" hidden="false" customHeight="false" outlineLevel="0" collapsed="false">
      <c r="A142" s="43" t="s">
        <v>120</v>
      </c>
      <c r="B142" s="39" t="n">
        <v>42265</v>
      </c>
      <c r="C142" s="39" t="n">
        <v>21880</v>
      </c>
      <c r="D142" s="39" t="n">
        <v>16237</v>
      </c>
      <c r="E142" s="39" t="n">
        <v>5643</v>
      </c>
      <c r="F142" s="39" t="n">
        <v>8096</v>
      </c>
      <c r="G142" s="39" t="n">
        <v>12289</v>
      </c>
      <c r="H142" s="40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2"/>
      <c r="O142" s="3"/>
    </row>
    <row r="143" customFormat="false" ht="13.5" hidden="false" customHeight="false" outlineLevel="0" collapsed="false">
      <c r="A143" s="43" t="s">
        <v>121</v>
      </c>
      <c r="B143" s="39" t="n">
        <v>40364</v>
      </c>
      <c r="C143" s="39" t="n">
        <v>22536</v>
      </c>
      <c r="D143" s="39" t="n">
        <v>19232</v>
      </c>
      <c r="E143" s="39" t="n">
        <v>3304</v>
      </c>
      <c r="F143" s="39" t="n">
        <v>8338</v>
      </c>
      <c r="G143" s="39" t="n">
        <v>9490</v>
      </c>
      <c r="H143" s="40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2"/>
      <c r="O143" s="3"/>
    </row>
    <row r="144" customFormat="false" ht="13.5" hidden="false" customHeight="false" outlineLevel="0" collapsed="false">
      <c r="A144" s="43" t="s">
        <v>122</v>
      </c>
      <c r="B144" s="39" t="n">
        <v>46368</v>
      </c>
      <c r="C144" s="39" t="n">
        <v>24875</v>
      </c>
      <c r="D144" s="39" t="n">
        <v>19232</v>
      </c>
      <c r="E144" s="39" t="n">
        <v>5643</v>
      </c>
      <c r="F144" s="39" t="n">
        <v>9204</v>
      </c>
      <c r="G144" s="39" t="n">
        <v>12289</v>
      </c>
      <c r="H144" s="40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2"/>
      <c r="O144" s="3"/>
    </row>
    <row r="145" customFormat="false" ht="13.5" hidden="false" customHeight="false" outlineLevel="0" collapsed="false">
      <c r="A145" s="43" t="s">
        <v>123</v>
      </c>
      <c r="B145" s="39" t="n">
        <v>41589</v>
      </c>
      <c r="C145" s="39" t="n">
        <v>23430</v>
      </c>
      <c r="D145" s="39" t="n">
        <v>20126</v>
      </c>
      <c r="E145" s="39" t="n">
        <v>3304</v>
      </c>
      <c r="F145" s="39" t="n">
        <v>8669</v>
      </c>
      <c r="G145" s="39" t="n">
        <v>9490</v>
      </c>
      <c r="H145" s="40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2"/>
      <c r="O145" s="3"/>
    </row>
    <row r="146" customFormat="false" ht="13.5" hidden="false" customHeight="false" outlineLevel="0" collapsed="false">
      <c r="A146" s="43" t="s">
        <v>124</v>
      </c>
      <c r="B146" s="39" t="n">
        <v>45847</v>
      </c>
      <c r="C146" s="39" t="n">
        <v>24495</v>
      </c>
      <c r="D146" s="39" t="n">
        <v>20126</v>
      </c>
      <c r="E146" s="39" t="n">
        <v>4369</v>
      </c>
      <c r="F146" s="39" t="n">
        <v>9063</v>
      </c>
      <c r="G146" s="39" t="n">
        <v>12289</v>
      </c>
      <c r="H146" s="40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2"/>
      <c r="O146" s="3"/>
    </row>
    <row r="147" customFormat="false" ht="13.5" hidden="false" customHeight="false" outlineLevel="0" collapsed="false">
      <c r="A147" s="43" t="s">
        <v>125</v>
      </c>
      <c r="B147" s="39" t="n">
        <v>44756</v>
      </c>
      <c r="C147" s="39" t="n">
        <v>24358</v>
      </c>
      <c r="D147" s="39" t="n">
        <v>20126</v>
      </c>
      <c r="E147" s="39" t="n">
        <v>4232</v>
      </c>
      <c r="F147" s="39" t="n">
        <v>9012</v>
      </c>
      <c r="G147" s="39" t="n">
        <v>11386</v>
      </c>
      <c r="H147" s="40" t="n">
        <v>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2"/>
      <c r="O147" s="3"/>
    </row>
    <row r="148" customFormat="false" ht="13.5" hidden="false" customHeight="false" outlineLevel="0" collapsed="false">
      <c r="A148" s="43" t="s">
        <v>126</v>
      </c>
      <c r="B148" s="39" t="n">
        <v>46562</v>
      </c>
      <c r="C148" s="39" t="n">
        <v>24358</v>
      </c>
      <c r="D148" s="39" t="n">
        <v>20126</v>
      </c>
      <c r="E148" s="39" t="n">
        <v>4232</v>
      </c>
      <c r="F148" s="39" t="n">
        <v>9012</v>
      </c>
      <c r="G148" s="39" t="n">
        <v>13192</v>
      </c>
      <c r="H148" s="40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2"/>
      <c r="O148" s="3"/>
    </row>
    <row r="149" customFormat="false" ht="13.5" hidden="false" customHeight="false" outlineLevel="0" collapsed="false">
      <c r="A149" s="43" t="s">
        <v>127</v>
      </c>
      <c r="B149" s="39" t="n">
        <v>48368</v>
      </c>
      <c r="C149" s="39" t="n">
        <v>24358</v>
      </c>
      <c r="D149" s="39" t="n">
        <v>20126</v>
      </c>
      <c r="E149" s="39" t="n">
        <v>4232</v>
      </c>
      <c r="F149" s="39" t="n">
        <v>9012</v>
      </c>
      <c r="G149" s="39" t="n">
        <v>14998</v>
      </c>
      <c r="H149" s="40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2"/>
      <c r="O149" s="3"/>
    </row>
    <row r="150" customFormat="false" ht="13.5" hidden="false" customHeight="false" outlineLevel="0" collapsed="false">
      <c r="A150" s="43" t="s">
        <v>128</v>
      </c>
      <c r="B150" s="39" t="n">
        <v>38196</v>
      </c>
      <c r="C150" s="39" t="n">
        <v>20953</v>
      </c>
      <c r="D150" s="39" t="n">
        <v>17649</v>
      </c>
      <c r="E150" s="39" t="n">
        <v>3304</v>
      </c>
      <c r="F150" s="39" t="n">
        <v>7753</v>
      </c>
      <c r="G150" s="39" t="n">
        <v>9490</v>
      </c>
      <c r="H150" s="40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2"/>
      <c r="O150" s="3"/>
    </row>
    <row r="151" customFormat="false" ht="13.5" hidden="false" customHeight="false" outlineLevel="0" collapsed="false">
      <c r="A151" s="43" t="s">
        <v>129</v>
      </c>
      <c r="B151" s="39" t="n">
        <v>41551</v>
      </c>
      <c r="C151" s="39" t="n">
        <v>22018</v>
      </c>
      <c r="D151" s="39" t="n">
        <v>17649</v>
      </c>
      <c r="E151" s="39" t="n">
        <v>4369</v>
      </c>
      <c r="F151" s="39" t="n">
        <v>8147</v>
      </c>
      <c r="G151" s="39" t="n">
        <v>11386</v>
      </c>
      <c r="H151" s="40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42"/>
      <c r="O151" s="3"/>
    </row>
    <row r="152" customFormat="false" ht="13.5" hidden="false" customHeight="false" outlineLevel="0" collapsed="false">
      <c r="A152" s="43" t="s">
        <v>130</v>
      </c>
      <c r="B152" s="39" t="n">
        <v>42454</v>
      </c>
      <c r="C152" s="39" t="n">
        <v>22018</v>
      </c>
      <c r="D152" s="39" t="n">
        <v>17649</v>
      </c>
      <c r="E152" s="39" t="n">
        <v>4369</v>
      </c>
      <c r="F152" s="39" t="n">
        <v>8147</v>
      </c>
      <c r="G152" s="39" t="n">
        <v>12289</v>
      </c>
      <c r="H152" s="40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2"/>
      <c r="O152" s="3"/>
    </row>
    <row r="153" customFormat="false" ht="13.5" hidden="false" customHeight="false" outlineLevel="0" collapsed="false">
      <c r="A153" s="43" t="s">
        <v>131</v>
      </c>
      <c r="B153" s="39" t="n">
        <v>51242</v>
      </c>
      <c r="C153" s="39" t="n">
        <v>29092</v>
      </c>
      <c r="D153" s="39" t="n">
        <v>23883</v>
      </c>
      <c r="E153" s="39" t="n">
        <v>5209</v>
      </c>
      <c r="F153" s="39" t="n">
        <v>10764</v>
      </c>
      <c r="G153" s="39" t="n">
        <v>11386</v>
      </c>
      <c r="H153" s="40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2"/>
      <c r="O153" s="3"/>
    </row>
    <row r="154" customFormat="false" ht="13.5" hidden="false" customHeight="false" outlineLevel="0" collapsed="false">
      <c r="A154" s="43" t="s">
        <v>132</v>
      </c>
      <c r="B154" s="39" t="n">
        <v>53048</v>
      </c>
      <c r="C154" s="39" t="n">
        <v>29092</v>
      </c>
      <c r="D154" s="39" t="n">
        <v>23883</v>
      </c>
      <c r="E154" s="39" t="n">
        <v>5209</v>
      </c>
      <c r="F154" s="39" t="n">
        <v>10764</v>
      </c>
      <c r="G154" s="39" t="n">
        <v>13192</v>
      </c>
      <c r="H154" s="40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42"/>
      <c r="O154" s="3"/>
    </row>
    <row r="155" customFormat="false" ht="13.5" hidden="false" customHeight="false" outlineLevel="0" collapsed="false">
      <c r="A155" s="43" t="s">
        <v>133</v>
      </c>
      <c r="B155" s="39" t="n">
        <v>54854</v>
      </c>
      <c r="C155" s="39" t="n">
        <v>29092</v>
      </c>
      <c r="D155" s="39" t="n">
        <v>23883</v>
      </c>
      <c r="E155" s="39" t="n">
        <v>5209</v>
      </c>
      <c r="F155" s="39" t="n">
        <v>10764</v>
      </c>
      <c r="G155" s="39" t="n">
        <v>14998</v>
      </c>
      <c r="H155" s="40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2"/>
      <c r="O155" s="3"/>
    </row>
    <row r="156" customFormat="false" ht="13.5" hidden="false" customHeight="false" outlineLevel="0" collapsed="false">
      <c r="A156" s="43" t="s">
        <v>134</v>
      </c>
      <c r="B156" s="39" t="n">
        <v>57085</v>
      </c>
      <c r="C156" s="39" t="n">
        <v>33357</v>
      </c>
      <c r="D156" s="39" t="n">
        <v>25390</v>
      </c>
      <c r="E156" s="39" t="n">
        <v>7967</v>
      </c>
      <c r="F156" s="39" t="n">
        <v>12342</v>
      </c>
      <c r="G156" s="39" t="n">
        <v>11386</v>
      </c>
      <c r="H156" s="40" t="n">
        <v>0</v>
      </c>
      <c r="I156" s="41" t="n">
        <v>0</v>
      </c>
      <c r="J156" s="41" t="n">
        <v>0</v>
      </c>
      <c r="K156" s="41" t="n">
        <v>0</v>
      </c>
      <c r="L156" s="41" t="n">
        <v>0</v>
      </c>
      <c r="M156" s="41" t="n">
        <v>0</v>
      </c>
      <c r="N156" s="42"/>
      <c r="O156" s="3"/>
    </row>
    <row r="157" customFormat="false" ht="13.5" hidden="false" customHeight="false" outlineLevel="0" collapsed="false">
      <c r="A157" s="43" t="s">
        <v>135</v>
      </c>
      <c r="B157" s="39" t="n">
        <v>58891</v>
      </c>
      <c r="C157" s="39" t="n">
        <v>33357</v>
      </c>
      <c r="D157" s="39" t="n">
        <v>25390</v>
      </c>
      <c r="E157" s="39" t="n">
        <v>7967</v>
      </c>
      <c r="F157" s="39" t="n">
        <v>12342</v>
      </c>
      <c r="G157" s="39" t="n">
        <v>13192</v>
      </c>
      <c r="H157" s="40" t="n">
        <v>0</v>
      </c>
      <c r="I157" s="41" t="n">
        <v>0</v>
      </c>
      <c r="J157" s="41" t="n">
        <v>0</v>
      </c>
      <c r="K157" s="41" t="n">
        <v>0</v>
      </c>
      <c r="L157" s="41" t="n">
        <v>0</v>
      </c>
      <c r="M157" s="41" t="n">
        <v>0</v>
      </c>
      <c r="N157" s="42"/>
      <c r="O157" s="3"/>
    </row>
    <row r="158" customFormat="false" ht="13.5" hidden="false" customHeight="false" outlineLevel="0" collapsed="false">
      <c r="A158" s="43" t="s">
        <v>136</v>
      </c>
      <c r="B158" s="39" t="n">
        <v>60697</v>
      </c>
      <c r="C158" s="39" t="n">
        <v>33357</v>
      </c>
      <c r="D158" s="39" t="n">
        <v>25390</v>
      </c>
      <c r="E158" s="39" t="n">
        <v>7967</v>
      </c>
      <c r="F158" s="39" t="n">
        <v>12342</v>
      </c>
      <c r="G158" s="39" t="n">
        <v>14998</v>
      </c>
      <c r="H158" s="40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2"/>
      <c r="O158" s="3"/>
    </row>
    <row r="159" customFormat="false" ht="13.5" hidden="false" customHeight="false" outlineLevel="0" collapsed="false">
      <c r="A159" s="43" t="s">
        <v>137</v>
      </c>
      <c r="B159" s="39" t="n">
        <v>47109</v>
      </c>
      <c r="C159" s="39" t="n">
        <v>25416</v>
      </c>
      <c r="D159" s="39" t="n">
        <v>19773</v>
      </c>
      <c r="E159" s="39" t="n">
        <v>5643</v>
      </c>
      <c r="F159" s="39" t="n">
        <v>9404</v>
      </c>
      <c r="G159" s="39" t="n">
        <v>12289</v>
      </c>
      <c r="H159" s="40" t="n">
        <v>0</v>
      </c>
      <c r="I159" s="41" t="n">
        <v>0</v>
      </c>
      <c r="J159" s="41" t="n">
        <v>0</v>
      </c>
      <c r="K159" s="41" t="n">
        <v>0</v>
      </c>
      <c r="L159" s="41" t="n">
        <v>0</v>
      </c>
      <c r="M159" s="41" t="n">
        <v>0</v>
      </c>
      <c r="N159" s="42"/>
      <c r="O159" s="3"/>
    </row>
    <row r="160" customFormat="false" ht="13.5" hidden="false" customHeight="false" outlineLevel="0" collapsed="false">
      <c r="A160" s="43" t="s">
        <v>138</v>
      </c>
      <c r="B160" s="39" t="n">
        <v>39862</v>
      </c>
      <c r="C160" s="39" t="n">
        <v>21840</v>
      </c>
      <c r="D160" s="39" t="n">
        <v>18536</v>
      </c>
      <c r="E160" s="39" t="n">
        <v>3304</v>
      </c>
      <c r="F160" s="39" t="n">
        <v>8081</v>
      </c>
      <c r="G160" s="39" t="n">
        <v>9941</v>
      </c>
      <c r="H160" s="40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2"/>
      <c r="O160" s="3"/>
    </row>
    <row r="161" customFormat="false" ht="13.5" hidden="false" customHeight="false" outlineLevel="0" collapsed="false">
      <c r="A161" s="38" t="s">
        <v>140</v>
      </c>
      <c r="B161" s="71"/>
      <c r="C161" s="72"/>
      <c r="D161" s="72"/>
      <c r="E161" s="72"/>
      <c r="F161" s="72"/>
      <c r="G161" s="72"/>
      <c r="H161" s="73"/>
      <c r="I161" s="74"/>
      <c r="J161" s="74"/>
      <c r="K161" s="74"/>
      <c r="L161" s="74"/>
      <c r="M161" s="75"/>
      <c r="N161" s="42"/>
      <c r="O161" s="3"/>
    </row>
    <row r="162" customFormat="false" ht="13.5" hidden="false" customHeight="false" outlineLevel="0" collapsed="false">
      <c r="A162" s="38" t="s">
        <v>111</v>
      </c>
      <c r="B162" s="39" t="n">
        <v>53795</v>
      </c>
      <c r="C162" s="39" t="n">
        <v>35800</v>
      </c>
      <c r="D162" s="39" t="n">
        <v>28550</v>
      </c>
      <c r="E162" s="39" t="n">
        <v>7250</v>
      </c>
      <c r="F162" s="39" t="n">
        <v>13246</v>
      </c>
      <c r="G162" s="39" t="n">
        <v>4749</v>
      </c>
      <c r="H162" s="40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2"/>
      <c r="O162" s="3"/>
    </row>
    <row r="163" customFormat="false" ht="13.5" hidden="false" customHeight="false" outlineLevel="0" collapsed="false">
      <c r="A163" s="38" t="s">
        <v>112</v>
      </c>
      <c r="B163" s="39" t="n">
        <v>75577</v>
      </c>
      <c r="C163" s="39" t="n">
        <v>51040</v>
      </c>
      <c r="D163" s="39" t="n">
        <v>40165</v>
      </c>
      <c r="E163" s="39" t="n">
        <v>10875</v>
      </c>
      <c r="F163" s="39" t="n">
        <v>18885</v>
      </c>
      <c r="G163" s="39" t="n">
        <v>5652</v>
      </c>
      <c r="H163" s="40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2"/>
      <c r="O163" s="3"/>
    </row>
    <row r="164" customFormat="false" ht="13.5" hidden="false" customHeight="false" outlineLevel="0" collapsed="false">
      <c r="A164" s="43" t="s">
        <v>113</v>
      </c>
      <c r="B164" s="39" t="n">
        <v>97899</v>
      </c>
      <c r="C164" s="39" t="n">
        <v>69818</v>
      </c>
      <c r="D164" s="39" t="n">
        <v>62360</v>
      </c>
      <c r="E164" s="39" t="n">
        <v>7458</v>
      </c>
      <c r="F164" s="39" t="n">
        <v>25833</v>
      </c>
      <c r="G164" s="39" t="n">
        <v>2248</v>
      </c>
      <c r="H164" s="40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2"/>
      <c r="O164" s="3"/>
    </row>
    <row r="165" customFormat="false" ht="13.5" hidden="false" customHeight="false" outlineLevel="0" collapsed="false">
      <c r="A165" s="43" t="s">
        <v>115</v>
      </c>
      <c r="B165" s="39" t="n">
        <v>32309</v>
      </c>
      <c r="C165" s="39" t="n">
        <v>22126</v>
      </c>
      <c r="D165" s="39" t="n">
        <v>18943</v>
      </c>
      <c r="E165" s="39" t="n">
        <v>3183</v>
      </c>
      <c r="F165" s="39" t="n">
        <v>8187</v>
      </c>
      <c r="G165" s="39" t="n">
        <v>1996</v>
      </c>
      <c r="H165" s="40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2"/>
      <c r="O165" s="3"/>
    </row>
    <row r="166" customFormat="false" ht="13.5" hidden="false" customHeight="false" outlineLevel="0" collapsed="false">
      <c r="A166" s="43" t="s">
        <v>116</v>
      </c>
      <c r="B166" s="39" t="n">
        <v>34663</v>
      </c>
      <c r="C166" s="39" t="n">
        <v>23153</v>
      </c>
      <c r="D166" s="39" t="n">
        <v>18943</v>
      </c>
      <c r="E166" s="39" t="n">
        <v>4210</v>
      </c>
      <c r="F166" s="39" t="n">
        <v>8567</v>
      </c>
      <c r="G166" s="39" t="n">
        <v>2943</v>
      </c>
      <c r="H166" s="40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42"/>
      <c r="O166" s="3"/>
    </row>
    <row r="167" customFormat="false" ht="13.5" hidden="false" customHeight="false" outlineLevel="0" collapsed="false">
      <c r="A167" s="43" t="s">
        <v>117</v>
      </c>
      <c r="B167" s="39" t="n">
        <v>29763</v>
      </c>
      <c r="C167" s="39" t="n">
        <v>20268</v>
      </c>
      <c r="D167" s="39" t="n">
        <v>17085</v>
      </c>
      <c r="E167" s="39" t="n">
        <v>3183</v>
      </c>
      <c r="F167" s="39" t="n">
        <v>7499</v>
      </c>
      <c r="G167" s="39" t="n">
        <v>1996</v>
      </c>
      <c r="H167" s="40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2"/>
      <c r="O167" s="3"/>
    </row>
    <row r="168" customFormat="false" ht="13.5" hidden="false" customHeight="false" outlineLevel="0" collapsed="false">
      <c r="A168" s="43" t="s">
        <v>118</v>
      </c>
      <c r="B168" s="39" t="n">
        <v>29988</v>
      </c>
      <c r="C168" s="39" t="n">
        <v>20268</v>
      </c>
      <c r="D168" s="39" t="n">
        <v>17085</v>
      </c>
      <c r="E168" s="39" t="n">
        <v>3183</v>
      </c>
      <c r="F168" s="39" t="n">
        <v>7499</v>
      </c>
      <c r="G168" s="39" t="n">
        <v>2221</v>
      </c>
      <c r="H168" s="40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42"/>
      <c r="O168" s="3"/>
    </row>
    <row r="169" customFormat="false" ht="13.5" hidden="false" customHeight="false" outlineLevel="0" collapsed="false">
      <c r="A169" s="43" t="s">
        <v>119</v>
      </c>
      <c r="B169" s="39" t="n">
        <v>32117</v>
      </c>
      <c r="C169" s="39" t="n">
        <v>21295</v>
      </c>
      <c r="D169" s="39" t="n">
        <v>17085</v>
      </c>
      <c r="E169" s="39" t="n">
        <v>4210</v>
      </c>
      <c r="F169" s="39" t="n">
        <v>7879</v>
      </c>
      <c r="G169" s="39" t="n">
        <v>2943</v>
      </c>
      <c r="H169" s="40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42"/>
      <c r="O169" s="3"/>
    </row>
    <row r="170" customFormat="false" ht="13.5" hidden="false" customHeight="false" outlineLevel="0" collapsed="false">
      <c r="A170" s="43" t="s">
        <v>120</v>
      </c>
      <c r="B170" s="39" t="n">
        <v>34252</v>
      </c>
      <c r="C170" s="39" t="n">
        <v>22523</v>
      </c>
      <c r="D170" s="39" t="n">
        <v>17085</v>
      </c>
      <c r="E170" s="39" t="n">
        <v>5438</v>
      </c>
      <c r="F170" s="39" t="n">
        <v>8334</v>
      </c>
      <c r="G170" s="39" t="n">
        <v>3395</v>
      </c>
      <c r="H170" s="40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2"/>
      <c r="O170" s="3"/>
    </row>
    <row r="171" customFormat="false" ht="13.5" hidden="false" customHeight="false" outlineLevel="0" collapsed="false">
      <c r="A171" s="43" t="s">
        <v>121</v>
      </c>
      <c r="B171" s="39" t="n">
        <v>34080</v>
      </c>
      <c r="C171" s="39" t="n">
        <v>23419</v>
      </c>
      <c r="D171" s="39" t="n">
        <v>20236</v>
      </c>
      <c r="E171" s="39" t="n">
        <v>3183</v>
      </c>
      <c r="F171" s="39" t="n">
        <v>8665</v>
      </c>
      <c r="G171" s="39" t="n">
        <v>1996</v>
      </c>
      <c r="H171" s="40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42"/>
      <c r="O171" s="3"/>
    </row>
    <row r="172" customFormat="false" ht="13.5" hidden="false" customHeight="false" outlineLevel="0" collapsed="false">
      <c r="A172" s="43" t="s">
        <v>122</v>
      </c>
      <c r="B172" s="39" t="n">
        <v>38568</v>
      </c>
      <c r="C172" s="39" t="n">
        <v>25674</v>
      </c>
      <c r="D172" s="39" t="n">
        <v>20236</v>
      </c>
      <c r="E172" s="39" t="n">
        <v>5438</v>
      </c>
      <c r="F172" s="39" t="n">
        <v>9499</v>
      </c>
      <c r="G172" s="39" t="n">
        <v>3395</v>
      </c>
      <c r="H172" s="40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42"/>
      <c r="O172" s="3"/>
    </row>
    <row r="173" customFormat="false" ht="13.5" hidden="false" customHeight="false" outlineLevel="0" collapsed="false">
      <c r="A173" s="43" t="s">
        <v>123</v>
      </c>
      <c r="B173" s="39" t="n">
        <v>35369</v>
      </c>
      <c r="C173" s="39" t="n">
        <v>24360</v>
      </c>
      <c r="D173" s="39" t="n">
        <v>21177</v>
      </c>
      <c r="E173" s="39" t="n">
        <v>3183</v>
      </c>
      <c r="F173" s="39" t="n">
        <v>9013</v>
      </c>
      <c r="G173" s="39" t="n">
        <v>1996</v>
      </c>
      <c r="H173" s="40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2"/>
      <c r="O173" s="3"/>
    </row>
    <row r="174" customFormat="false" ht="13.5" hidden="false" customHeight="false" outlineLevel="0" collapsed="false">
      <c r="A174" s="43" t="s">
        <v>124</v>
      </c>
      <c r="B174" s="39" t="n">
        <v>38175</v>
      </c>
      <c r="C174" s="39" t="n">
        <v>25387</v>
      </c>
      <c r="D174" s="39" t="n">
        <v>21177</v>
      </c>
      <c r="E174" s="39" t="n">
        <v>4210</v>
      </c>
      <c r="F174" s="39" t="n">
        <v>9393</v>
      </c>
      <c r="G174" s="39" t="n">
        <v>3395</v>
      </c>
      <c r="H174" s="40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2"/>
      <c r="O174" s="3"/>
    </row>
    <row r="175" customFormat="false" ht="13.5" hidden="false" customHeight="false" outlineLevel="0" collapsed="false">
      <c r="A175" s="43" t="s">
        <v>125</v>
      </c>
      <c r="B175" s="39" t="n">
        <v>37668</v>
      </c>
      <c r="C175" s="39" t="n">
        <v>25256</v>
      </c>
      <c r="D175" s="39" t="n">
        <v>21177</v>
      </c>
      <c r="E175" s="39" t="n">
        <v>4079</v>
      </c>
      <c r="F175" s="39" t="n">
        <v>9345</v>
      </c>
      <c r="G175" s="39" t="n">
        <v>3067</v>
      </c>
      <c r="H175" s="40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42"/>
      <c r="O175" s="3"/>
    </row>
    <row r="176" customFormat="false" ht="13.5" hidden="false" customHeight="false" outlineLevel="0" collapsed="false">
      <c r="A176" s="43" t="s">
        <v>126</v>
      </c>
      <c r="B176" s="39" t="n">
        <v>38571</v>
      </c>
      <c r="C176" s="39" t="n">
        <v>25256</v>
      </c>
      <c r="D176" s="39" t="n">
        <v>21177</v>
      </c>
      <c r="E176" s="39" t="n">
        <v>4079</v>
      </c>
      <c r="F176" s="39" t="n">
        <v>9345</v>
      </c>
      <c r="G176" s="39" t="n">
        <v>3970</v>
      </c>
      <c r="H176" s="40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2"/>
      <c r="O176" s="3"/>
    </row>
    <row r="177" customFormat="false" ht="13.5" hidden="false" customHeight="false" outlineLevel="0" collapsed="false">
      <c r="A177" s="43" t="s">
        <v>127</v>
      </c>
      <c r="B177" s="39" t="n">
        <v>39474</v>
      </c>
      <c r="C177" s="39" t="n">
        <v>25256</v>
      </c>
      <c r="D177" s="39" t="n">
        <v>21177</v>
      </c>
      <c r="E177" s="39" t="n">
        <v>4079</v>
      </c>
      <c r="F177" s="39" t="n">
        <v>9345</v>
      </c>
      <c r="G177" s="39" t="n">
        <v>4873</v>
      </c>
      <c r="H177" s="40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1" t="n">
        <v>0</v>
      </c>
      <c r="N177" s="42"/>
      <c r="O177" s="3"/>
    </row>
    <row r="178" customFormat="false" ht="13.5" hidden="false" customHeight="false" outlineLevel="0" collapsed="false">
      <c r="A178" s="43" t="s">
        <v>128</v>
      </c>
      <c r="B178" s="39" t="n">
        <v>31800</v>
      </c>
      <c r="C178" s="39" t="n">
        <v>21755</v>
      </c>
      <c r="D178" s="39" t="n">
        <v>18572</v>
      </c>
      <c r="E178" s="39" t="n">
        <v>3183</v>
      </c>
      <c r="F178" s="39" t="n">
        <v>8049</v>
      </c>
      <c r="G178" s="39" t="n">
        <v>1996</v>
      </c>
      <c r="H178" s="40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0</v>
      </c>
      <c r="N178" s="42"/>
      <c r="O178" s="3"/>
    </row>
    <row r="179" customFormat="false" ht="13.5" hidden="false" customHeight="false" outlineLevel="0" collapsed="false">
      <c r="A179" s="43" t="s">
        <v>129</v>
      </c>
      <c r="B179" s="39" t="n">
        <v>34154</v>
      </c>
      <c r="C179" s="39" t="n">
        <v>22782</v>
      </c>
      <c r="D179" s="39" t="n">
        <v>18572</v>
      </c>
      <c r="E179" s="39" t="n">
        <v>4210</v>
      </c>
      <c r="F179" s="39" t="n">
        <v>8429</v>
      </c>
      <c r="G179" s="39" t="n">
        <v>2943</v>
      </c>
      <c r="H179" s="40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2"/>
      <c r="O179" s="3"/>
    </row>
    <row r="180" customFormat="false" ht="13.5" hidden="false" customHeight="false" outlineLevel="0" collapsed="false">
      <c r="A180" s="43" t="s">
        <v>130</v>
      </c>
      <c r="B180" s="39" t="n">
        <v>34606</v>
      </c>
      <c r="C180" s="39" t="n">
        <v>22782</v>
      </c>
      <c r="D180" s="39" t="n">
        <v>18572</v>
      </c>
      <c r="E180" s="39" t="n">
        <v>4210</v>
      </c>
      <c r="F180" s="39" t="n">
        <v>8429</v>
      </c>
      <c r="G180" s="39" t="n">
        <v>3395</v>
      </c>
      <c r="H180" s="40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42"/>
      <c r="O180" s="3"/>
    </row>
    <row r="181" customFormat="false" ht="13.5" hidden="false" customHeight="false" outlineLevel="0" collapsed="false">
      <c r="A181" s="43" t="s">
        <v>131</v>
      </c>
      <c r="B181" s="39" t="n">
        <v>44370</v>
      </c>
      <c r="C181" s="39" t="n">
        <v>30148</v>
      </c>
      <c r="D181" s="39" t="n">
        <v>25129</v>
      </c>
      <c r="E181" s="39" t="n">
        <v>5019</v>
      </c>
      <c r="F181" s="39" t="n">
        <v>11155</v>
      </c>
      <c r="G181" s="39" t="n">
        <v>3067</v>
      </c>
      <c r="H181" s="40" t="n">
        <v>0</v>
      </c>
      <c r="I181" s="41" t="n">
        <v>0</v>
      </c>
      <c r="J181" s="41" t="n">
        <v>0</v>
      </c>
      <c r="K181" s="41" t="n">
        <v>0</v>
      </c>
      <c r="L181" s="41" t="n">
        <v>0</v>
      </c>
      <c r="M181" s="41" t="n">
        <v>0</v>
      </c>
      <c r="N181" s="42"/>
      <c r="O181" s="3"/>
    </row>
    <row r="182" customFormat="false" ht="13.5" hidden="false" customHeight="false" outlineLevel="0" collapsed="false">
      <c r="A182" s="43" t="s">
        <v>132</v>
      </c>
      <c r="B182" s="39" t="n">
        <v>45273</v>
      </c>
      <c r="C182" s="39" t="n">
        <v>30148</v>
      </c>
      <c r="D182" s="39" t="n">
        <v>25129</v>
      </c>
      <c r="E182" s="39" t="n">
        <v>5019</v>
      </c>
      <c r="F182" s="39" t="n">
        <v>11155</v>
      </c>
      <c r="G182" s="39" t="n">
        <v>3970</v>
      </c>
      <c r="H182" s="40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2"/>
      <c r="O182" s="3"/>
    </row>
    <row r="183" customFormat="false" ht="13.5" hidden="false" customHeight="false" outlineLevel="0" collapsed="false">
      <c r="A183" s="43" t="s">
        <v>133</v>
      </c>
      <c r="B183" s="39" t="n">
        <v>46176</v>
      </c>
      <c r="C183" s="39" t="n">
        <v>30148</v>
      </c>
      <c r="D183" s="39" t="n">
        <v>25129</v>
      </c>
      <c r="E183" s="39" t="n">
        <v>5019</v>
      </c>
      <c r="F183" s="39" t="n">
        <v>11155</v>
      </c>
      <c r="G183" s="39" t="n">
        <v>4873</v>
      </c>
      <c r="H183" s="40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1" t="n">
        <v>0</v>
      </c>
      <c r="N183" s="42"/>
      <c r="O183" s="3"/>
    </row>
    <row r="184" customFormat="false" ht="13.5" hidden="false" customHeight="false" outlineLevel="0" collapsed="false">
      <c r="A184" s="43" t="s">
        <v>134</v>
      </c>
      <c r="B184" s="39" t="n">
        <v>50184</v>
      </c>
      <c r="C184" s="39" t="n">
        <v>34392</v>
      </c>
      <c r="D184" s="39" t="n">
        <v>26716</v>
      </c>
      <c r="E184" s="39" t="n">
        <v>7676</v>
      </c>
      <c r="F184" s="39" t="n">
        <v>12725</v>
      </c>
      <c r="G184" s="39" t="n">
        <v>3067</v>
      </c>
      <c r="H184" s="40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2"/>
      <c r="O184" s="3"/>
    </row>
    <row r="185" customFormat="false" ht="13.5" hidden="false" customHeight="false" outlineLevel="0" collapsed="false">
      <c r="A185" s="43" t="s">
        <v>135</v>
      </c>
      <c r="B185" s="39" t="n">
        <v>51087</v>
      </c>
      <c r="C185" s="39" t="n">
        <v>34392</v>
      </c>
      <c r="D185" s="39" t="n">
        <v>26716</v>
      </c>
      <c r="E185" s="39" t="n">
        <v>7676</v>
      </c>
      <c r="F185" s="39" t="n">
        <v>12725</v>
      </c>
      <c r="G185" s="39" t="n">
        <v>3970</v>
      </c>
      <c r="H185" s="40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0</v>
      </c>
      <c r="N185" s="42"/>
      <c r="O185" s="3"/>
    </row>
    <row r="186" customFormat="false" ht="13.5" hidden="false" customHeight="false" outlineLevel="0" collapsed="false">
      <c r="A186" s="43" t="s">
        <v>136</v>
      </c>
      <c r="B186" s="39" t="n">
        <v>51990</v>
      </c>
      <c r="C186" s="39" t="n">
        <v>34392</v>
      </c>
      <c r="D186" s="39" t="n">
        <v>26716</v>
      </c>
      <c r="E186" s="39" t="n">
        <v>7676</v>
      </c>
      <c r="F186" s="39" t="n">
        <v>12725</v>
      </c>
      <c r="G186" s="39" t="n">
        <v>4873</v>
      </c>
      <c r="H186" s="40" t="n">
        <v>0</v>
      </c>
      <c r="I186" s="41" t="n">
        <v>0</v>
      </c>
      <c r="J186" s="41" t="n">
        <v>0</v>
      </c>
      <c r="K186" s="41" t="n">
        <v>0</v>
      </c>
      <c r="L186" s="41" t="n">
        <v>0</v>
      </c>
      <c r="M186" s="41" t="n">
        <v>0</v>
      </c>
      <c r="N186" s="42"/>
      <c r="O186" s="3"/>
    </row>
    <row r="187" customFormat="false" ht="13.5" hidden="false" customHeight="false" outlineLevel="0" collapsed="false">
      <c r="A187" s="43" t="s">
        <v>137</v>
      </c>
      <c r="B187" s="39" t="n">
        <v>39348</v>
      </c>
      <c r="C187" s="39" t="n">
        <v>26243</v>
      </c>
      <c r="D187" s="39" t="n">
        <v>20805</v>
      </c>
      <c r="E187" s="39" t="n">
        <v>5438</v>
      </c>
      <c r="F187" s="39" t="n">
        <v>9710</v>
      </c>
      <c r="G187" s="39" t="n">
        <v>3395</v>
      </c>
      <c r="H187" s="40" t="n">
        <v>0</v>
      </c>
      <c r="I187" s="41" t="n">
        <v>0</v>
      </c>
      <c r="J187" s="41" t="n">
        <v>0</v>
      </c>
      <c r="K187" s="41" t="n">
        <v>0</v>
      </c>
      <c r="L187" s="41" t="n">
        <v>0</v>
      </c>
      <c r="M187" s="41" t="n">
        <v>0</v>
      </c>
      <c r="N187" s="42"/>
      <c r="O187" s="3"/>
    </row>
    <row r="188" customFormat="false" ht="13.5" hidden="false" customHeight="false" outlineLevel="0" collapsed="false">
      <c r="A188" s="43" t="s">
        <v>138</v>
      </c>
      <c r="B188" s="39" t="n">
        <v>33302</v>
      </c>
      <c r="C188" s="39" t="n">
        <v>22687</v>
      </c>
      <c r="D188" s="39" t="n">
        <v>19504</v>
      </c>
      <c r="E188" s="39" t="n">
        <v>3183</v>
      </c>
      <c r="F188" s="39" t="n">
        <v>8394</v>
      </c>
      <c r="G188" s="39" t="n">
        <v>2221</v>
      </c>
      <c r="H188" s="40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2"/>
      <c r="O188" s="3"/>
    </row>
    <row r="189" customFormat="false" ht="26.25" hidden="false" customHeight="false" outlineLevel="0" collapsed="false">
      <c r="A189" s="38" t="s">
        <v>141</v>
      </c>
      <c r="B189" s="70"/>
      <c r="C189" s="64"/>
      <c r="D189" s="64"/>
      <c r="E189" s="64"/>
      <c r="F189" s="64"/>
      <c r="G189" s="64"/>
      <c r="H189" s="65"/>
      <c r="I189" s="66"/>
      <c r="J189" s="66"/>
      <c r="K189" s="66"/>
      <c r="L189" s="66"/>
      <c r="M189" s="67"/>
      <c r="N189" s="42"/>
      <c r="O189" s="3"/>
    </row>
    <row r="190" customFormat="false" ht="13.5" hidden="false" customHeight="false" outlineLevel="0" collapsed="false">
      <c r="A190" s="38" t="s">
        <v>111</v>
      </c>
      <c r="B190" s="39" t="n">
        <v>58312</v>
      </c>
      <c r="C190" s="39" t="n">
        <v>35579</v>
      </c>
      <c r="D190" s="39" t="n">
        <v>28389</v>
      </c>
      <c r="E190" s="39" t="n">
        <v>7190</v>
      </c>
      <c r="F190" s="39" t="n">
        <v>13164</v>
      </c>
      <c r="G190" s="39" t="n">
        <v>9569</v>
      </c>
      <c r="H190" s="40" t="n">
        <v>0</v>
      </c>
      <c r="I190" s="41" t="n">
        <v>0</v>
      </c>
      <c r="J190" s="41" t="n">
        <v>0</v>
      </c>
      <c r="K190" s="41" t="n">
        <v>0</v>
      </c>
      <c r="L190" s="41" t="n">
        <v>0</v>
      </c>
      <c r="M190" s="41" t="n">
        <v>0</v>
      </c>
      <c r="N190" s="42"/>
      <c r="O190" s="3"/>
    </row>
    <row r="191" customFormat="false" ht="13.5" hidden="false" customHeight="false" outlineLevel="0" collapsed="false">
      <c r="A191" s="38" t="s">
        <v>112</v>
      </c>
      <c r="B191" s="39" t="n">
        <v>80866</v>
      </c>
      <c r="C191" s="39" t="n">
        <v>50723</v>
      </c>
      <c r="D191" s="39" t="n">
        <v>39938</v>
      </c>
      <c r="E191" s="39" t="n">
        <v>10785</v>
      </c>
      <c r="F191" s="39" t="n">
        <v>18768</v>
      </c>
      <c r="G191" s="39" t="n">
        <v>11375</v>
      </c>
      <c r="H191" s="40" t="n">
        <v>0</v>
      </c>
      <c r="I191" s="41" t="n">
        <v>0</v>
      </c>
      <c r="J191" s="41" t="n">
        <v>0</v>
      </c>
      <c r="K191" s="41" t="n">
        <v>0</v>
      </c>
      <c r="L191" s="41" t="n">
        <v>0</v>
      </c>
      <c r="M191" s="41" t="n">
        <v>0</v>
      </c>
      <c r="N191" s="42"/>
      <c r="O191" s="3"/>
    </row>
    <row r="192" customFormat="false" ht="13.5" hidden="false" customHeight="false" outlineLevel="0" collapsed="false">
      <c r="A192" s="43" t="s">
        <v>113</v>
      </c>
      <c r="B192" s="39" t="n">
        <v>99643</v>
      </c>
      <c r="C192" s="39" t="n">
        <v>69400</v>
      </c>
      <c r="D192" s="39" t="n">
        <v>62005</v>
      </c>
      <c r="E192" s="39" t="n">
        <v>7395</v>
      </c>
      <c r="F192" s="39" t="n">
        <v>25678</v>
      </c>
      <c r="G192" s="39" t="n">
        <v>4565</v>
      </c>
      <c r="H192" s="40" t="n">
        <v>0</v>
      </c>
      <c r="I192" s="41" t="n">
        <v>0</v>
      </c>
      <c r="J192" s="41" t="n">
        <v>0</v>
      </c>
      <c r="K192" s="41" t="n">
        <v>0</v>
      </c>
      <c r="L192" s="41" t="n">
        <v>0</v>
      </c>
      <c r="M192" s="41" t="n">
        <v>0</v>
      </c>
      <c r="N192" s="42"/>
      <c r="O192" s="3"/>
    </row>
    <row r="193" customFormat="false" ht="13.5" hidden="false" customHeight="false" outlineLevel="0" collapsed="false">
      <c r="A193" s="43" t="s">
        <v>115</v>
      </c>
      <c r="B193" s="39" t="n">
        <v>34187</v>
      </c>
      <c r="C193" s="39" t="n">
        <v>21990</v>
      </c>
      <c r="D193" s="39" t="n">
        <v>18834</v>
      </c>
      <c r="E193" s="39" t="n">
        <v>3156</v>
      </c>
      <c r="F193" s="39" t="n">
        <v>8136</v>
      </c>
      <c r="G193" s="39" t="n">
        <v>4061</v>
      </c>
      <c r="H193" s="40" t="n">
        <v>0</v>
      </c>
      <c r="I193" s="41" t="n">
        <v>0</v>
      </c>
      <c r="J193" s="41" t="n">
        <v>0</v>
      </c>
      <c r="K193" s="41" t="n">
        <v>0</v>
      </c>
      <c r="L193" s="41" t="n">
        <v>0</v>
      </c>
      <c r="M193" s="41" t="n">
        <v>0</v>
      </c>
      <c r="N193" s="42"/>
      <c r="O193" s="3"/>
    </row>
    <row r="194" customFormat="false" ht="13.5" hidden="false" customHeight="false" outlineLevel="0" collapsed="false">
      <c r="A194" s="43" t="s">
        <v>116</v>
      </c>
      <c r="B194" s="39" t="n">
        <v>37479</v>
      </c>
      <c r="C194" s="39" t="n">
        <v>23009</v>
      </c>
      <c r="D194" s="39" t="n">
        <v>18834</v>
      </c>
      <c r="E194" s="39" t="n">
        <v>4175</v>
      </c>
      <c r="F194" s="39" t="n">
        <v>8513</v>
      </c>
      <c r="G194" s="39" t="n">
        <v>5957</v>
      </c>
      <c r="H194" s="40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1" t="n">
        <v>0</v>
      </c>
      <c r="N194" s="42"/>
      <c r="O194" s="3"/>
    </row>
    <row r="195" customFormat="false" ht="13.5" hidden="false" customHeight="false" outlineLevel="0" collapsed="false">
      <c r="A195" s="43" t="s">
        <v>117</v>
      </c>
      <c r="B195" s="39" t="n">
        <v>31658</v>
      </c>
      <c r="C195" s="39" t="n">
        <v>20144</v>
      </c>
      <c r="D195" s="39" t="n">
        <v>16988</v>
      </c>
      <c r="E195" s="39" t="n">
        <v>3156</v>
      </c>
      <c r="F195" s="39" t="n">
        <v>7453</v>
      </c>
      <c r="G195" s="39" t="n">
        <v>4061</v>
      </c>
      <c r="H195" s="40" t="n">
        <v>0</v>
      </c>
      <c r="I195" s="41" t="n">
        <v>0</v>
      </c>
      <c r="J195" s="41" t="n">
        <v>0</v>
      </c>
      <c r="K195" s="41" t="n">
        <v>0</v>
      </c>
      <c r="L195" s="41" t="n">
        <v>0</v>
      </c>
      <c r="M195" s="41" t="n">
        <v>0</v>
      </c>
      <c r="N195" s="42"/>
      <c r="O195" s="3"/>
    </row>
    <row r="196" customFormat="false" ht="13.5" hidden="false" customHeight="false" outlineLevel="0" collapsed="false">
      <c r="A196" s="43" t="s">
        <v>118</v>
      </c>
      <c r="B196" s="39" t="n">
        <v>32110</v>
      </c>
      <c r="C196" s="39" t="n">
        <v>20144</v>
      </c>
      <c r="D196" s="39" t="n">
        <v>16988</v>
      </c>
      <c r="E196" s="39" t="n">
        <v>3156</v>
      </c>
      <c r="F196" s="39" t="n">
        <v>7453</v>
      </c>
      <c r="G196" s="39" t="n">
        <v>4513</v>
      </c>
      <c r="H196" s="40" t="n">
        <v>0</v>
      </c>
      <c r="I196" s="41" t="n">
        <v>0</v>
      </c>
      <c r="J196" s="41" t="n">
        <v>0</v>
      </c>
      <c r="K196" s="41" t="n">
        <v>0</v>
      </c>
      <c r="L196" s="41" t="n">
        <v>0</v>
      </c>
      <c r="M196" s="41" t="n">
        <v>0</v>
      </c>
      <c r="N196" s="42"/>
      <c r="O196" s="3"/>
    </row>
    <row r="197" customFormat="false" ht="13.5" hidden="false" customHeight="false" outlineLevel="0" collapsed="false">
      <c r="A197" s="43" t="s">
        <v>119</v>
      </c>
      <c r="B197" s="39" t="n">
        <v>34950</v>
      </c>
      <c r="C197" s="39" t="n">
        <v>21163</v>
      </c>
      <c r="D197" s="39" t="n">
        <v>16988</v>
      </c>
      <c r="E197" s="39" t="n">
        <v>4175</v>
      </c>
      <c r="F197" s="39" t="n">
        <v>7830</v>
      </c>
      <c r="G197" s="39" t="n">
        <v>5957</v>
      </c>
      <c r="H197" s="40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42"/>
      <c r="O197" s="3"/>
    </row>
    <row r="198" customFormat="false" ht="13.5" hidden="false" customHeight="false" outlineLevel="0" collapsed="false">
      <c r="A198" s="43" t="s">
        <v>120</v>
      </c>
      <c r="B198" s="39" t="n">
        <v>37522</v>
      </c>
      <c r="C198" s="39" t="n">
        <v>22381</v>
      </c>
      <c r="D198" s="39" t="n">
        <v>16988</v>
      </c>
      <c r="E198" s="39" t="n">
        <v>5393</v>
      </c>
      <c r="F198" s="39" t="n">
        <v>8281</v>
      </c>
      <c r="G198" s="39" t="n">
        <v>6860</v>
      </c>
      <c r="H198" s="40" t="n">
        <v>0</v>
      </c>
      <c r="I198" s="41" t="n">
        <v>0</v>
      </c>
      <c r="J198" s="41" t="n">
        <v>0</v>
      </c>
      <c r="K198" s="41" t="n">
        <v>0</v>
      </c>
      <c r="L198" s="41" t="n">
        <v>0</v>
      </c>
      <c r="M198" s="41" t="n">
        <v>0</v>
      </c>
      <c r="N198" s="42"/>
      <c r="O198" s="3"/>
    </row>
    <row r="199" customFormat="false" ht="13.5" hidden="false" customHeight="false" outlineLevel="0" collapsed="false">
      <c r="A199" s="43" t="s">
        <v>121</v>
      </c>
      <c r="B199" s="39" t="n">
        <v>35950</v>
      </c>
      <c r="C199" s="39" t="n">
        <v>23277</v>
      </c>
      <c r="D199" s="39" t="n">
        <v>20121</v>
      </c>
      <c r="E199" s="39" t="n">
        <v>3156</v>
      </c>
      <c r="F199" s="39" t="n">
        <v>8612</v>
      </c>
      <c r="G199" s="39" t="n">
        <v>4061</v>
      </c>
      <c r="H199" s="40" t="n">
        <v>0</v>
      </c>
      <c r="I199" s="41" t="n">
        <v>0</v>
      </c>
      <c r="J199" s="41" t="n">
        <v>0</v>
      </c>
      <c r="K199" s="41" t="n">
        <v>0</v>
      </c>
      <c r="L199" s="41" t="n">
        <v>0</v>
      </c>
      <c r="M199" s="41" t="n">
        <v>0</v>
      </c>
      <c r="N199" s="42"/>
      <c r="O199" s="3"/>
    </row>
    <row r="200" customFormat="false" ht="13.5" hidden="false" customHeight="false" outlineLevel="0" collapsed="false">
      <c r="A200" s="43" t="s">
        <v>122</v>
      </c>
      <c r="B200" s="39" t="n">
        <v>41814</v>
      </c>
      <c r="C200" s="39" t="n">
        <v>25514</v>
      </c>
      <c r="D200" s="39" t="n">
        <v>20121</v>
      </c>
      <c r="E200" s="39" t="n">
        <v>5393</v>
      </c>
      <c r="F200" s="39" t="n">
        <v>9440</v>
      </c>
      <c r="G200" s="39" t="n">
        <v>6860</v>
      </c>
      <c r="H200" s="40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2"/>
      <c r="O200" s="3"/>
    </row>
    <row r="201" customFormat="false" ht="13.5" hidden="false" customHeight="false" outlineLevel="0" collapsed="false">
      <c r="A201" s="43" t="s">
        <v>123</v>
      </c>
      <c r="B201" s="39" t="n">
        <v>37233</v>
      </c>
      <c r="C201" s="39" t="n">
        <v>24213</v>
      </c>
      <c r="D201" s="39" t="n">
        <v>21057</v>
      </c>
      <c r="E201" s="39" t="n">
        <v>3156</v>
      </c>
      <c r="F201" s="39" t="n">
        <v>8959</v>
      </c>
      <c r="G201" s="39" t="n">
        <v>4061</v>
      </c>
      <c r="H201" s="40" t="n">
        <v>0</v>
      </c>
      <c r="I201" s="41" t="n">
        <v>0</v>
      </c>
      <c r="J201" s="41" t="n">
        <v>0</v>
      </c>
      <c r="K201" s="41" t="n">
        <v>0</v>
      </c>
      <c r="L201" s="41" t="n">
        <v>0</v>
      </c>
      <c r="M201" s="41" t="n">
        <v>0</v>
      </c>
      <c r="N201" s="42"/>
      <c r="O201" s="3"/>
    </row>
    <row r="202" customFormat="false" ht="13.5" hidden="false" customHeight="false" outlineLevel="0" collapsed="false">
      <c r="A202" s="43" t="s">
        <v>124</v>
      </c>
      <c r="B202" s="39" t="n">
        <v>41428</v>
      </c>
      <c r="C202" s="39" t="n">
        <v>25232</v>
      </c>
      <c r="D202" s="39" t="n">
        <v>21057</v>
      </c>
      <c r="E202" s="39" t="n">
        <v>4175</v>
      </c>
      <c r="F202" s="39" t="n">
        <v>9336</v>
      </c>
      <c r="G202" s="39" t="n">
        <v>6860</v>
      </c>
      <c r="H202" s="40" t="n">
        <v>0</v>
      </c>
      <c r="I202" s="41" t="n">
        <v>0</v>
      </c>
      <c r="J202" s="41" t="n">
        <v>0</v>
      </c>
      <c r="K202" s="41" t="n">
        <v>0</v>
      </c>
      <c r="L202" s="41" t="n">
        <v>0</v>
      </c>
      <c r="M202" s="41" t="n">
        <v>0</v>
      </c>
      <c r="N202" s="42"/>
      <c r="O202" s="3"/>
    </row>
    <row r="203" customFormat="false" ht="13.5" hidden="false" customHeight="false" outlineLevel="0" collapsed="false">
      <c r="A203" s="43" t="s">
        <v>125</v>
      </c>
      <c r="B203" s="39" t="n">
        <v>40593</v>
      </c>
      <c r="C203" s="39" t="n">
        <v>25102</v>
      </c>
      <c r="D203" s="39" t="n">
        <v>21057</v>
      </c>
      <c r="E203" s="39" t="n">
        <v>4045</v>
      </c>
      <c r="F203" s="39" t="n">
        <v>9288</v>
      </c>
      <c r="G203" s="39" t="n">
        <v>6203</v>
      </c>
      <c r="H203" s="40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42"/>
      <c r="O203" s="3"/>
    </row>
    <row r="204" customFormat="false" ht="13.5" hidden="false" customHeight="false" outlineLevel="0" collapsed="false">
      <c r="A204" s="43" t="s">
        <v>126</v>
      </c>
      <c r="B204" s="39" t="n">
        <v>42399</v>
      </c>
      <c r="C204" s="39" t="n">
        <v>25102</v>
      </c>
      <c r="D204" s="39" t="n">
        <v>21057</v>
      </c>
      <c r="E204" s="39" t="n">
        <v>4045</v>
      </c>
      <c r="F204" s="39" t="n">
        <v>9288</v>
      </c>
      <c r="G204" s="39" t="n">
        <v>8009</v>
      </c>
      <c r="H204" s="40" t="n">
        <v>0</v>
      </c>
      <c r="I204" s="41" t="n">
        <v>0</v>
      </c>
      <c r="J204" s="41" t="n">
        <v>0</v>
      </c>
      <c r="K204" s="41" t="n">
        <v>0</v>
      </c>
      <c r="L204" s="41" t="n">
        <v>0</v>
      </c>
      <c r="M204" s="41" t="n">
        <v>0</v>
      </c>
      <c r="N204" s="42"/>
      <c r="O204" s="3"/>
    </row>
    <row r="205" customFormat="false" ht="13.5" hidden="false" customHeight="false" outlineLevel="0" collapsed="false">
      <c r="A205" s="43" t="s">
        <v>127</v>
      </c>
      <c r="B205" s="39" t="n">
        <v>44204</v>
      </c>
      <c r="C205" s="39" t="n">
        <v>25102</v>
      </c>
      <c r="D205" s="39" t="n">
        <v>21057</v>
      </c>
      <c r="E205" s="39" t="n">
        <v>4045</v>
      </c>
      <c r="F205" s="39" t="n">
        <v>9288</v>
      </c>
      <c r="G205" s="39" t="n">
        <v>9814</v>
      </c>
      <c r="H205" s="40" t="n">
        <v>0</v>
      </c>
      <c r="I205" s="41" t="n">
        <v>0</v>
      </c>
      <c r="J205" s="41" t="n">
        <v>0</v>
      </c>
      <c r="K205" s="41" t="n">
        <v>0</v>
      </c>
      <c r="L205" s="41" t="n">
        <v>0</v>
      </c>
      <c r="M205" s="41" t="n">
        <v>0</v>
      </c>
      <c r="N205" s="42"/>
      <c r="O205" s="3"/>
    </row>
    <row r="206" customFormat="false" ht="13.5" hidden="false" customHeight="false" outlineLevel="0" collapsed="false">
      <c r="A206" s="43" t="s">
        <v>128</v>
      </c>
      <c r="B206" s="39" t="n">
        <v>33682</v>
      </c>
      <c r="C206" s="39" t="n">
        <v>21621</v>
      </c>
      <c r="D206" s="39" t="n">
        <v>18465</v>
      </c>
      <c r="E206" s="39" t="n">
        <v>3156</v>
      </c>
      <c r="F206" s="39" t="n">
        <v>8000</v>
      </c>
      <c r="G206" s="39" t="n">
        <v>4061</v>
      </c>
      <c r="H206" s="40" t="n">
        <v>0</v>
      </c>
      <c r="I206" s="41" t="n">
        <v>0</v>
      </c>
      <c r="J206" s="41" t="n">
        <v>0</v>
      </c>
      <c r="K206" s="41" t="n">
        <v>0</v>
      </c>
      <c r="L206" s="41" t="n">
        <v>0</v>
      </c>
      <c r="M206" s="41" t="n">
        <v>0</v>
      </c>
      <c r="N206" s="42"/>
      <c r="O206" s="3"/>
    </row>
    <row r="207" customFormat="false" ht="13.5" hidden="false" customHeight="false" outlineLevel="0" collapsed="false">
      <c r="A207" s="43" t="s">
        <v>129</v>
      </c>
      <c r="B207" s="39" t="n">
        <v>36974</v>
      </c>
      <c r="C207" s="39" t="n">
        <v>22640</v>
      </c>
      <c r="D207" s="39" t="n">
        <v>18465</v>
      </c>
      <c r="E207" s="39" t="n">
        <v>4175</v>
      </c>
      <c r="F207" s="39" t="n">
        <v>8377</v>
      </c>
      <c r="G207" s="39" t="n">
        <v>5957</v>
      </c>
      <c r="H207" s="40" t="n">
        <v>0</v>
      </c>
      <c r="I207" s="41" t="n">
        <v>0</v>
      </c>
      <c r="J207" s="41" t="n">
        <v>0</v>
      </c>
      <c r="K207" s="41" t="n">
        <v>0</v>
      </c>
      <c r="L207" s="41" t="n">
        <v>0</v>
      </c>
      <c r="M207" s="41" t="n">
        <v>0</v>
      </c>
      <c r="N207" s="42"/>
      <c r="O207" s="3"/>
    </row>
    <row r="208" customFormat="false" ht="13.5" hidden="false" customHeight="false" outlineLevel="0" collapsed="false">
      <c r="A208" s="43" t="s">
        <v>130</v>
      </c>
      <c r="B208" s="39" t="n">
        <v>37877</v>
      </c>
      <c r="C208" s="39" t="n">
        <v>22640</v>
      </c>
      <c r="D208" s="39" t="n">
        <v>18465</v>
      </c>
      <c r="E208" s="39" t="n">
        <v>4175</v>
      </c>
      <c r="F208" s="39" t="n">
        <v>8377</v>
      </c>
      <c r="G208" s="39" t="n">
        <v>6860</v>
      </c>
      <c r="H208" s="40" t="n">
        <v>0</v>
      </c>
      <c r="I208" s="41" t="n">
        <v>0</v>
      </c>
      <c r="J208" s="41" t="n">
        <v>0</v>
      </c>
      <c r="K208" s="41" t="n">
        <v>0</v>
      </c>
      <c r="L208" s="41" t="n">
        <v>0</v>
      </c>
      <c r="M208" s="41" t="n">
        <v>0</v>
      </c>
      <c r="N208" s="42"/>
      <c r="O208" s="3"/>
    </row>
    <row r="209" customFormat="false" ht="13.5" hidden="false" customHeight="false" outlineLevel="0" collapsed="false">
      <c r="A209" s="43" t="s">
        <v>131</v>
      </c>
      <c r="B209" s="39" t="n">
        <v>47254</v>
      </c>
      <c r="C209" s="39" t="n">
        <v>29964</v>
      </c>
      <c r="D209" s="39" t="n">
        <v>24986</v>
      </c>
      <c r="E209" s="39" t="n">
        <v>4978</v>
      </c>
      <c r="F209" s="39" t="n">
        <v>11087</v>
      </c>
      <c r="G209" s="39" t="n">
        <v>6203</v>
      </c>
      <c r="H209" s="40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1" t="n">
        <v>0</v>
      </c>
      <c r="N209" s="42"/>
      <c r="O209" s="3"/>
    </row>
    <row r="210" customFormat="false" ht="13.5" hidden="false" customHeight="false" outlineLevel="0" collapsed="false">
      <c r="A210" s="43" t="s">
        <v>132</v>
      </c>
      <c r="B210" s="39" t="n">
        <v>49060</v>
      </c>
      <c r="C210" s="39" t="n">
        <v>29964</v>
      </c>
      <c r="D210" s="39" t="n">
        <v>24986</v>
      </c>
      <c r="E210" s="39" t="n">
        <v>4978</v>
      </c>
      <c r="F210" s="39" t="n">
        <v>11087</v>
      </c>
      <c r="G210" s="39" t="n">
        <v>8009</v>
      </c>
      <c r="H210" s="40" t="n">
        <v>0</v>
      </c>
      <c r="I210" s="41" t="n">
        <v>0</v>
      </c>
      <c r="J210" s="41" t="n">
        <v>0</v>
      </c>
      <c r="K210" s="41" t="n">
        <v>0</v>
      </c>
      <c r="L210" s="41" t="n">
        <v>0</v>
      </c>
      <c r="M210" s="41" t="n">
        <v>0</v>
      </c>
      <c r="N210" s="42"/>
      <c r="O210" s="3"/>
    </row>
    <row r="211" customFormat="false" ht="13.5" hidden="false" customHeight="false" outlineLevel="0" collapsed="false">
      <c r="A211" s="43" t="s">
        <v>133</v>
      </c>
      <c r="B211" s="39" t="n">
        <v>50865</v>
      </c>
      <c r="C211" s="39" t="n">
        <v>29964</v>
      </c>
      <c r="D211" s="39" t="n">
        <v>24986</v>
      </c>
      <c r="E211" s="39" t="n">
        <v>4978</v>
      </c>
      <c r="F211" s="39" t="n">
        <v>11087</v>
      </c>
      <c r="G211" s="39" t="n">
        <v>9814</v>
      </c>
      <c r="H211" s="40" t="n">
        <v>0</v>
      </c>
      <c r="I211" s="41" t="n">
        <v>0</v>
      </c>
      <c r="J211" s="41" t="n">
        <v>0</v>
      </c>
      <c r="K211" s="41" t="n">
        <v>0</v>
      </c>
      <c r="L211" s="41" t="n">
        <v>0</v>
      </c>
      <c r="M211" s="41" t="n">
        <v>0</v>
      </c>
      <c r="N211" s="42"/>
      <c r="O211" s="3"/>
    </row>
    <row r="212" customFormat="false" ht="13.5" hidden="false" customHeight="false" outlineLevel="0" collapsed="false">
      <c r="A212" s="43" t="s">
        <v>134</v>
      </c>
      <c r="B212" s="39" t="n">
        <v>53025</v>
      </c>
      <c r="C212" s="39" t="n">
        <v>34177</v>
      </c>
      <c r="D212" s="39" t="n">
        <v>26564</v>
      </c>
      <c r="E212" s="39" t="n">
        <v>7613</v>
      </c>
      <c r="F212" s="39" t="n">
        <v>12645</v>
      </c>
      <c r="G212" s="39" t="n">
        <v>6203</v>
      </c>
      <c r="H212" s="40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2"/>
      <c r="O212" s="3"/>
    </row>
    <row r="213" customFormat="false" ht="13.5" hidden="false" customHeight="false" outlineLevel="0" collapsed="false">
      <c r="A213" s="43" t="s">
        <v>135</v>
      </c>
      <c r="B213" s="39" t="n">
        <v>54831</v>
      </c>
      <c r="C213" s="39" t="n">
        <v>34177</v>
      </c>
      <c r="D213" s="39" t="n">
        <v>26564</v>
      </c>
      <c r="E213" s="39" t="n">
        <v>7613</v>
      </c>
      <c r="F213" s="39" t="n">
        <v>12645</v>
      </c>
      <c r="G213" s="39" t="n">
        <v>8009</v>
      </c>
      <c r="H213" s="40" t="n">
        <v>0</v>
      </c>
      <c r="I213" s="41" t="n">
        <v>0</v>
      </c>
      <c r="J213" s="41" t="n">
        <v>0</v>
      </c>
      <c r="K213" s="41" t="n">
        <v>0</v>
      </c>
      <c r="L213" s="41" t="n">
        <v>0</v>
      </c>
      <c r="M213" s="41" t="n">
        <v>0</v>
      </c>
      <c r="N213" s="42"/>
      <c r="O213" s="3"/>
    </row>
    <row r="214" customFormat="false" ht="13.5" hidden="false" customHeight="false" outlineLevel="0" collapsed="false">
      <c r="A214" s="43" t="s">
        <v>136</v>
      </c>
      <c r="B214" s="39" t="n">
        <v>56636</v>
      </c>
      <c r="C214" s="39" t="n">
        <v>34177</v>
      </c>
      <c r="D214" s="39" t="n">
        <v>26564</v>
      </c>
      <c r="E214" s="39" t="n">
        <v>7613</v>
      </c>
      <c r="F214" s="39" t="n">
        <v>12645</v>
      </c>
      <c r="G214" s="39" t="n">
        <v>9814</v>
      </c>
      <c r="H214" s="40" t="n">
        <v>0</v>
      </c>
      <c r="I214" s="41" t="n">
        <v>0</v>
      </c>
      <c r="J214" s="41" t="n">
        <v>0</v>
      </c>
      <c r="K214" s="41" t="n">
        <v>0</v>
      </c>
      <c r="L214" s="41" t="n">
        <v>0</v>
      </c>
      <c r="M214" s="41" t="n">
        <v>0</v>
      </c>
      <c r="N214" s="42"/>
      <c r="O214" s="3"/>
    </row>
    <row r="215" customFormat="false" ht="13.5" hidden="false" customHeight="false" outlineLevel="0" collapsed="false">
      <c r="A215" s="43" t="s">
        <v>137</v>
      </c>
      <c r="B215" s="39" t="n">
        <v>42590</v>
      </c>
      <c r="C215" s="39" t="n">
        <v>26080</v>
      </c>
      <c r="D215" s="39" t="n">
        <v>20687</v>
      </c>
      <c r="E215" s="39" t="n">
        <v>5393</v>
      </c>
      <c r="F215" s="39" t="n">
        <v>9650</v>
      </c>
      <c r="G215" s="39" t="n">
        <v>6860</v>
      </c>
      <c r="H215" s="40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2"/>
      <c r="O215" s="3"/>
    </row>
    <row r="216" customFormat="false" ht="13.5" hidden="false" customHeight="false" outlineLevel="0" collapsed="false">
      <c r="A216" s="76" t="s">
        <v>138</v>
      </c>
      <c r="B216" s="39" t="n">
        <v>35404</v>
      </c>
      <c r="C216" s="39" t="n">
        <v>22548</v>
      </c>
      <c r="D216" s="39" t="n">
        <v>19392</v>
      </c>
      <c r="E216" s="39" t="n">
        <v>3156</v>
      </c>
      <c r="F216" s="39" t="n">
        <v>8343</v>
      </c>
      <c r="G216" s="39" t="n">
        <v>4513</v>
      </c>
      <c r="H216" s="40" t="n">
        <v>0</v>
      </c>
      <c r="I216" s="41" t="n">
        <v>0</v>
      </c>
      <c r="J216" s="41" t="n">
        <v>0</v>
      </c>
      <c r="K216" s="41" t="n">
        <v>0</v>
      </c>
      <c r="L216" s="41" t="n">
        <v>0</v>
      </c>
      <c r="M216" s="41" t="n">
        <v>0</v>
      </c>
      <c r="N216" s="42"/>
      <c r="O216" s="3"/>
    </row>
    <row r="217" customFormat="false" ht="51.75" hidden="false" customHeight="false" outlineLevel="0" collapsed="false">
      <c r="A217" s="38" t="s">
        <v>142</v>
      </c>
      <c r="B217" s="39" t="n">
        <v>0</v>
      </c>
      <c r="C217" s="39" t="n">
        <v>0</v>
      </c>
      <c r="D217" s="39" t="n">
        <v>0</v>
      </c>
      <c r="E217" s="39" t="n">
        <v>0</v>
      </c>
      <c r="F217" s="39" t="n">
        <v>0</v>
      </c>
      <c r="G217" s="39" t="n">
        <v>0</v>
      </c>
      <c r="H217" s="40" t="n">
        <v>0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2"/>
      <c r="O217" s="3"/>
    </row>
    <row r="218" customFormat="false" ht="13.5" hidden="false" customHeight="false" outlineLevel="0" collapsed="false">
      <c r="A218" s="38" t="s">
        <v>143</v>
      </c>
      <c r="B218" s="39" t="n">
        <v>153</v>
      </c>
      <c r="C218" s="39" t="n">
        <v>95</v>
      </c>
      <c r="D218" s="39" t="n">
        <v>85</v>
      </c>
      <c r="E218" s="39" t="n">
        <v>10</v>
      </c>
      <c r="F218" s="39" t="n">
        <v>35</v>
      </c>
      <c r="G218" s="39" t="n">
        <v>23</v>
      </c>
      <c r="H218" s="40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42"/>
      <c r="O218" s="3"/>
    </row>
    <row r="219" customFormat="false" ht="13.5" hidden="false" customHeight="false" outlineLevel="0" collapsed="false">
      <c r="A219" s="38" t="s">
        <v>144</v>
      </c>
      <c r="B219" s="39" t="n">
        <v>1103</v>
      </c>
      <c r="C219" s="39" t="n">
        <v>789</v>
      </c>
      <c r="D219" s="39" t="n">
        <v>789</v>
      </c>
      <c r="E219" s="39" t="n">
        <v>0</v>
      </c>
      <c r="F219" s="39" t="n">
        <v>292</v>
      </c>
      <c r="G219" s="39" t="n">
        <v>22</v>
      </c>
      <c r="H219" s="40" t="n">
        <v>0</v>
      </c>
      <c r="I219" s="41" t="n">
        <v>0</v>
      </c>
      <c r="J219" s="41" t="n">
        <v>0</v>
      </c>
      <c r="K219" s="41" t="n">
        <v>0</v>
      </c>
      <c r="L219" s="41" t="n">
        <v>0</v>
      </c>
      <c r="M219" s="41" t="n">
        <v>0</v>
      </c>
      <c r="N219" s="11"/>
      <c r="O219" s="3"/>
    </row>
    <row r="220" customFormat="false" ht="26.25" hidden="false" customHeight="false" outlineLevel="0" collapsed="false">
      <c r="A220" s="38" t="s">
        <v>145</v>
      </c>
      <c r="B220" s="39"/>
      <c r="C220" s="39"/>
      <c r="D220" s="39"/>
      <c r="E220" s="39"/>
      <c r="F220" s="39"/>
      <c r="G220" s="39"/>
      <c r="H220" s="40"/>
      <c r="I220" s="41"/>
      <c r="J220" s="41"/>
      <c r="K220" s="41"/>
      <c r="L220" s="41"/>
      <c r="M220" s="41"/>
      <c r="N220" s="11"/>
      <c r="O220" s="3"/>
    </row>
    <row r="221" customFormat="false" ht="13.5" hidden="false" customHeight="false" outlineLevel="0" collapsed="false">
      <c r="A221" s="43" t="s">
        <v>146</v>
      </c>
      <c r="B221" s="39" t="n">
        <v>0</v>
      </c>
      <c r="C221" s="39" t="n">
        <v>0</v>
      </c>
      <c r="D221" s="39" t="n">
        <v>0</v>
      </c>
      <c r="E221" s="39" t="n">
        <v>0</v>
      </c>
      <c r="F221" s="39" t="n">
        <v>0</v>
      </c>
      <c r="G221" s="39" t="n">
        <v>0</v>
      </c>
      <c r="H221" s="40" t="n">
        <v>433</v>
      </c>
      <c r="I221" s="41" t="n">
        <v>220</v>
      </c>
      <c r="J221" s="41" t="n">
        <v>92</v>
      </c>
      <c r="K221" s="41" t="n">
        <v>312</v>
      </c>
      <c r="L221" s="41" t="n">
        <v>115</v>
      </c>
      <c r="M221" s="41" t="n">
        <v>6</v>
      </c>
      <c r="N221" s="42"/>
      <c r="O221" s="3"/>
    </row>
    <row r="222" customFormat="false" ht="39" hidden="false" customHeight="false" outlineLevel="0" collapsed="false">
      <c r="A222" s="77" t="s">
        <v>147</v>
      </c>
      <c r="B222" s="71"/>
      <c r="C222" s="72"/>
      <c r="D222" s="72"/>
      <c r="E222" s="72"/>
      <c r="F222" s="72"/>
      <c r="G222" s="72"/>
      <c r="H222" s="73"/>
      <c r="I222" s="74"/>
      <c r="J222" s="74"/>
      <c r="K222" s="74"/>
      <c r="L222" s="74"/>
      <c r="M222" s="75"/>
      <c r="N222" s="42"/>
      <c r="O222" s="3"/>
    </row>
    <row r="223" customFormat="false" ht="13.5" hidden="false" customHeight="false" outlineLevel="0" collapsed="false">
      <c r="A223" s="78" t="s">
        <v>148</v>
      </c>
      <c r="B223" s="79"/>
      <c r="C223" s="60"/>
      <c r="D223" s="60"/>
      <c r="E223" s="60"/>
      <c r="F223" s="60"/>
      <c r="G223" s="60"/>
      <c r="H223" s="80"/>
      <c r="I223" s="81"/>
      <c r="J223" s="81"/>
      <c r="K223" s="81"/>
      <c r="L223" s="81"/>
      <c r="M223" s="82"/>
      <c r="N223" s="42"/>
      <c r="O223" s="3"/>
    </row>
    <row r="224" customFormat="false" ht="13.5" hidden="false" customHeight="false" outlineLevel="0" collapsed="false">
      <c r="A224" s="78" t="s">
        <v>149</v>
      </c>
      <c r="B224" s="79"/>
      <c r="C224" s="60"/>
      <c r="D224" s="60"/>
      <c r="E224" s="60"/>
      <c r="F224" s="60"/>
      <c r="G224" s="60"/>
      <c r="H224" s="80"/>
      <c r="I224" s="81"/>
      <c r="J224" s="81"/>
      <c r="K224" s="81"/>
      <c r="L224" s="81"/>
      <c r="M224" s="82"/>
      <c r="N224" s="42"/>
      <c r="O224" s="3"/>
    </row>
    <row r="225" customFormat="false" ht="13.5" hidden="false" customHeight="false" outlineLevel="0" collapsed="false">
      <c r="A225" s="83" t="s">
        <v>150</v>
      </c>
      <c r="B225" s="79"/>
      <c r="C225" s="60"/>
      <c r="D225" s="60"/>
      <c r="E225" s="60"/>
      <c r="F225" s="60"/>
      <c r="G225" s="60"/>
      <c r="H225" s="80"/>
      <c r="I225" s="81"/>
      <c r="J225" s="81"/>
      <c r="K225" s="81"/>
      <c r="L225" s="81"/>
      <c r="M225" s="82"/>
      <c r="N225" s="42"/>
      <c r="O225" s="3"/>
    </row>
    <row r="226" customFormat="false" ht="15" hidden="false" customHeight="false" outlineLevel="0" collapsed="false">
      <c r="A226" s="84" t="s">
        <v>151</v>
      </c>
      <c r="B226" s="60"/>
      <c r="C226" s="60"/>
      <c r="D226" s="60"/>
      <c r="E226" s="60"/>
      <c r="F226" s="60"/>
      <c r="G226" s="60"/>
      <c r="H226" s="80"/>
      <c r="I226" s="81"/>
      <c r="J226" s="81"/>
      <c r="K226" s="81"/>
      <c r="L226" s="81"/>
      <c r="M226" s="82"/>
      <c r="N226" s="42"/>
      <c r="O226" s="3"/>
    </row>
    <row r="227" customFormat="false" ht="13.5" hidden="false" customHeight="false" outlineLevel="0" collapsed="false">
      <c r="A227" s="32" t="s">
        <v>152</v>
      </c>
      <c r="B227" s="85"/>
      <c r="C227" s="86"/>
      <c r="D227" s="86"/>
      <c r="E227" s="86"/>
      <c r="F227" s="86"/>
      <c r="G227" s="86"/>
      <c r="H227" s="87"/>
      <c r="I227" s="88"/>
      <c r="J227" s="88"/>
      <c r="K227" s="88"/>
      <c r="L227" s="88"/>
      <c r="M227" s="89"/>
      <c r="N227" s="42"/>
      <c r="O227" s="3"/>
    </row>
    <row r="228" customFormat="false" ht="39" hidden="false" customHeight="false" outlineLevel="0" collapsed="false">
      <c r="A228" s="38" t="s">
        <v>153</v>
      </c>
      <c r="B228" s="39" t="n">
        <v>1071</v>
      </c>
      <c r="C228" s="39" t="n">
        <v>782</v>
      </c>
      <c r="D228" s="39" t="n">
        <v>782</v>
      </c>
      <c r="E228" s="39" t="n">
        <v>0</v>
      </c>
      <c r="F228" s="39" t="n">
        <v>289</v>
      </c>
      <c r="G228" s="39" t="n">
        <v>0</v>
      </c>
      <c r="H228" s="40" t="n">
        <v>0</v>
      </c>
      <c r="I228" s="41" t="n">
        <v>0</v>
      </c>
      <c r="J228" s="41" t="n">
        <v>0</v>
      </c>
      <c r="K228" s="41" t="n">
        <v>0</v>
      </c>
      <c r="L228" s="41" t="n">
        <v>0</v>
      </c>
      <c r="M228" s="41" t="n">
        <v>0</v>
      </c>
      <c r="N228" s="42"/>
      <c r="O228" s="3"/>
    </row>
    <row r="229" customFormat="false" ht="13.5" hidden="false" customHeight="false" outlineLevel="0" collapsed="false">
      <c r="A229" s="38" t="s">
        <v>154</v>
      </c>
      <c r="B229" s="39" t="n">
        <v>3776</v>
      </c>
      <c r="C229" s="39" t="n">
        <v>2597</v>
      </c>
      <c r="D229" s="39" t="n">
        <v>2597</v>
      </c>
      <c r="E229" s="39" t="n">
        <v>0</v>
      </c>
      <c r="F229" s="39" t="n">
        <v>961</v>
      </c>
      <c r="G229" s="39" t="n">
        <v>218</v>
      </c>
      <c r="H229" s="40" t="n">
        <v>0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0</v>
      </c>
      <c r="N229" s="42"/>
      <c r="O229" s="3"/>
    </row>
    <row r="230" customFormat="false" ht="13.5" hidden="false" customHeight="false" outlineLevel="0" collapsed="false">
      <c r="A230" s="38" t="s">
        <v>155</v>
      </c>
      <c r="B230" s="39" t="n">
        <v>4406</v>
      </c>
      <c r="C230" s="39" t="n">
        <v>2685</v>
      </c>
      <c r="D230" s="39" t="n">
        <v>2685</v>
      </c>
      <c r="E230" s="39" t="n">
        <v>0</v>
      </c>
      <c r="F230" s="39" t="n">
        <v>993</v>
      </c>
      <c r="G230" s="39" t="n">
        <v>728</v>
      </c>
      <c r="H230" s="40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0</v>
      </c>
      <c r="N230" s="42"/>
      <c r="O230" s="3"/>
    </row>
    <row r="231" customFormat="false" ht="26.25" hidden="false" customHeight="false" outlineLevel="0" collapsed="false">
      <c r="A231" s="38" t="s">
        <v>156</v>
      </c>
      <c r="B231" s="39" t="n">
        <v>25882</v>
      </c>
      <c r="C231" s="39" t="n">
        <v>18578</v>
      </c>
      <c r="D231" s="39" t="n">
        <v>17149</v>
      </c>
      <c r="E231" s="39" t="n">
        <v>1429</v>
      </c>
      <c r="F231" s="39" t="n">
        <v>6874</v>
      </c>
      <c r="G231" s="39" t="n">
        <v>430</v>
      </c>
      <c r="H231" s="40" t="n">
        <v>0</v>
      </c>
      <c r="I231" s="41" t="n">
        <v>0</v>
      </c>
      <c r="J231" s="41" t="n">
        <v>0</v>
      </c>
      <c r="K231" s="41" t="n">
        <v>0</v>
      </c>
      <c r="L231" s="41" t="n">
        <v>0</v>
      </c>
      <c r="M231" s="41" t="n">
        <v>0</v>
      </c>
      <c r="N231" s="42"/>
      <c r="O231" s="3"/>
    </row>
    <row r="232" customFormat="false" ht="13.5" hidden="false" customHeight="false" outlineLevel="0" collapsed="false">
      <c r="A232" s="90" t="s">
        <v>157</v>
      </c>
      <c r="B232" s="39" t="n">
        <v>24471</v>
      </c>
      <c r="C232" s="39" t="n">
        <v>17548</v>
      </c>
      <c r="D232" s="39" t="n">
        <v>16225</v>
      </c>
      <c r="E232" s="39" t="n">
        <v>1323</v>
      </c>
      <c r="F232" s="39" t="n">
        <v>6493</v>
      </c>
      <c r="G232" s="39" t="n">
        <v>430</v>
      </c>
      <c r="H232" s="40" t="n">
        <v>0</v>
      </c>
      <c r="I232" s="41" t="n">
        <v>0</v>
      </c>
      <c r="J232" s="41" t="n">
        <v>0</v>
      </c>
      <c r="K232" s="41" t="n">
        <v>0</v>
      </c>
      <c r="L232" s="41" t="n">
        <v>0</v>
      </c>
      <c r="M232" s="41" t="n">
        <v>0</v>
      </c>
      <c r="N232" s="42"/>
      <c r="O232" s="3"/>
    </row>
    <row r="233" customFormat="false" ht="15" hidden="false" customHeight="false" outlineLevel="0" collapsed="false">
      <c r="A233" s="91" t="s">
        <v>158</v>
      </c>
      <c r="B233" s="71"/>
      <c r="C233" s="72"/>
      <c r="D233" s="72"/>
      <c r="E233" s="72"/>
      <c r="F233" s="72"/>
      <c r="G233" s="72"/>
      <c r="H233" s="73"/>
      <c r="I233" s="74"/>
      <c r="J233" s="74"/>
      <c r="K233" s="74"/>
      <c r="L233" s="74"/>
      <c r="M233" s="75"/>
      <c r="N233" s="42"/>
      <c r="O233" s="3"/>
    </row>
    <row r="234" customFormat="false" ht="26.25" hidden="false" customHeight="false" outlineLevel="0" collapsed="false">
      <c r="A234" s="92" t="s">
        <v>159</v>
      </c>
      <c r="B234" s="85"/>
      <c r="C234" s="86"/>
      <c r="D234" s="86"/>
      <c r="E234" s="86"/>
      <c r="F234" s="86"/>
      <c r="G234" s="86"/>
      <c r="H234" s="87"/>
      <c r="I234" s="88"/>
      <c r="J234" s="88"/>
      <c r="K234" s="88"/>
      <c r="L234" s="88"/>
      <c r="M234" s="89"/>
      <c r="N234" s="42"/>
      <c r="O234" s="3"/>
    </row>
    <row r="235" customFormat="false" ht="26.25" hidden="false" customHeight="false" outlineLevel="0" collapsed="false">
      <c r="A235" s="38" t="s">
        <v>160</v>
      </c>
      <c r="B235" s="39" t="n">
        <v>101280</v>
      </c>
      <c r="C235" s="39" t="n">
        <v>45403</v>
      </c>
      <c r="D235" s="39" t="n">
        <v>29324</v>
      </c>
      <c r="E235" s="39" t="n">
        <v>16079</v>
      </c>
      <c r="F235" s="39" t="n">
        <v>16799</v>
      </c>
      <c r="G235" s="39" t="n">
        <v>39078</v>
      </c>
      <c r="H235" s="40" t="n">
        <v>0</v>
      </c>
      <c r="I235" s="41" t="n">
        <v>0</v>
      </c>
      <c r="J235" s="41" t="n">
        <v>0</v>
      </c>
      <c r="K235" s="41" t="n">
        <v>0</v>
      </c>
      <c r="L235" s="41" t="n">
        <v>0</v>
      </c>
      <c r="M235" s="41" t="n">
        <v>0</v>
      </c>
      <c r="N235" s="42"/>
      <c r="O235" s="3"/>
    </row>
    <row r="236" customFormat="false" ht="26.25" hidden="false" customHeight="false" outlineLevel="0" collapsed="false">
      <c r="A236" s="38" t="s">
        <v>161</v>
      </c>
      <c r="B236" s="39" t="n">
        <v>142330</v>
      </c>
      <c r="C236" s="39" t="n">
        <v>65477</v>
      </c>
      <c r="D236" s="39" t="n">
        <v>46183</v>
      </c>
      <c r="E236" s="39" t="n">
        <v>19294</v>
      </c>
      <c r="F236" s="39" t="n">
        <v>24226</v>
      </c>
      <c r="G236" s="39" t="n">
        <v>52627</v>
      </c>
      <c r="H236" s="40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1" t="n">
        <v>0</v>
      </c>
      <c r="N236" s="42"/>
      <c r="O236" s="3"/>
    </row>
    <row r="237" customFormat="false" ht="15" hidden="false" customHeight="false" outlineLevel="0" collapsed="false">
      <c r="A237" s="93" t="s">
        <v>162</v>
      </c>
      <c r="B237" s="71"/>
      <c r="C237" s="72"/>
      <c r="D237" s="72"/>
      <c r="E237" s="72"/>
      <c r="F237" s="72"/>
      <c r="G237" s="72"/>
      <c r="H237" s="73"/>
      <c r="I237" s="74"/>
      <c r="J237" s="74"/>
      <c r="K237" s="74"/>
      <c r="L237" s="74"/>
      <c r="M237" s="75"/>
      <c r="N237" s="42"/>
      <c r="O237" s="3"/>
    </row>
    <row r="238" customFormat="false" ht="51.75" hidden="false" customHeight="false" outlineLevel="0" collapsed="false">
      <c r="A238" s="92" t="s">
        <v>163</v>
      </c>
      <c r="B238" s="85"/>
      <c r="C238" s="86"/>
      <c r="D238" s="86"/>
      <c r="E238" s="86"/>
      <c r="F238" s="86"/>
      <c r="G238" s="86"/>
      <c r="H238" s="87"/>
      <c r="I238" s="88"/>
      <c r="J238" s="88"/>
      <c r="K238" s="88"/>
      <c r="L238" s="88"/>
      <c r="M238" s="89"/>
      <c r="N238" s="42"/>
      <c r="O238" s="3"/>
    </row>
    <row r="239" customFormat="false" ht="13.5" hidden="false" customHeight="false" outlineLevel="0" collapsed="false">
      <c r="A239" s="38" t="s">
        <v>164</v>
      </c>
      <c r="B239" s="39" t="n">
        <v>0</v>
      </c>
      <c r="C239" s="39" t="n">
        <v>0</v>
      </c>
      <c r="D239" s="39" t="n">
        <v>0</v>
      </c>
      <c r="E239" s="39" t="n">
        <v>0</v>
      </c>
      <c r="F239" s="39" t="n">
        <v>0</v>
      </c>
      <c r="G239" s="39" t="n">
        <v>0</v>
      </c>
      <c r="H239" s="40" t="n">
        <v>9459</v>
      </c>
      <c r="I239" s="41" t="n">
        <v>6241</v>
      </c>
      <c r="J239" s="41" t="n">
        <v>597</v>
      </c>
      <c r="K239" s="41" t="n">
        <v>6838</v>
      </c>
      <c r="L239" s="41" t="n">
        <v>2530</v>
      </c>
      <c r="M239" s="41" t="n">
        <v>91</v>
      </c>
      <c r="N239" s="42"/>
      <c r="O239" s="3"/>
    </row>
    <row r="240" customFormat="false" ht="13.5" hidden="false" customHeight="false" outlineLevel="0" collapsed="false">
      <c r="A240" s="38" t="s">
        <v>165</v>
      </c>
      <c r="B240" s="39" t="n">
        <v>11887</v>
      </c>
      <c r="C240" s="39" t="n">
        <v>8528</v>
      </c>
      <c r="D240" s="39" t="n">
        <v>7868</v>
      </c>
      <c r="E240" s="39" t="n">
        <v>660</v>
      </c>
      <c r="F240" s="39" t="n">
        <v>3155</v>
      </c>
      <c r="G240" s="39" t="n">
        <v>204</v>
      </c>
      <c r="H240" s="40" t="n">
        <v>0</v>
      </c>
      <c r="I240" s="41" t="n">
        <v>0</v>
      </c>
      <c r="J240" s="41" t="n">
        <v>0</v>
      </c>
      <c r="K240" s="41" t="n">
        <v>0</v>
      </c>
      <c r="L240" s="41" t="n">
        <v>0</v>
      </c>
      <c r="M240" s="41" t="n">
        <v>0</v>
      </c>
      <c r="N240" s="42"/>
      <c r="O240" s="3"/>
    </row>
    <row r="241" customFormat="false" ht="13.5" hidden="false" customHeight="false" outlineLevel="0" collapsed="false">
      <c r="A241" s="38" t="s">
        <v>166</v>
      </c>
      <c r="B241" s="39" t="n">
        <v>0</v>
      </c>
      <c r="C241" s="39" t="n">
        <v>0</v>
      </c>
      <c r="D241" s="39" t="n">
        <v>0</v>
      </c>
      <c r="E241" s="39" t="n">
        <v>0</v>
      </c>
      <c r="F241" s="39" t="n">
        <v>0</v>
      </c>
      <c r="G241" s="39" t="n">
        <v>0</v>
      </c>
      <c r="H241" s="40" t="n">
        <v>24841</v>
      </c>
      <c r="I241" s="41" t="n">
        <v>16542</v>
      </c>
      <c r="J241" s="41" t="n">
        <v>1524</v>
      </c>
      <c r="K241" s="41" t="n">
        <v>18066</v>
      </c>
      <c r="L241" s="41" t="n">
        <v>6684</v>
      </c>
      <c r="M241" s="41" t="n">
        <v>91</v>
      </c>
      <c r="N241" s="42"/>
      <c r="O241" s="3"/>
    </row>
    <row r="242" customFormat="false" ht="13.5" hidden="false" customHeight="false" outlineLevel="0" collapsed="false">
      <c r="A242" s="38" t="s">
        <v>167</v>
      </c>
      <c r="B242" s="39" t="n">
        <v>31735</v>
      </c>
      <c r="C242" s="39" t="n">
        <v>22521</v>
      </c>
      <c r="D242" s="39" t="n">
        <v>20828</v>
      </c>
      <c r="E242" s="39" t="n">
        <v>1693</v>
      </c>
      <c r="F242" s="39" t="n">
        <v>8333</v>
      </c>
      <c r="G242" s="39" t="n">
        <v>881</v>
      </c>
      <c r="H242" s="40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42"/>
      <c r="O242" s="3"/>
    </row>
    <row r="243" customFormat="false" ht="13.5" hidden="false" customHeight="false" outlineLevel="0" collapsed="false">
      <c r="A243" s="38" t="s">
        <v>168</v>
      </c>
      <c r="B243" s="39" t="n">
        <v>35058</v>
      </c>
      <c r="C243" s="39" t="n">
        <v>24947</v>
      </c>
      <c r="D243" s="39" t="n">
        <v>22892</v>
      </c>
      <c r="E243" s="39" t="n">
        <v>2055</v>
      </c>
      <c r="F243" s="39" t="n">
        <v>9230</v>
      </c>
      <c r="G243" s="39" t="n">
        <v>881</v>
      </c>
      <c r="H243" s="40" t="n">
        <v>0</v>
      </c>
      <c r="I243" s="41" t="n">
        <v>0</v>
      </c>
      <c r="J243" s="41" t="n">
        <v>0</v>
      </c>
      <c r="K243" s="41" t="n">
        <v>0</v>
      </c>
      <c r="L243" s="41" t="n">
        <v>0</v>
      </c>
      <c r="M243" s="41" t="n">
        <v>0</v>
      </c>
      <c r="N243" s="42"/>
      <c r="O243" s="3"/>
    </row>
    <row r="244" customFormat="false" ht="13.5" hidden="false" customHeight="false" outlineLevel="0" collapsed="false">
      <c r="A244" s="38" t="s">
        <v>169</v>
      </c>
      <c r="B244" s="39" t="n">
        <v>0</v>
      </c>
      <c r="C244" s="39" t="n">
        <v>0</v>
      </c>
      <c r="D244" s="39" t="n">
        <v>0</v>
      </c>
      <c r="E244" s="39" t="n">
        <v>0</v>
      </c>
      <c r="F244" s="39" t="n">
        <v>0</v>
      </c>
      <c r="G244" s="39" t="n">
        <v>0</v>
      </c>
      <c r="H244" s="40" t="n">
        <v>27059</v>
      </c>
      <c r="I244" s="41" t="n">
        <v>17929</v>
      </c>
      <c r="J244" s="41" t="n">
        <v>1756</v>
      </c>
      <c r="K244" s="41" t="n">
        <v>19685</v>
      </c>
      <c r="L244" s="41" t="n">
        <v>7283</v>
      </c>
      <c r="M244" s="41" t="n">
        <v>91</v>
      </c>
      <c r="N244" s="42"/>
      <c r="O244" s="3"/>
    </row>
    <row r="245" customFormat="false" ht="13.5" hidden="false" customHeight="false" outlineLevel="0" collapsed="false">
      <c r="A245" s="38" t="s">
        <v>170</v>
      </c>
      <c r="B245" s="39" t="n">
        <v>34497</v>
      </c>
      <c r="C245" s="39" t="n">
        <v>24537</v>
      </c>
      <c r="D245" s="39" t="n">
        <v>22603</v>
      </c>
      <c r="E245" s="39" t="n">
        <v>1934</v>
      </c>
      <c r="F245" s="39" t="n">
        <v>9079</v>
      </c>
      <c r="G245" s="39" t="n">
        <v>881</v>
      </c>
      <c r="H245" s="40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2"/>
      <c r="O245" s="3"/>
    </row>
    <row r="246" customFormat="false" ht="13.5" hidden="false" customHeight="false" outlineLevel="0" collapsed="false">
      <c r="A246" s="38" t="s">
        <v>171</v>
      </c>
      <c r="B246" s="39" t="n">
        <v>38120</v>
      </c>
      <c r="C246" s="39" t="n">
        <v>27182</v>
      </c>
      <c r="D246" s="39" t="n">
        <v>24832</v>
      </c>
      <c r="E246" s="39" t="n">
        <v>2350</v>
      </c>
      <c r="F246" s="39" t="n">
        <v>10057</v>
      </c>
      <c r="G246" s="39" t="n">
        <v>881</v>
      </c>
      <c r="H246" s="40" t="n">
        <v>0</v>
      </c>
      <c r="I246" s="41" t="n">
        <v>0</v>
      </c>
      <c r="J246" s="41" t="n">
        <v>0</v>
      </c>
      <c r="K246" s="41" t="n">
        <v>0</v>
      </c>
      <c r="L246" s="41" t="n">
        <v>0</v>
      </c>
      <c r="M246" s="41" t="n">
        <v>0</v>
      </c>
      <c r="N246" s="42"/>
      <c r="O246" s="3"/>
    </row>
    <row r="247" customFormat="false" ht="13.5" hidden="false" customHeight="false" outlineLevel="0" collapsed="false">
      <c r="A247" s="38" t="s">
        <v>172</v>
      </c>
      <c r="B247" s="39" t="n">
        <v>0</v>
      </c>
      <c r="C247" s="39" t="n">
        <v>0</v>
      </c>
      <c r="D247" s="39" t="n">
        <v>0</v>
      </c>
      <c r="E247" s="39" t="n">
        <v>0</v>
      </c>
      <c r="F247" s="39" t="n">
        <v>0</v>
      </c>
      <c r="G247" s="39" t="n">
        <v>0</v>
      </c>
      <c r="H247" s="40" t="n">
        <v>22688</v>
      </c>
      <c r="I247" s="41" t="n">
        <v>15055</v>
      </c>
      <c r="J247" s="41" t="n">
        <v>1439</v>
      </c>
      <c r="K247" s="41" t="n">
        <v>16494</v>
      </c>
      <c r="L247" s="41" t="n">
        <v>6103</v>
      </c>
      <c r="M247" s="41" t="n">
        <v>91</v>
      </c>
      <c r="N247" s="42"/>
      <c r="O247" s="3"/>
    </row>
    <row r="248" customFormat="false" ht="13.5" hidden="false" customHeight="false" outlineLevel="0" collapsed="false">
      <c r="A248" s="38" t="s">
        <v>173</v>
      </c>
      <c r="B248" s="39" t="n">
        <v>28599</v>
      </c>
      <c r="C248" s="39" t="n">
        <v>20561</v>
      </c>
      <c r="D248" s="39" t="n">
        <v>18968</v>
      </c>
      <c r="E248" s="39" t="n">
        <v>1593</v>
      </c>
      <c r="F248" s="39" t="n">
        <v>7608</v>
      </c>
      <c r="G248" s="39" t="n">
        <v>430</v>
      </c>
      <c r="H248" s="40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1" t="n">
        <v>0</v>
      </c>
      <c r="N248" s="42"/>
      <c r="O248" s="3"/>
    </row>
    <row r="249" customFormat="false" ht="13.5" hidden="false" customHeight="false" outlineLevel="0" collapsed="false">
      <c r="A249" s="38" t="s">
        <v>174</v>
      </c>
      <c r="B249" s="39" t="n">
        <v>0</v>
      </c>
      <c r="C249" s="39" t="n">
        <v>0</v>
      </c>
      <c r="D249" s="39" t="n">
        <v>0</v>
      </c>
      <c r="E249" s="39" t="n">
        <v>0</v>
      </c>
      <c r="F249" s="39" t="n">
        <v>0</v>
      </c>
      <c r="G249" s="39" t="n">
        <v>0</v>
      </c>
      <c r="H249" s="40" t="n">
        <v>18682</v>
      </c>
      <c r="I249" s="41" t="n">
        <v>12386</v>
      </c>
      <c r="J249" s="41" t="n">
        <v>1184</v>
      </c>
      <c r="K249" s="41" t="n">
        <v>13570</v>
      </c>
      <c r="L249" s="41" t="n">
        <v>5021</v>
      </c>
      <c r="M249" s="41" t="n">
        <v>91</v>
      </c>
      <c r="N249" s="42"/>
      <c r="O249" s="3"/>
    </row>
    <row r="250" customFormat="false" ht="13.5" hidden="false" customHeight="false" outlineLevel="0" collapsed="false">
      <c r="A250" s="38" t="s">
        <v>175</v>
      </c>
      <c r="B250" s="39" t="n">
        <v>24046</v>
      </c>
      <c r="C250" s="39" t="n">
        <v>16909</v>
      </c>
      <c r="D250" s="39" t="n">
        <v>15620</v>
      </c>
      <c r="E250" s="39" t="n">
        <v>1289</v>
      </c>
      <c r="F250" s="39" t="n">
        <v>6256</v>
      </c>
      <c r="G250" s="39" t="n">
        <v>881</v>
      </c>
      <c r="H250" s="40" t="n">
        <v>0</v>
      </c>
      <c r="I250" s="41" t="n">
        <v>0</v>
      </c>
      <c r="J250" s="41" t="n">
        <v>0</v>
      </c>
      <c r="K250" s="41" t="n">
        <v>0</v>
      </c>
      <c r="L250" s="41" t="n">
        <v>0</v>
      </c>
      <c r="M250" s="41" t="n">
        <v>0</v>
      </c>
      <c r="N250" s="42"/>
      <c r="O250" s="3"/>
    </row>
    <row r="251" customFormat="false" ht="13.5" hidden="false" customHeight="false" outlineLevel="0" collapsed="false">
      <c r="A251" s="38" t="s">
        <v>176</v>
      </c>
      <c r="B251" s="39" t="n">
        <v>26549</v>
      </c>
      <c r="C251" s="39" t="n">
        <v>18736</v>
      </c>
      <c r="D251" s="39" t="n">
        <v>17169</v>
      </c>
      <c r="E251" s="39" t="n">
        <v>1567</v>
      </c>
      <c r="F251" s="39" t="n">
        <v>6932</v>
      </c>
      <c r="G251" s="39" t="n">
        <v>881</v>
      </c>
      <c r="H251" s="40" t="n">
        <v>0</v>
      </c>
      <c r="I251" s="41" t="n">
        <v>0</v>
      </c>
      <c r="J251" s="41" t="n">
        <v>0</v>
      </c>
      <c r="K251" s="41" t="n">
        <v>0</v>
      </c>
      <c r="L251" s="41" t="n">
        <v>0</v>
      </c>
      <c r="M251" s="41" t="n">
        <v>0</v>
      </c>
      <c r="N251" s="42"/>
      <c r="O251" s="3"/>
    </row>
    <row r="252" customFormat="false" ht="13.5" hidden="false" customHeight="false" outlineLevel="0" collapsed="false">
      <c r="A252" s="38" t="s">
        <v>177</v>
      </c>
      <c r="B252" s="39" t="n">
        <v>0</v>
      </c>
      <c r="C252" s="39" t="n">
        <v>0</v>
      </c>
      <c r="D252" s="39" t="n">
        <v>0</v>
      </c>
      <c r="E252" s="39" t="n">
        <v>0</v>
      </c>
      <c r="F252" s="39" t="n">
        <v>0</v>
      </c>
      <c r="G252" s="39" t="n">
        <v>0</v>
      </c>
      <c r="H252" s="40" t="n">
        <v>10519</v>
      </c>
      <c r="I252" s="41" t="n">
        <v>6688</v>
      </c>
      <c r="J252" s="41" t="n">
        <v>924</v>
      </c>
      <c r="K252" s="41" t="n">
        <v>7612</v>
      </c>
      <c r="L252" s="41" t="n">
        <v>2816</v>
      </c>
      <c r="M252" s="41" t="n">
        <v>91</v>
      </c>
      <c r="N252" s="42"/>
      <c r="O252" s="3"/>
    </row>
    <row r="253" customFormat="false" ht="13.5" hidden="false" customHeight="false" outlineLevel="0" collapsed="false">
      <c r="A253" s="38" t="s">
        <v>178</v>
      </c>
      <c r="B253" s="39" t="n">
        <v>13011</v>
      </c>
      <c r="C253" s="39" t="n">
        <v>9431</v>
      </c>
      <c r="D253" s="39" t="n">
        <v>8412</v>
      </c>
      <c r="E253" s="39" t="n">
        <v>1019</v>
      </c>
      <c r="F253" s="39" t="n">
        <v>3489</v>
      </c>
      <c r="G253" s="39" t="n">
        <v>91</v>
      </c>
      <c r="H253" s="40" t="n">
        <v>0</v>
      </c>
      <c r="I253" s="41" t="n">
        <v>0</v>
      </c>
      <c r="J253" s="41" t="n">
        <v>0</v>
      </c>
      <c r="K253" s="41" t="n">
        <v>0</v>
      </c>
      <c r="L253" s="41" t="n">
        <v>0</v>
      </c>
      <c r="M253" s="41" t="n">
        <v>0</v>
      </c>
      <c r="N253" s="42"/>
      <c r="O253" s="3"/>
    </row>
    <row r="254" customFormat="false" ht="13.5" hidden="false" customHeight="false" outlineLevel="0" collapsed="false">
      <c r="A254" s="38" t="s">
        <v>179</v>
      </c>
      <c r="B254" s="39" t="n">
        <v>0</v>
      </c>
      <c r="C254" s="39" t="n">
        <v>0</v>
      </c>
      <c r="D254" s="39" t="n">
        <v>0</v>
      </c>
      <c r="E254" s="39" t="n">
        <v>0</v>
      </c>
      <c r="F254" s="39" t="n">
        <v>0</v>
      </c>
      <c r="G254" s="39" t="n">
        <v>0</v>
      </c>
      <c r="H254" s="40" t="n">
        <v>6863</v>
      </c>
      <c r="I254" s="41" t="n">
        <v>4512</v>
      </c>
      <c r="J254" s="41" t="n">
        <v>431</v>
      </c>
      <c r="K254" s="41" t="n">
        <v>4943</v>
      </c>
      <c r="L254" s="41" t="n">
        <v>1829</v>
      </c>
      <c r="M254" s="41" t="n">
        <v>91</v>
      </c>
      <c r="N254" s="42"/>
      <c r="O254" s="3"/>
    </row>
    <row r="255" customFormat="false" ht="26.25" hidden="false" customHeight="false" outlineLevel="0" collapsed="false">
      <c r="A255" s="38" t="s">
        <v>180</v>
      </c>
      <c r="B255" s="39" t="n">
        <v>0</v>
      </c>
      <c r="C255" s="39" t="n">
        <v>0</v>
      </c>
      <c r="D255" s="39" t="n">
        <v>0</v>
      </c>
      <c r="E255" s="39" t="n">
        <v>0</v>
      </c>
      <c r="F255" s="39" t="n">
        <v>0</v>
      </c>
      <c r="G255" s="39" t="n">
        <v>0</v>
      </c>
      <c r="H255" s="40" t="n">
        <v>28821</v>
      </c>
      <c r="I255" s="41" t="n">
        <v>19141</v>
      </c>
      <c r="J255" s="41" t="n">
        <v>1830</v>
      </c>
      <c r="K255" s="41" t="n">
        <v>20971</v>
      </c>
      <c r="L255" s="41" t="n">
        <v>7759</v>
      </c>
      <c r="M255" s="41" t="n">
        <v>91</v>
      </c>
      <c r="N255" s="42"/>
      <c r="O255" s="3"/>
    </row>
    <row r="256" customFormat="false" ht="26.25" hidden="false" customHeight="false" outlineLevel="0" collapsed="false">
      <c r="A256" s="38" t="s">
        <v>181</v>
      </c>
      <c r="B256" s="39" t="n">
        <v>37604</v>
      </c>
      <c r="C256" s="39" t="n">
        <v>26146</v>
      </c>
      <c r="D256" s="39" t="n">
        <v>24141</v>
      </c>
      <c r="E256" s="39" t="n">
        <v>2005</v>
      </c>
      <c r="F256" s="39" t="n">
        <v>9674</v>
      </c>
      <c r="G256" s="39" t="n">
        <v>1784</v>
      </c>
      <c r="H256" s="40" t="n">
        <v>0</v>
      </c>
      <c r="I256" s="41" t="n">
        <v>0</v>
      </c>
      <c r="J256" s="41" t="n">
        <v>0</v>
      </c>
      <c r="K256" s="41" t="n">
        <v>0</v>
      </c>
      <c r="L256" s="41" t="n">
        <v>0</v>
      </c>
      <c r="M256" s="41" t="n">
        <v>0</v>
      </c>
      <c r="N256" s="42"/>
      <c r="O256" s="3"/>
    </row>
    <row r="257" customFormat="false" ht="26.25" hidden="false" customHeight="false" outlineLevel="0" collapsed="false">
      <c r="A257" s="43" t="s">
        <v>182</v>
      </c>
      <c r="B257" s="39" t="n">
        <v>41462</v>
      </c>
      <c r="C257" s="39" t="n">
        <v>28962</v>
      </c>
      <c r="D257" s="39" t="n">
        <v>26525</v>
      </c>
      <c r="E257" s="39" t="n">
        <v>2437</v>
      </c>
      <c r="F257" s="39" t="n">
        <v>10716</v>
      </c>
      <c r="G257" s="39" t="n">
        <v>1784</v>
      </c>
      <c r="H257" s="40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2"/>
      <c r="O257" s="3"/>
    </row>
    <row r="258" customFormat="false" ht="15" hidden="false" customHeight="false" outlineLevel="0" collapsed="false">
      <c r="A258" s="93" t="s">
        <v>183</v>
      </c>
      <c r="B258" s="71"/>
      <c r="C258" s="72"/>
      <c r="D258" s="72"/>
      <c r="E258" s="72"/>
      <c r="F258" s="72"/>
      <c r="G258" s="72"/>
      <c r="H258" s="73"/>
      <c r="I258" s="74"/>
      <c r="J258" s="74"/>
      <c r="K258" s="74"/>
      <c r="L258" s="74"/>
      <c r="M258" s="75"/>
      <c r="N258" s="42"/>
      <c r="O258" s="3"/>
    </row>
    <row r="259" customFormat="false" ht="51.75" hidden="false" customHeight="false" outlineLevel="0" collapsed="false">
      <c r="A259" s="92" t="s">
        <v>184</v>
      </c>
      <c r="B259" s="85"/>
      <c r="C259" s="86"/>
      <c r="D259" s="86"/>
      <c r="E259" s="86"/>
      <c r="F259" s="86"/>
      <c r="G259" s="86"/>
      <c r="H259" s="87"/>
      <c r="I259" s="88"/>
      <c r="J259" s="88"/>
      <c r="K259" s="88"/>
      <c r="L259" s="88"/>
      <c r="M259" s="89"/>
      <c r="N259" s="42"/>
      <c r="O259" s="3"/>
    </row>
    <row r="260" customFormat="false" ht="13.5" hidden="false" customHeight="false" outlineLevel="0" collapsed="false">
      <c r="A260" s="38" t="s">
        <v>164</v>
      </c>
      <c r="B260" s="39" t="n">
        <v>21006</v>
      </c>
      <c r="C260" s="39" t="n">
        <v>14781</v>
      </c>
      <c r="D260" s="39" t="n">
        <v>13421</v>
      </c>
      <c r="E260" s="39" t="n">
        <v>1360</v>
      </c>
      <c r="F260" s="39" t="n">
        <v>5469</v>
      </c>
      <c r="G260" s="39" t="n">
        <v>756</v>
      </c>
      <c r="H260" s="40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2"/>
      <c r="O260" s="3"/>
    </row>
    <row r="261" customFormat="false" ht="26.25" hidden="false" customHeight="false" outlineLevel="0" collapsed="false">
      <c r="A261" s="38" t="s">
        <v>185</v>
      </c>
      <c r="B261" s="39" t="n">
        <v>25697</v>
      </c>
      <c r="C261" s="39" t="n">
        <v>18130</v>
      </c>
      <c r="D261" s="39" t="n">
        <v>16701</v>
      </c>
      <c r="E261" s="39" t="n">
        <v>1429</v>
      </c>
      <c r="F261" s="39" t="n">
        <v>6708</v>
      </c>
      <c r="G261" s="39" t="n">
        <v>859</v>
      </c>
      <c r="H261" s="40" t="n">
        <v>0</v>
      </c>
      <c r="I261" s="41" t="n">
        <v>0</v>
      </c>
      <c r="J261" s="41" t="n">
        <v>0</v>
      </c>
      <c r="K261" s="41" t="n">
        <v>0</v>
      </c>
      <c r="L261" s="41" t="n">
        <v>0</v>
      </c>
      <c r="M261" s="41" t="n">
        <v>0</v>
      </c>
      <c r="N261" s="42"/>
      <c r="O261" s="3"/>
    </row>
    <row r="262" customFormat="false" ht="13.5" hidden="false" customHeight="false" outlineLevel="0" collapsed="false">
      <c r="A262" s="38" t="s">
        <v>186</v>
      </c>
      <c r="B262" s="39" t="n">
        <v>2861</v>
      </c>
      <c r="C262" s="39" t="n">
        <v>2088</v>
      </c>
      <c r="D262" s="39" t="n">
        <v>2088</v>
      </c>
      <c r="E262" s="39" t="n">
        <v>0</v>
      </c>
      <c r="F262" s="39" t="n">
        <v>773</v>
      </c>
      <c r="G262" s="39" t="n">
        <v>0</v>
      </c>
      <c r="H262" s="40"/>
      <c r="I262" s="41"/>
      <c r="J262" s="41"/>
      <c r="K262" s="41"/>
      <c r="L262" s="41"/>
      <c r="M262" s="41"/>
      <c r="N262" s="42"/>
      <c r="O262" s="3"/>
    </row>
    <row r="263" customFormat="false" ht="13.5" hidden="false" customHeight="false" outlineLevel="0" collapsed="false">
      <c r="A263" s="38" t="s">
        <v>187</v>
      </c>
      <c r="B263" s="39" t="n">
        <v>23356</v>
      </c>
      <c r="C263" s="39" t="n">
        <v>16562</v>
      </c>
      <c r="D263" s="39" t="n">
        <v>14907</v>
      </c>
      <c r="E263" s="39" t="n">
        <v>1655</v>
      </c>
      <c r="F263" s="39" t="n">
        <v>6128</v>
      </c>
      <c r="G263" s="39" t="n">
        <v>666</v>
      </c>
      <c r="H263" s="40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2"/>
      <c r="O263" s="3"/>
    </row>
    <row r="264" customFormat="false" ht="13.5" hidden="false" customHeight="false" outlineLevel="0" collapsed="false">
      <c r="A264" s="38" t="s">
        <v>188</v>
      </c>
      <c r="B264" s="39" t="n">
        <v>56011</v>
      </c>
      <c r="C264" s="39" t="n">
        <v>39014</v>
      </c>
      <c r="D264" s="39" t="n">
        <v>35527</v>
      </c>
      <c r="E264" s="39" t="n">
        <v>3487</v>
      </c>
      <c r="F264" s="39" t="n">
        <v>14435</v>
      </c>
      <c r="G264" s="39" t="n">
        <v>2562</v>
      </c>
      <c r="H264" s="40" t="n">
        <v>0</v>
      </c>
      <c r="I264" s="41" t="n">
        <v>0</v>
      </c>
      <c r="J264" s="41" t="n">
        <v>0</v>
      </c>
      <c r="K264" s="41" t="n">
        <v>0</v>
      </c>
      <c r="L264" s="41" t="n">
        <v>0</v>
      </c>
      <c r="M264" s="41" t="n">
        <v>0</v>
      </c>
      <c r="N264" s="42"/>
      <c r="O264" s="3"/>
    </row>
    <row r="265" customFormat="false" ht="13.5" hidden="false" customHeight="false" outlineLevel="0" collapsed="false">
      <c r="A265" s="38" t="s">
        <v>189</v>
      </c>
      <c r="B265" s="39" t="n">
        <v>68273</v>
      </c>
      <c r="C265" s="39" t="n">
        <v>47889</v>
      </c>
      <c r="D265" s="39" t="n">
        <v>44224</v>
      </c>
      <c r="E265" s="39" t="n">
        <v>3665</v>
      </c>
      <c r="F265" s="39" t="n">
        <v>17719</v>
      </c>
      <c r="G265" s="39" t="n">
        <v>2665</v>
      </c>
      <c r="H265" s="40" t="n">
        <v>0</v>
      </c>
      <c r="I265" s="41" t="n">
        <v>0</v>
      </c>
      <c r="J265" s="41" t="n">
        <v>0</v>
      </c>
      <c r="K265" s="41" t="n">
        <v>0</v>
      </c>
      <c r="L265" s="41" t="n">
        <v>0</v>
      </c>
      <c r="M265" s="41" t="n">
        <v>0</v>
      </c>
      <c r="N265" s="42"/>
      <c r="O265" s="3"/>
    </row>
    <row r="266" customFormat="false" ht="13.5" hidden="false" customHeight="false" outlineLevel="0" collapsed="false">
      <c r="A266" s="38" t="s">
        <v>190</v>
      </c>
      <c r="B266" s="39" t="n">
        <v>68968</v>
      </c>
      <c r="C266" s="39" t="n">
        <v>48396</v>
      </c>
      <c r="D266" s="39" t="n">
        <v>44163</v>
      </c>
      <c r="E266" s="39" t="n">
        <v>4233</v>
      </c>
      <c r="F266" s="39" t="n">
        <v>17907</v>
      </c>
      <c r="G266" s="39" t="n">
        <v>2665</v>
      </c>
      <c r="H266" s="40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2"/>
      <c r="O266" s="3"/>
    </row>
    <row r="267" customFormat="false" ht="13.5" hidden="false" customHeight="false" outlineLevel="0" collapsed="false">
      <c r="A267" s="38" t="s">
        <v>191</v>
      </c>
      <c r="B267" s="39" t="n">
        <v>60835</v>
      </c>
      <c r="C267" s="39" t="n">
        <v>42535</v>
      </c>
      <c r="D267" s="39" t="n">
        <v>38551</v>
      </c>
      <c r="E267" s="39" t="n">
        <v>3984</v>
      </c>
      <c r="F267" s="39" t="n">
        <v>15738</v>
      </c>
      <c r="G267" s="39" t="n">
        <v>2562</v>
      </c>
      <c r="H267" s="40" t="n">
        <v>0</v>
      </c>
      <c r="I267" s="41" t="n">
        <v>0</v>
      </c>
      <c r="J267" s="41" t="n">
        <v>0</v>
      </c>
      <c r="K267" s="41" t="n">
        <v>0</v>
      </c>
      <c r="L267" s="41" t="n">
        <v>0</v>
      </c>
      <c r="M267" s="41" t="n">
        <v>0</v>
      </c>
      <c r="N267" s="42"/>
      <c r="O267" s="3"/>
    </row>
    <row r="268" customFormat="false" ht="13.5" hidden="false" customHeight="false" outlineLevel="0" collapsed="false">
      <c r="A268" s="38" t="s">
        <v>192</v>
      </c>
      <c r="B268" s="39" t="n">
        <v>74160</v>
      </c>
      <c r="C268" s="39" t="n">
        <v>52186</v>
      </c>
      <c r="D268" s="39" t="n">
        <v>47998</v>
      </c>
      <c r="E268" s="39" t="n">
        <v>4188</v>
      </c>
      <c r="F268" s="39" t="n">
        <v>19309</v>
      </c>
      <c r="G268" s="39" t="n">
        <v>2665</v>
      </c>
      <c r="H268" s="40" t="n">
        <v>0</v>
      </c>
      <c r="I268" s="41" t="n">
        <v>0</v>
      </c>
      <c r="J268" s="41" t="n">
        <v>0</v>
      </c>
      <c r="K268" s="41" t="n">
        <v>0</v>
      </c>
      <c r="L268" s="41" t="n">
        <v>0</v>
      </c>
      <c r="M268" s="41" t="n">
        <v>0</v>
      </c>
      <c r="N268" s="42"/>
      <c r="O268" s="3"/>
    </row>
    <row r="269" customFormat="false" ht="13.5" hidden="false" customHeight="false" outlineLevel="0" collapsed="false">
      <c r="A269" s="38" t="s">
        <v>193</v>
      </c>
      <c r="B269" s="39" t="n">
        <v>74943</v>
      </c>
      <c r="C269" s="39" t="n">
        <v>52758</v>
      </c>
      <c r="D269" s="39" t="n">
        <v>47921</v>
      </c>
      <c r="E269" s="39" t="n">
        <v>4837</v>
      </c>
      <c r="F269" s="39" t="n">
        <v>19520</v>
      </c>
      <c r="G269" s="39" t="n">
        <v>2665</v>
      </c>
      <c r="H269" s="40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2"/>
      <c r="O269" s="3"/>
    </row>
    <row r="270" customFormat="false" ht="13.5" hidden="false" customHeight="false" outlineLevel="0" collapsed="false">
      <c r="A270" s="38" t="s">
        <v>194</v>
      </c>
      <c r="B270" s="39" t="n">
        <v>50479</v>
      </c>
      <c r="C270" s="39" t="n">
        <v>35635</v>
      </c>
      <c r="D270" s="39" t="n">
        <v>32354</v>
      </c>
      <c r="E270" s="39" t="n">
        <v>3281</v>
      </c>
      <c r="F270" s="39" t="n">
        <v>13185</v>
      </c>
      <c r="G270" s="39" t="n">
        <v>1659</v>
      </c>
      <c r="H270" s="40" t="n">
        <v>0</v>
      </c>
      <c r="I270" s="41" t="n">
        <v>0</v>
      </c>
      <c r="J270" s="41" t="n">
        <v>0</v>
      </c>
      <c r="K270" s="41" t="n">
        <v>0</v>
      </c>
      <c r="L270" s="41" t="n">
        <v>0</v>
      </c>
      <c r="M270" s="41" t="n">
        <v>0</v>
      </c>
      <c r="N270" s="42"/>
      <c r="O270" s="3"/>
    </row>
    <row r="271" customFormat="false" ht="13.5" hidden="false" customHeight="false" outlineLevel="0" collapsed="false">
      <c r="A271" s="38" t="s">
        <v>195</v>
      </c>
      <c r="B271" s="39" t="n">
        <v>61676</v>
      </c>
      <c r="C271" s="39" t="n">
        <v>43733</v>
      </c>
      <c r="D271" s="39" t="n">
        <v>40285</v>
      </c>
      <c r="E271" s="39" t="n">
        <v>3448</v>
      </c>
      <c r="F271" s="39" t="n">
        <v>16181</v>
      </c>
      <c r="G271" s="39" t="n">
        <v>1762</v>
      </c>
      <c r="H271" s="40" t="n">
        <v>0</v>
      </c>
      <c r="I271" s="41" t="n">
        <v>0</v>
      </c>
      <c r="J271" s="41" t="n">
        <v>0</v>
      </c>
      <c r="K271" s="41" t="n">
        <v>0</v>
      </c>
      <c r="L271" s="41" t="n">
        <v>0</v>
      </c>
      <c r="M271" s="41" t="n">
        <v>0</v>
      </c>
      <c r="N271" s="42"/>
      <c r="O271" s="3"/>
    </row>
    <row r="272" customFormat="false" ht="13.5" hidden="false" customHeight="false" outlineLevel="0" collapsed="false">
      <c r="A272" s="38" t="s">
        <v>196</v>
      </c>
      <c r="B272" s="39" t="n">
        <v>41800</v>
      </c>
      <c r="C272" s="39" t="n">
        <v>29300</v>
      </c>
      <c r="D272" s="39" t="n">
        <v>26644</v>
      </c>
      <c r="E272" s="39" t="n">
        <v>2656</v>
      </c>
      <c r="F272" s="39" t="n">
        <v>10841</v>
      </c>
      <c r="G272" s="39" t="n">
        <v>1659</v>
      </c>
      <c r="H272" s="40" t="n">
        <v>0</v>
      </c>
      <c r="I272" s="41" t="n">
        <v>0</v>
      </c>
      <c r="J272" s="41" t="n">
        <v>0</v>
      </c>
      <c r="K272" s="41" t="n">
        <v>0</v>
      </c>
      <c r="L272" s="41" t="n">
        <v>0</v>
      </c>
      <c r="M272" s="41" t="n">
        <v>0</v>
      </c>
      <c r="N272" s="42"/>
      <c r="O272" s="3"/>
    </row>
    <row r="273" customFormat="false" ht="13.5" hidden="false" customHeight="false" outlineLevel="0" collapsed="false">
      <c r="A273" s="38" t="s">
        <v>197</v>
      </c>
      <c r="B273" s="39" t="n">
        <v>51038</v>
      </c>
      <c r="C273" s="39" t="n">
        <v>35968</v>
      </c>
      <c r="D273" s="39" t="n">
        <v>33176</v>
      </c>
      <c r="E273" s="39" t="n">
        <v>2792</v>
      </c>
      <c r="F273" s="39" t="n">
        <v>13308</v>
      </c>
      <c r="G273" s="39" t="n">
        <v>1762</v>
      </c>
      <c r="H273" s="40" t="n">
        <v>0</v>
      </c>
      <c r="I273" s="41" t="n">
        <v>0</v>
      </c>
      <c r="J273" s="41" t="n">
        <v>0</v>
      </c>
      <c r="K273" s="41" t="n">
        <v>0</v>
      </c>
      <c r="L273" s="41" t="n">
        <v>0</v>
      </c>
      <c r="M273" s="41" t="n">
        <v>0</v>
      </c>
      <c r="N273" s="42"/>
      <c r="O273" s="3"/>
    </row>
    <row r="274" customFormat="false" ht="13.5" hidden="false" customHeight="false" outlineLevel="0" collapsed="false">
      <c r="A274" s="38" t="s">
        <v>198</v>
      </c>
      <c r="B274" s="39" t="n">
        <v>51530</v>
      </c>
      <c r="C274" s="39" t="n">
        <v>36327</v>
      </c>
      <c r="D274" s="39" t="n">
        <v>33103</v>
      </c>
      <c r="E274" s="39" t="n">
        <v>3224</v>
      </c>
      <c r="F274" s="39" t="n">
        <v>13441</v>
      </c>
      <c r="G274" s="39" t="n">
        <v>1762</v>
      </c>
      <c r="H274" s="40" t="n">
        <v>0</v>
      </c>
      <c r="I274" s="41" t="n">
        <v>0</v>
      </c>
      <c r="J274" s="41" t="n">
        <v>0</v>
      </c>
      <c r="K274" s="41" t="n">
        <v>0</v>
      </c>
      <c r="L274" s="41" t="n">
        <v>0</v>
      </c>
      <c r="M274" s="41" t="n">
        <v>0</v>
      </c>
      <c r="N274" s="42"/>
      <c r="O274" s="3"/>
    </row>
    <row r="275" customFormat="false" ht="13.5" hidden="false" customHeight="false" outlineLevel="0" collapsed="false">
      <c r="A275" s="38" t="s">
        <v>199</v>
      </c>
      <c r="B275" s="39" t="n">
        <v>14195</v>
      </c>
      <c r="C275" s="39" t="n">
        <v>10304</v>
      </c>
      <c r="D275" s="39" t="n">
        <v>8992</v>
      </c>
      <c r="E275" s="39" t="n">
        <v>1312</v>
      </c>
      <c r="F275" s="39" t="n">
        <v>3812</v>
      </c>
      <c r="G275" s="39" t="n">
        <v>79</v>
      </c>
      <c r="H275" s="40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2"/>
      <c r="O275" s="3"/>
    </row>
    <row r="276" customFormat="false" ht="13.5" hidden="false" customHeight="false" outlineLevel="0" collapsed="false">
      <c r="A276" s="38" t="s">
        <v>178</v>
      </c>
      <c r="B276" s="39" t="n">
        <v>17406</v>
      </c>
      <c r="C276" s="39" t="n">
        <v>12572</v>
      </c>
      <c r="D276" s="39" t="n">
        <v>11193</v>
      </c>
      <c r="E276" s="39" t="n">
        <v>1379</v>
      </c>
      <c r="F276" s="39" t="n">
        <v>4652</v>
      </c>
      <c r="G276" s="39" t="n">
        <v>182</v>
      </c>
      <c r="H276" s="40" t="n">
        <v>0</v>
      </c>
      <c r="I276" s="41" t="n">
        <v>0</v>
      </c>
      <c r="J276" s="41" t="n">
        <v>0</v>
      </c>
      <c r="K276" s="41" t="n">
        <v>0</v>
      </c>
      <c r="L276" s="41" t="n">
        <v>0</v>
      </c>
      <c r="M276" s="41" t="n">
        <v>0</v>
      </c>
      <c r="N276" s="42"/>
      <c r="O276" s="3"/>
    </row>
    <row r="277" customFormat="false" ht="13.5" hidden="false" customHeight="false" outlineLevel="0" collapsed="false">
      <c r="A277" s="38" t="s">
        <v>200</v>
      </c>
      <c r="B277" s="39" t="n">
        <v>14943</v>
      </c>
      <c r="C277" s="39" t="n">
        <v>10685</v>
      </c>
      <c r="D277" s="39" t="n">
        <v>9715</v>
      </c>
      <c r="E277" s="39" t="n">
        <v>970</v>
      </c>
      <c r="F277" s="39" t="n">
        <v>3953</v>
      </c>
      <c r="G277" s="39" t="n">
        <v>305</v>
      </c>
      <c r="H277" s="40" t="n">
        <v>0</v>
      </c>
      <c r="I277" s="41" t="n">
        <v>0</v>
      </c>
      <c r="J277" s="41" t="n">
        <v>0</v>
      </c>
      <c r="K277" s="41" t="n">
        <v>0</v>
      </c>
      <c r="L277" s="41" t="n">
        <v>0</v>
      </c>
      <c r="M277" s="41" t="n">
        <v>0</v>
      </c>
      <c r="N277" s="42"/>
      <c r="O277" s="3"/>
    </row>
    <row r="278" customFormat="false" ht="26.25" hidden="false" customHeight="false" outlineLevel="0" collapsed="false">
      <c r="A278" s="38" t="s">
        <v>180</v>
      </c>
      <c r="B278" s="39" t="n">
        <v>66444</v>
      </c>
      <c r="C278" s="39" t="n">
        <v>45311</v>
      </c>
      <c r="D278" s="39" t="n">
        <v>41179</v>
      </c>
      <c r="E278" s="39" t="n">
        <v>4132</v>
      </c>
      <c r="F278" s="39" t="n">
        <v>16765</v>
      </c>
      <c r="G278" s="39" t="n">
        <v>4368</v>
      </c>
      <c r="H278" s="40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2"/>
      <c r="O278" s="3"/>
    </row>
    <row r="279" customFormat="false" ht="39" hidden="false" customHeight="false" outlineLevel="0" collapsed="false">
      <c r="A279" s="38" t="s">
        <v>201</v>
      </c>
      <c r="B279" s="39" t="n">
        <v>80621</v>
      </c>
      <c r="C279" s="39" t="n">
        <v>55583</v>
      </c>
      <c r="D279" s="39" t="n">
        <v>51241</v>
      </c>
      <c r="E279" s="39" t="n">
        <v>4342</v>
      </c>
      <c r="F279" s="39" t="n">
        <v>20566</v>
      </c>
      <c r="G279" s="39" t="n">
        <v>4472</v>
      </c>
      <c r="H279" s="40" t="n">
        <v>0</v>
      </c>
      <c r="I279" s="41" t="n">
        <v>0</v>
      </c>
      <c r="J279" s="41" t="n">
        <v>0</v>
      </c>
      <c r="K279" s="41" t="n">
        <v>0</v>
      </c>
      <c r="L279" s="41" t="n">
        <v>0</v>
      </c>
      <c r="M279" s="41" t="n">
        <v>0</v>
      </c>
      <c r="N279" s="42"/>
      <c r="O279" s="3"/>
    </row>
    <row r="280" customFormat="false" ht="26.25" hidden="false" customHeight="false" outlineLevel="0" collapsed="false">
      <c r="A280" s="43" t="s">
        <v>202</v>
      </c>
      <c r="B280" s="39" t="n">
        <v>81433</v>
      </c>
      <c r="C280" s="39" t="n">
        <v>56176</v>
      </c>
      <c r="D280" s="39" t="n">
        <v>51160</v>
      </c>
      <c r="E280" s="39" t="n">
        <v>5016</v>
      </c>
      <c r="F280" s="39" t="n">
        <v>20785</v>
      </c>
      <c r="G280" s="39" t="n">
        <v>4472</v>
      </c>
      <c r="H280" s="40" t="n">
        <v>0</v>
      </c>
      <c r="I280" s="41" t="n">
        <v>0</v>
      </c>
      <c r="J280" s="41" t="n">
        <v>0</v>
      </c>
      <c r="K280" s="41" t="n">
        <v>0</v>
      </c>
      <c r="L280" s="41" t="n">
        <v>0</v>
      </c>
      <c r="M280" s="41" t="n">
        <v>0</v>
      </c>
      <c r="N280" s="42"/>
      <c r="O280" s="3"/>
    </row>
    <row r="281" customFormat="false" ht="15" hidden="false" customHeight="false" outlineLevel="0" collapsed="false">
      <c r="A281" s="94" t="s">
        <v>203</v>
      </c>
      <c r="B281" s="72"/>
      <c r="C281" s="72"/>
      <c r="D281" s="72"/>
      <c r="E281" s="72"/>
      <c r="F281" s="72"/>
      <c r="G281" s="72"/>
      <c r="H281" s="73"/>
      <c r="I281" s="74"/>
      <c r="J281" s="74"/>
      <c r="K281" s="74"/>
      <c r="L281" s="74"/>
      <c r="M281" s="75"/>
      <c r="N281" s="42"/>
      <c r="O281" s="3"/>
    </row>
    <row r="282" customFormat="false" ht="39" hidden="false" customHeight="false" outlineLevel="0" collapsed="false">
      <c r="A282" s="95" t="s">
        <v>204</v>
      </c>
      <c r="B282" s="86"/>
      <c r="C282" s="86"/>
      <c r="D282" s="86"/>
      <c r="E282" s="86"/>
      <c r="F282" s="86"/>
      <c r="G282" s="86"/>
      <c r="H282" s="87"/>
      <c r="I282" s="88"/>
      <c r="J282" s="88"/>
      <c r="K282" s="88"/>
      <c r="L282" s="88"/>
      <c r="M282" s="89"/>
      <c r="N282" s="42"/>
      <c r="O282" s="3"/>
    </row>
    <row r="283" customFormat="false" ht="13.5" hidden="false" customHeight="false" outlineLevel="0" collapsed="false">
      <c r="A283" s="43" t="s">
        <v>205</v>
      </c>
      <c r="B283" s="39" t="n">
        <v>14943</v>
      </c>
      <c r="C283" s="39" t="n">
        <v>10685</v>
      </c>
      <c r="D283" s="39" t="n">
        <v>9715</v>
      </c>
      <c r="E283" s="39" t="n">
        <v>970</v>
      </c>
      <c r="F283" s="39" t="n">
        <v>3953</v>
      </c>
      <c r="G283" s="39" t="n">
        <v>305</v>
      </c>
      <c r="H283" s="40" t="n">
        <v>0</v>
      </c>
      <c r="I283" s="41" t="n">
        <v>0</v>
      </c>
      <c r="J283" s="41" t="n">
        <v>0</v>
      </c>
      <c r="K283" s="41" t="n">
        <v>0</v>
      </c>
      <c r="L283" s="41" t="n">
        <v>0</v>
      </c>
      <c r="M283" s="41" t="n">
        <v>0</v>
      </c>
      <c r="N283" s="42"/>
      <c r="O283" s="3"/>
    </row>
    <row r="284" customFormat="false" ht="13.5" hidden="false" customHeight="false" outlineLevel="0" collapsed="false">
      <c r="A284" s="43" t="s">
        <v>206</v>
      </c>
      <c r="B284" s="39" t="n">
        <v>18822</v>
      </c>
      <c r="C284" s="39" t="n">
        <v>13111</v>
      </c>
      <c r="D284" s="39" t="n">
        <v>12092</v>
      </c>
      <c r="E284" s="39" t="n">
        <v>1019</v>
      </c>
      <c r="F284" s="39" t="n">
        <v>4851</v>
      </c>
      <c r="G284" s="39" t="n">
        <v>860</v>
      </c>
      <c r="H284" s="40" t="n">
        <v>0</v>
      </c>
      <c r="I284" s="41" t="n">
        <v>0</v>
      </c>
      <c r="J284" s="41" t="n">
        <v>0</v>
      </c>
      <c r="K284" s="41" t="n">
        <v>0</v>
      </c>
      <c r="L284" s="41" t="n">
        <v>0</v>
      </c>
      <c r="M284" s="41" t="n">
        <v>0</v>
      </c>
      <c r="N284" s="42"/>
      <c r="O284" s="3"/>
    </row>
    <row r="285" customFormat="false" ht="15" hidden="false" customHeight="false" outlineLevel="0" collapsed="false">
      <c r="A285" s="96" t="s">
        <v>207</v>
      </c>
      <c r="B285" s="97"/>
      <c r="C285" s="72"/>
      <c r="D285" s="72"/>
      <c r="E285" s="72"/>
      <c r="F285" s="72"/>
      <c r="G285" s="72"/>
      <c r="H285" s="73"/>
      <c r="I285" s="74"/>
      <c r="J285" s="74"/>
      <c r="K285" s="74"/>
      <c r="L285" s="74"/>
      <c r="M285" s="75"/>
      <c r="N285" s="42"/>
      <c r="O285" s="3"/>
    </row>
    <row r="286" s="104" customFormat="true" ht="77.25" hidden="false" customHeight="false" outlineLevel="0" collapsed="false">
      <c r="A286" s="98" t="s">
        <v>208</v>
      </c>
      <c r="B286" s="99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1"/>
      <c r="N286" s="102"/>
      <c r="O286" s="103"/>
    </row>
    <row r="287" customFormat="false" ht="15" hidden="false" customHeight="false" outlineLevel="0" collapsed="false">
      <c r="A287" s="105" t="s">
        <v>209</v>
      </c>
      <c r="B287" s="106"/>
      <c r="C287" s="60"/>
      <c r="D287" s="60"/>
      <c r="E287" s="60"/>
      <c r="F287" s="60"/>
      <c r="G287" s="60"/>
      <c r="H287" s="80"/>
      <c r="I287" s="81"/>
      <c r="J287" s="81"/>
      <c r="K287" s="81"/>
      <c r="L287" s="81"/>
      <c r="M287" s="82"/>
      <c r="N287" s="42"/>
      <c r="O287" s="3"/>
    </row>
    <row r="288" customFormat="false" ht="25.5" hidden="false" customHeight="false" outlineLevel="0" collapsed="false">
      <c r="A288" s="29" t="s">
        <v>210</v>
      </c>
      <c r="B288" s="106"/>
      <c r="C288" s="60"/>
      <c r="D288" s="60"/>
      <c r="E288" s="60"/>
      <c r="F288" s="60"/>
      <c r="G288" s="60"/>
      <c r="H288" s="80"/>
      <c r="I288" s="81"/>
      <c r="J288" s="81"/>
      <c r="K288" s="81"/>
      <c r="L288" s="81"/>
      <c r="M288" s="82"/>
      <c r="N288" s="42"/>
      <c r="O288" s="3"/>
    </row>
    <row r="289" customFormat="false" ht="12.75" hidden="false" customHeight="false" outlineLevel="0" collapsed="false">
      <c r="A289" s="29" t="s">
        <v>211</v>
      </c>
      <c r="B289" s="106"/>
      <c r="C289" s="60"/>
      <c r="D289" s="60"/>
      <c r="E289" s="60"/>
      <c r="F289" s="60"/>
      <c r="G289" s="60"/>
      <c r="H289" s="80"/>
      <c r="I289" s="81"/>
      <c r="J289" s="81"/>
      <c r="K289" s="81"/>
      <c r="L289" s="81"/>
      <c r="M289" s="82"/>
      <c r="N289" s="42"/>
      <c r="O289" s="3"/>
    </row>
    <row r="290" customFormat="false" ht="38.25" hidden="false" customHeight="false" outlineLevel="0" collapsed="false">
      <c r="A290" s="92" t="s">
        <v>212</v>
      </c>
      <c r="B290" s="106"/>
      <c r="C290" s="60"/>
      <c r="D290" s="60"/>
      <c r="E290" s="60"/>
      <c r="F290" s="60"/>
      <c r="G290" s="60"/>
      <c r="H290" s="80"/>
      <c r="I290" s="81"/>
      <c r="J290" s="81"/>
      <c r="K290" s="81"/>
      <c r="L290" s="81"/>
      <c r="M290" s="82"/>
      <c r="N290" s="42"/>
      <c r="O290" s="3"/>
    </row>
    <row r="291" customFormat="false" ht="39" hidden="false" customHeight="false" outlineLevel="0" collapsed="false">
      <c r="A291" s="92" t="s">
        <v>213</v>
      </c>
      <c r="B291" s="85"/>
      <c r="C291" s="86"/>
      <c r="D291" s="86"/>
      <c r="E291" s="86"/>
      <c r="F291" s="86"/>
      <c r="G291" s="86"/>
      <c r="H291" s="87"/>
      <c r="I291" s="88"/>
      <c r="J291" s="88"/>
      <c r="K291" s="88"/>
      <c r="L291" s="88"/>
      <c r="M291" s="89"/>
      <c r="N291" s="42"/>
      <c r="O291" s="3"/>
    </row>
    <row r="292" customFormat="false" ht="39" hidden="false" customHeight="false" outlineLevel="0" collapsed="false">
      <c r="A292" s="92" t="s">
        <v>214</v>
      </c>
      <c r="B292" s="106"/>
      <c r="C292" s="60"/>
      <c r="D292" s="60"/>
      <c r="E292" s="60"/>
      <c r="F292" s="60"/>
      <c r="G292" s="60"/>
      <c r="H292" s="80"/>
      <c r="I292" s="81"/>
      <c r="J292" s="81"/>
      <c r="K292" s="81"/>
      <c r="L292" s="81"/>
      <c r="M292" s="82"/>
      <c r="N292" s="42"/>
      <c r="O292" s="3"/>
    </row>
    <row r="293" customFormat="false" ht="15" hidden="false" customHeight="false" outlineLevel="0" collapsed="false">
      <c r="A293" s="91" t="s">
        <v>215</v>
      </c>
      <c r="B293" s="71"/>
      <c r="C293" s="72"/>
      <c r="D293" s="72"/>
      <c r="E293" s="72"/>
      <c r="F293" s="72"/>
      <c r="G293" s="72"/>
      <c r="H293" s="73"/>
      <c r="I293" s="74"/>
      <c r="J293" s="74"/>
      <c r="K293" s="74"/>
      <c r="L293" s="74"/>
      <c r="M293" s="75"/>
      <c r="N293" s="11"/>
      <c r="O293" s="3"/>
    </row>
    <row r="294" customFormat="false" ht="64.5" hidden="false" customHeight="false" outlineLevel="0" collapsed="false">
      <c r="A294" s="32" t="s">
        <v>216</v>
      </c>
      <c r="B294" s="85"/>
      <c r="C294" s="86"/>
      <c r="D294" s="86"/>
      <c r="E294" s="86"/>
      <c r="F294" s="86"/>
      <c r="G294" s="86"/>
      <c r="H294" s="87"/>
      <c r="I294" s="88"/>
      <c r="J294" s="88"/>
      <c r="K294" s="88"/>
      <c r="L294" s="88"/>
      <c r="M294" s="89"/>
      <c r="N294" s="11"/>
      <c r="O294" s="3"/>
    </row>
    <row r="295" customFormat="false" ht="15" hidden="false" customHeight="false" outlineLevel="0" collapsed="false">
      <c r="A295" s="93" t="s">
        <v>217</v>
      </c>
      <c r="B295" s="71"/>
      <c r="C295" s="72"/>
      <c r="D295" s="72"/>
      <c r="E295" s="72"/>
      <c r="F295" s="72"/>
      <c r="G295" s="72"/>
      <c r="H295" s="73"/>
      <c r="I295" s="74"/>
      <c r="J295" s="74"/>
      <c r="K295" s="74"/>
      <c r="L295" s="74"/>
      <c r="M295" s="75"/>
      <c r="N295" s="11"/>
      <c r="O295" s="3"/>
    </row>
    <row r="296" customFormat="false" ht="51" hidden="false" customHeight="false" outlineLevel="0" collapsed="false">
      <c r="A296" s="107" t="s">
        <v>218</v>
      </c>
      <c r="B296" s="106"/>
      <c r="C296" s="60"/>
      <c r="D296" s="60"/>
      <c r="E296" s="60"/>
      <c r="F296" s="60"/>
      <c r="G296" s="60"/>
      <c r="H296" s="80"/>
      <c r="I296" s="81"/>
      <c r="J296" s="81"/>
      <c r="K296" s="81"/>
      <c r="L296" s="81"/>
      <c r="M296" s="82"/>
      <c r="N296" s="11"/>
      <c r="O296" s="3"/>
    </row>
    <row r="297" customFormat="false" ht="13.5" hidden="false" customHeight="false" outlineLevel="0" collapsed="false">
      <c r="A297" s="32" t="s">
        <v>219</v>
      </c>
      <c r="B297" s="85"/>
      <c r="C297" s="86"/>
      <c r="D297" s="86"/>
      <c r="E297" s="86"/>
      <c r="F297" s="86"/>
      <c r="G297" s="86"/>
      <c r="H297" s="87"/>
      <c r="I297" s="88"/>
      <c r="J297" s="88"/>
      <c r="K297" s="88"/>
      <c r="L297" s="88"/>
      <c r="M297" s="89"/>
      <c r="N297" s="11"/>
      <c r="O297" s="3"/>
    </row>
    <row r="298" customFormat="false" ht="13.5" hidden="false" customHeight="false" outlineLevel="0" collapsed="false">
      <c r="A298" s="38" t="s">
        <v>220</v>
      </c>
      <c r="B298" s="39" t="n">
        <v>825</v>
      </c>
      <c r="C298" s="39" t="n">
        <v>602</v>
      </c>
      <c r="D298" s="39" t="n">
        <v>602</v>
      </c>
      <c r="E298" s="39" t="n">
        <v>0</v>
      </c>
      <c r="F298" s="39" t="n">
        <v>223</v>
      </c>
      <c r="G298" s="39" t="n">
        <v>0</v>
      </c>
      <c r="H298" s="40" t="n">
        <v>0</v>
      </c>
      <c r="I298" s="41" t="n">
        <v>0</v>
      </c>
      <c r="J298" s="41" t="n">
        <v>0</v>
      </c>
      <c r="K298" s="41" t="n">
        <v>0</v>
      </c>
      <c r="L298" s="41" t="n">
        <v>0</v>
      </c>
      <c r="M298" s="41" t="n">
        <v>0</v>
      </c>
      <c r="N298" s="11"/>
      <c r="O298" s="3"/>
    </row>
    <row r="299" customFormat="false" ht="13.5" hidden="false" customHeight="false" outlineLevel="0" collapsed="false">
      <c r="A299" s="38" t="s">
        <v>221</v>
      </c>
      <c r="B299" s="39" t="n">
        <v>541</v>
      </c>
      <c r="C299" s="39" t="n">
        <v>395</v>
      </c>
      <c r="D299" s="39" t="n">
        <v>395</v>
      </c>
      <c r="E299" s="39" t="n">
        <v>0</v>
      </c>
      <c r="F299" s="39" t="n">
        <v>146</v>
      </c>
      <c r="G299" s="39" t="n">
        <v>0</v>
      </c>
      <c r="H299" s="40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11"/>
      <c r="O299" s="3"/>
    </row>
    <row r="300" customFormat="false" ht="13.5" hidden="false" customHeight="false" outlineLevel="0" collapsed="false">
      <c r="A300" s="38" t="s">
        <v>222</v>
      </c>
      <c r="B300" s="39" t="n">
        <v>626</v>
      </c>
      <c r="C300" s="39" t="n">
        <v>457</v>
      </c>
      <c r="D300" s="39" t="n">
        <v>457</v>
      </c>
      <c r="E300" s="39" t="n">
        <v>0</v>
      </c>
      <c r="F300" s="39" t="n">
        <v>169</v>
      </c>
      <c r="G300" s="39" t="n">
        <v>0</v>
      </c>
      <c r="H300" s="40" t="n">
        <v>0</v>
      </c>
      <c r="I300" s="41" t="n">
        <v>0</v>
      </c>
      <c r="J300" s="41" t="n">
        <v>0</v>
      </c>
      <c r="K300" s="41" t="n">
        <v>0</v>
      </c>
      <c r="L300" s="41" t="n">
        <v>0</v>
      </c>
      <c r="M300" s="41" t="n">
        <v>0</v>
      </c>
      <c r="N300" s="11"/>
      <c r="O300" s="3"/>
    </row>
    <row r="301" customFormat="false" ht="13.5" hidden="false" customHeight="false" outlineLevel="0" collapsed="false">
      <c r="A301" s="38" t="s">
        <v>223</v>
      </c>
      <c r="B301" s="39" t="n">
        <v>1100</v>
      </c>
      <c r="C301" s="39" t="n">
        <v>803</v>
      </c>
      <c r="D301" s="39" t="n">
        <v>803</v>
      </c>
      <c r="E301" s="39" t="n">
        <v>0</v>
      </c>
      <c r="F301" s="39" t="n">
        <v>297</v>
      </c>
      <c r="G301" s="39" t="n">
        <v>0</v>
      </c>
      <c r="H301" s="40" t="n">
        <v>0</v>
      </c>
      <c r="I301" s="41" t="n">
        <v>0</v>
      </c>
      <c r="J301" s="41" t="n">
        <v>0</v>
      </c>
      <c r="K301" s="41" t="n">
        <v>0</v>
      </c>
      <c r="L301" s="41" t="n">
        <v>0</v>
      </c>
      <c r="M301" s="41" t="n">
        <v>0</v>
      </c>
      <c r="N301" s="11"/>
      <c r="O301" s="3"/>
    </row>
    <row r="302" customFormat="false" ht="13.5" hidden="false" customHeight="false" outlineLevel="0" collapsed="false">
      <c r="A302" s="38" t="s">
        <v>224</v>
      </c>
      <c r="B302" s="39" t="n">
        <v>721</v>
      </c>
      <c r="C302" s="39" t="n">
        <v>526</v>
      </c>
      <c r="D302" s="39" t="n">
        <v>526</v>
      </c>
      <c r="E302" s="39" t="n">
        <v>0</v>
      </c>
      <c r="F302" s="39" t="n">
        <v>195</v>
      </c>
      <c r="G302" s="39" t="n">
        <v>0</v>
      </c>
      <c r="H302" s="40" t="n">
        <v>0</v>
      </c>
      <c r="I302" s="41" t="n">
        <v>0</v>
      </c>
      <c r="J302" s="41" t="n">
        <v>0</v>
      </c>
      <c r="K302" s="41" t="n">
        <v>0</v>
      </c>
      <c r="L302" s="41" t="n">
        <v>0</v>
      </c>
      <c r="M302" s="41" t="n">
        <v>0</v>
      </c>
      <c r="N302" s="11"/>
      <c r="O302" s="3"/>
    </row>
    <row r="303" customFormat="false" ht="13.5" hidden="false" customHeight="false" outlineLevel="0" collapsed="false">
      <c r="A303" s="68" t="s">
        <v>225</v>
      </c>
      <c r="B303" s="39" t="n">
        <v>836</v>
      </c>
      <c r="C303" s="39" t="n">
        <v>610</v>
      </c>
      <c r="D303" s="39" t="n">
        <v>610</v>
      </c>
      <c r="E303" s="39" t="n">
        <v>0</v>
      </c>
      <c r="F303" s="39" t="n">
        <v>226</v>
      </c>
      <c r="G303" s="39" t="n">
        <v>0</v>
      </c>
      <c r="H303" s="40" t="n">
        <v>0</v>
      </c>
      <c r="I303" s="41" t="n">
        <v>0</v>
      </c>
      <c r="J303" s="41" t="n">
        <v>0</v>
      </c>
      <c r="K303" s="41" t="n">
        <v>0</v>
      </c>
      <c r="L303" s="41" t="n">
        <v>0</v>
      </c>
      <c r="M303" s="41" t="n">
        <v>0</v>
      </c>
      <c r="N303" s="11"/>
      <c r="O303" s="3"/>
    </row>
    <row r="304" customFormat="false" ht="13.5" hidden="false" customHeight="false" outlineLevel="0" collapsed="false">
      <c r="A304" s="108" t="s">
        <v>226</v>
      </c>
      <c r="B304" s="39" t="n">
        <v>1252</v>
      </c>
      <c r="C304" s="39" t="n">
        <v>914</v>
      </c>
      <c r="D304" s="39" t="n">
        <v>914</v>
      </c>
      <c r="E304" s="39" t="n">
        <v>0</v>
      </c>
      <c r="F304" s="39" t="n">
        <v>338</v>
      </c>
      <c r="G304" s="39" t="n">
        <v>0</v>
      </c>
      <c r="H304" s="40" t="n">
        <v>0</v>
      </c>
      <c r="I304" s="41" t="n">
        <v>0</v>
      </c>
      <c r="J304" s="41" t="n">
        <v>0</v>
      </c>
      <c r="K304" s="41" t="n">
        <v>0</v>
      </c>
      <c r="L304" s="41" t="n">
        <v>0</v>
      </c>
      <c r="M304" s="41" t="n">
        <v>0</v>
      </c>
      <c r="N304" s="11"/>
      <c r="O304" s="3"/>
    </row>
    <row r="305" customFormat="false" ht="13.5" hidden="false" customHeight="false" outlineLevel="0" collapsed="false">
      <c r="A305" s="11"/>
      <c r="B305" s="2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11"/>
      <c r="B306" s="2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11"/>
      <c r="B307" s="2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11"/>
      <c r="B308" s="2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11"/>
      <c r="B309" s="2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11"/>
      <c r="B310" s="2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11"/>
      <c r="B311" s="2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11"/>
      <c r="B312" s="2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11"/>
      <c r="B313" s="2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11"/>
      <c r="B314" s="2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11"/>
      <c r="B315" s="2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11"/>
      <c r="B316" s="2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11"/>
      <c r="B317" s="2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11"/>
      <c r="B318" s="2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11"/>
      <c r="B319" s="2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</row>
  </sheetData>
  <mergeCells count="2">
    <mergeCell ref="B7:G7"/>
    <mergeCell ref="H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>
    <row r="1" customFormat="false" ht="77.25" hidden="false" customHeight="false" outlineLevel="0" collapsed="false">
      <c r="A1" s="38" t="s">
        <v>186</v>
      </c>
      <c r="B1" s="39" t="n">
        <v>2861</v>
      </c>
      <c r="C1" s="39" t="n">
        <v>2088</v>
      </c>
      <c r="D1" s="39" t="n">
        <v>2088</v>
      </c>
      <c r="E1" s="39" t="n">
        <v>0</v>
      </c>
      <c r="F1" s="39" t="n">
        <v>773</v>
      </c>
      <c r="G1" s="39" t="n">
        <v>0</v>
      </c>
      <c r="H1" s="40"/>
      <c r="I1" s="41"/>
      <c r="J1" s="41"/>
      <c r="K1" s="41"/>
      <c r="L1" s="41"/>
      <c r="M1" s="41"/>
      <c r="N1" s="42"/>
      <c r="O1" s="3"/>
    </row>
    <row r="2" customFormat="false" ht="77.25" hidden="false" customHeight="false" outlineLevel="0" collapsed="false">
      <c r="A2" s="38" t="s">
        <v>187</v>
      </c>
      <c r="B2" s="39" t="n">
        <v>23356</v>
      </c>
      <c r="C2" s="39" t="n">
        <v>16562</v>
      </c>
      <c r="D2" s="39" t="n">
        <v>14907</v>
      </c>
      <c r="E2" s="39" t="n">
        <v>1655</v>
      </c>
      <c r="F2" s="39" t="n">
        <v>6128</v>
      </c>
      <c r="G2" s="39" t="n">
        <v>666</v>
      </c>
      <c r="H2" s="40" t="n">
        <v>0</v>
      </c>
      <c r="I2" s="41" t="n">
        <v>0</v>
      </c>
      <c r="J2" s="41" t="n">
        <v>0</v>
      </c>
      <c r="K2" s="41" t="n">
        <v>0</v>
      </c>
      <c r="L2" s="41" t="n">
        <v>0</v>
      </c>
      <c r="M2" s="41" t="n">
        <v>0</v>
      </c>
      <c r="N2" s="42"/>
      <c r="O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57:00Z</dcterms:created>
  <dc:creator>pluskalovah</dc:creator>
  <dc:description/>
  <dc:language>en-US</dc:language>
  <cp:lastModifiedBy>pluskalovah</cp:lastModifiedBy>
  <cp:lastPrinted>2005-02-10T13:10:45Z</cp:lastPrinted>
  <dcterms:modified xsi:type="dcterms:W3CDTF">2005-02-10T13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3033052</vt:r8>
  </property>
  <property fmtid="{D5CDD505-2E9C-101B-9397-08002B2CF9AE}" pid="3" name="_AuthorEmail">
    <vt:lpwstr>Hana.Pluskalova@msmt.cz</vt:lpwstr>
  </property>
  <property fmtid="{D5CDD505-2E9C-101B-9397-08002B2CF9AE}" pid="4" name="_AuthorEmailDisplayName">
    <vt:lpwstr>Pluskalová Hana</vt:lpwstr>
  </property>
  <property fmtid="{D5CDD505-2E9C-101B-9397-08002B2CF9AE}" pid="5" name="_EmailSubject">
    <vt:lpwstr>Zveřejnění na www</vt:lpwstr>
  </property>
</Properties>
</file>