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TABULKA 1_BILANCE 2007" sheetId="1" state="visible" r:id="rId2"/>
    <sheet name="TABULKA 2_POČTY STUDENTŮ" sheetId="2" state="visible" r:id="rId3"/>
    <sheet name="TABULKA 2_POČTY STUD.přehled " sheetId="3" state="visible" r:id="rId4"/>
    <sheet name="TAB.3_ODPOČTY" sheetId="4" state="visible" r:id="rId5"/>
    <sheet name="TAB.4_ABSOLVENTI podrobně" sheetId="5" state="visible" r:id="rId6"/>
    <sheet name="TAB.4_ABSOLVENTI souhrn" sheetId="6" state="visible" r:id="rId7"/>
    <sheet name="Tab.5_UKAZATELÉ A a B1" sheetId="7" state="visible" r:id="rId8"/>
    <sheet name="TAB.6 STIPENDIA DOKTORANDŮ" sheetId="8" state="visible" r:id="rId9"/>
    <sheet name="TAB.7 UBYTOVACÍ STIPENDIA" sheetId="9" state="visible" r:id="rId10"/>
  </sheets>
  <definedNames>
    <definedName function="false" hidden="false" localSheetId="3" name="_xlnm.Print_Titles" vbProcedure="false">'TAB.3_ODPOČTY'!$11:$12</definedName>
    <definedName function="false" hidden="true" localSheetId="3" name="_xlnm._FilterDatabase" vbProcedure="false">'TAB.3_ODPOČTY'!$A$11:$M$167</definedName>
    <definedName function="false" hidden="false" localSheetId="4" name="_xlnm.Print_Titles" vbProcedure="false">'TAB.4_ABSOLVENTI podrobně'!$13:$14</definedName>
    <definedName function="false" hidden="true" localSheetId="4" name="_xlnm._FilterDatabase" vbProcedure="false">'TAB.4_ABSOLVENTI podrobně'!$A$13:$H$1174</definedName>
    <definedName function="false" hidden="false" localSheetId="6" name="_xlnm.Print_Area" vbProcedure="false">'Tab.5_UKAZATELÉ A a B1'!$A$1:$Q$37</definedName>
    <definedName function="false" hidden="false" localSheetId="8" name="_xlnm.Print_Titles" vbProcedure="false">'TAB.7 UBYTOVACÍ STIPENDIA'!$48:$49</definedName>
    <definedName function="false" hidden="false" localSheetId="0" name="_xlnm.Print_Area" vbProcedure="false">'TABULKA 1_BILANCE 2007'!$A$1:$M$61</definedName>
    <definedName function="false" hidden="false" localSheetId="2" name="_xlnm.Print_Titles" vbProcedure="false">'TABULKA 2_POČTY STUD.přehled '!$3:$3</definedName>
    <definedName function="false" hidden="false" localSheetId="1" name="_xlnm.Print_Titles" vbProcedure="false">'TABULKA 2_POČTY STUDENTŮ'!$3:$4</definedName>
    <definedName function="false" hidden="true" localSheetId="1" name="_xlnm._FilterDatabase" vbProcedure="false">'TABULKA 2_POČTY STUDENTŮ'!$A$3:$P$1428</definedName>
    <definedName function="false" hidden="false" localSheetId="0" name="Excel_BuiltIn__FilterDatabase" vbProcedure="false">'TABULKA 1_BILANCE 2007'!$C$19:$L$59</definedName>
    <definedName function="false" hidden="false" localSheetId="2" name="Excel_BuiltIn__FilterDatabase" vbProcedure="false">'TABULKA 2_POČTY STUD.přehled '!$A$3:$N$127</definedName>
    <definedName function="false" hidden="false" localSheetId="5" name="Excel_BuiltIn__FilterDatabase" vbProcedure="false">'TAB.4_ABSOLVENTI souhrn'!$A$6:$E$32</definedName>
    <definedName function="false" hidden="false" localSheetId="6" name="Excel_BuiltIn__FilterDatabase" vbProcedure="false">'Tab.5_UKAZATELÉ A a B1'!$B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" uniqueCount="1228">
  <si>
    <t xml:space="preserve">Bilance zdrojů pro rozdělení příspěvků a dotací vysokým školám r. 2007</t>
  </si>
  <si>
    <t xml:space="preserve">(nezahrnuje dotace na programy reprodukce majetku a prostředky určené na programy spolufinancované s EU)</t>
  </si>
  <si>
    <t xml:space="preserve">Položka</t>
  </si>
  <si>
    <t xml:space="preserve">Rok 2007</t>
  </si>
  <si>
    <r>
      <rPr>
        <b val="true"/>
        <sz val="14"/>
        <rFont val="Arial CE"/>
        <family val="0"/>
        <charset val="238"/>
      </rPr>
      <t xml:space="preserve">Základní normativ - </t>
    </r>
    <r>
      <rPr>
        <b val="true"/>
        <sz val="12"/>
        <rFont val="Arial CE"/>
        <family val="0"/>
        <charset val="238"/>
      </rPr>
      <t xml:space="preserve">rok 2006 33986 Kč</t>
    </r>
  </si>
  <si>
    <t xml:space="preserve">zvýšení 1%</t>
  </si>
  <si>
    <r>
      <rPr>
        <b val="true"/>
        <sz val="14"/>
        <rFont val="Arial CE"/>
        <family val="0"/>
        <charset val="238"/>
      </rPr>
      <t xml:space="preserve">Výpočtové ubytovací stipendium na 1 studenta </t>
    </r>
    <r>
      <rPr>
        <sz val="11"/>
        <rFont val="Arial CE"/>
        <family val="0"/>
        <charset val="238"/>
      </rPr>
      <t xml:space="preserve">(r. 2006 - 6395 Kč)</t>
    </r>
  </si>
  <si>
    <t xml:space="preserve">zvýšení o 105 Kč</t>
  </si>
  <si>
    <r>
      <rPr>
        <b val="true"/>
        <sz val="14"/>
        <rFont val="Arial CE"/>
        <family val="0"/>
        <charset val="238"/>
      </rPr>
      <t xml:space="preserve">Normativ absolventa - </t>
    </r>
    <r>
      <rPr>
        <b val="true"/>
        <sz val="12"/>
        <rFont val="Arial CE"/>
        <family val="0"/>
        <charset val="238"/>
      </rPr>
      <t xml:space="preserve">rok 2006 13050 Kč</t>
    </r>
  </si>
  <si>
    <r>
      <rPr>
        <b val="true"/>
        <sz val="14"/>
        <rFont val="Arial CE"/>
        <family val="0"/>
        <charset val="238"/>
      </rPr>
      <t xml:space="preserve">Měsíční sociální stipendium </t>
    </r>
    <r>
      <rPr>
        <sz val="11"/>
        <rFont val="Arial CE"/>
        <family val="0"/>
        <charset val="238"/>
      </rPr>
      <t xml:space="preserve">(přiznává se na 10 měs. v roce)</t>
    </r>
  </si>
  <si>
    <r>
      <rPr>
        <b val="true"/>
        <sz val="14"/>
        <rFont val="Arial CE"/>
        <family val="0"/>
        <charset val="238"/>
      </rPr>
      <t xml:space="preserve">Stipendia pro studenty doktorských stud. programů - výpočtové stipendium pro 1 studenta </t>
    </r>
    <r>
      <rPr>
        <b val="true"/>
        <sz val="12"/>
        <rFont val="Arial CE"/>
        <family val="0"/>
        <charset val="238"/>
      </rPr>
      <t xml:space="preserve">rok 2006  84 500 Kč</t>
    </r>
  </si>
  <si>
    <t xml:space="preserve">zvýšení 2 %</t>
  </si>
  <si>
    <r>
      <rPr>
        <b val="true"/>
        <sz val="14"/>
        <rFont val="Arial CE"/>
        <family val="0"/>
        <charset val="238"/>
      </rPr>
      <t xml:space="preserve">Výpočtová dotace na 1  jídlo </t>
    </r>
    <r>
      <rPr>
        <sz val="11"/>
        <rFont val="Arial CE"/>
        <family val="0"/>
        <charset val="238"/>
      </rPr>
      <t xml:space="preserve">(r. 2006 - 23 Kč)</t>
    </r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celkem</t>
  </si>
  <si>
    <t xml:space="preserve">v tom:</t>
  </si>
  <si>
    <t xml:space="preserve">změna 2007 minus 2006 </t>
  </si>
  <si>
    <t xml:space="preserve">změna v % proti r. 2006 </t>
  </si>
  <si>
    <r>
      <rPr>
        <b val="true"/>
        <sz val="14"/>
        <rFont val="Arial CE"/>
        <family val="0"/>
        <charset val="238"/>
      </rPr>
      <t xml:space="preserve">Rozpočet </t>
    </r>
    <r>
      <rPr>
        <sz val="12"/>
        <rFont val="Arial CE"/>
        <family val="0"/>
        <charset val="238"/>
      </rPr>
      <t xml:space="preserve">běžné výdaje</t>
    </r>
  </si>
  <si>
    <r>
      <rPr>
        <b val="true"/>
        <sz val="14"/>
        <rFont val="Arial CE"/>
        <family val="0"/>
        <charset val="238"/>
      </rPr>
      <t xml:space="preserve">Rozpočet </t>
    </r>
    <r>
      <rPr>
        <sz val="12"/>
        <rFont val="Arial CE"/>
        <family val="0"/>
        <charset val="238"/>
      </rPr>
      <t xml:space="preserve">kapitálové výdaje</t>
    </r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- studijní programy, bonifikace za absolventy B,M,N,P </t>
  </si>
  <si>
    <t xml:space="preserve">Ukazatel C - stipendia pro studenty doktorských stud. prog.</t>
  </si>
  <si>
    <t xml:space="preserve">Ukazatel D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Nár. program přípravy na stárnutí (součást rozvoj. programů), univ. 3. věku</t>
  </si>
  <si>
    <t xml:space="preserve">Genofondy</t>
  </si>
  <si>
    <t xml:space="preserve">ČZU</t>
  </si>
  <si>
    <t xml:space="preserve"> VFU</t>
  </si>
  <si>
    <t xml:space="preserve">MZLU</t>
  </si>
  <si>
    <t xml:space="preserve"> JČU</t>
  </si>
  <si>
    <t xml:space="preserve">Ostatní </t>
  </si>
  <si>
    <t xml:space="preserve">Ukazatel G - Fond rozvoje vysokých škol</t>
  </si>
  <si>
    <t xml:space="preserve">Ukazatel I - Rozvojové programy</t>
  </si>
  <si>
    <t xml:space="preserve">Ukazatel M - Mimořádné aktivity</t>
  </si>
  <si>
    <t xml:space="preserve">Ukazatel S - sociální stipendia</t>
  </si>
  <si>
    <t xml:space="preserve">Ukazatel U1 příspěvek VVŠ na ubytovací stipendia</t>
  </si>
  <si>
    <t xml:space="preserve">Ukazatel U2 dotace SVŠ na ubytovací stipendia</t>
  </si>
  <si>
    <t xml:space="preserve">Dotace na ubytování a stravování studentů</t>
  </si>
  <si>
    <r>
      <rPr>
        <b val="true"/>
        <sz val="14"/>
        <rFont val="Arial CE"/>
        <family val="2"/>
        <charset val="238"/>
      </rPr>
      <t xml:space="preserve">Celkem příspěvek + dotace </t>
    </r>
    <r>
      <rPr>
        <b val="true"/>
        <u val="single"/>
        <sz val="14"/>
        <rFont val="Arial CE"/>
        <family val="0"/>
        <charset val="238"/>
      </rPr>
      <t xml:space="preserve">bez</t>
    </r>
    <r>
      <rPr>
        <b val="true"/>
        <sz val="14"/>
        <rFont val="Arial CE"/>
        <family val="2"/>
        <charset val="238"/>
      </rPr>
      <t xml:space="preserve"> poslaneckých iniciativ</t>
    </r>
  </si>
  <si>
    <t xml:space="preserve">Poslanecké iniciativy</t>
  </si>
  <si>
    <t xml:space="preserve">Podpora mezinár. studentského festivalu Fresh film fest Karlovy Vary 2007</t>
  </si>
  <si>
    <t xml:space="preserve">Chomutov - Oprava fasády objektu ČVUT a objektu Podnikatelského centra</t>
  </si>
  <si>
    <t xml:space="preserve">Zlín - Univerzitní park</t>
  </si>
  <si>
    <t xml:space="preserve">Rozvoj studijních programů Fakulty humanitních studií na Univerzitě Hradec Králové</t>
  </si>
  <si>
    <r>
      <rPr>
        <b val="true"/>
        <sz val="14"/>
        <rFont val="Arial CE"/>
        <family val="2"/>
        <charset val="238"/>
      </rPr>
      <t xml:space="preserve">Celkem příspěvek a dotace </t>
    </r>
    <r>
      <rPr>
        <b val="true"/>
        <u val="single"/>
        <sz val="14"/>
        <rFont val="Arial CE"/>
        <family val="0"/>
        <charset val="238"/>
      </rPr>
      <t xml:space="preserve">včetně</t>
    </r>
    <r>
      <rPr>
        <b val="true"/>
        <sz val="14"/>
        <rFont val="Arial CE"/>
        <family val="2"/>
        <charset val="238"/>
      </rPr>
      <t xml:space="preserve"> poslaneckých iniciativ</t>
    </r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stupní data pro výpočet ukazatelů A a B1 na rok 2007 - podrobně</t>
  </si>
  <si>
    <t xml:space="preserve">Kód VŠ</t>
  </si>
  <si>
    <t xml:space="preserve">Název VŠ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2</t>
  </si>
  <si>
    <t xml:space="preserve">Rehabilitace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101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Překladatelství a tlumočnictví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2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2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9</t>
  </si>
  <si>
    <t xml:space="preserve">Biomechanika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42</t>
  </si>
  <si>
    <t xml:space="preserve">Klinická onkologie a radioterap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B   </t>
  </si>
  <si>
    <t xml:space="preserve">*M   </t>
  </si>
  <si>
    <t xml:space="preserve">*N   </t>
  </si>
  <si>
    <t xml:space="preserve">*P   </t>
  </si>
  <si>
    <t xml:space="preserve">CELKEM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6208</t>
  </si>
  <si>
    <t xml:space="preserve">Ekonomika a management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4101</t>
  </si>
  <si>
    <t xml:space="preserve">N6208</t>
  </si>
  <si>
    <t xml:space="preserve">N7504</t>
  </si>
  <si>
    <t xml:space="preserve">P1407</t>
  </si>
  <si>
    <t xml:space="preserve">P1603</t>
  </si>
  <si>
    <t xml:space="preserve">P4102</t>
  </si>
  <si>
    <t xml:space="preserve">Fytotechnika</t>
  </si>
  <si>
    <t xml:space="preserve">P4103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2303</t>
  </si>
  <si>
    <t xml:space="preserve">Strojírenská technologie</t>
  </si>
  <si>
    <t xml:space="preserve">B2305</t>
  </si>
  <si>
    <t xml:space="preserve">Strojírenství se zaměřením na ekonomiku a řízení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6202</t>
  </si>
  <si>
    <t xml:space="preserve">Hospodářská politika a správa</t>
  </si>
  <si>
    <t xml:space="preserve">B8206</t>
  </si>
  <si>
    <t xml:space="preserve">Výtvarná umění</t>
  </si>
  <si>
    <t xml:space="preserve">N2303</t>
  </si>
  <si>
    <t xml:space="preserve">N8206</t>
  </si>
  <si>
    <t xml:space="preserve">MU Brno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09</t>
  </si>
  <si>
    <t xml:space="preserve">Systémové inženýrství a informatika</t>
  </si>
  <si>
    <t xml:space="preserve">B6732</t>
  </si>
  <si>
    <t xml:space="preserve">Politologie (kombinované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702</t>
  </si>
  <si>
    <t xml:space="preserve">Psychologie (kombinované)</t>
  </si>
  <si>
    <t xml:space="preserve">M1103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2</t>
  </si>
  <si>
    <t xml:space="preserve">N6734</t>
  </si>
  <si>
    <t xml:space="preserve">N6737</t>
  </si>
  <si>
    <t xml:space="preserve">N7506</t>
  </si>
  <si>
    <t xml:space="preserve">N7534</t>
  </si>
  <si>
    <t xml:space="preserve">Učitelství pro střední školy (tříleté)</t>
  </si>
  <si>
    <t xml:space="preserve">N7701</t>
  </si>
  <si>
    <t xml:space="preserve">P6202</t>
  </si>
  <si>
    <t xml:space="preserve">P6731</t>
  </si>
  <si>
    <t xml:space="preserve">P7506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8101</t>
  </si>
  <si>
    <t xml:space="preserve">N8102</t>
  </si>
  <si>
    <t xml:space="preserve">N8104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28</t>
  </si>
  <si>
    <t xml:space="preserve">Sociální lékařství</t>
  </si>
  <si>
    <t xml:space="preserve">P5130</t>
  </si>
  <si>
    <t xml:space="preserve">Zobrazovací metody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5346</t>
  </si>
  <si>
    <t xml:space="preserve">B5347</t>
  </si>
  <si>
    <t xml:space="preserve">Veřejné zdravotnictví</t>
  </si>
  <si>
    <t xml:space="preserve">B7404</t>
  </si>
  <si>
    <t xml:space="preserve">Rekreologie</t>
  </si>
  <si>
    <t xml:space="preserve">M5345</t>
  </si>
  <si>
    <t xml:space="preserve">M8201</t>
  </si>
  <si>
    <t xml:space="preserve">Hudební umění</t>
  </si>
  <si>
    <t xml:space="preserve">N1702</t>
  </si>
  <si>
    <t xml:space="preserve">N5347</t>
  </si>
  <si>
    <t xml:space="preserve">N7507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ČVUT Praha</t>
  </si>
  <si>
    <t xml:space="preserve">B2341</t>
  </si>
  <si>
    <t xml:space="preserve">Strojírenství</t>
  </si>
  <si>
    <t xml:space="preserve">B2650</t>
  </si>
  <si>
    <t xml:space="preserve">Softwarové technologie a management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709</t>
  </si>
  <si>
    <t xml:space="preserve">Dopravní technologie a spoje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2301</t>
  </si>
  <si>
    <t xml:space="preserve">N3501</t>
  </si>
  <si>
    <t xml:space="preserve">N3708</t>
  </si>
  <si>
    <t xml:space="preserve">N3710</t>
  </si>
  <si>
    <t xml:space="preserve">N3909</t>
  </si>
  <si>
    <t xml:space="preserve">Procesní inženýrství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P2301</t>
  </si>
  <si>
    <t xml:space="preserve">P2612</t>
  </si>
  <si>
    <t xml:space="preserve">P3501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VŠCHT Praha</t>
  </si>
  <si>
    <t xml:space="preserve">B2801</t>
  </si>
  <si>
    <t xml:space="preserve">Chemie a chemické technologie</t>
  </si>
  <si>
    <t xml:space="preserve">B2805</t>
  </si>
  <si>
    <t xml:space="preserve">Chemie a technologie ochrany životního prostředí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-restaurování objektů kultur.dědictví-měleckořemeslných děl</t>
  </si>
  <si>
    <t xml:space="preserve">B2824</t>
  </si>
  <si>
    <t xml:space="preserve">Syntéze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901</t>
  </si>
  <si>
    <t xml:space="preserve">ZČU Plzeň</t>
  </si>
  <si>
    <t xml:space="preserve">B1001</t>
  </si>
  <si>
    <t xml:space="preserve">Přírodovědná studia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7106</t>
  </si>
  <si>
    <t xml:space="preserve">Historická studia</t>
  </si>
  <si>
    <t xml:space="preserve">B7531</t>
  </si>
  <si>
    <t xml:space="preserve">Předškolní a mimoškolní pedagogika</t>
  </si>
  <si>
    <t xml:space="preserve">B8208</t>
  </si>
  <si>
    <t xml:space="preserve">Design</t>
  </si>
  <si>
    <t xml:space="preserve">M3602</t>
  </si>
  <si>
    <t xml:space="preserve">M3902</t>
  </si>
  <si>
    <t xml:space="preserve">M3918</t>
  </si>
  <si>
    <t xml:space="preserve">N1512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P2302</t>
  </si>
  <si>
    <t xml:space="preserve">Stroje a zařízení</t>
  </si>
  <si>
    <t xml:space="preserve">P2303</t>
  </si>
  <si>
    <t xml:space="preserve">P3106</t>
  </si>
  <si>
    <t xml:space="preserve">P3901</t>
  </si>
  <si>
    <t xml:space="preserve">Aplikované vědy v inženýrství</t>
  </si>
  <si>
    <t xml:space="preserve">UPa Pardubice</t>
  </si>
  <si>
    <t xml:space="preserve">B2646</t>
  </si>
  <si>
    <t xml:space="preserve">Informační technologie</t>
  </si>
  <si>
    <t xml:space="preserve">B2802</t>
  </si>
  <si>
    <t xml:space="preserve">Chemie a technická chemie</t>
  </si>
  <si>
    <t xml:space="preserve">B2807</t>
  </si>
  <si>
    <t xml:space="preserve">B3441</t>
  </si>
  <si>
    <t xml:space="preserve">Polygrafie</t>
  </si>
  <si>
    <t xml:space="preserve">M2802</t>
  </si>
  <si>
    <t xml:space="preserve">N3441</t>
  </si>
  <si>
    <t xml:space="preserve">N3912</t>
  </si>
  <si>
    <t xml:space="preserve">VUT Brno</t>
  </si>
  <si>
    <t xml:space="preserve">B2643</t>
  </si>
  <si>
    <t xml:space="preserve">Elektrotechnika, elektronika, komunikační a řídicí technika</t>
  </si>
  <si>
    <t xml:space="preserve">B2825</t>
  </si>
  <si>
    <t xml:space="preserve">Ochrana obyvatelstva</t>
  </si>
  <si>
    <t xml:space="preserve">B3503</t>
  </si>
  <si>
    <t xml:space="preserve">Architektura pozemních staveb</t>
  </si>
  <si>
    <t xml:space="preserve">B3607</t>
  </si>
  <si>
    <t xml:space="preserve">B3609</t>
  </si>
  <si>
    <t xml:space="preserve">Stavitelství</t>
  </si>
  <si>
    <t xml:space="preserve">B3901</t>
  </si>
  <si>
    <t xml:space="preserve">M2806</t>
  </si>
  <si>
    <t xml:space="preserve">Spotřební chemie</t>
  </si>
  <si>
    <t xml:space="preserve">N2643</t>
  </si>
  <si>
    <t xml:space="preserve">N2646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2901</t>
  </si>
  <si>
    <t xml:space="preserve">N3901</t>
  </si>
  <si>
    <t xml:space="preserve">P2643</t>
  </si>
  <si>
    <t xml:space="preserve">P2646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Soudní inženýrství</t>
  </si>
  <si>
    <t xml:space="preserve">P3920</t>
  </si>
  <si>
    <t xml:space="preserve">Metrologie a zkušebnictví</t>
  </si>
  <si>
    <t xml:space="preserve">P8206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113</t>
  </si>
  <si>
    <t xml:space="preserve">Materiálové technologie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3908</t>
  </si>
  <si>
    <t xml:space="preserve">Požární ochrana a průmyslová bezpečnost</t>
  </si>
  <si>
    <t xml:space="preserve">B3909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6207</t>
  </si>
  <si>
    <t xml:space="preserve">Kvantitativní metody v ekonomice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645</t>
  </si>
  <si>
    <t xml:space="preserve">N2647</t>
  </si>
  <si>
    <t xml:space="preserve">N2649</t>
  </si>
  <si>
    <t xml:space="preserve">Elektrotechnika</t>
  </si>
  <si>
    <t xml:space="preserve">N3646</t>
  </si>
  <si>
    <t xml:space="preserve">N3908</t>
  </si>
  <si>
    <t xml:space="preserve">N3922</t>
  </si>
  <si>
    <t xml:space="preserve">N3923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N2807</t>
  </si>
  <si>
    <t xml:space="preserve">N2808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B6217</t>
  </si>
  <si>
    <t xml:space="preserve">Finance a účetnictví</t>
  </si>
  <si>
    <t xml:space="preserve">M1802</t>
  </si>
  <si>
    <t xml:space="preserve">M6207</t>
  </si>
  <si>
    <t xml:space="preserve">M6210</t>
  </si>
  <si>
    <t xml:space="preserve">N6207</t>
  </si>
  <si>
    <t xml:space="preserve">N6210</t>
  </si>
  <si>
    <t xml:space="preserve">N6217</t>
  </si>
  <si>
    <t xml:space="preserve">P1802</t>
  </si>
  <si>
    <t xml:space="preserve">P6207</t>
  </si>
  <si>
    <t xml:space="preserve">P6210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3</t>
  </si>
  <si>
    <t xml:space="preserve">N4106</t>
  </si>
  <si>
    <t xml:space="preserve">N4107</t>
  </si>
  <si>
    <t xml:space="preserve">N4108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3</t>
  </si>
  <si>
    <t xml:space="preserve">Kybernetika a řídící technika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ZLU Brno</t>
  </si>
  <si>
    <t xml:space="preserve">B2812</t>
  </si>
  <si>
    <t xml:space="preserve">Biotechnologie odpadů</t>
  </si>
  <si>
    <t xml:space="preserve">B3302</t>
  </si>
  <si>
    <t xml:space="preserve">Nábytek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52</t>
  </si>
  <si>
    <t xml:space="preserve">M4102</t>
  </si>
  <si>
    <t xml:space="preserve">M4109</t>
  </si>
  <si>
    <t xml:space="preserve">N2812</t>
  </si>
  <si>
    <t xml:space="preserve">N3303</t>
  </si>
  <si>
    <t xml:space="preserve">Nábytkové inženýrství</t>
  </si>
  <si>
    <t xml:space="preserve">N4109</t>
  </si>
  <si>
    <t xml:space="preserve">P2812</t>
  </si>
  <si>
    <t xml:space="preserve">P3301</t>
  </si>
  <si>
    <t xml:space="preserve">P4108</t>
  </si>
  <si>
    <t xml:space="preserve">P4109</t>
  </si>
  <si>
    <t xml:space="preserve">P4152</t>
  </si>
  <si>
    <t xml:space="preserve">AMU Praha</t>
  </si>
  <si>
    <t xml:space="preserve">B8201</t>
  </si>
  <si>
    <t xml:space="preserve">B8202</t>
  </si>
  <si>
    <t xml:space="preserve">Taneční umění</t>
  </si>
  <si>
    <t xml:space="preserve">M8203</t>
  </si>
  <si>
    <t xml:space="preserve">N8201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P8204</t>
  </si>
  <si>
    <t xml:space="preserve">AVU Praha</t>
  </si>
  <si>
    <t xml:space="preserve">M8206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CELKEM VVŠ</t>
  </si>
  <si>
    <t xml:space="preserve">Vstupní data pro výpočet ukazatelů A a B1 na rok 2007 - přehled</t>
  </si>
  <si>
    <t xml:space="preserve">Kód prog.</t>
  </si>
  <si>
    <t xml:space="preserve">Přepočtený počet studentů    (rok-1)</t>
  </si>
  <si>
    <t xml:space="preserve">Normativní počet studentů    (rok-1)</t>
  </si>
  <si>
    <t xml:space="preserve">B   </t>
  </si>
  <si>
    <t xml:space="preserve">M   </t>
  </si>
  <si>
    <t xml:space="preserve">N   </t>
  </si>
  <si>
    <t xml:space="preserve">P   </t>
  </si>
  <si>
    <t xml:space="preserve">Celkem VVŠ</t>
  </si>
  <si>
    <t xml:space="preserve">Přepočtený počet studentů podle typu studia</t>
  </si>
  <si>
    <t xml:space="preserve">Rozdíl (2006 minus 2005)</t>
  </si>
  <si>
    <t xml:space="preserve">Nárůst v %</t>
  </si>
  <si>
    <t xml:space="preserve">B</t>
  </si>
  <si>
    <t xml:space="preserve">M</t>
  </si>
  <si>
    <t xml:space="preserve">N</t>
  </si>
  <si>
    <t xml:space="preserve">Odpočet přepočtených studentů, přesahujících dohodnutý počet přepočtených (financovaných) studentů pro r. 2007</t>
  </si>
  <si>
    <t xml:space="preserve">Poznámky:</t>
  </si>
  <si>
    <t xml:space="preserve">Odpočte se 1/2 nadlimitního počtu studentů studujících v bakalářských studijních programech a plný počet nadlimitního počtu v kat. "4. a další roky tzv. "dlouhých" magisterských studijních programech, nenavazujících na bakalářské studijní programy + studium v magisterských studijních programech navazujících na bakalářské studijní programy</t>
  </si>
  <si>
    <t xml:space="preserve">B bakalářské studijní programy</t>
  </si>
  <si>
    <t xml:space="preserve">M 13 magisterské "dlouhé" studijní programy (tj. nenavazující na bakalářské studijní programy), 1-3 rok studia (nikoli ročník)</t>
  </si>
  <si>
    <t xml:space="preserve">M (4-7)+N magisterské "dlouhé" studijní programy (tj. nenavazující na bakalářské studijní programy), 4. a další rok studia (nikoli ročník) plus navazující magisterské programy</t>
  </si>
  <si>
    <t xml:space="preserve">P doktorské studijní programy</t>
  </si>
  <si>
    <t xml:space="preserve">Vyznačení odečtených položek</t>
  </si>
  <si>
    <t xml:space="preserve">Kategorie</t>
  </si>
  <si>
    <t xml:space="preserve">Přepočtený počet stud. pro rok 2006</t>
  </si>
  <si>
    <t xml:space="preserve">Dohodnutý počet přepočt. studentů pro rok 2007</t>
  </si>
  <si>
    <t xml:space="preserve">Meziroční nárůst (dohodnutý počet 31.10.2006 minus skutečnost 31.10.2005) resp.%</t>
  </si>
  <si>
    <t xml:space="preserve">SKUTEČNOST Přepočtený počet 31.10.2006</t>
  </si>
  <si>
    <t xml:space="preserve">Meziroční nárůst (skutečnost 31.10.2006 minus skutečnost 31.10.2005) resp.%</t>
  </si>
  <si>
    <t xml:space="preserve">Rozdil proti dohodnuté- mu počtu</t>
  </si>
  <si>
    <t xml:space="preserve">Překročení dohodnutého počtu v jednotlivých kategoriích</t>
  </si>
  <si>
    <t xml:space="preserve">Překročení dohodnutého počtu v kategoriích B a M(4-7)+N</t>
  </si>
  <si>
    <t xml:space="preserve">Odpočet v úpravě: B/2+(M4+N) (tis. Kč) *)</t>
  </si>
  <si>
    <t xml:space="preserve">SUMA: B</t>
  </si>
  <si>
    <t xml:space="preserve">SUMA: M1-3</t>
  </si>
  <si>
    <t xml:space="preserve">SUMA: (M4-7)+N</t>
  </si>
  <si>
    <t xml:space="preserve">SUMA: P</t>
  </si>
  <si>
    <t xml:space="preserve">JU</t>
  </si>
  <si>
    <t xml:space="preserve">UJEP</t>
  </si>
  <si>
    <t xml:space="preserve">MU</t>
  </si>
  <si>
    <t xml:space="preserve">UPOL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L</t>
  </si>
  <si>
    <t xml:space="preserve">UPAR</t>
  </si>
  <si>
    <t xml:space="preserve">VUT</t>
  </si>
  <si>
    <t xml:space="preserve">VŠB</t>
  </si>
  <si>
    <t xml:space="preserve">UTB</t>
  </si>
  <si>
    <t xml:space="preserve">VŠE</t>
  </si>
  <si>
    <t xml:space="preserve">AMU</t>
  </si>
  <si>
    <t xml:space="preserve">AVU</t>
  </si>
  <si>
    <t xml:space="preserve">VŠUP</t>
  </si>
  <si>
    <t xml:space="preserve">JAMU</t>
  </si>
  <si>
    <t xml:space="preserve">VŠPJ</t>
  </si>
  <si>
    <t xml:space="preserve">Celkem [B+(M1-3)+((M4-7)+N)+P]</t>
  </si>
  <si>
    <t xml:space="preserve">meziroč. nárůst </t>
  </si>
  <si>
    <t xml:space="preserve">Meziroční nárůst skutečný</t>
  </si>
  <si>
    <t xml:space="preserve">Ukazatel B2 –studijní programy - bonifikace za absolventy studijních programů - výpočet na rok 2007</t>
  </si>
  <si>
    <t xml:space="preserve">Podrobná tabulka</t>
  </si>
  <si>
    <t xml:space="preserve">Podrobná statistika absolventů všech studijních programů za období od 1.11.2004 do 31.10.2005.</t>
  </si>
  <si>
    <t xml:space="preserve">Studijní program typu B je bakalářský, M - magisterský, N - navazující a P - doktorský.</t>
  </si>
  <si>
    <t xml:space="preserve">Zahrnuta jsou studia, u nichž aspoň jedna část historie byla hrazena z prostředků MŠMT.</t>
  </si>
  <si>
    <t xml:space="preserve">Normativní počet absolventů: počet absolventů, násobený koef. ekonomické náročnosti u B, M a N studií, u P studií nad to ještě násbkem 1,5.</t>
  </si>
  <si>
    <r>
      <rPr>
        <i val="true"/>
        <sz val="10"/>
        <rFont val="Arial"/>
        <family val="2"/>
        <charset val="238"/>
      </rPr>
      <t xml:space="preserve">Pozn.</t>
    </r>
    <r>
      <rPr>
        <i val="true"/>
        <sz val="10"/>
        <rFont val="Arial"/>
        <family val="0"/>
        <charset val="238"/>
      </rPr>
      <t xml:space="preserve"> Studijní program typu B je bakalářský, M - magisterský, N - navazující a P - doktorský.</t>
    </r>
  </si>
  <si>
    <t xml:space="preserve">Pro potřeby této statistiky jsou jako rozpočtová označena ta studia, u nichž aspoň jedna část historie studia byla hrazena z prostředků MŠMT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</t>
  </si>
  <si>
    <t xml:space="preserve">Členění dle studijních programů (Kč)</t>
  </si>
  <si>
    <t xml:space="preserve">Členění dle VVŠ (tis. Kč)</t>
  </si>
  <si>
    <t xml:space="preserve">Univerzita Karlova v Praze</t>
  </si>
  <si>
    <t xml:space="preserve"> 1. lékařská fakulta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 Právnická fakulta</t>
  </si>
  <si>
    <t xml:space="preserve"> Fakulta sociálních věd</t>
  </si>
  <si>
    <t xml:space="preserve">N6736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 Biologická fakulta</t>
  </si>
  <si>
    <t xml:space="preserve">Univerzita J.E.Purkyně v Ústí nad Labem</t>
  </si>
  <si>
    <t xml:space="preserve"> Fakulta sociálně ekonomická</t>
  </si>
  <si>
    <t xml:space="preserve"> Fakulta životního prostředí</t>
  </si>
  <si>
    <t xml:space="preserve"> Fakulta užitého umění a designu</t>
  </si>
  <si>
    <t xml:space="preserve"> Celoškolská pracoviště (studium mimo fakulty)</t>
  </si>
  <si>
    <t xml:space="preserve">Masarykova univerzita v Brně</t>
  </si>
  <si>
    <t xml:space="preserve"> Lékařská fakulta</t>
  </si>
  <si>
    <t xml:space="preserve"> Fakulta sociálních studií</t>
  </si>
  <si>
    <t xml:space="preserve"> Fakulta informatiky</t>
  </si>
  <si>
    <t xml:space="preserve"> Fakulta sportovních studií</t>
  </si>
  <si>
    <t xml:space="preserve"> Fakulta ekonomicko-správní</t>
  </si>
  <si>
    <t xml:space="preserve">Univerzita Palackého v Olomouci</t>
  </si>
  <si>
    <t xml:space="preserve"> Cyrilometodějská teologická fakulta</t>
  </si>
  <si>
    <t xml:space="preserve"> Fakulta tělesné kultury</t>
  </si>
  <si>
    <t xml:space="preserve">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informatiky a managementu</t>
  </si>
  <si>
    <t xml:space="preserve">Slezská univerzita v Opavě</t>
  </si>
  <si>
    <t xml:space="preserve"> Filozoficko-přírodovědecká fakulta</t>
  </si>
  <si>
    <t xml:space="preserve"> Obchodně podnikatelská fakulta</t>
  </si>
  <si>
    <t xml:space="preserve">České vysoké učení technické v Praze</t>
  </si>
  <si>
    <t xml:space="preserve"> Fakulta stavební</t>
  </si>
  <si>
    <t xml:space="preserve"> Fakulta strojního inženýrství</t>
  </si>
  <si>
    <t xml:space="preserve"> Fakulta elektrotechnická</t>
  </si>
  <si>
    <t xml:space="preserve"> Fakulta dopravní</t>
  </si>
  <si>
    <t xml:space="preserve"> Fakulta jaderná a fyzikálně inženýrská</t>
  </si>
  <si>
    <t xml:space="preserve"> Fakulta architektury</t>
  </si>
  <si>
    <t xml:space="preserve"> Fakulta biomedicínského inženýrství</t>
  </si>
  <si>
    <t xml:space="preserve">Vysoká škola chemicko-technologická v Praze</t>
  </si>
  <si>
    <t xml:space="preserve"> Fakulta chemické technologie</t>
  </si>
  <si>
    <t xml:space="preserve"> Fakulta technologie ochrany prostředí</t>
  </si>
  <si>
    <t xml:space="preserve"> Fakulta potravinářské a biochemické technologie</t>
  </si>
  <si>
    <t xml:space="preserve"> Fakulta chemicko-inženýrská</t>
  </si>
  <si>
    <t xml:space="preserve">Západočeská univerzita v Plzni</t>
  </si>
  <si>
    <t xml:space="preserve"> Fakulta strojní</t>
  </si>
  <si>
    <t xml:space="preserve"> Fakulta právnická</t>
  </si>
  <si>
    <t xml:space="preserve"> Fakulta ekonomická</t>
  </si>
  <si>
    <t xml:space="preserve"> Fakulta aplikovaných věd</t>
  </si>
  <si>
    <t xml:space="preserve">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Vysoké učení technické v Brně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Vysoká škola báňská - Technická univerzita Ostrava</t>
  </si>
  <si>
    <t xml:space="preserve"> Fakulta bezpečnostního inženýrství</t>
  </si>
  <si>
    <t xml:space="preserve"> Fakulta elektrotechniky a informatiky</t>
  </si>
  <si>
    <t xml:space="preserve"> Hornicko-geologická fakulta</t>
  </si>
  <si>
    <t xml:space="preserve"> Fakulta metalurgie a materiálového inženýrství</t>
  </si>
  <si>
    <t xml:space="preserve"> Ekonomická fakulta</t>
  </si>
  <si>
    <t xml:space="preserve">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Fakulta národohospodářská</t>
  </si>
  <si>
    <t xml:space="preserve">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 Lesnická fakulta</t>
  </si>
  <si>
    <t xml:space="preserve">Mendelova zemědělská a lesnická univerzita v Brně</t>
  </si>
  <si>
    <t xml:space="preserve"> Provozně ekonomická fakulta</t>
  </si>
  <si>
    <t xml:space="preserve"> Agronomická fakulta</t>
  </si>
  <si>
    <t xml:space="preserve"> Lesnická a dřevařská fakulta</t>
  </si>
  <si>
    <t xml:space="preserve"> Zahradnická fakulta</t>
  </si>
  <si>
    <t xml:space="preserve">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Celková výpočtová částka před zaokrouhlením</t>
  </si>
  <si>
    <t xml:space="preserve">Celková částka vymezená pro ukazatel B2 - studijní programy, bonifikace za absolventy (tis. Kč)</t>
  </si>
  <si>
    <t xml:space="preserve">Ukazatel B2 –studijní programy - bonifikace za absolventy studijních programů - výpočet na rok 2007, souhrn</t>
  </si>
  <si>
    <t xml:space="preserve">Normativní počet absolventů: počet absolventů, násobený koef. ekonomické náročnosti u B, M a N studií, u P studií nad to ještě násobkem 1,5.</t>
  </si>
  <si>
    <t xml:space="preserve">Univerzita Jana Evangelisty Purkyně v Ústí nad Labem</t>
  </si>
  <si>
    <t xml:space="preserve">Masarykova univerzita</t>
  </si>
  <si>
    <t xml:space="preserve">Vysoká škola uměleckoprůmyslová v Praze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Ukazatel A - studijní programy a B1- studijní programy, nárůst počtu studentů – výpočet na rok 2007</t>
  </si>
  <si>
    <t xml:space="preserve">Součet ukazatelů A, B1 a B2</t>
  </si>
  <si>
    <t xml:space="preserve">Základní normativ meziročně zvýšen o 1 % na 34 325 Kč</t>
  </si>
  <si>
    <t xml:space="preserve">Přepočte- ný počet studentů</t>
  </si>
  <si>
    <t xml:space="preserve">Přepočte- ný počet studentů (rok-1)</t>
  </si>
  <si>
    <t xml:space="preserve">Ukaz. A: (sl. 6- sl. 8)* 34325/1000 (tis. Kč)</t>
  </si>
  <si>
    <t xml:space="preserve">Odpočet (tis. Kč)</t>
  </si>
  <si>
    <t xml:space="preserve">Ukaz.B 2</t>
  </si>
  <si>
    <t xml:space="preserve">Ukaz. B 1: sl. 8* 34325/1000-sl.10 (tis. Kč)</t>
  </si>
  <si>
    <t xml:space="preserve">Ukaz. A + B 1 + B 2 (tis. Kč)</t>
  </si>
  <si>
    <t xml:space="preserve">Průměrný základní normativ pro součet ukazatelů A a B r. 2007</t>
  </si>
  <si>
    <t xml:space="preserve">Průměrný základní normativ pro součet ukazatelů A a B r. 2006</t>
  </si>
  <si>
    <t xml:space="preserve">Procento zvýšení  proti roku 2006</t>
  </si>
  <si>
    <t xml:space="preserve">UK</t>
  </si>
  <si>
    <t xml:space="preserve">UP</t>
  </si>
  <si>
    <t xml:space="preserve">TU</t>
  </si>
  <si>
    <t xml:space="preserve">VŠB-TU</t>
  </si>
  <si>
    <t xml:space="preserve">VŠP Jihlava</t>
  </si>
  <si>
    <t xml:space="preserve">Průměrný koef. ekonomické náročnosti</t>
  </si>
  <si>
    <t xml:space="preserve">Zaokrouhleně </t>
  </si>
  <si>
    <t xml:space="preserve">Ukazatel C – stipendia pro studenty doktorských studijních programů - výpočet na rok 2007</t>
  </si>
  <si>
    <t xml:space="preserve">Započteni jsou studenti doktorských studjích programů, kteří studují v prezenčním studiu ve standardní době</t>
  </si>
  <si>
    <t xml:space="preserve">Výpočtové roční stipendium je 86 190 Kč.</t>
  </si>
  <si>
    <t xml:space="preserve">Název</t>
  </si>
  <si>
    <t xml:space="preserve">Počet studentů v DSPSP *)</t>
  </si>
  <si>
    <t xml:space="preserve">Tis. Kč **)</t>
  </si>
  <si>
    <t xml:space="preserve">*) DSPSP – doktorský studijní program – studium prezenční, stav k 31.10. 2006</t>
  </si>
  <si>
    <t xml:space="preserve">**) Celková výpočtová hodnota. Konkrétní výše transferu jednotlivým veřejným vysokým školám bude stanovena podle čl. 4 Pravidel pro poskytování příspěvků a dotací veřejným vysokým školám - Ukazatel C.</t>
  </si>
  <si>
    <t xml:space="preserve">Ukazatel U - ubytovací stipendia - výpočet na rok 2007</t>
  </si>
  <si>
    <t xml:space="preserve">Vysoké školy celkem - počet studentů *)</t>
  </si>
  <si>
    <t xml:space="preserve">Celkem ubyt. stipendia (tis. Kč)</t>
  </si>
  <si>
    <t xml:space="preserve">VVŠ celkem počet studentů</t>
  </si>
  <si>
    <t xml:space="preserve">SVŠ celkem počet studentů</t>
  </si>
  <si>
    <t xml:space="preserve">Na jednoho studenta ročně (Kč)</t>
  </si>
  <si>
    <t xml:space="preserve">VVŠ celkem (tis. Kč)</t>
  </si>
  <si>
    <t xml:space="preserve">SVŠ celkem (tis. Kč)</t>
  </si>
  <si>
    <t xml:space="preserve">*) počet studentů, kteří odpovídají kritériím pro výpočet příspěvku resp. dotace</t>
  </si>
  <si>
    <t xml:space="preserve">A. Veřejné vysoké školy</t>
  </si>
  <si>
    <t xml:space="preserve">Počet studentů</t>
  </si>
  <si>
    <t xml:space="preserve">B. Soukromé vysoké školy</t>
  </si>
  <si>
    <t xml:space="preserve">Bankovní institut vysoká škola Praha, a.s.</t>
  </si>
  <si>
    <t xml:space="preserve">Evropský polytechnický institut, s.r.o.</t>
  </si>
  <si>
    <t xml:space="preserve">Vysoká škola hotelová v Praze 8, spol. s r.o.</t>
  </si>
  <si>
    <t xml:space="preserve">Vysoká škola finanční a správní, o.p.s.</t>
  </si>
  <si>
    <t xml:space="preserve">Vysoká škola Karlovy Vary, o.p.s.</t>
  </si>
  <si>
    <t xml:space="preserve">ŠKODA AUTO a.s. Vysoká škola</t>
  </si>
  <si>
    <t xml:space="preserve">Literární akademie (Soukromá vysoká škola Josefa Škvoreckého) s.r.o.</t>
  </si>
  <si>
    <t xml:space="preserve">Vysoká škola podnikání, a.s.</t>
  </si>
  <si>
    <t xml:space="preserve">Vysoká škola aplikovaného práva, s.r.o.</t>
  </si>
  <si>
    <t xml:space="preserve">Vysoká škola v Plzni, o.p.s.</t>
  </si>
  <si>
    <t xml:space="preserve">University of New York in Prague, s.r.o.</t>
  </si>
  <si>
    <t xml:space="preserve">Vysoká škola manažerské informatiky a ekonomiky, a.s.</t>
  </si>
  <si>
    <t xml:space="preserve">Vysoká škola mezinárodních a veřejných vztahů Praha, o.p.s.</t>
  </si>
  <si>
    <t xml:space="preserve">Mezinárodní baptistický teologický seminář Evropské baptistické federace, o.p.s.</t>
  </si>
  <si>
    <t xml:space="preserve">Středočeský vysokoškolský institut, s.r.o.</t>
  </si>
  <si>
    <t xml:space="preserve">Academia Rerum civilium - Vysoká škola politických a společenských věd, s.r.o.</t>
  </si>
  <si>
    <t xml:space="preserve">Vysoká škola evropských a regionálních studií, o.p.s.</t>
  </si>
  <si>
    <t xml:space="preserve">Rašínova vysoká škola, s.r.o.</t>
  </si>
  <si>
    <t xml:space="preserve">Vysoká škola regionálního rozvoje</t>
  </si>
  <si>
    <t xml:space="preserve">Vysoká škola tělesné výchovy a sportu Palestra, s.r.o.</t>
  </si>
  <si>
    <t xml:space="preserve">Newton College a.s.</t>
  </si>
  <si>
    <t xml:space="preserve">Vysoká škola logistiky o.p.s.</t>
  </si>
  <si>
    <t xml:space="preserve">Vysoká škola zdravotnická, o.p.s.</t>
  </si>
  <si>
    <t xml:space="preserve">Vysoká škola cestovního ruchu, hotelnictví a lázeňství, s.r.o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Pražský technologický institut, o.p.s.</t>
  </si>
  <si>
    <t xml:space="preserve">Vysoká škola veřejné správy a mezinárodních vztahů, o.p.s.</t>
  </si>
  <si>
    <t xml:space="preserve">Vysoká škola J. A. Komenského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Západomoravská vysoká škola Třebíč, o.p.s.</t>
  </si>
  <si>
    <t xml:space="preserve">Soukromá vysoká škola ekonomická Znojmo s.r.o.</t>
  </si>
  <si>
    <t xml:space="preserve">Moravská vysoká škola Olomouc, o.p.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Kč&quot;"/>
    <numFmt numFmtId="167" formatCode="#,##0&quot; Kč&quot;;[RED]\-#,##0&quot; Kč&quot;"/>
    <numFmt numFmtId="168" formatCode="@"/>
    <numFmt numFmtId="169" formatCode="0.00%"/>
    <numFmt numFmtId="170" formatCode="#,##0.0"/>
    <numFmt numFmtId="171" formatCode="[$-409]m/d/yyyy"/>
    <numFmt numFmtId="172" formatCode="0.0%"/>
    <numFmt numFmtId="173" formatCode="0.00000"/>
    <numFmt numFmtId="174" formatCode="0.000"/>
    <numFmt numFmtId="175" formatCode="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28"/>
      <name val="Arial CE"/>
      <family val="2"/>
      <charset val="238"/>
    </font>
    <font>
      <b val="true"/>
      <u val="single"/>
      <sz val="28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"/>
      <family val="0"/>
      <charset val="238"/>
    </font>
    <font>
      <sz val="11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7.5"/>
      <name val="Arial"/>
      <family val="0"/>
      <charset val="238"/>
    </font>
    <font>
      <b val="true"/>
      <sz val="10"/>
      <name val="Arial"/>
      <family val="0"/>
      <charset val="238"/>
    </font>
    <font>
      <sz val="7.5"/>
      <name val="Arial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>
        <color rgb="FFFF0000"/>
      </left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>
        <color rgb="FFFF0000"/>
      </left>
      <right style="thick"/>
      <top style="thick">
        <color rgb="FFFF0000"/>
      </top>
      <bottom style="medium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1-bilance PV" xfId="20"/>
    <cellStyle name="normální_Tab.3 ODPOČTY_25.1.06 po PV" xfId="21"/>
    <cellStyle name="normální_Tabulka 1-Bilanční-návrh 13.1.0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240</xdr:colOff>
      <xdr:row>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333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4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6192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10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00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32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040</xdr:colOff>
      <xdr:row>4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152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040</xdr:colOff>
      <xdr:row>4</xdr:row>
      <xdr:rowOff>9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15236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040</xdr:colOff>
      <xdr:row>14</xdr:row>
      <xdr:rowOff>9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74320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61.56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1" width="19.28"/>
    <col collapsed="false" customWidth="true" hidden="false" outlineLevel="0" max="9" min="9" style="1" width="20.56"/>
    <col collapsed="false" customWidth="true" hidden="false" outlineLevel="0" max="10" min="10" style="1" width="19.7"/>
    <col collapsed="false" customWidth="true" hidden="false" outlineLevel="0" max="11" min="11" style="1" width="23.7"/>
    <col collapsed="false" customWidth="true" hidden="false" outlineLevel="0" max="12" min="12" style="1" width="24.28"/>
    <col collapsed="false" customWidth="true" hidden="false" outlineLevel="0" max="13" min="13" style="1" width="19.56"/>
    <col collapsed="false" customWidth="true" hidden="false" outlineLevel="0" max="14" min="14" style="2" width="31.7"/>
    <col collapsed="false" customWidth="true" hidden="false" outlineLevel="0" max="22" min="15" style="3" width="17.28"/>
    <col collapsed="false" customWidth="true" hidden="false" outlineLevel="0" max="28" min="23" style="1" width="17.28"/>
    <col collapsed="false" customWidth="true" hidden="false" outlineLevel="0" max="29" min="29" style="1" width="14.99"/>
    <col collapsed="false" customWidth="true" hidden="false" outlineLevel="0" max="30" min="30" style="1" width="15.7"/>
    <col collapsed="false" customWidth="true" hidden="false" outlineLevel="0" max="32" min="31" style="1" width="12.99"/>
    <col collapsed="false" customWidth="true" hidden="false" outlineLevel="0" max="33" min="33" style="1" width="12.7"/>
    <col collapsed="false" customWidth="false" hidden="false" outlineLevel="0" max="257" min="34" style="1" width="9.14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7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3"/>
      <c r="P2" s="3"/>
      <c r="Q2" s="3"/>
      <c r="R2" s="3"/>
      <c r="S2" s="3"/>
      <c r="T2" s="3"/>
      <c r="U2" s="3"/>
      <c r="V2" s="3"/>
      <c r="W2" s="6"/>
      <c r="X2" s="6"/>
      <c r="Y2" s="6"/>
      <c r="Z2" s="6"/>
      <c r="AA2" s="6"/>
      <c r="AB2" s="6"/>
      <c r="AC2" s="6"/>
      <c r="AD2" s="6"/>
    </row>
    <row r="3" customFormat="false" ht="20.25" hidden="false" customHeight="true" outlineLevel="0" collapsed="false">
      <c r="D3" s="8" t="s">
        <v>1</v>
      </c>
      <c r="E3" s="8"/>
      <c r="F3" s="8"/>
      <c r="G3" s="8"/>
      <c r="H3" s="8"/>
      <c r="I3" s="8"/>
      <c r="J3" s="8"/>
      <c r="K3" s="8"/>
      <c r="L3" s="9"/>
      <c r="W3" s="9"/>
      <c r="X3" s="9"/>
      <c r="Y3" s="9"/>
      <c r="Z3" s="9"/>
      <c r="AA3" s="10"/>
      <c r="AB3" s="10"/>
      <c r="AC3" s="10"/>
      <c r="AD3" s="10"/>
    </row>
    <row r="4" customFormat="false" ht="9.75" hidden="false" customHeight="true" outlineLevel="0" collapsed="false">
      <c r="C4" s="9"/>
      <c r="D4" s="9"/>
      <c r="E4" s="9"/>
      <c r="F4" s="9"/>
      <c r="G4" s="11"/>
      <c r="K4" s="9"/>
      <c r="L4" s="9"/>
      <c r="M4" s="9"/>
      <c r="W4" s="9"/>
      <c r="X4" s="9"/>
      <c r="Y4" s="9"/>
      <c r="Z4" s="9"/>
      <c r="AA4" s="10"/>
      <c r="AB4" s="10"/>
      <c r="AC4" s="10"/>
      <c r="AD4" s="10"/>
    </row>
    <row r="5" customFormat="false" ht="21" hidden="false" customHeight="true" outlineLevel="0" collapsed="false">
      <c r="C5" s="12" t="s">
        <v>2</v>
      </c>
      <c r="D5" s="12"/>
      <c r="E5" s="12"/>
      <c r="F5" s="13" t="s">
        <v>3</v>
      </c>
      <c r="G5" s="11"/>
      <c r="H5" s="12" t="s">
        <v>2</v>
      </c>
      <c r="I5" s="12"/>
      <c r="J5" s="12"/>
      <c r="K5" s="12"/>
      <c r="L5" s="13" t="s">
        <v>3</v>
      </c>
      <c r="M5" s="2"/>
      <c r="N5" s="3"/>
      <c r="V5" s="1"/>
      <c r="W5" s="14"/>
      <c r="X5" s="14"/>
      <c r="Y5" s="14"/>
    </row>
    <row r="6" customFormat="false" ht="23.25" hidden="false" customHeight="true" outlineLevel="0" collapsed="false">
      <c r="C6" s="15" t="s">
        <v>4</v>
      </c>
      <c r="D6" s="15"/>
      <c r="E6" s="15"/>
      <c r="F6" s="16" t="s">
        <v>5</v>
      </c>
      <c r="G6" s="17"/>
      <c r="H6" s="18" t="s">
        <v>6</v>
      </c>
      <c r="I6" s="18"/>
      <c r="J6" s="18"/>
      <c r="K6" s="18"/>
      <c r="L6" s="16" t="s">
        <v>7</v>
      </c>
      <c r="M6" s="2"/>
      <c r="N6" s="3"/>
      <c r="V6" s="1"/>
      <c r="W6" s="19"/>
      <c r="X6" s="20"/>
    </row>
    <row r="7" customFormat="false" ht="23.25" hidden="false" customHeight="true" outlineLevel="0" collapsed="false">
      <c r="C7" s="15"/>
      <c r="D7" s="15"/>
      <c r="E7" s="15"/>
      <c r="F7" s="21" t="n">
        <v>34325</v>
      </c>
      <c r="G7" s="17"/>
      <c r="H7" s="18"/>
      <c r="I7" s="18"/>
      <c r="J7" s="18"/>
      <c r="K7" s="18"/>
      <c r="L7" s="22" t="n">
        <v>6500</v>
      </c>
      <c r="M7" s="2"/>
      <c r="N7" s="3"/>
      <c r="V7" s="1"/>
      <c r="X7" s="20"/>
    </row>
    <row r="8" customFormat="false" ht="18.75" hidden="false" customHeight="true" outlineLevel="0" collapsed="false">
      <c r="C8" s="23" t="s">
        <v>8</v>
      </c>
      <c r="D8" s="24"/>
      <c r="E8" s="25"/>
      <c r="F8" s="22" t="n">
        <v>12916</v>
      </c>
      <c r="G8" s="17"/>
      <c r="H8" s="23" t="s">
        <v>9</v>
      </c>
      <c r="I8" s="24"/>
      <c r="J8" s="24"/>
      <c r="K8" s="25"/>
      <c r="L8" s="22" t="n">
        <v>1620</v>
      </c>
      <c r="M8" s="2"/>
      <c r="N8" s="3"/>
      <c r="W8" s="3"/>
    </row>
    <row r="9" customFormat="false" ht="20.25" hidden="false" customHeight="true" outlineLevel="0" collapsed="false">
      <c r="C9" s="26" t="s">
        <v>10</v>
      </c>
      <c r="D9" s="26"/>
      <c r="E9" s="26"/>
      <c r="F9" s="27" t="s">
        <v>11</v>
      </c>
      <c r="G9" s="28"/>
      <c r="H9" s="29" t="s">
        <v>12</v>
      </c>
      <c r="I9" s="30"/>
      <c r="J9" s="30"/>
      <c r="K9" s="31"/>
      <c r="L9" s="32" t="n">
        <v>23</v>
      </c>
      <c r="M9" s="2"/>
      <c r="N9" s="3"/>
      <c r="V9" s="1"/>
    </row>
    <row r="10" customFormat="false" ht="19.5" hidden="false" customHeight="true" outlineLevel="0" collapsed="false">
      <c r="C10" s="26"/>
      <c r="D10" s="26"/>
      <c r="E10" s="26"/>
      <c r="F10" s="21" t="n">
        <v>86190</v>
      </c>
      <c r="G10" s="28"/>
      <c r="H10" s="33"/>
      <c r="I10" s="33"/>
      <c r="J10" s="33"/>
      <c r="K10" s="33"/>
      <c r="L10" s="33"/>
      <c r="M10" s="2"/>
      <c r="N10" s="3"/>
      <c r="V10" s="1"/>
      <c r="W10" s="34"/>
      <c r="X10" s="34"/>
      <c r="Y10" s="34"/>
    </row>
    <row r="11" customFormat="false" ht="21.75" hidden="false" customHeight="false" outlineLevel="0" collapsed="false">
      <c r="B11" s="3"/>
      <c r="G11" s="3"/>
      <c r="H11" s="3"/>
      <c r="I11" s="3"/>
      <c r="J11" s="3"/>
      <c r="K11" s="3"/>
      <c r="L11" s="35" t="s">
        <v>13</v>
      </c>
      <c r="M11" s="2"/>
      <c r="N11" s="3"/>
      <c r="V11" s="1"/>
      <c r="W11" s="34"/>
      <c r="X11" s="34"/>
      <c r="Y11" s="34"/>
    </row>
    <row r="12" customFormat="false" ht="12.75" hidden="false" customHeight="true" outlineLevel="0" collapsed="false">
      <c r="B12" s="3"/>
      <c r="G12" s="3"/>
      <c r="H12" s="3"/>
      <c r="I12" s="3"/>
      <c r="J12" s="3"/>
      <c r="K12" s="3"/>
      <c r="L12" s="3"/>
      <c r="N12" s="1"/>
      <c r="O12" s="1"/>
      <c r="P12" s="1"/>
      <c r="Q12" s="1"/>
      <c r="V12" s="1"/>
      <c r="W12" s="34"/>
      <c r="X12" s="34"/>
      <c r="Y12" s="34"/>
    </row>
    <row r="13" customFormat="false" ht="20.25" hidden="true" customHeight="false" outlineLevel="0" collapsed="false">
      <c r="B13" s="3"/>
      <c r="G13" s="3"/>
      <c r="H13" s="3"/>
      <c r="I13" s="3"/>
      <c r="J13" s="3"/>
      <c r="K13" s="3"/>
      <c r="L13" s="3"/>
      <c r="N13" s="1"/>
      <c r="O13" s="1"/>
      <c r="P13" s="1"/>
      <c r="Q13" s="1"/>
      <c r="V13" s="1"/>
      <c r="W13" s="34"/>
      <c r="X13" s="34"/>
      <c r="Y13" s="34"/>
    </row>
    <row r="14" customFormat="false" ht="8.25" hidden="false" customHeight="true" outlineLevel="0" collapsed="false">
      <c r="G14" s="36"/>
      <c r="H14" s="36"/>
      <c r="I14" s="36"/>
      <c r="J14" s="37"/>
      <c r="N14" s="1"/>
      <c r="O14" s="1"/>
      <c r="P14" s="1"/>
      <c r="Q14" s="1"/>
      <c r="V14" s="1"/>
      <c r="W14" s="34"/>
      <c r="X14" s="34"/>
      <c r="Y14" s="34"/>
    </row>
    <row r="15" customFormat="false" ht="28.5" hidden="false" customHeight="true" outlineLevel="0" collapsed="false">
      <c r="A15" s="38" t="s">
        <v>14</v>
      </c>
      <c r="B15" s="39" t="s">
        <v>15</v>
      </c>
      <c r="C15" s="40" t="s">
        <v>16</v>
      </c>
      <c r="D15" s="40"/>
      <c r="E15" s="40"/>
      <c r="F15" s="40"/>
      <c r="G15" s="41" t="s">
        <v>17</v>
      </c>
      <c r="H15" s="42" t="s">
        <v>18</v>
      </c>
      <c r="I15" s="42"/>
      <c r="J15" s="42"/>
      <c r="K15" s="42"/>
      <c r="L15" s="42"/>
      <c r="N15" s="1"/>
      <c r="O15" s="1"/>
      <c r="P15" s="1"/>
      <c r="Q15" s="1"/>
      <c r="T15" s="1"/>
      <c r="U15" s="1"/>
      <c r="V15" s="1"/>
      <c r="Y15" s="34"/>
      <c r="Z15" s="34"/>
      <c r="AA15" s="34"/>
    </row>
    <row r="16" customFormat="false" ht="28.5" hidden="false" customHeight="true" outlineLevel="0" collapsed="false">
      <c r="A16" s="38"/>
      <c r="B16" s="39"/>
      <c r="C16" s="40"/>
      <c r="D16" s="40"/>
      <c r="E16" s="40"/>
      <c r="F16" s="40"/>
      <c r="G16" s="41"/>
      <c r="H16" s="43" t="s">
        <v>19</v>
      </c>
      <c r="I16" s="44" t="s">
        <v>20</v>
      </c>
      <c r="J16" s="44"/>
      <c r="K16" s="45" t="s">
        <v>21</v>
      </c>
      <c r="L16" s="46" t="s">
        <v>22</v>
      </c>
      <c r="N16" s="1"/>
      <c r="O16" s="1"/>
      <c r="P16" s="1"/>
      <c r="Q16" s="1"/>
      <c r="T16" s="1"/>
      <c r="U16" s="1"/>
      <c r="V16" s="1"/>
      <c r="Y16" s="34"/>
      <c r="Z16" s="34"/>
      <c r="AA16" s="34"/>
    </row>
    <row r="17" s="49" customFormat="true" ht="41.25" hidden="false" customHeight="true" outlineLevel="0" collapsed="false">
      <c r="A17" s="38"/>
      <c r="B17" s="39"/>
      <c r="C17" s="40"/>
      <c r="D17" s="40"/>
      <c r="E17" s="40"/>
      <c r="F17" s="40"/>
      <c r="G17" s="41"/>
      <c r="H17" s="43"/>
      <c r="I17" s="47" t="s">
        <v>23</v>
      </c>
      <c r="J17" s="48" t="s">
        <v>24</v>
      </c>
      <c r="K17" s="45"/>
      <c r="L17" s="46"/>
      <c r="M17" s="2"/>
      <c r="N17" s="3"/>
      <c r="O17" s="3"/>
      <c r="P17" s="3"/>
      <c r="Q17" s="3"/>
      <c r="R17" s="3"/>
      <c r="S17" s="3"/>
      <c r="T17" s="3"/>
      <c r="U17" s="3"/>
      <c r="V17" s="3"/>
    </row>
    <row r="18" s="14" customFormat="true" ht="16.5" hidden="false" customHeight="true" outlineLevel="0" collapsed="false">
      <c r="A18" s="50"/>
      <c r="B18" s="51"/>
      <c r="C18" s="52"/>
      <c r="D18" s="52"/>
      <c r="E18" s="52" t="n">
        <v>1</v>
      </c>
      <c r="F18" s="52"/>
      <c r="G18" s="53" t="n">
        <v>3</v>
      </c>
      <c r="H18" s="54" t="n">
        <v>4</v>
      </c>
      <c r="I18" s="55"/>
      <c r="J18" s="55"/>
      <c r="K18" s="56" t="n">
        <v>5</v>
      </c>
      <c r="L18" s="57" t="n">
        <v>6</v>
      </c>
      <c r="M18" s="2"/>
      <c r="O18" s="58"/>
      <c r="P18" s="58"/>
      <c r="Q18" s="58"/>
      <c r="R18" s="58"/>
      <c r="S18" s="58"/>
      <c r="T18" s="58"/>
      <c r="U18" s="58"/>
      <c r="V18" s="58"/>
    </row>
    <row r="19" customFormat="false" ht="6.75" hidden="false" customHeight="true" outlineLevel="0" collapsed="false">
      <c r="A19" s="59"/>
      <c r="B19" s="60"/>
      <c r="C19" s="61"/>
      <c r="D19" s="62"/>
      <c r="E19" s="63"/>
      <c r="F19" s="63"/>
      <c r="G19" s="64"/>
      <c r="H19" s="65"/>
      <c r="I19" s="66"/>
      <c r="J19" s="66"/>
      <c r="K19" s="67"/>
      <c r="L19" s="68"/>
      <c r="M19" s="2"/>
      <c r="N19" s="3"/>
    </row>
    <row r="20" customFormat="false" ht="15" hidden="false" customHeight="true" outlineLevel="0" collapsed="false">
      <c r="A20" s="69" t="s">
        <v>25</v>
      </c>
      <c r="B20" s="70"/>
      <c r="C20" s="71" t="s">
        <v>26</v>
      </c>
      <c r="D20" s="71"/>
      <c r="E20" s="71"/>
      <c r="F20" s="71"/>
      <c r="G20" s="72" t="n">
        <v>13310376</v>
      </c>
      <c r="H20" s="73" t="n">
        <f aca="false">SUM(I20:J20)</f>
        <v>14327124</v>
      </c>
      <c r="I20" s="74" t="n">
        <v>14327124</v>
      </c>
      <c r="J20" s="74"/>
      <c r="K20" s="75" t="n">
        <f aca="false">H20-G20</f>
        <v>1016748</v>
      </c>
      <c r="L20" s="76" t="n">
        <f aca="false">H20/G20-1</f>
        <v>0.076387624211367</v>
      </c>
      <c r="M20" s="2"/>
      <c r="N20" s="3"/>
    </row>
    <row r="21" customFormat="false" ht="15" hidden="false" customHeight="false" outlineLevel="0" collapsed="false">
      <c r="A21" s="69" t="s">
        <v>25</v>
      </c>
      <c r="B21" s="77"/>
      <c r="C21" s="71" t="s">
        <v>27</v>
      </c>
      <c r="D21" s="78"/>
      <c r="E21" s="78"/>
      <c r="F21" s="78"/>
      <c r="G21" s="72" t="n">
        <v>863276</v>
      </c>
      <c r="H21" s="73" t="n">
        <f aca="false">SUM(I21:J21)</f>
        <v>903057</v>
      </c>
      <c r="I21" s="74" t="n">
        <v>903057</v>
      </c>
      <c r="J21" s="74"/>
      <c r="K21" s="75" t="n">
        <f aca="false">H21-G21</f>
        <v>39781</v>
      </c>
      <c r="L21" s="76" t="n">
        <f aca="false">H21/G21-1</f>
        <v>0.0460814386129118</v>
      </c>
      <c r="M21" s="2"/>
      <c r="N21" s="3"/>
    </row>
    <row r="22" customFormat="false" ht="15" hidden="false" customHeight="true" outlineLevel="0" collapsed="false">
      <c r="A22" s="69" t="s">
        <v>25</v>
      </c>
      <c r="B22" s="77"/>
      <c r="C22" s="71" t="s">
        <v>28</v>
      </c>
      <c r="D22" s="78"/>
      <c r="E22" s="78"/>
      <c r="F22" s="78"/>
      <c r="G22" s="72" t="n">
        <v>851639</v>
      </c>
      <c r="H22" s="73" t="n">
        <f aca="false">SUM(I22:J22)</f>
        <v>1010850</v>
      </c>
      <c r="I22" s="74" t="n">
        <v>1010850</v>
      </c>
      <c r="J22" s="74"/>
      <c r="K22" s="75" t="n">
        <f aca="false">H22-G22</f>
        <v>159211</v>
      </c>
      <c r="L22" s="76" t="n">
        <f aca="false">H22/G22-1</f>
        <v>0.186946581826337</v>
      </c>
      <c r="M22" s="2"/>
      <c r="N22" s="3"/>
    </row>
    <row r="23" customFormat="false" ht="15" hidden="false" customHeight="false" outlineLevel="0" collapsed="false">
      <c r="A23" s="69" t="s">
        <v>25</v>
      </c>
      <c r="B23" s="70"/>
      <c r="C23" s="71" t="s">
        <v>29</v>
      </c>
      <c r="D23" s="71"/>
      <c r="E23" s="71"/>
      <c r="F23" s="71"/>
      <c r="G23" s="72" t="n">
        <v>762951</v>
      </c>
      <c r="H23" s="73" t="n">
        <f aca="false">SUM(I23:J23)</f>
        <v>757276</v>
      </c>
      <c r="I23" s="74" t="n">
        <v>757276</v>
      </c>
      <c r="J23" s="74"/>
      <c r="K23" s="75" t="n">
        <f aca="false">H23-G23</f>
        <v>-5675</v>
      </c>
      <c r="L23" s="76" t="n">
        <f aca="false">H23/G23-1</f>
        <v>-0.00743822342457112</v>
      </c>
      <c r="M23" s="2"/>
      <c r="N23" s="3"/>
    </row>
    <row r="24" customFormat="false" ht="15" hidden="false" customHeight="false" outlineLevel="0" collapsed="false">
      <c r="A24" s="69"/>
      <c r="B24" s="70"/>
      <c r="C24" s="71" t="s">
        <v>30</v>
      </c>
      <c r="D24" s="71"/>
      <c r="E24" s="71"/>
      <c r="F24" s="71"/>
      <c r="G24" s="72" t="n">
        <f aca="false">SUM(G25:G29)</f>
        <v>340400</v>
      </c>
      <c r="H24" s="74" t="n">
        <f aca="false">SUM(H25:H30)</f>
        <v>315400</v>
      </c>
      <c r="I24" s="74" t="n">
        <f aca="false">SUM(I25:I30)</f>
        <v>315400</v>
      </c>
      <c r="J24" s="74"/>
      <c r="K24" s="75" t="n">
        <f aca="false">H24-G24</f>
        <v>-25000</v>
      </c>
      <c r="L24" s="76" t="n">
        <f aca="false">H24/G24-1</f>
        <v>-0.0734430082256169</v>
      </c>
      <c r="M24" s="2"/>
      <c r="N24" s="3"/>
    </row>
    <row r="25" s="89" customFormat="true" ht="15" hidden="false" customHeight="false" outlineLevel="0" collapsed="false">
      <c r="A25" s="79"/>
      <c r="B25" s="80" t="s">
        <v>31</v>
      </c>
      <c r="C25" s="81"/>
      <c r="D25" s="82" t="s">
        <v>32</v>
      </c>
      <c r="E25" s="83" t="s">
        <v>33</v>
      </c>
      <c r="F25" s="84"/>
      <c r="G25" s="85" t="n">
        <v>5000</v>
      </c>
      <c r="H25" s="73" t="n">
        <f aca="false">SUM(I25:J25)</f>
        <v>5000</v>
      </c>
      <c r="I25" s="86" t="n">
        <v>5000</v>
      </c>
      <c r="J25" s="86"/>
      <c r="K25" s="87" t="n">
        <f aca="false">H25-G25</f>
        <v>0</v>
      </c>
      <c r="L25" s="88" t="n">
        <f aca="false">H25/G25-1</f>
        <v>0</v>
      </c>
      <c r="M25" s="2"/>
      <c r="R25" s="3"/>
      <c r="S25" s="3"/>
      <c r="T25" s="3"/>
      <c r="U25" s="3"/>
      <c r="V25" s="3"/>
    </row>
    <row r="26" s="89" customFormat="true" ht="15" hidden="false" customHeight="false" outlineLevel="0" collapsed="false">
      <c r="A26" s="79"/>
      <c r="B26" s="80" t="s">
        <v>31</v>
      </c>
      <c r="C26" s="90"/>
      <c r="D26" s="91"/>
      <c r="E26" s="92" t="s">
        <v>34</v>
      </c>
      <c r="F26" s="93"/>
      <c r="G26" s="94" t="n">
        <v>10000</v>
      </c>
      <c r="H26" s="73" t="n">
        <f aca="false">SUM(I26:J26)</f>
        <v>10000</v>
      </c>
      <c r="I26" s="95" t="n">
        <v>10000</v>
      </c>
      <c r="J26" s="95"/>
      <c r="K26" s="96" t="n">
        <f aca="false">H26-G26</f>
        <v>0</v>
      </c>
      <c r="L26" s="97" t="n">
        <f aca="false">H26/G26-1</f>
        <v>0</v>
      </c>
      <c r="M26" s="2"/>
      <c r="R26" s="3"/>
      <c r="S26" s="3"/>
      <c r="T26" s="3"/>
      <c r="U26" s="3"/>
      <c r="V26" s="3"/>
    </row>
    <row r="27" s="89" customFormat="true" ht="15" hidden="false" customHeight="false" outlineLevel="0" collapsed="false">
      <c r="A27" s="79"/>
      <c r="B27" s="80" t="s">
        <v>31</v>
      </c>
      <c r="C27" s="90"/>
      <c r="D27" s="91"/>
      <c r="E27" s="92" t="s">
        <v>35</v>
      </c>
      <c r="F27" s="93"/>
      <c r="G27" s="94" t="n">
        <v>305000</v>
      </c>
      <c r="H27" s="73" t="n">
        <f aca="false">SUM(I27:J27)</f>
        <v>280000</v>
      </c>
      <c r="I27" s="95" t="n">
        <v>280000</v>
      </c>
      <c r="J27" s="95"/>
      <c r="K27" s="96" t="n">
        <f aca="false">H27-G27</f>
        <v>-25000</v>
      </c>
      <c r="L27" s="97" t="n">
        <f aca="false">H27/G27-1</f>
        <v>-0.0819672131147541</v>
      </c>
      <c r="M27" s="2"/>
      <c r="R27" s="3"/>
      <c r="S27" s="3"/>
      <c r="T27" s="3"/>
      <c r="U27" s="3"/>
      <c r="V27" s="3"/>
    </row>
    <row r="28" s="89" customFormat="true" ht="15" hidden="false" customHeight="false" outlineLevel="0" collapsed="false">
      <c r="A28" s="98" t="s">
        <v>25</v>
      </c>
      <c r="B28" s="80"/>
      <c r="C28" s="90"/>
      <c r="D28" s="91"/>
      <c r="E28" s="92" t="s">
        <v>36</v>
      </c>
      <c r="F28" s="93"/>
      <c r="G28" s="94" t="n">
        <v>6900</v>
      </c>
      <c r="H28" s="73" t="n">
        <f aca="false">SUM(I28:J28)</f>
        <v>6900</v>
      </c>
      <c r="I28" s="95" t="n">
        <v>6900</v>
      </c>
      <c r="J28" s="95"/>
      <c r="K28" s="96" t="n">
        <f aca="false">H28-G28</f>
        <v>0</v>
      </c>
      <c r="L28" s="97" t="n">
        <f aca="false">H28/G28-1</f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</row>
    <row r="29" s="89" customFormat="true" ht="15" hidden="false" customHeight="false" outlineLevel="0" collapsed="false">
      <c r="A29" s="79" t="s">
        <v>25</v>
      </c>
      <c r="B29" s="80"/>
      <c r="C29" s="99"/>
      <c r="D29" s="91"/>
      <c r="E29" s="92" t="s">
        <v>37</v>
      </c>
      <c r="F29" s="93"/>
      <c r="G29" s="94" t="n">
        <v>13500</v>
      </c>
      <c r="H29" s="73" t="n">
        <f aca="false">SUM(I29:J29)</f>
        <v>13500</v>
      </c>
      <c r="I29" s="95" t="n">
        <v>13500</v>
      </c>
      <c r="J29" s="95"/>
      <c r="K29" s="96" t="n">
        <f aca="false">H29-G29</f>
        <v>0</v>
      </c>
      <c r="L29" s="97" t="n">
        <f aca="false">H29/G29-1</f>
        <v>0</v>
      </c>
      <c r="M29" s="2"/>
      <c r="N29" s="3"/>
      <c r="O29" s="3"/>
      <c r="P29" s="3"/>
      <c r="Q29" s="3"/>
      <c r="R29" s="3"/>
      <c r="S29" s="3"/>
      <c r="T29" s="3"/>
      <c r="U29" s="3"/>
      <c r="V29" s="3"/>
    </row>
    <row r="30" s="89" customFormat="true" ht="15" hidden="false" customHeight="false" outlineLevel="0" collapsed="false">
      <c r="A30" s="98"/>
      <c r="B30" s="100"/>
      <c r="C30" s="101"/>
      <c r="D30" s="102"/>
      <c r="E30" s="103" t="s">
        <v>38</v>
      </c>
      <c r="F30" s="103"/>
      <c r="G30" s="104" t="n">
        <v>0</v>
      </c>
      <c r="H30" s="73" t="n">
        <f aca="false">SUM(I30:J30)</f>
        <v>0</v>
      </c>
      <c r="I30" s="105" t="n">
        <v>0</v>
      </c>
      <c r="J30" s="105"/>
      <c r="K30" s="106" t="n">
        <f aca="false">H30-G30</f>
        <v>0</v>
      </c>
      <c r="L30" s="107"/>
      <c r="M30" s="2"/>
      <c r="N30" s="3"/>
      <c r="O30" s="3"/>
      <c r="P30" s="3"/>
      <c r="Q30" s="3"/>
      <c r="R30" s="3"/>
      <c r="S30" s="3"/>
      <c r="T30" s="3"/>
      <c r="U30" s="3"/>
      <c r="V30" s="3"/>
    </row>
    <row r="31" s="115" customFormat="true" ht="15.75" hidden="false" customHeight="false" outlineLevel="0" collapsed="false">
      <c r="A31" s="108"/>
      <c r="B31" s="109"/>
      <c r="C31" s="110" t="s">
        <v>39</v>
      </c>
      <c r="D31" s="110"/>
      <c r="E31" s="110"/>
      <c r="F31" s="110"/>
      <c r="G31" s="111" t="n">
        <f aca="false">SUM(G32:G37)+G42</f>
        <v>169538</v>
      </c>
      <c r="H31" s="112" t="n">
        <f aca="false">SUM(H32:H37)+H42</f>
        <v>160432</v>
      </c>
      <c r="I31" s="113" t="n">
        <f aca="false">SUM(I32:I37)+I42</f>
        <v>160432</v>
      </c>
      <c r="J31" s="113"/>
      <c r="K31" s="114" t="n">
        <f aca="false">H31-G31</f>
        <v>-9106</v>
      </c>
      <c r="L31" s="76" t="n">
        <f aca="false">H31/G31-1</f>
        <v>-0.0537106725335913</v>
      </c>
      <c r="M31" s="2"/>
      <c r="N31" s="3"/>
      <c r="O31" s="3"/>
      <c r="P31" s="3"/>
      <c r="Q31" s="3"/>
      <c r="R31" s="3"/>
      <c r="S31" s="3"/>
      <c r="T31" s="3"/>
      <c r="U31" s="3"/>
      <c r="V31" s="3"/>
    </row>
    <row r="32" s="89" customFormat="true" ht="14.25" hidden="false" customHeight="false" outlineLevel="0" collapsed="false">
      <c r="A32" s="116" t="s">
        <v>25</v>
      </c>
      <c r="B32" s="117" t="s">
        <v>31</v>
      </c>
      <c r="C32" s="118" t="s">
        <v>32</v>
      </c>
      <c r="D32" s="83" t="s">
        <v>40</v>
      </c>
      <c r="G32" s="85" t="n">
        <v>45000</v>
      </c>
      <c r="H32" s="119" t="n">
        <f aca="false">SUM(I32:J32)</f>
        <v>65000</v>
      </c>
      <c r="I32" s="86" t="n">
        <v>65000</v>
      </c>
      <c r="J32" s="86"/>
      <c r="K32" s="87" t="n">
        <f aca="false">H32-G32</f>
        <v>20000</v>
      </c>
      <c r="L32" s="88" t="n">
        <f aca="false">H32/G32-1</f>
        <v>0.444444444444444</v>
      </c>
      <c r="M32" s="2"/>
      <c r="N32" s="3"/>
      <c r="O32" s="3"/>
      <c r="P32" s="3"/>
      <c r="Q32" s="3"/>
      <c r="R32" s="3"/>
      <c r="S32" s="3"/>
      <c r="T32" s="3"/>
      <c r="U32" s="3"/>
      <c r="V32" s="3"/>
    </row>
    <row r="33" s="89" customFormat="true" ht="14.25" hidden="false" customHeight="false" outlineLevel="0" collapsed="false">
      <c r="A33" s="79"/>
      <c r="B33" s="80" t="s">
        <v>31</v>
      </c>
      <c r="C33" s="90"/>
      <c r="D33" s="92" t="s">
        <v>41</v>
      </c>
      <c r="E33" s="93"/>
      <c r="F33" s="93"/>
      <c r="G33" s="94" t="n">
        <v>20000</v>
      </c>
      <c r="H33" s="119" t="n">
        <f aca="false">SUM(I33:J33)</f>
        <v>20000</v>
      </c>
      <c r="I33" s="95" t="n">
        <v>20000</v>
      </c>
      <c r="J33" s="95"/>
      <c r="K33" s="96" t="n">
        <f aca="false">H33-G33</f>
        <v>0</v>
      </c>
      <c r="L33" s="97" t="n">
        <f aca="false">H33/G33-1</f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</row>
    <row r="34" s="89" customFormat="true" ht="14.25" hidden="false" customHeight="false" outlineLevel="0" collapsed="false">
      <c r="A34" s="79" t="s">
        <v>25</v>
      </c>
      <c r="B34" s="80"/>
      <c r="C34" s="90"/>
      <c r="D34" s="92" t="s">
        <v>42</v>
      </c>
      <c r="E34" s="93"/>
      <c r="F34" s="93"/>
      <c r="G34" s="94" t="n">
        <v>6500</v>
      </c>
      <c r="H34" s="119" t="n">
        <f aca="false">SUM(I34:J34)</f>
        <v>6500</v>
      </c>
      <c r="I34" s="95" t="n">
        <v>6500</v>
      </c>
      <c r="J34" s="95"/>
      <c r="K34" s="96" t="n">
        <f aca="false">H34-G34</f>
        <v>0</v>
      </c>
      <c r="L34" s="97" t="n">
        <f aca="false">H34/G34-1</f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</row>
    <row r="35" s="89" customFormat="true" ht="14.25" hidden="false" customHeight="false" outlineLevel="0" collapsed="false">
      <c r="A35" s="79"/>
      <c r="B35" s="80" t="s">
        <v>31</v>
      </c>
      <c r="C35" s="90"/>
      <c r="D35" s="92" t="s">
        <v>43</v>
      </c>
      <c r="E35" s="93"/>
      <c r="F35" s="93"/>
      <c r="G35" s="94" t="n">
        <v>1000</v>
      </c>
      <c r="H35" s="119" t="n">
        <f aca="false">SUM(I35:J35)</f>
        <v>1000</v>
      </c>
      <c r="I35" s="95" t="n">
        <v>1000</v>
      </c>
      <c r="J35" s="95"/>
      <c r="K35" s="96" t="n">
        <f aca="false">H35-G35</f>
        <v>0</v>
      </c>
      <c r="L35" s="97" t="n">
        <f aca="false">H35/G35-1</f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</row>
    <row r="36" s="89" customFormat="true" ht="14.25" hidden="false" customHeight="false" outlineLevel="0" collapsed="false">
      <c r="A36" s="79"/>
      <c r="B36" s="80" t="s">
        <v>31</v>
      </c>
      <c r="C36" s="90"/>
      <c r="D36" s="92" t="s">
        <v>44</v>
      </c>
      <c r="E36" s="93"/>
      <c r="F36" s="93"/>
      <c r="G36" s="94" t="n">
        <v>15000</v>
      </c>
      <c r="H36" s="119" t="n">
        <f aca="false">SUM(I36:J36)</f>
        <v>15000</v>
      </c>
      <c r="I36" s="95" t="n">
        <v>15000</v>
      </c>
      <c r="J36" s="95"/>
      <c r="K36" s="96" t="n">
        <f aca="false">H36-G36</f>
        <v>0</v>
      </c>
      <c r="L36" s="97" t="n">
        <f aca="false">H36/G36-1</f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</row>
    <row r="37" s="89" customFormat="true" ht="14.25" hidden="false" customHeight="false" outlineLevel="0" collapsed="false">
      <c r="A37" s="79" t="s">
        <v>25</v>
      </c>
      <c r="B37" s="80" t="s">
        <v>31</v>
      </c>
      <c r="C37" s="90"/>
      <c r="D37" s="92" t="s">
        <v>45</v>
      </c>
      <c r="G37" s="94" t="n">
        <f aca="false">SUM(G38:G41)</f>
        <v>32400</v>
      </c>
      <c r="H37" s="119" t="n">
        <f aca="false">SUM(I37:J37)</f>
        <v>32400</v>
      </c>
      <c r="I37" s="95" t="n">
        <f aca="false">SUM(I38:I41)</f>
        <v>32400</v>
      </c>
      <c r="J37" s="95"/>
      <c r="K37" s="96" t="n">
        <f aca="false">H37-G37</f>
        <v>0</v>
      </c>
      <c r="L37" s="97" t="n">
        <f aca="false">H37/G37-1</f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</row>
    <row r="38" s="89" customFormat="true" ht="14.25" hidden="false" customHeight="false" outlineLevel="0" collapsed="false">
      <c r="A38" s="79"/>
      <c r="B38" s="80"/>
      <c r="C38" s="90"/>
      <c r="D38" s="120" t="s">
        <v>32</v>
      </c>
      <c r="E38" s="93" t="s">
        <v>46</v>
      </c>
      <c r="F38" s="93"/>
      <c r="G38" s="121" t="n">
        <v>9000</v>
      </c>
      <c r="H38" s="119" t="n">
        <f aca="false">SUM(I38:J38)</f>
        <v>9000</v>
      </c>
      <c r="I38" s="122" t="n">
        <v>9000</v>
      </c>
      <c r="J38" s="122"/>
      <c r="K38" s="123" t="n">
        <f aca="false">H38-G38</f>
        <v>0</v>
      </c>
      <c r="L38" s="97" t="n">
        <f aca="false">H38/G38-1</f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</row>
    <row r="39" s="89" customFormat="true" ht="14.25" hidden="false" customHeight="false" outlineLevel="0" collapsed="false">
      <c r="A39" s="79"/>
      <c r="B39" s="80"/>
      <c r="C39" s="90"/>
      <c r="D39" s="124"/>
      <c r="E39" s="125" t="s">
        <v>47</v>
      </c>
      <c r="F39" s="125"/>
      <c r="G39" s="121" t="n">
        <v>10800</v>
      </c>
      <c r="H39" s="119" t="n">
        <f aca="false">SUM(I39:J39)</f>
        <v>10800</v>
      </c>
      <c r="I39" s="122" t="n">
        <v>10800</v>
      </c>
      <c r="J39" s="122"/>
      <c r="K39" s="123" t="n">
        <f aca="false">H39-G39</f>
        <v>0</v>
      </c>
      <c r="L39" s="97" t="n">
        <f aca="false">H39/G39-1</f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</row>
    <row r="40" s="89" customFormat="true" ht="14.25" hidden="false" customHeight="false" outlineLevel="0" collapsed="false">
      <c r="A40" s="79"/>
      <c r="B40" s="80"/>
      <c r="C40" s="90"/>
      <c r="D40" s="124"/>
      <c r="E40" s="125" t="s">
        <v>48</v>
      </c>
      <c r="F40" s="125"/>
      <c r="G40" s="121" t="n">
        <v>10000</v>
      </c>
      <c r="H40" s="119" t="n">
        <f aca="false">SUM(I40:J40)</f>
        <v>10000</v>
      </c>
      <c r="I40" s="122" t="n">
        <v>10000</v>
      </c>
      <c r="J40" s="122"/>
      <c r="K40" s="123" t="n">
        <f aca="false">H40-G40</f>
        <v>0</v>
      </c>
      <c r="L40" s="97" t="n">
        <f aca="false">H40/G40-1</f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</row>
    <row r="41" s="89" customFormat="true" ht="14.25" hidden="false" customHeight="false" outlineLevel="0" collapsed="false">
      <c r="A41" s="79"/>
      <c r="B41" s="80"/>
      <c r="C41" s="90"/>
      <c r="D41" s="126"/>
      <c r="E41" s="127" t="s">
        <v>49</v>
      </c>
      <c r="F41" s="125"/>
      <c r="G41" s="121" t="n">
        <v>2600</v>
      </c>
      <c r="H41" s="119" t="n">
        <f aca="false">SUM(I41:J41)</f>
        <v>2600</v>
      </c>
      <c r="I41" s="122" t="n">
        <v>2600</v>
      </c>
      <c r="J41" s="122"/>
      <c r="K41" s="123" t="n">
        <f aca="false">H41-G41</f>
        <v>0</v>
      </c>
      <c r="L41" s="97" t="n">
        <f aca="false">H41/G41-1</f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</row>
    <row r="42" s="89" customFormat="true" ht="15" hidden="false" customHeight="false" outlineLevel="0" collapsed="false">
      <c r="A42" s="128" t="s">
        <v>25</v>
      </c>
      <c r="B42" s="129" t="s">
        <v>31</v>
      </c>
      <c r="C42" s="130"/>
      <c r="D42" s="131" t="s">
        <v>50</v>
      </c>
      <c r="E42" s="103"/>
      <c r="F42" s="103"/>
      <c r="G42" s="132" t="n">
        <v>49638</v>
      </c>
      <c r="H42" s="119" t="n">
        <f aca="false">SUM(I42:J42)</f>
        <v>20532</v>
      </c>
      <c r="I42" s="133" t="n">
        <v>20532</v>
      </c>
      <c r="J42" s="133"/>
      <c r="K42" s="134" t="n">
        <f aca="false">H42-G42</f>
        <v>-29106</v>
      </c>
      <c r="L42" s="107" t="n">
        <f aca="false">H42/G42-1</f>
        <v>-0.586365284660945</v>
      </c>
      <c r="M42" s="2"/>
      <c r="N42" s="3"/>
      <c r="O42" s="3"/>
      <c r="P42" s="3"/>
      <c r="Q42" s="3"/>
      <c r="R42" s="3"/>
      <c r="S42" s="3"/>
      <c r="T42" s="3"/>
      <c r="U42" s="3"/>
      <c r="V42" s="3"/>
    </row>
    <row r="43" s="89" customFormat="true" ht="15" hidden="false" customHeight="false" outlineLevel="0" collapsed="false">
      <c r="A43" s="69"/>
      <c r="B43" s="70" t="s">
        <v>31</v>
      </c>
      <c r="C43" s="135" t="s">
        <v>51</v>
      </c>
      <c r="D43" s="71"/>
      <c r="E43" s="71"/>
      <c r="F43" s="71"/>
      <c r="G43" s="136" t="n">
        <v>360488</v>
      </c>
      <c r="H43" s="73" t="n">
        <f aca="false">SUM(I43:J43)</f>
        <v>360888</v>
      </c>
      <c r="I43" s="74" t="n">
        <v>110420</v>
      </c>
      <c r="J43" s="74" t="n">
        <v>250468</v>
      </c>
      <c r="K43" s="75" t="n">
        <f aca="false">H43-G43</f>
        <v>400</v>
      </c>
      <c r="L43" s="76" t="n">
        <f aca="false">H43/G43-1</f>
        <v>0.00110960697720874</v>
      </c>
      <c r="M43" s="2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69"/>
      <c r="B44" s="70" t="s">
        <v>31</v>
      </c>
      <c r="C44" s="135" t="s">
        <v>52</v>
      </c>
      <c r="D44" s="71"/>
      <c r="E44" s="71"/>
      <c r="F44" s="71"/>
      <c r="G44" s="136" t="n">
        <v>1374512</v>
      </c>
      <c r="H44" s="73" t="n">
        <f aca="false">SUM(I44:J44)</f>
        <v>1209217</v>
      </c>
      <c r="I44" s="74" t="n">
        <v>951366</v>
      </c>
      <c r="J44" s="74" t="n">
        <v>257851</v>
      </c>
      <c r="K44" s="75" t="n">
        <f aca="false">H44-G44</f>
        <v>-165295</v>
      </c>
      <c r="L44" s="76" t="n">
        <f aca="false">H44/G44-1</f>
        <v>-0.120257225837243</v>
      </c>
      <c r="M44" s="2"/>
      <c r="N44" s="3"/>
    </row>
    <row r="45" customFormat="false" ht="15" hidden="false" customHeight="false" outlineLevel="0" collapsed="false">
      <c r="A45" s="69" t="s">
        <v>25</v>
      </c>
      <c r="B45" s="70" t="s">
        <v>31</v>
      </c>
      <c r="C45" s="135" t="s">
        <v>53</v>
      </c>
      <c r="D45" s="71"/>
      <c r="E45" s="71"/>
      <c r="F45" s="71"/>
      <c r="G45" s="72" t="n">
        <v>21000</v>
      </c>
      <c r="H45" s="73" t="n">
        <f aca="false">SUM(I45:J45)</f>
        <v>21000</v>
      </c>
      <c r="I45" s="74" t="n">
        <v>21000</v>
      </c>
      <c r="J45" s="74"/>
      <c r="K45" s="75" t="n">
        <f aca="false">H45-G45</f>
        <v>0</v>
      </c>
      <c r="L45" s="76" t="n">
        <f aca="false">H45/G45-1</f>
        <v>0</v>
      </c>
      <c r="M45" s="2"/>
      <c r="N45" s="3"/>
    </row>
    <row r="46" customFormat="false" ht="15" hidden="false" customHeight="false" outlineLevel="0" collapsed="false">
      <c r="A46" s="69" t="s">
        <v>25</v>
      </c>
      <c r="B46" s="70" t="s">
        <v>31</v>
      </c>
      <c r="C46" s="135" t="s">
        <v>54</v>
      </c>
      <c r="D46" s="71"/>
      <c r="E46" s="71"/>
      <c r="F46" s="71"/>
      <c r="G46" s="72" t="n">
        <v>0</v>
      </c>
      <c r="H46" s="73" t="n">
        <f aca="false">SUM(I46:J46)</f>
        <v>150000</v>
      </c>
      <c r="I46" s="74" t="n">
        <v>150000</v>
      </c>
      <c r="J46" s="74"/>
      <c r="K46" s="75" t="n">
        <f aca="false">H46-G46</f>
        <v>150000</v>
      </c>
      <c r="L46" s="76"/>
      <c r="M46" s="2"/>
      <c r="N46" s="3"/>
    </row>
    <row r="47" customFormat="false" ht="15" hidden="false" customHeight="false" outlineLevel="0" collapsed="false">
      <c r="A47" s="69" t="s">
        <v>25</v>
      </c>
      <c r="B47" s="70"/>
      <c r="C47" s="135" t="s">
        <v>55</v>
      </c>
      <c r="D47" s="71"/>
      <c r="E47" s="71"/>
      <c r="F47" s="71"/>
      <c r="G47" s="72" t="n">
        <v>810077</v>
      </c>
      <c r="H47" s="73" t="n">
        <f aca="false">SUM(I47:J47)</f>
        <v>885604</v>
      </c>
      <c r="I47" s="74" t="n">
        <v>885604</v>
      </c>
      <c r="J47" s="74"/>
      <c r="K47" s="75" t="n">
        <f aca="false">H47-G47</f>
        <v>75527</v>
      </c>
      <c r="L47" s="76" t="n">
        <f aca="false">H47/G47-1</f>
        <v>0.0932343468583852</v>
      </c>
      <c r="M47" s="2"/>
      <c r="N47" s="3"/>
    </row>
    <row r="48" customFormat="false" ht="15" hidden="false" customHeight="false" outlineLevel="0" collapsed="false">
      <c r="A48" s="137"/>
      <c r="B48" s="138" t="s">
        <v>31</v>
      </c>
      <c r="C48" s="135" t="s">
        <v>56</v>
      </c>
      <c r="D48" s="139"/>
      <c r="E48" s="139"/>
      <c r="F48" s="139"/>
      <c r="G48" s="72" t="n">
        <v>30000</v>
      </c>
      <c r="H48" s="73" t="n">
        <f aca="false">SUM(I48:J48)</f>
        <v>38101</v>
      </c>
      <c r="I48" s="74" t="n">
        <v>38101</v>
      </c>
      <c r="J48" s="74"/>
      <c r="K48" s="75" t="n">
        <f aca="false">H48-G48</f>
        <v>8101</v>
      </c>
      <c r="L48" s="76" t="n">
        <f aca="false">H48/G48-1</f>
        <v>0.270033333333333</v>
      </c>
      <c r="M48" s="2"/>
      <c r="N48" s="3"/>
    </row>
    <row r="49" customFormat="false" ht="15" hidden="false" customHeight="false" outlineLevel="0" collapsed="false">
      <c r="A49" s="137"/>
      <c r="B49" s="138" t="s">
        <v>31</v>
      </c>
      <c r="C49" s="140" t="s">
        <v>57</v>
      </c>
      <c r="D49" s="139"/>
      <c r="E49" s="139"/>
      <c r="F49" s="139"/>
      <c r="G49" s="72" t="n">
        <v>170000</v>
      </c>
      <c r="H49" s="73" t="n">
        <f aca="false">SUM(I49:J49)</f>
        <v>200000</v>
      </c>
      <c r="I49" s="74" t="n">
        <v>200000</v>
      </c>
      <c r="J49" s="74"/>
      <c r="K49" s="75" t="n">
        <f aca="false">H49-G49</f>
        <v>30000</v>
      </c>
      <c r="L49" s="76" t="n">
        <f aca="false">H49/G49-1</f>
        <v>0.176470588235294</v>
      </c>
      <c r="M49" s="2"/>
      <c r="N49" s="3"/>
    </row>
    <row r="50" s="150" customFormat="true" ht="7.5" hidden="false" customHeight="true" outlineLevel="0" collapsed="false">
      <c r="A50" s="141"/>
      <c r="B50" s="142"/>
      <c r="C50" s="143"/>
      <c r="D50" s="144"/>
      <c r="E50" s="144"/>
      <c r="F50" s="145"/>
      <c r="G50" s="146"/>
      <c r="H50" s="147"/>
      <c r="I50" s="148"/>
      <c r="J50" s="148"/>
      <c r="K50" s="149"/>
      <c r="L50" s="76"/>
      <c r="M50" s="2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3.25" hidden="false" customHeight="true" outlineLevel="0" collapsed="false">
      <c r="A51" s="151"/>
      <c r="B51" s="152"/>
      <c r="C51" s="153" t="s">
        <v>58</v>
      </c>
      <c r="D51" s="154"/>
      <c r="E51" s="155"/>
      <c r="F51" s="155"/>
      <c r="G51" s="156" t="n">
        <f aca="false">G20+G21+G22+G23+G24+G31+G43+G44+G45+G46+G47+G48+G49</f>
        <v>19064257</v>
      </c>
      <c r="H51" s="157" t="n">
        <f aca="false">H20+H21+H22+H23+H24+H31+H43+H44+H45+H46+H47+H48+H49</f>
        <v>20338949</v>
      </c>
      <c r="I51" s="158" t="n">
        <f aca="false">I20+I21+I22+I23+I24+I31+I43+I44+I45+I46+I47+I48+I49</f>
        <v>19830630</v>
      </c>
      <c r="J51" s="159" t="n">
        <f aca="false">J20+J21+J22+J23+J24+J31+J43+J44+J45+J46+J47+J48+J49</f>
        <v>508319</v>
      </c>
      <c r="K51" s="159" t="n">
        <f aca="false">K20+K21+K22+K23+K24+K31+K43+K44+K45+K46+K47+K48+K49</f>
        <v>1274692</v>
      </c>
      <c r="L51" s="160" t="n">
        <f aca="false">H51/G51-1</f>
        <v>0.0668629257358417</v>
      </c>
      <c r="M51" s="2"/>
      <c r="N51" s="3"/>
    </row>
    <row r="52" customFormat="false" ht="19.5" hidden="false" customHeight="false" outlineLevel="0" collapsed="false">
      <c r="A52" s="69"/>
      <c r="B52" s="70" t="s">
        <v>31</v>
      </c>
      <c r="C52" s="161" t="s">
        <v>59</v>
      </c>
      <c r="D52" s="71"/>
      <c r="E52" s="71"/>
      <c r="F52" s="71"/>
      <c r="G52" s="162" t="n">
        <v>0</v>
      </c>
      <c r="H52" s="163" t="n">
        <f aca="false">SUM(H53:H56)</f>
        <v>10700</v>
      </c>
      <c r="I52" s="164" t="n">
        <f aca="false">SUM(I53:I56)</f>
        <v>10700</v>
      </c>
      <c r="J52" s="165" t="n">
        <v>0</v>
      </c>
      <c r="K52" s="165" t="n">
        <v>10700</v>
      </c>
      <c r="L52" s="76"/>
      <c r="M52" s="2"/>
      <c r="N52" s="166"/>
      <c r="O52" s="166"/>
      <c r="P52" s="166"/>
      <c r="Q52" s="166"/>
      <c r="R52" s="166"/>
      <c r="S52" s="166"/>
      <c r="T52" s="166"/>
      <c r="U52" s="166"/>
      <c r="V52" s="166"/>
    </row>
    <row r="53" s="89" customFormat="true" ht="14.25" hidden="false" customHeight="false" outlineLevel="0" collapsed="false">
      <c r="A53" s="79"/>
      <c r="B53" s="80"/>
      <c r="C53" s="90" t="s">
        <v>32</v>
      </c>
      <c r="D53" s="92" t="s">
        <v>60</v>
      </c>
      <c r="E53" s="93"/>
      <c r="F53" s="93"/>
      <c r="G53" s="94"/>
      <c r="H53" s="167" t="n">
        <v>2000</v>
      </c>
      <c r="I53" s="95" t="n">
        <v>2000</v>
      </c>
      <c r="J53" s="95"/>
      <c r="K53" s="96" t="n">
        <f aca="false">H53-G53</f>
        <v>2000</v>
      </c>
      <c r="L53" s="97"/>
      <c r="M53" s="2"/>
      <c r="N53" s="3"/>
      <c r="O53" s="3"/>
      <c r="P53" s="3"/>
      <c r="Q53" s="3"/>
      <c r="R53" s="3"/>
      <c r="S53" s="3"/>
      <c r="T53" s="3"/>
      <c r="U53" s="3"/>
      <c r="V53" s="3"/>
    </row>
    <row r="54" s="89" customFormat="true" ht="14.25" hidden="false" customHeight="false" outlineLevel="0" collapsed="false">
      <c r="A54" s="79"/>
      <c r="B54" s="80"/>
      <c r="C54" s="90"/>
      <c r="D54" s="92" t="s">
        <v>61</v>
      </c>
      <c r="E54" s="93"/>
      <c r="G54" s="94"/>
      <c r="H54" s="167" t="n">
        <v>3700</v>
      </c>
      <c r="I54" s="95" t="n">
        <v>3700</v>
      </c>
      <c r="J54" s="95"/>
      <c r="K54" s="96" t="n">
        <f aca="false">H54-G54</f>
        <v>3700</v>
      </c>
      <c r="L54" s="97"/>
      <c r="M54" s="2"/>
      <c r="N54" s="3"/>
      <c r="O54" s="3"/>
      <c r="P54" s="3"/>
      <c r="Q54" s="3"/>
      <c r="R54" s="3"/>
      <c r="S54" s="3"/>
      <c r="T54" s="3"/>
      <c r="U54" s="3"/>
      <c r="V54" s="3"/>
    </row>
    <row r="55" s="89" customFormat="true" ht="14.25" hidden="false" customHeight="false" outlineLevel="0" collapsed="false">
      <c r="A55" s="79"/>
      <c r="B55" s="80"/>
      <c r="C55" s="90"/>
      <c r="D55" s="92" t="s">
        <v>62</v>
      </c>
      <c r="E55" s="93"/>
      <c r="F55" s="93"/>
      <c r="G55" s="121"/>
      <c r="H55" s="168" t="n">
        <v>4000</v>
      </c>
      <c r="I55" s="122" t="n">
        <v>4000</v>
      </c>
      <c r="J55" s="122"/>
      <c r="K55" s="96" t="n">
        <f aca="false">H55-G55</f>
        <v>4000</v>
      </c>
      <c r="L55" s="97"/>
      <c r="M55" s="2"/>
      <c r="N55" s="3"/>
      <c r="O55" s="3"/>
      <c r="P55" s="3"/>
      <c r="Q55" s="3"/>
      <c r="R55" s="3"/>
      <c r="S55" s="3"/>
      <c r="T55" s="3"/>
      <c r="U55" s="3"/>
      <c r="V55" s="3"/>
    </row>
    <row r="56" s="89" customFormat="true" ht="15" hidden="false" customHeight="false" outlineLevel="0" collapsed="false">
      <c r="A56" s="79"/>
      <c r="B56" s="80"/>
      <c r="C56" s="90"/>
      <c r="D56" s="124" t="s">
        <v>63</v>
      </c>
      <c r="E56" s="125"/>
      <c r="F56" s="125"/>
      <c r="G56" s="121"/>
      <c r="H56" s="168" t="n">
        <v>1000</v>
      </c>
      <c r="I56" s="122" t="n">
        <v>1000</v>
      </c>
      <c r="J56" s="122"/>
      <c r="K56" s="96" t="n">
        <f aca="false">H56-G56</f>
        <v>1000</v>
      </c>
      <c r="L56" s="97"/>
      <c r="M56" s="2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3.25" hidden="false" customHeight="true" outlineLevel="0" collapsed="false">
      <c r="A57" s="151"/>
      <c r="B57" s="152"/>
      <c r="C57" s="154" t="s">
        <v>64</v>
      </c>
      <c r="D57" s="155"/>
      <c r="E57" s="155"/>
      <c r="F57" s="155"/>
      <c r="G57" s="169" t="n">
        <f aca="false">SUM(G51:G52)</f>
        <v>19064257</v>
      </c>
      <c r="H57" s="170" t="n">
        <f aca="false">SUM(H51:H52)</f>
        <v>20349649</v>
      </c>
      <c r="I57" s="171" t="n">
        <f aca="false">SUM(I51:I52)</f>
        <v>19841330</v>
      </c>
      <c r="J57" s="172" t="n">
        <f aca="false">SUM(J51:J52)</f>
        <v>508319</v>
      </c>
      <c r="K57" s="172" t="n">
        <f aca="false">SUM(K51:K52)</f>
        <v>1285392</v>
      </c>
      <c r="L57" s="173"/>
      <c r="M57" s="2"/>
      <c r="N57" s="3"/>
    </row>
    <row r="58" customFormat="false" ht="18" hidden="false" customHeight="false" outlineLevel="0" collapsed="false">
      <c r="A58" s="174"/>
      <c r="B58" s="175"/>
      <c r="C58" s="176" t="s">
        <v>65</v>
      </c>
      <c r="D58" s="177"/>
      <c r="E58" s="177"/>
      <c r="F58" s="177"/>
      <c r="G58" s="178" t="n">
        <v>19064257</v>
      </c>
      <c r="H58" s="179" t="n">
        <v>20349649</v>
      </c>
      <c r="I58" s="180" t="n">
        <v>19841330</v>
      </c>
      <c r="J58" s="181" t="n">
        <v>508319</v>
      </c>
      <c r="K58" s="181" t="n">
        <f aca="false">H58-G58</f>
        <v>1285392</v>
      </c>
      <c r="L58" s="182" t="n">
        <f aca="false">H58/G58-1</f>
        <v>0.0674241854796649</v>
      </c>
      <c r="M58" s="2"/>
      <c r="N58" s="3"/>
    </row>
    <row r="59" customFormat="false" ht="18.75" hidden="false" customHeight="false" outlineLevel="0" collapsed="false">
      <c r="A59" s="183"/>
      <c r="B59" s="184"/>
      <c r="C59" s="185" t="s">
        <v>66</v>
      </c>
      <c r="D59" s="185"/>
      <c r="E59" s="185"/>
      <c r="F59" s="185"/>
      <c r="G59" s="186" t="n">
        <f aca="false">G58-G51</f>
        <v>0</v>
      </c>
      <c r="H59" s="187" t="n">
        <f aca="false">H58-H57</f>
        <v>0</v>
      </c>
      <c r="I59" s="188" t="n">
        <f aca="false">I58-I57</f>
        <v>0</v>
      </c>
      <c r="J59" s="189" t="n">
        <f aca="false">J58-J57</f>
        <v>0</v>
      </c>
      <c r="K59" s="189" t="n">
        <f aca="false">K58-K57</f>
        <v>0</v>
      </c>
      <c r="L59" s="190"/>
      <c r="M59" s="2"/>
      <c r="N59" s="3"/>
    </row>
    <row r="60" customFormat="false" ht="18" hidden="false" customHeight="false" outlineLevel="0" collapsed="false">
      <c r="A60" s="191" t="s">
        <v>67</v>
      </c>
      <c r="B60" s="192"/>
      <c r="C60" s="193"/>
      <c r="D60" s="192"/>
      <c r="E60" s="192"/>
      <c r="F60" s="194"/>
      <c r="G60" s="194"/>
      <c r="H60" s="194"/>
      <c r="I60" s="194"/>
      <c r="J60" s="194"/>
      <c r="K60" s="194"/>
      <c r="L60" s="194"/>
      <c r="M60" s="194"/>
      <c r="W60" s="194"/>
      <c r="X60" s="194"/>
      <c r="Y60" s="194"/>
      <c r="Z60" s="194"/>
      <c r="AA60" s="194"/>
      <c r="AB60" s="194"/>
      <c r="AC60" s="194"/>
      <c r="AD60" s="194"/>
    </row>
    <row r="61" s="3" customFormat="true" ht="14.25" hidden="false" customHeight="false" outlineLevel="0" collapsed="false">
      <c r="B61" s="191"/>
      <c r="E61" s="1"/>
      <c r="K61" s="195"/>
      <c r="N61" s="2"/>
    </row>
    <row r="62" s="3" customFormat="true" ht="14.25" hidden="false" customHeight="false" outlineLevel="0" collapsed="false">
      <c r="J62" s="195"/>
      <c r="L62" s="195"/>
      <c r="M62" s="195"/>
      <c r="N62" s="2"/>
    </row>
    <row r="63" s="3" customFormat="true" ht="14.25" hidden="false" customHeight="false" outlineLevel="0" collapsed="false">
      <c r="B63" s="191"/>
      <c r="G63" s="195"/>
      <c r="N63" s="2"/>
    </row>
    <row r="64" customFormat="false" ht="14.25" hidden="false" customHeight="false" outlineLevel="0" collapsed="false">
      <c r="G64" s="3"/>
      <c r="H64" s="3"/>
      <c r="I64" s="3"/>
      <c r="J64" s="3"/>
      <c r="K64" s="3"/>
      <c r="L64" s="3"/>
      <c r="M64" s="3"/>
      <c r="W64" s="3"/>
    </row>
    <row r="65" customFormat="false" ht="14.25" hidden="false" customHeight="false" outlineLevel="0" collapsed="false">
      <c r="G65" s="3"/>
      <c r="H65" s="3"/>
      <c r="I65" s="3"/>
      <c r="J65" s="3"/>
      <c r="K65" s="3"/>
      <c r="L65" s="3"/>
      <c r="M65" s="3"/>
      <c r="W65" s="3"/>
    </row>
    <row r="66" customFormat="false" ht="14.25" hidden="false" customHeight="false" outlineLevel="0" collapsed="false">
      <c r="G66" s="3"/>
      <c r="H66" s="3"/>
      <c r="I66" s="3"/>
      <c r="J66" s="3"/>
      <c r="K66" s="3"/>
      <c r="L66" s="3"/>
      <c r="M66" s="3"/>
      <c r="W66" s="3"/>
    </row>
    <row r="67" customFormat="false" ht="14.25" hidden="false" customHeight="false" outlineLevel="0" collapsed="false">
      <c r="G67" s="3"/>
      <c r="H67" s="3"/>
      <c r="I67" s="3"/>
      <c r="J67" s="3"/>
      <c r="K67" s="3"/>
      <c r="L67" s="3"/>
      <c r="M67" s="3"/>
      <c r="W67" s="3"/>
    </row>
    <row r="68" customFormat="false" ht="14.25" hidden="false" customHeight="false" outlineLevel="0" collapsed="false">
      <c r="G68" s="3"/>
      <c r="H68" s="3"/>
      <c r="I68" s="3"/>
      <c r="J68" s="3"/>
      <c r="K68" s="3"/>
      <c r="L68" s="3"/>
      <c r="M68" s="3"/>
      <c r="W68" s="3"/>
    </row>
    <row r="69" customFormat="false" ht="14.25" hidden="false" customHeight="false" outlineLevel="0" collapsed="false">
      <c r="G69" s="3"/>
      <c r="H69" s="3"/>
      <c r="I69" s="3"/>
      <c r="J69" s="3"/>
      <c r="K69" s="3"/>
      <c r="L69" s="3"/>
      <c r="M69" s="3"/>
      <c r="W69" s="3"/>
    </row>
    <row r="70" customFormat="false" ht="14.25" hidden="false" customHeight="false" outlineLevel="0" collapsed="false">
      <c r="G70" s="3"/>
      <c r="H70" s="3"/>
      <c r="I70" s="3"/>
      <c r="J70" s="3"/>
      <c r="K70" s="3"/>
      <c r="L70" s="3"/>
      <c r="M70" s="3"/>
      <c r="W70" s="3"/>
    </row>
    <row r="71" customFormat="false" ht="14.25" hidden="false" customHeight="false" outlineLevel="0" collapsed="false">
      <c r="B71" s="3"/>
      <c r="C71" s="3"/>
      <c r="D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B72" s="3"/>
      <c r="C72" s="3"/>
      <c r="D72" s="3"/>
    </row>
  </sheetData>
  <mergeCells count="17">
    <mergeCell ref="A1:L1"/>
    <mergeCell ref="A2:L2"/>
    <mergeCell ref="D3:K3"/>
    <mergeCell ref="C5:E5"/>
    <mergeCell ref="H5:K5"/>
    <mergeCell ref="C6:E7"/>
    <mergeCell ref="H6:K7"/>
    <mergeCell ref="C9:E10"/>
    <mergeCell ref="A15:A17"/>
    <mergeCell ref="B15:B17"/>
    <mergeCell ref="C15:F17"/>
    <mergeCell ref="G15:G17"/>
    <mergeCell ref="H15:L15"/>
    <mergeCell ref="H16:H17"/>
    <mergeCell ref="I16:J16"/>
    <mergeCell ref="K16:K17"/>
    <mergeCell ref="L16:L17"/>
  </mergeCells>
  <printOptions headings="false" gridLines="false" gridLinesSet="true" horizontalCentered="true" verticalCentered="false"/>
  <pageMargins left="0.157638888888889" right="0.196527777777778" top="0.529861111111111" bottom="0.209722222222222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TABULKA  1</oddHeader>
    <oddFooter>&amp;R&amp;F   &amp;A</oddFooter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421" activePane="bottomLeft" state="frozen"/>
      <selection pane="topLeft" activeCell="B1" activeCellId="0" sqref="B1"/>
      <selection pane="bottomLeft" activeCell="K1430" activeCellId="0" sqref="K1430:L14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96" width="14.85"/>
    <col collapsed="false" customWidth="false" hidden="false" outlineLevel="0" max="3" min="3" style="3" width="9.14"/>
    <col collapsed="false" customWidth="true" hidden="false" outlineLevel="0" max="4" min="4" style="196" width="27.7"/>
    <col collapsed="false" customWidth="false" hidden="false" outlineLevel="0" max="10" min="5" style="3" width="9.14"/>
    <col collapsed="false" customWidth="true" hidden="false" outlineLevel="0" max="11" min="11" style="3" width="11.13"/>
    <col collapsed="false" customWidth="true" hidden="false" outlineLevel="0" max="12" min="12" style="3" width="13.99"/>
    <col collapsed="false" customWidth="false" hidden="false" outlineLevel="0" max="13" min="13" style="3" width="9.14"/>
    <col collapsed="false" customWidth="true" hidden="false" outlineLevel="0" max="14" min="14" style="3" width="15.28"/>
    <col collapsed="false" customWidth="true" hidden="false" outlineLevel="0" max="15" min="15" style="3" width="13.7"/>
    <col collapsed="false" customWidth="false" hidden="false" outlineLevel="0" max="257" min="16" style="3" width="9.14"/>
  </cols>
  <sheetData>
    <row r="1" customFormat="false" ht="26.25" hidden="false" customHeight="true" outlineLevel="0" collapsed="false">
      <c r="A1" s="197" t="s">
        <v>6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3" s="199" customFormat="true" ht="38.25" hidden="false" customHeight="false" outlineLevel="0" collapsed="false">
      <c r="A3" s="198" t="s">
        <v>69</v>
      </c>
      <c r="B3" s="198" t="s">
        <v>70</v>
      </c>
      <c r="C3" s="198" t="s">
        <v>71</v>
      </c>
      <c r="D3" s="198" t="s">
        <v>72</v>
      </c>
      <c r="E3" s="198" t="s">
        <v>73</v>
      </c>
      <c r="F3" s="198" t="s">
        <v>74</v>
      </c>
      <c r="G3" s="198" t="s">
        <v>75</v>
      </c>
      <c r="H3" s="198" t="s">
        <v>76</v>
      </c>
      <c r="I3" s="198" t="s">
        <v>77</v>
      </c>
      <c r="J3" s="198" t="s">
        <v>78</v>
      </c>
      <c r="K3" s="198" t="s">
        <v>79</v>
      </c>
      <c r="L3" s="198" t="s">
        <v>80</v>
      </c>
      <c r="M3" s="198" t="s">
        <v>81</v>
      </c>
      <c r="N3" s="198" t="s">
        <v>82</v>
      </c>
      <c r="O3" s="198" t="s">
        <v>83</v>
      </c>
      <c r="P3" s="198" t="s">
        <v>81</v>
      </c>
    </row>
    <row r="4" s="199" customFormat="tru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2.75" hidden="false" customHeight="false" outlineLevel="0" collapsed="false">
      <c r="A5" s="201" t="n">
        <v>1100</v>
      </c>
      <c r="B5" s="202" t="s">
        <v>84</v>
      </c>
      <c r="C5" s="201" t="s">
        <v>85</v>
      </c>
      <c r="D5" s="202" t="s">
        <v>86</v>
      </c>
      <c r="E5" s="201" t="n">
        <v>2.25</v>
      </c>
      <c r="F5" s="201" t="n">
        <v>151</v>
      </c>
      <c r="G5" s="201" t="n">
        <v>21</v>
      </c>
      <c r="H5" s="201" t="n">
        <v>314</v>
      </c>
      <c r="I5" s="201" t="n">
        <v>6</v>
      </c>
      <c r="J5" s="201" t="n">
        <v>492</v>
      </c>
      <c r="K5" s="201" t="n">
        <v>468</v>
      </c>
      <c r="L5" s="201" t="n">
        <v>481.5</v>
      </c>
      <c r="M5" s="201" t="n">
        <v>-13.5</v>
      </c>
      <c r="N5" s="201" t="n">
        <v>1053</v>
      </c>
      <c r="O5" s="201" t="n">
        <v>1083.38</v>
      </c>
      <c r="P5" s="201" t="n">
        <v>-30.38</v>
      </c>
    </row>
    <row r="6" customFormat="false" ht="12.75" hidden="false" customHeight="false" outlineLevel="0" collapsed="false">
      <c r="A6" s="201" t="n">
        <v>1100</v>
      </c>
      <c r="B6" s="202" t="s">
        <v>84</v>
      </c>
      <c r="C6" s="201" t="s">
        <v>87</v>
      </c>
      <c r="D6" s="202" t="s">
        <v>88</v>
      </c>
      <c r="E6" s="201" t="n">
        <v>2.25</v>
      </c>
      <c r="F6" s="201" t="n">
        <v>69</v>
      </c>
      <c r="G6" s="201" t="n">
        <v>10</v>
      </c>
      <c r="H6" s="201" t="n">
        <v>157</v>
      </c>
      <c r="I6" s="201" t="n">
        <v>6</v>
      </c>
      <c r="J6" s="201" t="n">
        <v>242</v>
      </c>
      <c r="K6" s="201" t="n">
        <v>229</v>
      </c>
      <c r="L6" s="201" t="n">
        <v>209</v>
      </c>
      <c r="M6" s="201" t="n">
        <v>20</v>
      </c>
      <c r="N6" s="201" t="n">
        <v>515.25</v>
      </c>
      <c r="O6" s="201" t="n">
        <v>470.25</v>
      </c>
      <c r="P6" s="201" t="n">
        <v>45</v>
      </c>
    </row>
    <row r="7" customFormat="false" ht="12.75" hidden="false" customHeight="false" outlineLevel="0" collapsed="false">
      <c r="A7" s="201" t="n">
        <v>1100</v>
      </c>
      <c r="B7" s="202" t="s">
        <v>84</v>
      </c>
      <c r="C7" s="201" t="s">
        <v>89</v>
      </c>
      <c r="D7" s="202" t="s">
        <v>90</v>
      </c>
      <c r="E7" s="201" t="n">
        <v>1.65</v>
      </c>
      <c r="F7" s="201" t="n">
        <v>92</v>
      </c>
      <c r="G7" s="201" t="n">
        <v>17</v>
      </c>
      <c r="H7" s="201" t="n">
        <v>215</v>
      </c>
      <c r="I7" s="201" t="n">
        <v>3</v>
      </c>
      <c r="J7" s="201" t="n">
        <v>327</v>
      </c>
      <c r="K7" s="201" t="n">
        <v>308.5</v>
      </c>
      <c r="L7" s="201" t="n">
        <v>299</v>
      </c>
      <c r="M7" s="201" t="n">
        <v>9.5</v>
      </c>
      <c r="N7" s="201" t="n">
        <v>509.02</v>
      </c>
      <c r="O7" s="201" t="n">
        <v>493.35</v>
      </c>
      <c r="P7" s="201" t="n">
        <v>15.67</v>
      </c>
    </row>
    <row r="8" customFormat="false" ht="12.75" hidden="false" customHeight="false" outlineLevel="0" collapsed="false">
      <c r="A8" s="201" t="n">
        <v>1100</v>
      </c>
      <c r="B8" s="202" t="s">
        <v>84</v>
      </c>
      <c r="C8" s="201" t="s">
        <v>91</v>
      </c>
      <c r="D8" s="202" t="s">
        <v>92</v>
      </c>
      <c r="E8" s="201" t="n">
        <v>1.65</v>
      </c>
      <c r="F8" s="201" t="n">
        <v>23</v>
      </c>
      <c r="G8" s="201" t="n">
        <v>15</v>
      </c>
      <c r="H8" s="201" t="n">
        <v>83</v>
      </c>
      <c r="I8" s="201" t="n">
        <v>1</v>
      </c>
      <c r="J8" s="201" t="n">
        <v>122</v>
      </c>
      <c r="K8" s="201" t="n">
        <v>106.5</v>
      </c>
      <c r="L8" s="201" t="n">
        <v>114.5</v>
      </c>
      <c r="M8" s="201" t="n">
        <v>-8</v>
      </c>
      <c r="N8" s="201" t="n">
        <v>175.72</v>
      </c>
      <c r="O8" s="201" t="n">
        <v>188.93</v>
      </c>
      <c r="P8" s="201" t="n">
        <v>-13.2</v>
      </c>
    </row>
    <row r="9" customFormat="false" ht="12.75" hidden="false" customHeight="false" outlineLevel="0" collapsed="false">
      <c r="A9" s="201" t="n">
        <v>1100</v>
      </c>
      <c r="B9" s="202" t="s">
        <v>84</v>
      </c>
      <c r="C9" s="201" t="s">
        <v>93</v>
      </c>
      <c r="D9" s="202" t="s">
        <v>94</v>
      </c>
      <c r="E9" s="201" t="n">
        <v>2.8</v>
      </c>
      <c r="F9" s="201" t="n">
        <v>51</v>
      </c>
      <c r="G9" s="201" t="n">
        <v>4</v>
      </c>
      <c r="H9" s="201" t="n">
        <v>120</v>
      </c>
      <c r="I9" s="201" t="n">
        <v>4</v>
      </c>
      <c r="J9" s="201" t="n">
        <v>179</v>
      </c>
      <c r="K9" s="201" t="n">
        <v>173</v>
      </c>
      <c r="L9" s="201" t="n">
        <v>140</v>
      </c>
      <c r="M9" s="201" t="n">
        <v>33</v>
      </c>
      <c r="N9" s="201" t="n">
        <v>484.4</v>
      </c>
      <c r="O9" s="201" t="n">
        <v>392</v>
      </c>
      <c r="P9" s="201" t="n">
        <v>92.4</v>
      </c>
    </row>
    <row r="10" customFormat="false" ht="12.75" hidden="false" customHeight="false" outlineLevel="0" collapsed="false">
      <c r="A10" s="201" t="n">
        <v>1100</v>
      </c>
      <c r="B10" s="202" t="s">
        <v>84</v>
      </c>
      <c r="C10" s="201" t="s">
        <v>95</v>
      </c>
      <c r="D10" s="202" t="s">
        <v>96</v>
      </c>
      <c r="E10" s="201" t="n">
        <v>2.8</v>
      </c>
      <c r="F10" s="201" t="n">
        <v>54</v>
      </c>
      <c r="G10" s="201" t="n">
        <v>12</v>
      </c>
      <c r="H10" s="201" t="n">
        <v>150</v>
      </c>
      <c r="I10" s="201" t="n">
        <v>2</v>
      </c>
      <c r="J10" s="201" t="n">
        <v>218</v>
      </c>
      <c r="K10" s="201" t="n">
        <v>205</v>
      </c>
      <c r="L10" s="201" t="n">
        <v>193.5</v>
      </c>
      <c r="M10" s="201" t="n">
        <v>11.5</v>
      </c>
      <c r="N10" s="201" t="n">
        <v>574</v>
      </c>
      <c r="O10" s="201" t="n">
        <v>541.8</v>
      </c>
      <c r="P10" s="201" t="n">
        <v>32.2</v>
      </c>
    </row>
    <row r="11" customFormat="false" ht="25.5" hidden="false" customHeight="false" outlineLevel="0" collapsed="false">
      <c r="A11" s="201" t="n">
        <v>1100</v>
      </c>
      <c r="B11" s="202" t="s">
        <v>84</v>
      </c>
      <c r="C11" s="201" t="s">
        <v>97</v>
      </c>
      <c r="D11" s="202" t="s">
        <v>98</v>
      </c>
      <c r="E11" s="201" t="n">
        <v>2.8</v>
      </c>
      <c r="F11" s="201" t="n">
        <v>62</v>
      </c>
      <c r="G11" s="201" t="n">
        <v>5</v>
      </c>
      <c r="H11" s="201" t="n">
        <v>133</v>
      </c>
      <c r="I11" s="201" t="n">
        <v>0</v>
      </c>
      <c r="J11" s="201" t="n">
        <v>200</v>
      </c>
      <c r="K11" s="201" t="n">
        <v>195</v>
      </c>
      <c r="L11" s="201" t="n">
        <v>167.5</v>
      </c>
      <c r="M11" s="201" t="n">
        <v>27.5</v>
      </c>
      <c r="N11" s="201" t="n">
        <v>546</v>
      </c>
      <c r="O11" s="201" t="n">
        <v>469</v>
      </c>
      <c r="P11" s="201" t="n">
        <v>77</v>
      </c>
    </row>
    <row r="12" customFormat="false" ht="12.75" hidden="false" customHeight="false" outlineLevel="0" collapsed="false">
      <c r="A12" s="201" t="n">
        <v>1100</v>
      </c>
      <c r="B12" s="202" t="s">
        <v>84</v>
      </c>
      <c r="C12" s="201" t="s">
        <v>99</v>
      </c>
      <c r="D12" s="202" t="s">
        <v>100</v>
      </c>
      <c r="E12" s="201" t="n">
        <v>2.25</v>
      </c>
      <c r="F12" s="201" t="n">
        <v>141</v>
      </c>
      <c r="G12" s="201" t="n">
        <v>18</v>
      </c>
      <c r="H12" s="201" t="n">
        <v>378</v>
      </c>
      <c r="I12" s="201" t="n">
        <v>5</v>
      </c>
      <c r="J12" s="201" t="n">
        <v>542</v>
      </c>
      <c r="K12" s="201" t="n">
        <v>521.5</v>
      </c>
      <c r="L12" s="201" t="n">
        <v>495.5</v>
      </c>
      <c r="M12" s="201" t="n">
        <v>26</v>
      </c>
      <c r="N12" s="201" t="n">
        <v>1173.38</v>
      </c>
      <c r="O12" s="201" t="n">
        <v>1114.88</v>
      </c>
      <c r="P12" s="201" t="n">
        <v>58.5</v>
      </c>
    </row>
    <row r="13" customFormat="false" ht="12.75" hidden="false" customHeight="false" outlineLevel="0" collapsed="false">
      <c r="A13" s="201" t="n">
        <v>1100</v>
      </c>
      <c r="B13" s="202" t="s">
        <v>84</v>
      </c>
      <c r="C13" s="201" t="s">
        <v>101</v>
      </c>
      <c r="D13" s="202" t="s">
        <v>102</v>
      </c>
      <c r="E13" s="201" t="n">
        <v>1.65</v>
      </c>
      <c r="F13" s="201" t="n">
        <v>31</v>
      </c>
      <c r="G13" s="201" t="n">
        <v>5</v>
      </c>
      <c r="H13" s="201" t="n">
        <v>72</v>
      </c>
      <c r="I13" s="201" t="n">
        <v>1</v>
      </c>
      <c r="J13" s="201" t="n">
        <v>109</v>
      </c>
      <c r="K13" s="201" t="n">
        <v>103.5</v>
      </c>
      <c r="L13" s="201" t="n">
        <v>76.5</v>
      </c>
      <c r="M13" s="201" t="n">
        <v>27</v>
      </c>
      <c r="N13" s="201" t="n">
        <v>170.77</v>
      </c>
      <c r="O13" s="201" t="n">
        <v>126.22</v>
      </c>
      <c r="P13" s="201" t="n">
        <v>44.55</v>
      </c>
    </row>
    <row r="14" customFormat="false" ht="12.75" hidden="false" customHeight="false" outlineLevel="0" collapsed="false">
      <c r="A14" s="201" t="n">
        <v>1100</v>
      </c>
      <c r="B14" s="202" t="s">
        <v>84</v>
      </c>
      <c r="C14" s="201" t="s">
        <v>103</v>
      </c>
      <c r="D14" s="202" t="s">
        <v>104</v>
      </c>
      <c r="E14" s="201" t="n">
        <v>2.8</v>
      </c>
      <c r="F14" s="201" t="n">
        <v>89</v>
      </c>
      <c r="G14" s="201" t="n">
        <v>19</v>
      </c>
      <c r="H14" s="201" t="n">
        <v>256</v>
      </c>
      <c r="I14" s="201" t="n">
        <v>1</v>
      </c>
      <c r="J14" s="201" t="n">
        <v>365</v>
      </c>
      <c r="K14" s="201" t="n">
        <v>345.5</v>
      </c>
      <c r="L14" s="201" t="n">
        <v>367</v>
      </c>
      <c r="M14" s="201" t="n">
        <v>-21.5</v>
      </c>
      <c r="N14" s="201" t="n">
        <v>967.4</v>
      </c>
      <c r="O14" s="201" t="n">
        <v>1027.6</v>
      </c>
      <c r="P14" s="201" t="n">
        <v>-60.2</v>
      </c>
    </row>
    <row r="15" customFormat="false" ht="12.75" hidden="false" customHeight="false" outlineLevel="0" collapsed="false">
      <c r="A15" s="201" t="n">
        <v>1100</v>
      </c>
      <c r="B15" s="202" t="s">
        <v>84</v>
      </c>
      <c r="C15" s="201" t="s">
        <v>105</v>
      </c>
      <c r="D15" s="202" t="s">
        <v>106</v>
      </c>
      <c r="E15" s="201" t="n">
        <v>1.65</v>
      </c>
      <c r="F15" s="201" t="n">
        <v>171</v>
      </c>
      <c r="G15" s="201" t="n">
        <v>51</v>
      </c>
      <c r="H15" s="201" t="n">
        <v>520</v>
      </c>
      <c r="I15" s="201" t="n">
        <v>13</v>
      </c>
      <c r="J15" s="201" t="n">
        <v>755</v>
      </c>
      <c r="K15" s="201" t="n">
        <v>697.5</v>
      </c>
      <c r="L15" s="201" t="n">
        <v>720.5</v>
      </c>
      <c r="M15" s="201" t="n">
        <v>-23</v>
      </c>
      <c r="N15" s="201" t="n">
        <v>1150.88</v>
      </c>
      <c r="O15" s="201" t="n">
        <v>1188.82</v>
      </c>
      <c r="P15" s="201" t="n">
        <v>-37.95</v>
      </c>
    </row>
    <row r="16" customFormat="false" ht="25.5" hidden="false" customHeight="false" outlineLevel="0" collapsed="false">
      <c r="A16" s="201" t="n">
        <v>1100</v>
      </c>
      <c r="B16" s="202" t="s">
        <v>84</v>
      </c>
      <c r="C16" s="201" t="s">
        <v>107</v>
      </c>
      <c r="D16" s="202" t="s">
        <v>108</v>
      </c>
      <c r="E16" s="201" t="n">
        <v>2.8</v>
      </c>
      <c r="F16" s="201" t="n">
        <v>46</v>
      </c>
      <c r="G16" s="201" t="n">
        <v>4</v>
      </c>
      <c r="H16" s="201" t="n">
        <v>113</v>
      </c>
      <c r="I16" s="201" t="n">
        <v>0</v>
      </c>
      <c r="J16" s="201" t="n">
        <v>163</v>
      </c>
      <c r="K16" s="201" t="n">
        <v>159</v>
      </c>
      <c r="L16" s="201" t="n">
        <v>115.5</v>
      </c>
      <c r="M16" s="201" t="n">
        <v>43.5</v>
      </c>
      <c r="N16" s="201" t="n">
        <v>445.2</v>
      </c>
      <c r="O16" s="201" t="n">
        <v>323.4</v>
      </c>
      <c r="P16" s="201" t="n">
        <v>121.8</v>
      </c>
    </row>
    <row r="17" customFormat="false" ht="12.75" hidden="false" customHeight="false" outlineLevel="0" collapsed="false">
      <c r="A17" s="201" t="n">
        <v>1100</v>
      </c>
      <c r="B17" s="202" t="s">
        <v>84</v>
      </c>
      <c r="C17" s="201" t="s">
        <v>109</v>
      </c>
      <c r="D17" s="202" t="s">
        <v>110</v>
      </c>
      <c r="E17" s="201" t="n">
        <v>2.25</v>
      </c>
      <c r="F17" s="201" t="n">
        <v>60</v>
      </c>
      <c r="G17" s="201" t="n">
        <v>4</v>
      </c>
      <c r="H17" s="201" t="n">
        <v>185</v>
      </c>
      <c r="I17" s="201" t="n">
        <v>1</v>
      </c>
      <c r="J17" s="201" t="n">
        <v>250</v>
      </c>
      <c r="K17" s="201" t="n">
        <v>245.5</v>
      </c>
      <c r="L17" s="201" t="n">
        <v>211</v>
      </c>
      <c r="M17" s="201" t="n">
        <v>34.5</v>
      </c>
      <c r="N17" s="201" t="n">
        <v>552.38</v>
      </c>
      <c r="O17" s="201" t="n">
        <v>474.75</v>
      </c>
      <c r="P17" s="201" t="n">
        <v>77.62</v>
      </c>
    </row>
    <row r="18" customFormat="false" ht="12.75" hidden="false" customHeight="false" outlineLevel="0" collapsed="false">
      <c r="A18" s="201" t="n">
        <v>1100</v>
      </c>
      <c r="B18" s="202" t="s">
        <v>84</v>
      </c>
      <c r="C18" s="201" t="s">
        <v>111</v>
      </c>
      <c r="D18" s="202" t="s">
        <v>112</v>
      </c>
      <c r="E18" s="201" t="n">
        <v>1.65</v>
      </c>
      <c r="F18" s="201" t="n">
        <v>201</v>
      </c>
      <c r="G18" s="201" t="n">
        <v>8</v>
      </c>
      <c r="H18" s="201" t="n">
        <v>611</v>
      </c>
      <c r="I18" s="201" t="n">
        <v>5</v>
      </c>
      <c r="J18" s="201" t="n">
        <v>825</v>
      </c>
      <c r="K18" s="201" t="n">
        <v>814.5</v>
      </c>
      <c r="L18" s="201" t="n">
        <v>837.5</v>
      </c>
      <c r="M18" s="201" t="n">
        <v>-23</v>
      </c>
      <c r="N18" s="201" t="n">
        <v>1343.92</v>
      </c>
      <c r="O18" s="201" t="n">
        <v>1381.88</v>
      </c>
      <c r="P18" s="201" t="n">
        <v>-37.95</v>
      </c>
    </row>
    <row r="19" customFormat="false" ht="12.75" hidden="false" customHeight="false" outlineLevel="0" collapsed="false">
      <c r="A19" s="201" t="n">
        <v>1100</v>
      </c>
      <c r="B19" s="202" t="s">
        <v>84</v>
      </c>
      <c r="C19" s="201" t="s">
        <v>113</v>
      </c>
      <c r="D19" s="202" t="s">
        <v>114</v>
      </c>
      <c r="E19" s="201" t="n">
        <v>1.65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116.5</v>
      </c>
      <c r="M19" s="201" t="n">
        <v>-116.5</v>
      </c>
      <c r="N19" s="201" t="n">
        <v>0</v>
      </c>
      <c r="O19" s="201" t="n">
        <v>192.22</v>
      </c>
      <c r="P19" s="201" t="n">
        <v>-192.22</v>
      </c>
    </row>
    <row r="20" customFormat="false" ht="12.75" hidden="false" customHeight="false" outlineLevel="0" collapsed="false">
      <c r="A20" s="201" t="n">
        <v>1100</v>
      </c>
      <c r="B20" s="202" t="s">
        <v>84</v>
      </c>
      <c r="C20" s="201" t="s">
        <v>115</v>
      </c>
      <c r="D20" s="202" t="s">
        <v>116</v>
      </c>
      <c r="E20" s="201" t="n">
        <v>2.25</v>
      </c>
      <c r="F20" s="201" t="n">
        <v>283</v>
      </c>
      <c r="G20" s="201" t="n">
        <v>44</v>
      </c>
      <c r="H20" s="201" t="n">
        <v>580</v>
      </c>
      <c r="I20" s="201" t="n">
        <v>9</v>
      </c>
      <c r="J20" s="201" t="n">
        <v>916</v>
      </c>
      <c r="K20" s="201" t="n">
        <v>867.5</v>
      </c>
      <c r="L20" s="201" t="n">
        <v>561</v>
      </c>
      <c r="M20" s="201" t="n">
        <v>306.5</v>
      </c>
      <c r="N20" s="201" t="n">
        <v>1951.88</v>
      </c>
      <c r="O20" s="201" t="n">
        <v>1262.25</v>
      </c>
      <c r="P20" s="201" t="n">
        <v>689.62</v>
      </c>
    </row>
    <row r="21" customFormat="false" ht="12.75" hidden="false" customHeight="false" outlineLevel="0" collapsed="false">
      <c r="A21" s="201" t="n">
        <v>1100</v>
      </c>
      <c r="B21" s="202" t="s">
        <v>84</v>
      </c>
      <c r="C21" s="201" t="s">
        <v>117</v>
      </c>
      <c r="D21" s="202" t="s">
        <v>118</v>
      </c>
      <c r="E21" s="201" t="n">
        <v>1</v>
      </c>
      <c r="F21" s="201" t="n">
        <v>20</v>
      </c>
      <c r="G21" s="201" t="n">
        <v>11</v>
      </c>
      <c r="H21" s="201" t="n">
        <v>88</v>
      </c>
      <c r="I21" s="201" t="n">
        <v>1</v>
      </c>
      <c r="J21" s="201" t="n">
        <v>120</v>
      </c>
      <c r="K21" s="201" t="n">
        <v>108.5</v>
      </c>
      <c r="L21" s="201" t="n">
        <v>97.5</v>
      </c>
      <c r="M21" s="201" t="n">
        <v>11</v>
      </c>
      <c r="N21" s="201" t="n">
        <v>108.5</v>
      </c>
      <c r="O21" s="201" t="n">
        <v>97.5</v>
      </c>
      <c r="P21" s="201" t="n">
        <v>11</v>
      </c>
    </row>
    <row r="22" customFormat="false" ht="12.75" hidden="false" customHeight="false" outlineLevel="0" collapsed="false">
      <c r="A22" s="201" t="n">
        <v>1100</v>
      </c>
      <c r="B22" s="202" t="s">
        <v>84</v>
      </c>
      <c r="C22" s="201" t="s">
        <v>119</v>
      </c>
      <c r="D22" s="202" t="s">
        <v>120</v>
      </c>
      <c r="E22" s="201" t="n">
        <v>1</v>
      </c>
      <c r="F22" s="201" t="n">
        <v>495</v>
      </c>
      <c r="G22" s="201" t="n">
        <v>136</v>
      </c>
      <c r="H22" s="201" t="n">
        <v>861</v>
      </c>
      <c r="I22" s="201" t="n">
        <v>33</v>
      </c>
      <c r="J22" s="201" t="n">
        <v>1525</v>
      </c>
      <c r="K22" s="201" t="n">
        <v>1372.5</v>
      </c>
      <c r="L22" s="201" t="n">
        <v>1289</v>
      </c>
      <c r="M22" s="201" t="n">
        <v>83.5</v>
      </c>
      <c r="N22" s="201" t="n">
        <v>1372.5</v>
      </c>
      <c r="O22" s="201" t="n">
        <v>1289</v>
      </c>
      <c r="P22" s="201" t="n">
        <v>83.5</v>
      </c>
    </row>
    <row r="23" customFormat="false" ht="12.75" hidden="false" customHeight="false" outlineLevel="0" collapsed="false">
      <c r="A23" s="201" t="n">
        <v>1100</v>
      </c>
      <c r="B23" s="202" t="s">
        <v>84</v>
      </c>
      <c r="C23" s="201" t="s">
        <v>121</v>
      </c>
      <c r="D23" s="202" t="s">
        <v>122</v>
      </c>
      <c r="E23" s="201" t="n">
        <v>1</v>
      </c>
      <c r="F23" s="201" t="n">
        <v>143</v>
      </c>
      <c r="G23" s="201" t="n">
        <v>48</v>
      </c>
      <c r="H23" s="201" t="n">
        <v>364</v>
      </c>
      <c r="I23" s="201" t="n">
        <v>6</v>
      </c>
      <c r="J23" s="201" t="n">
        <v>561</v>
      </c>
      <c r="K23" s="201" t="n">
        <v>510</v>
      </c>
      <c r="L23" s="201" t="n">
        <v>366.5</v>
      </c>
      <c r="M23" s="201" t="n">
        <v>143.5</v>
      </c>
      <c r="N23" s="201" t="n">
        <v>510</v>
      </c>
      <c r="O23" s="201" t="n">
        <v>366.5</v>
      </c>
      <c r="P23" s="201" t="n">
        <v>143.5</v>
      </c>
    </row>
    <row r="24" customFormat="false" ht="12.75" hidden="false" customHeight="false" outlineLevel="0" collapsed="false">
      <c r="A24" s="201" t="n">
        <v>1100</v>
      </c>
      <c r="B24" s="202" t="s">
        <v>84</v>
      </c>
      <c r="C24" s="201" t="s">
        <v>123</v>
      </c>
      <c r="D24" s="202" t="s">
        <v>124</v>
      </c>
      <c r="E24" s="201" t="n">
        <v>1</v>
      </c>
      <c r="F24" s="201" t="n">
        <v>4</v>
      </c>
      <c r="G24" s="201" t="n">
        <v>5</v>
      </c>
      <c r="H24" s="201" t="n">
        <v>10</v>
      </c>
      <c r="I24" s="201" t="n">
        <v>1</v>
      </c>
      <c r="J24" s="201" t="n">
        <v>20</v>
      </c>
      <c r="K24" s="201" t="n">
        <v>14.5</v>
      </c>
      <c r="L24" s="201" t="n">
        <v>0</v>
      </c>
      <c r="M24" s="201" t="n">
        <v>14.5</v>
      </c>
      <c r="N24" s="201" t="n">
        <v>14.5</v>
      </c>
      <c r="O24" s="201" t="n">
        <v>0</v>
      </c>
      <c r="P24" s="201" t="n">
        <v>14.5</v>
      </c>
    </row>
    <row r="25" customFormat="false" ht="12.75" hidden="false" customHeight="false" outlineLevel="0" collapsed="false">
      <c r="A25" s="201" t="n">
        <v>1100</v>
      </c>
      <c r="B25" s="202" t="s">
        <v>84</v>
      </c>
      <c r="C25" s="201" t="s">
        <v>125</v>
      </c>
      <c r="D25" s="202" t="s">
        <v>126</v>
      </c>
      <c r="E25" s="201" t="n">
        <v>1</v>
      </c>
      <c r="F25" s="201" t="n">
        <v>86</v>
      </c>
      <c r="G25" s="201" t="n">
        <v>19</v>
      </c>
      <c r="H25" s="201" t="n">
        <v>275</v>
      </c>
      <c r="I25" s="201" t="n">
        <v>4</v>
      </c>
      <c r="J25" s="201" t="n">
        <v>384</v>
      </c>
      <c r="K25" s="201" t="n">
        <v>363</v>
      </c>
      <c r="L25" s="201" t="n">
        <v>332.5</v>
      </c>
      <c r="M25" s="201" t="n">
        <v>30.5</v>
      </c>
      <c r="N25" s="201" t="n">
        <v>363</v>
      </c>
      <c r="O25" s="201" t="n">
        <v>332.5</v>
      </c>
      <c r="P25" s="201" t="n">
        <v>30.5</v>
      </c>
    </row>
    <row r="26" customFormat="false" ht="12.75" hidden="false" customHeight="false" outlineLevel="0" collapsed="false">
      <c r="A26" s="201" t="n">
        <v>1100</v>
      </c>
      <c r="B26" s="202" t="s">
        <v>84</v>
      </c>
      <c r="C26" s="201" t="s">
        <v>127</v>
      </c>
      <c r="D26" s="202" t="s">
        <v>128</v>
      </c>
      <c r="E26" s="201" t="n">
        <v>1</v>
      </c>
      <c r="F26" s="201" t="n">
        <v>54</v>
      </c>
      <c r="G26" s="201" t="n">
        <v>34</v>
      </c>
      <c r="H26" s="201" t="n">
        <v>225</v>
      </c>
      <c r="I26" s="201" t="n">
        <v>1</v>
      </c>
      <c r="J26" s="201" t="n">
        <v>314</v>
      </c>
      <c r="K26" s="201" t="n">
        <v>279.5</v>
      </c>
      <c r="L26" s="201" t="n">
        <v>242</v>
      </c>
      <c r="M26" s="201" t="n">
        <v>37.5</v>
      </c>
      <c r="N26" s="201" t="n">
        <v>279.5</v>
      </c>
      <c r="O26" s="201" t="n">
        <v>242</v>
      </c>
      <c r="P26" s="201" t="n">
        <v>37.5</v>
      </c>
    </row>
    <row r="27" customFormat="false" ht="12.75" hidden="false" customHeight="false" outlineLevel="0" collapsed="false">
      <c r="A27" s="201" t="n">
        <v>1100</v>
      </c>
      <c r="B27" s="202" t="s">
        <v>84</v>
      </c>
      <c r="C27" s="201" t="s">
        <v>129</v>
      </c>
      <c r="D27" s="202" t="s">
        <v>130</v>
      </c>
      <c r="E27" s="201" t="n">
        <v>1</v>
      </c>
      <c r="F27" s="201" t="n">
        <v>53</v>
      </c>
      <c r="G27" s="201" t="n">
        <v>22</v>
      </c>
      <c r="H27" s="201" t="n">
        <v>220</v>
      </c>
      <c r="I27" s="201" t="n">
        <v>3</v>
      </c>
      <c r="J27" s="201" t="n">
        <v>298</v>
      </c>
      <c r="K27" s="201" t="n">
        <v>274.5</v>
      </c>
      <c r="L27" s="201" t="n">
        <v>252.5</v>
      </c>
      <c r="M27" s="201" t="n">
        <v>22</v>
      </c>
      <c r="N27" s="201" t="n">
        <v>274.5</v>
      </c>
      <c r="O27" s="201" t="n">
        <v>252.5</v>
      </c>
      <c r="P27" s="201" t="n">
        <v>22</v>
      </c>
    </row>
    <row r="28" customFormat="false" ht="12.75" hidden="false" customHeight="false" outlineLevel="0" collapsed="false">
      <c r="A28" s="201" t="n">
        <v>1100</v>
      </c>
      <c r="B28" s="202" t="s">
        <v>84</v>
      </c>
      <c r="C28" s="201" t="s">
        <v>131</v>
      </c>
      <c r="D28" s="202" t="s">
        <v>132</v>
      </c>
      <c r="E28" s="201" t="n">
        <v>1</v>
      </c>
      <c r="F28" s="201" t="n">
        <v>50</v>
      </c>
      <c r="G28" s="201" t="n">
        <v>13</v>
      </c>
      <c r="H28" s="201" t="n">
        <v>198</v>
      </c>
      <c r="I28" s="201" t="n">
        <v>2</v>
      </c>
      <c r="J28" s="201" t="n">
        <v>263</v>
      </c>
      <c r="K28" s="201" t="n">
        <v>249</v>
      </c>
      <c r="L28" s="201" t="n">
        <v>224</v>
      </c>
      <c r="M28" s="201" t="n">
        <v>25</v>
      </c>
      <c r="N28" s="201" t="n">
        <v>249</v>
      </c>
      <c r="O28" s="201" t="n">
        <v>224</v>
      </c>
      <c r="P28" s="201" t="n">
        <v>25</v>
      </c>
    </row>
    <row r="29" customFormat="false" ht="25.5" hidden="false" customHeight="false" outlineLevel="0" collapsed="false">
      <c r="A29" s="201" t="n">
        <v>1100</v>
      </c>
      <c r="B29" s="202" t="s">
        <v>84</v>
      </c>
      <c r="C29" s="201" t="s">
        <v>133</v>
      </c>
      <c r="D29" s="202" t="s">
        <v>134</v>
      </c>
      <c r="E29" s="201" t="n">
        <v>1</v>
      </c>
      <c r="F29" s="201" t="n">
        <v>22</v>
      </c>
      <c r="G29" s="201" t="n">
        <v>3</v>
      </c>
      <c r="H29" s="201" t="n">
        <v>87</v>
      </c>
      <c r="I29" s="201" t="n">
        <v>0</v>
      </c>
      <c r="J29" s="201" t="n">
        <v>112</v>
      </c>
      <c r="K29" s="201" t="n">
        <v>109</v>
      </c>
      <c r="L29" s="201" t="n">
        <v>104.5</v>
      </c>
      <c r="M29" s="201" t="n">
        <v>4.5</v>
      </c>
      <c r="N29" s="201" t="n">
        <v>109</v>
      </c>
      <c r="O29" s="201" t="n">
        <v>104.5</v>
      </c>
      <c r="P29" s="201" t="n">
        <v>4.5</v>
      </c>
    </row>
    <row r="30" customFormat="false" ht="12.75" hidden="false" customHeight="false" outlineLevel="0" collapsed="false">
      <c r="A30" s="201" t="n">
        <v>1100</v>
      </c>
      <c r="B30" s="202" t="s">
        <v>84</v>
      </c>
      <c r="C30" s="201" t="s">
        <v>135</v>
      </c>
      <c r="D30" s="202" t="s">
        <v>136</v>
      </c>
      <c r="E30" s="201" t="n">
        <v>1</v>
      </c>
      <c r="F30" s="201" t="n">
        <v>78</v>
      </c>
      <c r="G30" s="201" t="n">
        <v>49</v>
      </c>
      <c r="H30" s="201" t="n">
        <v>253</v>
      </c>
      <c r="I30" s="201" t="n">
        <v>7</v>
      </c>
      <c r="J30" s="201" t="n">
        <v>387</v>
      </c>
      <c r="K30" s="201" t="n">
        <v>334.5</v>
      </c>
      <c r="L30" s="201" t="n">
        <v>295</v>
      </c>
      <c r="M30" s="201" t="n">
        <v>39.5</v>
      </c>
      <c r="N30" s="201" t="n">
        <v>334.5</v>
      </c>
      <c r="O30" s="201" t="n">
        <v>295</v>
      </c>
      <c r="P30" s="201" t="n">
        <v>39.5</v>
      </c>
    </row>
    <row r="31" customFormat="false" ht="12.75" hidden="false" customHeight="false" outlineLevel="0" collapsed="false">
      <c r="A31" s="201" t="n">
        <v>1100</v>
      </c>
      <c r="B31" s="202" t="s">
        <v>84</v>
      </c>
      <c r="C31" s="201" t="s">
        <v>137</v>
      </c>
      <c r="D31" s="202" t="s">
        <v>138</v>
      </c>
      <c r="E31" s="201" t="n">
        <v>1</v>
      </c>
      <c r="F31" s="201" t="n">
        <v>73</v>
      </c>
      <c r="G31" s="201" t="n">
        <v>13</v>
      </c>
      <c r="H31" s="201" t="n">
        <v>145</v>
      </c>
      <c r="I31" s="201" t="n">
        <v>2</v>
      </c>
      <c r="J31" s="201" t="n">
        <v>233</v>
      </c>
      <c r="K31" s="201" t="n">
        <v>219</v>
      </c>
      <c r="L31" s="201" t="n">
        <v>178</v>
      </c>
      <c r="M31" s="201" t="n">
        <v>41</v>
      </c>
      <c r="N31" s="201" t="n">
        <v>219</v>
      </c>
      <c r="O31" s="201" t="n">
        <v>178</v>
      </c>
      <c r="P31" s="201" t="n">
        <v>41</v>
      </c>
    </row>
    <row r="32" customFormat="false" ht="12.75" hidden="false" customHeight="false" outlineLevel="0" collapsed="false">
      <c r="A32" s="201" t="n">
        <v>1100</v>
      </c>
      <c r="B32" s="202" t="s">
        <v>84</v>
      </c>
      <c r="C32" s="201" t="s">
        <v>139</v>
      </c>
      <c r="D32" s="202" t="s">
        <v>140</v>
      </c>
      <c r="E32" s="201" t="n">
        <v>1.2</v>
      </c>
      <c r="F32" s="201" t="n">
        <v>110</v>
      </c>
      <c r="G32" s="201" t="n">
        <v>42</v>
      </c>
      <c r="H32" s="201" t="n">
        <v>436</v>
      </c>
      <c r="I32" s="201" t="n">
        <v>4</v>
      </c>
      <c r="J32" s="201" t="n">
        <v>592</v>
      </c>
      <c r="K32" s="201" t="n">
        <v>548</v>
      </c>
      <c r="L32" s="201" t="n">
        <v>430</v>
      </c>
      <c r="M32" s="201" t="n">
        <v>118</v>
      </c>
      <c r="N32" s="201" t="n">
        <v>657.6</v>
      </c>
      <c r="O32" s="201" t="n">
        <v>516</v>
      </c>
      <c r="P32" s="201" t="n">
        <v>141.6</v>
      </c>
    </row>
    <row r="33" customFormat="false" ht="12.75" hidden="false" customHeight="false" outlineLevel="0" collapsed="false">
      <c r="A33" s="201" t="n">
        <v>1100</v>
      </c>
      <c r="B33" s="202" t="s">
        <v>84</v>
      </c>
      <c r="C33" s="201" t="s">
        <v>141</v>
      </c>
      <c r="D33" s="202" t="s">
        <v>142</v>
      </c>
      <c r="E33" s="201" t="n">
        <v>1.2</v>
      </c>
      <c r="F33" s="201" t="n">
        <v>49</v>
      </c>
      <c r="G33" s="201" t="n">
        <v>28</v>
      </c>
      <c r="H33" s="201" t="n">
        <v>157</v>
      </c>
      <c r="I33" s="201" t="n">
        <v>4</v>
      </c>
      <c r="J33" s="201" t="n">
        <v>238</v>
      </c>
      <c r="K33" s="201" t="n">
        <v>208</v>
      </c>
      <c r="L33" s="201" t="n">
        <v>171.5</v>
      </c>
      <c r="M33" s="201" t="n">
        <v>36.5</v>
      </c>
      <c r="N33" s="201" t="n">
        <v>249.6</v>
      </c>
      <c r="O33" s="201" t="n">
        <v>205.8</v>
      </c>
      <c r="P33" s="201" t="n">
        <v>43.8</v>
      </c>
    </row>
    <row r="34" customFormat="false" ht="12.75" hidden="false" customHeight="false" outlineLevel="0" collapsed="false">
      <c r="A34" s="201" t="n">
        <v>1100</v>
      </c>
      <c r="B34" s="202" t="s">
        <v>84</v>
      </c>
      <c r="C34" s="201" t="s">
        <v>143</v>
      </c>
      <c r="D34" s="202" t="s">
        <v>144</v>
      </c>
      <c r="E34" s="201" t="n">
        <v>1.2</v>
      </c>
      <c r="F34" s="201" t="n">
        <v>59</v>
      </c>
      <c r="G34" s="201" t="n">
        <v>13</v>
      </c>
      <c r="H34" s="201" t="n">
        <v>58</v>
      </c>
      <c r="I34" s="201" t="n">
        <v>2</v>
      </c>
      <c r="J34" s="201" t="n">
        <v>132</v>
      </c>
      <c r="K34" s="201" t="n">
        <v>118</v>
      </c>
      <c r="L34" s="201" t="n">
        <v>18</v>
      </c>
      <c r="M34" s="201" t="n">
        <v>100</v>
      </c>
      <c r="N34" s="201" t="n">
        <v>141.6</v>
      </c>
      <c r="O34" s="201" t="n">
        <v>21.6</v>
      </c>
      <c r="P34" s="201" t="n">
        <v>120</v>
      </c>
    </row>
    <row r="35" customFormat="false" ht="25.5" hidden="false" customHeight="false" outlineLevel="0" collapsed="false">
      <c r="A35" s="201" t="n">
        <v>1100</v>
      </c>
      <c r="B35" s="202" t="s">
        <v>84</v>
      </c>
      <c r="C35" s="201" t="s">
        <v>145</v>
      </c>
      <c r="D35" s="202" t="s">
        <v>146</v>
      </c>
      <c r="E35" s="201" t="n">
        <v>1.2</v>
      </c>
      <c r="F35" s="201" t="n">
        <v>15</v>
      </c>
      <c r="G35" s="201" t="n">
        <v>2</v>
      </c>
      <c r="H35" s="201" t="n">
        <v>32</v>
      </c>
      <c r="I35" s="201" t="n">
        <v>0</v>
      </c>
      <c r="J35" s="201" t="n">
        <v>49</v>
      </c>
      <c r="K35" s="201" t="n">
        <v>47</v>
      </c>
      <c r="L35" s="201" t="n">
        <v>35.5</v>
      </c>
      <c r="M35" s="201" t="n">
        <v>11.5</v>
      </c>
      <c r="N35" s="201" t="n">
        <v>56.4</v>
      </c>
      <c r="O35" s="201" t="n">
        <v>42.6</v>
      </c>
      <c r="P35" s="201" t="n">
        <v>13.8</v>
      </c>
    </row>
    <row r="36" customFormat="false" ht="12.75" hidden="false" customHeight="false" outlineLevel="0" collapsed="false">
      <c r="A36" s="201" t="n">
        <v>1100</v>
      </c>
      <c r="B36" s="202" t="s">
        <v>84</v>
      </c>
      <c r="C36" s="201" t="s">
        <v>147</v>
      </c>
      <c r="D36" s="202" t="s">
        <v>148</v>
      </c>
      <c r="E36" s="201" t="n">
        <v>1.65</v>
      </c>
      <c r="F36" s="201" t="n">
        <v>252</v>
      </c>
      <c r="G36" s="201" t="n">
        <v>12</v>
      </c>
      <c r="H36" s="201" t="n">
        <v>302</v>
      </c>
      <c r="I36" s="201" t="n">
        <v>3</v>
      </c>
      <c r="J36" s="201" t="n">
        <v>569</v>
      </c>
      <c r="K36" s="201" t="n">
        <v>555.5</v>
      </c>
      <c r="L36" s="201" t="n">
        <v>283</v>
      </c>
      <c r="M36" s="201" t="n">
        <v>272.5</v>
      </c>
      <c r="N36" s="201" t="n">
        <v>916.58</v>
      </c>
      <c r="O36" s="201" t="n">
        <v>466.95</v>
      </c>
      <c r="P36" s="201" t="n">
        <v>449.63</v>
      </c>
    </row>
    <row r="37" customFormat="false" ht="12.75" hidden="false" customHeight="false" outlineLevel="0" collapsed="false">
      <c r="A37" s="201" t="n">
        <v>1100</v>
      </c>
      <c r="B37" s="202" t="s">
        <v>84</v>
      </c>
      <c r="C37" s="201" t="s">
        <v>149</v>
      </c>
      <c r="D37" s="202" t="s">
        <v>150</v>
      </c>
      <c r="E37" s="201" t="n">
        <v>1</v>
      </c>
      <c r="F37" s="201" t="n">
        <v>64</v>
      </c>
      <c r="G37" s="201" t="n">
        <v>25</v>
      </c>
      <c r="H37" s="201" t="n">
        <v>196</v>
      </c>
      <c r="I37" s="201" t="n">
        <v>4</v>
      </c>
      <c r="J37" s="201" t="n">
        <v>289</v>
      </c>
      <c r="K37" s="201" t="n">
        <v>262</v>
      </c>
      <c r="L37" s="201" t="n">
        <v>201.5</v>
      </c>
      <c r="M37" s="201" t="n">
        <v>60.5</v>
      </c>
      <c r="N37" s="201" t="n">
        <v>262</v>
      </c>
      <c r="O37" s="201" t="n">
        <v>201.5</v>
      </c>
      <c r="P37" s="201" t="n">
        <v>60.5</v>
      </c>
    </row>
    <row r="38" customFormat="false" ht="12.75" hidden="false" customHeight="false" outlineLevel="0" collapsed="false">
      <c r="A38" s="201" t="n">
        <v>1100</v>
      </c>
      <c r="B38" s="202" t="s">
        <v>84</v>
      </c>
      <c r="C38" s="201" t="s">
        <v>151</v>
      </c>
      <c r="D38" s="202" t="s">
        <v>152</v>
      </c>
      <c r="E38" s="201" t="n">
        <v>1.2</v>
      </c>
      <c r="F38" s="201" t="n">
        <v>32</v>
      </c>
      <c r="G38" s="201" t="n">
        <v>2</v>
      </c>
      <c r="H38" s="201" t="n">
        <v>67</v>
      </c>
      <c r="I38" s="201" t="n">
        <v>1</v>
      </c>
      <c r="J38" s="201" t="n">
        <v>102</v>
      </c>
      <c r="K38" s="201" t="n">
        <v>99.5</v>
      </c>
      <c r="L38" s="201" t="n">
        <v>65</v>
      </c>
      <c r="M38" s="201" t="n">
        <v>34.5</v>
      </c>
      <c r="N38" s="201" t="n">
        <v>119.4</v>
      </c>
      <c r="O38" s="201" t="n">
        <v>78</v>
      </c>
      <c r="P38" s="201" t="n">
        <v>41.4</v>
      </c>
    </row>
    <row r="39" customFormat="false" ht="12.75" hidden="false" customHeight="false" outlineLevel="0" collapsed="false">
      <c r="A39" s="201" t="n">
        <v>1100</v>
      </c>
      <c r="B39" s="202" t="s">
        <v>84</v>
      </c>
      <c r="C39" s="201" t="s">
        <v>153</v>
      </c>
      <c r="D39" s="202" t="s">
        <v>154</v>
      </c>
      <c r="E39" s="201" t="n">
        <v>1.2</v>
      </c>
      <c r="F39" s="201" t="n">
        <v>27</v>
      </c>
      <c r="G39" s="201" t="n">
        <v>0</v>
      </c>
      <c r="H39" s="201" t="n">
        <v>7</v>
      </c>
      <c r="I39" s="201" t="n">
        <v>1</v>
      </c>
      <c r="J39" s="201" t="n">
        <v>35</v>
      </c>
      <c r="K39" s="201" t="n">
        <v>34.5</v>
      </c>
      <c r="L39" s="201" t="n">
        <v>0</v>
      </c>
      <c r="M39" s="201" t="n">
        <v>34.5</v>
      </c>
      <c r="N39" s="201" t="n">
        <v>41.4</v>
      </c>
      <c r="O39" s="201" t="n">
        <v>0</v>
      </c>
      <c r="P39" s="201" t="n">
        <v>41.4</v>
      </c>
    </row>
    <row r="40" customFormat="false" ht="12.75" hidden="false" customHeight="false" outlineLevel="0" collapsed="false">
      <c r="A40" s="201" t="n">
        <v>1100</v>
      </c>
      <c r="B40" s="202" t="s">
        <v>84</v>
      </c>
      <c r="C40" s="201" t="s">
        <v>155</v>
      </c>
      <c r="D40" s="202" t="s">
        <v>156</v>
      </c>
      <c r="E40" s="201" t="n">
        <v>1.2</v>
      </c>
      <c r="F40" s="201" t="n">
        <v>382</v>
      </c>
      <c r="G40" s="201" t="n">
        <v>34</v>
      </c>
      <c r="H40" s="201" t="n">
        <v>483</v>
      </c>
      <c r="I40" s="201" t="n">
        <v>5</v>
      </c>
      <c r="J40" s="201" t="n">
        <v>904</v>
      </c>
      <c r="K40" s="201" t="n">
        <v>867.5</v>
      </c>
      <c r="L40" s="201" t="n">
        <v>455.5</v>
      </c>
      <c r="M40" s="201" t="n">
        <v>412</v>
      </c>
      <c r="N40" s="201" t="n">
        <v>1041</v>
      </c>
      <c r="O40" s="201" t="n">
        <v>546.6</v>
      </c>
      <c r="P40" s="201" t="n">
        <v>494.4</v>
      </c>
    </row>
    <row r="41" customFormat="false" ht="12.75" hidden="false" customHeight="false" outlineLevel="0" collapsed="false">
      <c r="A41" s="201" t="n">
        <v>1100</v>
      </c>
      <c r="B41" s="202" t="s">
        <v>84</v>
      </c>
      <c r="C41" s="201" t="s">
        <v>157</v>
      </c>
      <c r="D41" s="202" t="s">
        <v>158</v>
      </c>
      <c r="E41" s="201" t="n">
        <v>1</v>
      </c>
      <c r="F41" s="201" t="n">
        <v>74</v>
      </c>
      <c r="G41" s="201" t="n">
        <v>10</v>
      </c>
      <c r="H41" s="201" t="n">
        <v>200</v>
      </c>
      <c r="I41" s="201" t="n">
        <v>0</v>
      </c>
      <c r="J41" s="201" t="n">
        <v>284</v>
      </c>
      <c r="K41" s="201" t="n">
        <v>274</v>
      </c>
      <c r="L41" s="201" t="n">
        <v>226</v>
      </c>
      <c r="M41" s="201" t="n">
        <v>48</v>
      </c>
      <c r="N41" s="201" t="n">
        <v>274</v>
      </c>
      <c r="O41" s="201" t="n">
        <v>226</v>
      </c>
      <c r="P41" s="201" t="n">
        <v>48</v>
      </c>
    </row>
    <row r="42" customFormat="false" ht="12.75" hidden="false" customHeight="false" outlineLevel="0" collapsed="false">
      <c r="A42" s="201" t="n">
        <v>1100</v>
      </c>
      <c r="B42" s="202" t="s">
        <v>84</v>
      </c>
      <c r="C42" s="201" t="s">
        <v>159</v>
      </c>
      <c r="D42" s="202" t="s">
        <v>160</v>
      </c>
      <c r="E42" s="201" t="n">
        <v>1</v>
      </c>
      <c r="F42" s="201" t="n">
        <v>20</v>
      </c>
      <c r="G42" s="201" t="n">
        <v>0</v>
      </c>
      <c r="H42" s="201" t="n">
        <v>9</v>
      </c>
      <c r="I42" s="201" t="n">
        <v>0</v>
      </c>
      <c r="J42" s="201" t="n">
        <v>29</v>
      </c>
      <c r="K42" s="201" t="n">
        <v>29</v>
      </c>
      <c r="L42" s="201" t="n">
        <v>0</v>
      </c>
      <c r="M42" s="201" t="n">
        <v>29</v>
      </c>
      <c r="N42" s="201" t="n">
        <v>29</v>
      </c>
      <c r="O42" s="201" t="n">
        <v>0</v>
      </c>
      <c r="P42" s="201" t="n">
        <v>29</v>
      </c>
    </row>
    <row r="43" customFormat="false" ht="25.5" hidden="false" customHeight="false" outlineLevel="0" collapsed="false">
      <c r="A43" s="201" t="n">
        <v>1100</v>
      </c>
      <c r="B43" s="202" t="s">
        <v>84</v>
      </c>
      <c r="C43" s="201" t="s">
        <v>161</v>
      </c>
      <c r="D43" s="202" t="s">
        <v>162</v>
      </c>
      <c r="E43" s="201" t="n">
        <v>1</v>
      </c>
      <c r="F43" s="201" t="n">
        <v>92</v>
      </c>
      <c r="G43" s="201" t="n">
        <v>10</v>
      </c>
      <c r="H43" s="201" t="n">
        <v>163</v>
      </c>
      <c r="I43" s="201" t="n">
        <v>2</v>
      </c>
      <c r="J43" s="201" t="n">
        <v>267</v>
      </c>
      <c r="K43" s="201" t="n">
        <v>256</v>
      </c>
      <c r="L43" s="201" t="n">
        <v>149</v>
      </c>
      <c r="M43" s="201" t="n">
        <v>107</v>
      </c>
      <c r="N43" s="201" t="n">
        <v>256</v>
      </c>
      <c r="O43" s="201" t="n">
        <v>149</v>
      </c>
      <c r="P43" s="201" t="n">
        <v>107</v>
      </c>
    </row>
    <row r="44" customFormat="false" ht="12.75" hidden="false" customHeight="false" outlineLevel="0" collapsed="false">
      <c r="A44" s="201" t="n">
        <v>1100</v>
      </c>
      <c r="B44" s="202" t="s">
        <v>84</v>
      </c>
      <c r="C44" s="201" t="s">
        <v>163</v>
      </c>
      <c r="D44" s="202" t="s">
        <v>86</v>
      </c>
      <c r="E44" s="201" t="n">
        <v>2.25</v>
      </c>
      <c r="F44" s="201" t="n">
        <v>0</v>
      </c>
      <c r="G44" s="201" t="n">
        <v>12</v>
      </c>
      <c r="H44" s="201" t="n">
        <v>107</v>
      </c>
      <c r="I44" s="201" t="n">
        <v>0</v>
      </c>
      <c r="J44" s="201" t="n">
        <v>119</v>
      </c>
      <c r="K44" s="201" t="n">
        <v>107</v>
      </c>
      <c r="L44" s="201" t="n">
        <v>194</v>
      </c>
      <c r="M44" s="201" t="n">
        <v>-87</v>
      </c>
      <c r="N44" s="201" t="n">
        <v>240.75</v>
      </c>
      <c r="O44" s="201" t="n">
        <v>436.5</v>
      </c>
      <c r="P44" s="201" t="n">
        <v>-195.75</v>
      </c>
    </row>
    <row r="45" customFormat="false" ht="12.75" hidden="false" customHeight="false" outlineLevel="0" collapsed="false">
      <c r="A45" s="201" t="n">
        <v>1100</v>
      </c>
      <c r="B45" s="202" t="s">
        <v>84</v>
      </c>
      <c r="C45" s="201" t="s">
        <v>164</v>
      </c>
      <c r="D45" s="202" t="s">
        <v>88</v>
      </c>
      <c r="E45" s="201" t="n">
        <v>2.25</v>
      </c>
      <c r="F45" s="201" t="n">
        <v>0</v>
      </c>
      <c r="G45" s="201" t="n">
        <v>7</v>
      </c>
      <c r="H45" s="201" t="n">
        <v>18</v>
      </c>
      <c r="I45" s="201" t="n">
        <v>1</v>
      </c>
      <c r="J45" s="201" t="n">
        <v>26</v>
      </c>
      <c r="K45" s="201" t="n">
        <v>18.5</v>
      </c>
      <c r="L45" s="201" t="n">
        <v>42.5</v>
      </c>
      <c r="M45" s="201" t="n">
        <v>-24</v>
      </c>
      <c r="N45" s="201" t="n">
        <v>41.62</v>
      </c>
      <c r="O45" s="201" t="n">
        <v>95.62</v>
      </c>
      <c r="P45" s="201" t="n">
        <v>-54</v>
      </c>
    </row>
    <row r="46" customFormat="false" ht="12.75" hidden="false" customHeight="false" outlineLevel="0" collapsed="false">
      <c r="A46" s="201" t="n">
        <v>1100</v>
      </c>
      <c r="B46" s="202" t="s">
        <v>84</v>
      </c>
      <c r="C46" s="201" t="s">
        <v>165</v>
      </c>
      <c r="D46" s="202" t="s">
        <v>166</v>
      </c>
      <c r="E46" s="201" t="n">
        <v>2.25</v>
      </c>
      <c r="F46" s="201" t="n">
        <v>0</v>
      </c>
      <c r="G46" s="201" t="n">
        <v>0</v>
      </c>
      <c r="H46" s="201" t="n">
        <v>29</v>
      </c>
      <c r="I46" s="201" t="n">
        <v>0</v>
      </c>
      <c r="J46" s="201" t="n">
        <v>29</v>
      </c>
      <c r="K46" s="201" t="n">
        <v>29</v>
      </c>
      <c r="L46" s="201" t="n">
        <v>44</v>
      </c>
      <c r="M46" s="201" t="n">
        <v>-15</v>
      </c>
      <c r="N46" s="201" t="n">
        <v>65.25</v>
      </c>
      <c r="O46" s="201" t="n">
        <v>99</v>
      </c>
      <c r="P46" s="201" t="n">
        <v>-33.75</v>
      </c>
    </row>
    <row r="47" customFormat="false" ht="12.75" hidden="false" customHeight="false" outlineLevel="0" collapsed="false">
      <c r="A47" s="201" t="n">
        <v>1100</v>
      </c>
      <c r="B47" s="202" t="s">
        <v>84</v>
      </c>
      <c r="C47" s="201" t="s">
        <v>167</v>
      </c>
      <c r="D47" s="202" t="s">
        <v>90</v>
      </c>
      <c r="E47" s="201" t="n">
        <v>1.65</v>
      </c>
      <c r="F47" s="201" t="n">
        <v>0</v>
      </c>
      <c r="G47" s="201" t="n">
        <v>7</v>
      </c>
      <c r="H47" s="201" t="n">
        <v>37</v>
      </c>
      <c r="I47" s="201" t="n">
        <v>0</v>
      </c>
      <c r="J47" s="201" t="n">
        <v>44</v>
      </c>
      <c r="K47" s="201" t="n">
        <v>37</v>
      </c>
      <c r="L47" s="201" t="n">
        <v>51</v>
      </c>
      <c r="M47" s="201" t="n">
        <v>-14</v>
      </c>
      <c r="N47" s="201" t="n">
        <v>61.05</v>
      </c>
      <c r="O47" s="201" t="n">
        <v>84.15</v>
      </c>
      <c r="P47" s="201" t="n">
        <v>-23.1</v>
      </c>
    </row>
    <row r="48" customFormat="false" ht="12.75" hidden="false" customHeight="false" outlineLevel="0" collapsed="false">
      <c r="A48" s="201" t="n">
        <v>1100</v>
      </c>
      <c r="B48" s="202" t="s">
        <v>84</v>
      </c>
      <c r="C48" s="201" t="s">
        <v>168</v>
      </c>
      <c r="D48" s="202" t="s">
        <v>169</v>
      </c>
      <c r="E48" s="201" t="n">
        <v>1.65</v>
      </c>
      <c r="F48" s="201" t="n">
        <v>0</v>
      </c>
      <c r="G48" s="201" t="n">
        <v>4</v>
      </c>
      <c r="H48" s="201" t="n">
        <v>38</v>
      </c>
      <c r="I48" s="201" t="n">
        <v>0</v>
      </c>
      <c r="J48" s="201" t="n">
        <v>42</v>
      </c>
      <c r="K48" s="201" t="n">
        <v>38</v>
      </c>
      <c r="L48" s="201" t="n">
        <v>64.5</v>
      </c>
      <c r="M48" s="201" t="n">
        <v>-26.5</v>
      </c>
      <c r="N48" s="201" t="n">
        <v>62.7</v>
      </c>
      <c r="O48" s="201" t="n">
        <v>106.42</v>
      </c>
      <c r="P48" s="201" t="n">
        <v>-43.72</v>
      </c>
    </row>
    <row r="49" customFormat="false" ht="12.75" hidden="false" customHeight="false" outlineLevel="0" collapsed="false">
      <c r="A49" s="201" t="n">
        <v>1100</v>
      </c>
      <c r="B49" s="202" t="s">
        <v>84</v>
      </c>
      <c r="C49" s="201" t="s">
        <v>170</v>
      </c>
      <c r="D49" s="202" t="s">
        <v>171</v>
      </c>
      <c r="E49" s="201" t="n">
        <v>1.65</v>
      </c>
      <c r="F49" s="201" t="n">
        <v>0</v>
      </c>
      <c r="G49" s="201" t="n">
        <v>6</v>
      </c>
      <c r="H49" s="201" t="n">
        <v>26</v>
      </c>
      <c r="I49" s="201" t="n">
        <v>0</v>
      </c>
      <c r="J49" s="201" t="n">
        <v>32</v>
      </c>
      <c r="K49" s="201" t="n">
        <v>26</v>
      </c>
      <c r="L49" s="201" t="n">
        <v>45</v>
      </c>
      <c r="M49" s="201" t="n">
        <v>-19</v>
      </c>
      <c r="N49" s="201" t="n">
        <v>42.9</v>
      </c>
      <c r="O49" s="201" t="n">
        <v>74.25</v>
      </c>
      <c r="P49" s="201" t="n">
        <v>-31.35</v>
      </c>
    </row>
    <row r="50" customFormat="false" ht="12.75" hidden="false" customHeight="false" outlineLevel="0" collapsed="false">
      <c r="A50" s="201" t="n">
        <v>1100</v>
      </c>
      <c r="B50" s="202" t="s">
        <v>84</v>
      </c>
      <c r="C50" s="201" t="s">
        <v>172</v>
      </c>
      <c r="D50" s="202" t="s">
        <v>173</v>
      </c>
      <c r="E50" s="201" t="n">
        <v>1.65</v>
      </c>
      <c r="F50" s="201" t="n">
        <v>0</v>
      </c>
      <c r="G50" s="201" t="n">
        <v>3</v>
      </c>
      <c r="H50" s="201" t="n">
        <v>26</v>
      </c>
      <c r="I50" s="201" t="n">
        <v>1</v>
      </c>
      <c r="J50" s="201" t="n">
        <v>30</v>
      </c>
      <c r="K50" s="201" t="n">
        <v>26.5</v>
      </c>
      <c r="L50" s="201" t="n">
        <v>43</v>
      </c>
      <c r="M50" s="201" t="n">
        <v>-16.5</v>
      </c>
      <c r="N50" s="201" t="n">
        <v>43.72</v>
      </c>
      <c r="O50" s="201" t="n">
        <v>70.95</v>
      </c>
      <c r="P50" s="201" t="n">
        <v>-27.22</v>
      </c>
    </row>
    <row r="51" customFormat="false" ht="12.75" hidden="false" customHeight="false" outlineLevel="0" collapsed="false">
      <c r="A51" s="201" t="n">
        <v>1100</v>
      </c>
      <c r="B51" s="202" t="s">
        <v>84</v>
      </c>
      <c r="C51" s="201" t="s">
        <v>174</v>
      </c>
      <c r="D51" s="202" t="s">
        <v>175</v>
      </c>
      <c r="E51" s="201" t="n">
        <v>1.65</v>
      </c>
      <c r="F51" s="201" t="n">
        <v>0</v>
      </c>
      <c r="G51" s="201" t="n">
        <v>3</v>
      </c>
      <c r="H51" s="201" t="n">
        <v>22</v>
      </c>
      <c r="I51" s="201" t="n">
        <v>0</v>
      </c>
      <c r="J51" s="201" t="n">
        <v>25</v>
      </c>
      <c r="K51" s="201" t="n">
        <v>22</v>
      </c>
      <c r="L51" s="201" t="n">
        <v>34</v>
      </c>
      <c r="M51" s="201" t="n">
        <v>-12</v>
      </c>
      <c r="N51" s="201" t="n">
        <v>36.3</v>
      </c>
      <c r="O51" s="201" t="n">
        <v>56.1</v>
      </c>
      <c r="P51" s="201" t="n">
        <v>-19.8</v>
      </c>
    </row>
    <row r="52" customFormat="false" ht="12.75" hidden="false" customHeight="false" outlineLevel="0" collapsed="false">
      <c r="A52" s="201" t="n">
        <v>1100</v>
      </c>
      <c r="B52" s="202" t="s">
        <v>84</v>
      </c>
      <c r="C52" s="201" t="s">
        <v>176</v>
      </c>
      <c r="D52" s="202" t="s">
        <v>177</v>
      </c>
      <c r="E52" s="201" t="n">
        <v>2.8</v>
      </c>
      <c r="F52" s="201" t="n">
        <v>0</v>
      </c>
      <c r="G52" s="201" t="n">
        <v>1</v>
      </c>
      <c r="H52" s="201" t="n">
        <v>4</v>
      </c>
      <c r="I52" s="201" t="n">
        <v>0</v>
      </c>
      <c r="J52" s="201" t="n">
        <v>5</v>
      </c>
      <c r="K52" s="201" t="n">
        <v>4</v>
      </c>
      <c r="L52" s="201" t="n">
        <v>10</v>
      </c>
      <c r="M52" s="201" t="n">
        <v>-6</v>
      </c>
      <c r="N52" s="201" t="n">
        <v>11.2</v>
      </c>
      <c r="O52" s="201" t="n">
        <v>28</v>
      </c>
      <c r="P52" s="201" t="n">
        <v>-16.8</v>
      </c>
    </row>
    <row r="53" customFormat="false" ht="12.75" hidden="false" customHeight="false" outlineLevel="0" collapsed="false">
      <c r="A53" s="201" t="n">
        <v>1100</v>
      </c>
      <c r="B53" s="202" t="s">
        <v>84</v>
      </c>
      <c r="C53" s="201" t="s">
        <v>178</v>
      </c>
      <c r="D53" s="202" t="s">
        <v>179</v>
      </c>
      <c r="E53" s="201" t="n">
        <v>2.8</v>
      </c>
      <c r="F53" s="201" t="n">
        <v>0</v>
      </c>
      <c r="G53" s="201" t="n">
        <v>1</v>
      </c>
      <c r="H53" s="201" t="n">
        <v>7</v>
      </c>
      <c r="I53" s="201" t="n">
        <v>0</v>
      </c>
      <c r="J53" s="201" t="n">
        <v>8</v>
      </c>
      <c r="K53" s="201" t="n">
        <v>7</v>
      </c>
      <c r="L53" s="201" t="n">
        <v>18</v>
      </c>
      <c r="M53" s="201" t="n">
        <v>-11</v>
      </c>
      <c r="N53" s="201" t="n">
        <v>19.6</v>
      </c>
      <c r="O53" s="201" t="n">
        <v>50.4</v>
      </c>
      <c r="P53" s="201" t="n">
        <v>-30.8</v>
      </c>
    </row>
    <row r="54" customFormat="false" ht="12.75" hidden="false" customHeight="false" outlineLevel="0" collapsed="false">
      <c r="A54" s="201" t="n">
        <v>1100</v>
      </c>
      <c r="B54" s="202" t="s">
        <v>84</v>
      </c>
      <c r="C54" s="201" t="s">
        <v>180</v>
      </c>
      <c r="D54" s="202" t="s">
        <v>181</v>
      </c>
      <c r="E54" s="201" t="n">
        <v>2.8</v>
      </c>
      <c r="F54" s="201" t="n">
        <v>0</v>
      </c>
      <c r="G54" s="201" t="n">
        <v>1</v>
      </c>
      <c r="H54" s="201" t="n">
        <v>15</v>
      </c>
      <c r="I54" s="201" t="n">
        <v>0</v>
      </c>
      <c r="J54" s="201" t="n">
        <v>16</v>
      </c>
      <c r="K54" s="201" t="n">
        <v>15</v>
      </c>
      <c r="L54" s="201" t="n">
        <v>27.5</v>
      </c>
      <c r="M54" s="201" t="n">
        <v>-12.5</v>
      </c>
      <c r="N54" s="201" t="n">
        <v>42</v>
      </c>
      <c r="O54" s="201" t="n">
        <v>77</v>
      </c>
      <c r="P54" s="201" t="n">
        <v>-35</v>
      </c>
    </row>
    <row r="55" customFormat="false" ht="12.75" hidden="false" customHeight="false" outlineLevel="0" collapsed="false">
      <c r="A55" s="201" t="n">
        <v>1100</v>
      </c>
      <c r="B55" s="202" t="s">
        <v>84</v>
      </c>
      <c r="C55" s="201" t="s">
        <v>182</v>
      </c>
      <c r="D55" s="202" t="s">
        <v>183</v>
      </c>
      <c r="E55" s="201" t="n">
        <v>2.8</v>
      </c>
      <c r="F55" s="201" t="n">
        <v>0</v>
      </c>
      <c r="G55" s="201" t="n">
        <v>1</v>
      </c>
      <c r="H55" s="201" t="n">
        <v>6</v>
      </c>
      <c r="I55" s="201" t="n">
        <v>0</v>
      </c>
      <c r="J55" s="201" t="n">
        <v>7</v>
      </c>
      <c r="K55" s="201" t="n">
        <v>6</v>
      </c>
      <c r="L55" s="201" t="n">
        <v>10</v>
      </c>
      <c r="M55" s="201" t="n">
        <v>-4</v>
      </c>
      <c r="N55" s="201" t="n">
        <v>16.8</v>
      </c>
      <c r="O55" s="201" t="n">
        <v>28</v>
      </c>
      <c r="P55" s="201" t="n">
        <v>-11.2</v>
      </c>
    </row>
    <row r="56" customFormat="false" ht="12.75" hidden="false" customHeight="false" outlineLevel="0" collapsed="false">
      <c r="A56" s="201" t="n">
        <v>1100</v>
      </c>
      <c r="B56" s="202" t="s">
        <v>84</v>
      </c>
      <c r="C56" s="201" t="s">
        <v>184</v>
      </c>
      <c r="D56" s="202" t="s">
        <v>94</v>
      </c>
      <c r="E56" s="201" t="n">
        <v>2.8</v>
      </c>
      <c r="F56" s="201" t="n">
        <v>0</v>
      </c>
      <c r="G56" s="201" t="n">
        <v>0</v>
      </c>
      <c r="H56" s="201" t="n">
        <v>27</v>
      </c>
      <c r="I56" s="201" t="n">
        <v>1</v>
      </c>
      <c r="J56" s="201" t="n">
        <v>28</v>
      </c>
      <c r="K56" s="201" t="n">
        <v>27.5</v>
      </c>
      <c r="L56" s="201" t="n">
        <v>88</v>
      </c>
      <c r="M56" s="201" t="n">
        <v>-60.5</v>
      </c>
      <c r="N56" s="201" t="n">
        <v>77</v>
      </c>
      <c r="O56" s="201" t="n">
        <v>246.4</v>
      </c>
      <c r="P56" s="201" t="n">
        <v>-169.4</v>
      </c>
    </row>
    <row r="57" customFormat="false" ht="12.75" hidden="false" customHeight="false" outlineLevel="0" collapsed="false">
      <c r="A57" s="201" t="n">
        <v>1100</v>
      </c>
      <c r="B57" s="202" t="s">
        <v>84</v>
      </c>
      <c r="C57" s="201" t="s">
        <v>185</v>
      </c>
      <c r="D57" s="202" t="s">
        <v>96</v>
      </c>
      <c r="E57" s="201" t="n">
        <v>2.8</v>
      </c>
      <c r="F57" s="201" t="n">
        <v>0</v>
      </c>
      <c r="G57" s="201" t="n">
        <v>2</v>
      </c>
      <c r="H57" s="201" t="n">
        <v>35</v>
      </c>
      <c r="I57" s="201" t="n">
        <v>1</v>
      </c>
      <c r="J57" s="201" t="n">
        <v>38</v>
      </c>
      <c r="K57" s="201" t="n">
        <v>35.5</v>
      </c>
      <c r="L57" s="201" t="n">
        <v>55</v>
      </c>
      <c r="M57" s="201" t="n">
        <v>-19.5</v>
      </c>
      <c r="N57" s="201" t="n">
        <v>99.4</v>
      </c>
      <c r="O57" s="201" t="n">
        <v>154</v>
      </c>
      <c r="P57" s="201" t="n">
        <v>-54.6</v>
      </c>
    </row>
    <row r="58" customFormat="false" ht="12.75" hidden="false" customHeight="false" outlineLevel="0" collapsed="false">
      <c r="A58" s="201" t="n">
        <v>1100</v>
      </c>
      <c r="B58" s="202" t="s">
        <v>84</v>
      </c>
      <c r="C58" s="201" t="s">
        <v>186</v>
      </c>
      <c r="D58" s="202" t="s">
        <v>187</v>
      </c>
      <c r="E58" s="201" t="n">
        <v>2.8</v>
      </c>
      <c r="F58" s="201" t="n">
        <v>0</v>
      </c>
      <c r="G58" s="201" t="n">
        <v>1</v>
      </c>
      <c r="H58" s="201" t="n">
        <v>1</v>
      </c>
      <c r="I58" s="201" t="n">
        <v>0</v>
      </c>
      <c r="J58" s="201" t="n">
        <v>2</v>
      </c>
      <c r="K58" s="201" t="n">
        <v>1</v>
      </c>
      <c r="L58" s="201" t="n">
        <v>6</v>
      </c>
      <c r="M58" s="201" t="n">
        <v>-5</v>
      </c>
      <c r="N58" s="201" t="n">
        <v>2.8</v>
      </c>
      <c r="O58" s="201" t="n">
        <v>16.8</v>
      </c>
      <c r="P58" s="201" t="n">
        <v>-14</v>
      </c>
    </row>
    <row r="59" customFormat="false" ht="12.75" hidden="false" customHeight="false" outlineLevel="0" collapsed="false">
      <c r="A59" s="201" t="n">
        <v>1100</v>
      </c>
      <c r="B59" s="202" t="s">
        <v>84</v>
      </c>
      <c r="C59" s="201" t="s">
        <v>188</v>
      </c>
      <c r="D59" s="202" t="s">
        <v>100</v>
      </c>
      <c r="E59" s="201" t="n">
        <v>2.25</v>
      </c>
      <c r="F59" s="201" t="n">
        <v>0</v>
      </c>
      <c r="G59" s="201" t="n">
        <v>18</v>
      </c>
      <c r="H59" s="201" t="n">
        <v>202</v>
      </c>
      <c r="I59" s="201" t="n">
        <v>1</v>
      </c>
      <c r="J59" s="201" t="n">
        <v>221</v>
      </c>
      <c r="K59" s="201" t="n">
        <v>202.5</v>
      </c>
      <c r="L59" s="201" t="n">
        <v>349.5</v>
      </c>
      <c r="M59" s="201" t="n">
        <v>-147</v>
      </c>
      <c r="N59" s="201" t="n">
        <v>455.62</v>
      </c>
      <c r="O59" s="201" t="n">
        <v>786.38</v>
      </c>
      <c r="P59" s="201" t="n">
        <v>-330.75</v>
      </c>
    </row>
    <row r="60" customFormat="false" ht="12.75" hidden="false" customHeight="false" outlineLevel="0" collapsed="false">
      <c r="A60" s="201" t="n">
        <v>1100</v>
      </c>
      <c r="B60" s="202" t="s">
        <v>84</v>
      </c>
      <c r="C60" s="201" t="s">
        <v>189</v>
      </c>
      <c r="D60" s="202" t="s">
        <v>102</v>
      </c>
      <c r="E60" s="201" t="n">
        <v>1.65</v>
      </c>
      <c r="F60" s="201" t="n">
        <v>0</v>
      </c>
      <c r="G60" s="201" t="n">
        <v>2</v>
      </c>
      <c r="H60" s="201" t="n">
        <v>42</v>
      </c>
      <c r="I60" s="201" t="n">
        <v>2</v>
      </c>
      <c r="J60" s="201" t="n">
        <v>46</v>
      </c>
      <c r="K60" s="201" t="n">
        <v>43</v>
      </c>
      <c r="L60" s="201" t="n">
        <v>64</v>
      </c>
      <c r="M60" s="201" t="n">
        <v>-21</v>
      </c>
      <c r="N60" s="201" t="n">
        <v>70.95</v>
      </c>
      <c r="O60" s="201" t="n">
        <v>105.6</v>
      </c>
      <c r="P60" s="201" t="n">
        <v>-34.65</v>
      </c>
    </row>
    <row r="61" customFormat="false" ht="12.75" hidden="false" customHeight="false" outlineLevel="0" collapsed="false">
      <c r="A61" s="201" t="n">
        <v>1100</v>
      </c>
      <c r="B61" s="202" t="s">
        <v>84</v>
      </c>
      <c r="C61" s="201" t="s">
        <v>190</v>
      </c>
      <c r="D61" s="202" t="s">
        <v>104</v>
      </c>
      <c r="E61" s="201" t="n">
        <v>2.8</v>
      </c>
      <c r="F61" s="201" t="n">
        <v>0</v>
      </c>
      <c r="G61" s="201" t="n">
        <v>6</v>
      </c>
      <c r="H61" s="201" t="n">
        <v>85</v>
      </c>
      <c r="I61" s="201" t="n">
        <v>0</v>
      </c>
      <c r="J61" s="201" t="n">
        <v>91</v>
      </c>
      <c r="K61" s="201" t="n">
        <v>85</v>
      </c>
      <c r="L61" s="201" t="n">
        <v>170</v>
      </c>
      <c r="M61" s="201" t="n">
        <v>-85</v>
      </c>
      <c r="N61" s="201" t="n">
        <v>238</v>
      </c>
      <c r="O61" s="201" t="n">
        <v>476</v>
      </c>
      <c r="P61" s="201" t="n">
        <v>-238</v>
      </c>
    </row>
    <row r="62" customFormat="false" ht="12.75" hidden="false" customHeight="false" outlineLevel="0" collapsed="false">
      <c r="A62" s="201" t="n">
        <v>1100</v>
      </c>
      <c r="B62" s="202" t="s">
        <v>84</v>
      </c>
      <c r="C62" s="201" t="s">
        <v>191</v>
      </c>
      <c r="D62" s="202" t="s">
        <v>106</v>
      </c>
      <c r="E62" s="201" t="n">
        <v>1.65</v>
      </c>
      <c r="F62" s="201" t="n">
        <v>0</v>
      </c>
      <c r="G62" s="201" t="n">
        <v>25</v>
      </c>
      <c r="H62" s="201" t="n">
        <v>236</v>
      </c>
      <c r="I62" s="201" t="n">
        <v>4</v>
      </c>
      <c r="J62" s="201" t="n">
        <v>265</v>
      </c>
      <c r="K62" s="201" t="n">
        <v>238</v>
      </c>
      <c r="L62" s="201" t="n">
        <v>325</v>
      </c>
      <c r="M62" s="201" t="n">
        <v>-87</v>
      </c>
      <c r="N62" s="201" t="n">
        <v>392.7</v>
      </c>
      <c r="O62" s="201" t="n">
        <v>536.25</v>
      </c>
      <c r="P62" s="201" t="n">
        <v>-143.55</v>
      </c>
    </row>
    <row r="63" customFormat="false" ht="12.75" hidden="false" customHeight="false" outlineLevel="0" collapsed="false">
      <c r="A63" s="201" t="n">
        <v>1100</v>
      </c>
      <c r="B63" s="202" t="s">
        <v>84</v>
      </c>
      <c r="C63" s="201" t="s">
        <v>192</v>
      </c>
      <c r="D63" s="202" t="s">
        <v>193</v>
      </c>
      <c r="E63" s="201" t="n">
        <v>2.8</v>
      </c>
      <c r="F63" s="201" t="n">
        <v>920</v>
      </c>
      <c r="G63" s="201" t="n">
        <v>203</v>
      </c>
      <c r="H63" s="201" t="n">
        <v>5023</v>
      </c>
      <c r="I63" s="201" t="n">
        <v>29</v>
      </c>
      <c r="J63" s="201" t="n">
        <v>6175</v>
      </c>
      <c r="K63" s="201" t="n">
        <v>5957.5</v>
      </c>
      <c r="L63" s="201" t="n">
        <v>5882</v>
      </c>
      <c r="M63" s="201" t="n">
        <v>75.5</v>
      </c>
      <c r="N63" s="201" t="n">
        <v>16681</v>
      </c>
      <c r="O63" s="201" t="n">
        <v>16469.6</v>
      </c>
      <c r="P63" s="201" t="n">
        <v>211.4</v>
      </c>
    </row>
    <row r="64" customFormat="false" ht="12.75" hidden="false" customHeight="false" outlineLevel="0" collapsed="false">
      <c r="A64" s="201" t="n">
        <v>1100</v>
      </c>
      <c r="B64" s="202" t="s">
        <v>84</v>
      </c>
      <c r="C64" s="201" t="s">
        <v>194</v>
      </c>
      <c r="D64" s="202" t="s">
        <v>195</v>
      </c>
      <c r="E64" s="201" t="n">
        <v>2.8</v>
      </c>
      <c r="F64" s="201" t="n">
        <v>0</v>
      </c>
      <c r="G64" s="201" t="n">
        <v>24</v>
      </c>
      <c r="H64" s="201" t="n">
        <v>207</v>
      </c>
      <c r="I64" s="201" t="n">
        <v>16</v>
      </c>
      <c r="J64" s="201" t="n">
        <v>247</v>
      </c>
      <c r="K64" s="201" t="n">
        <v>215</v>
      </c>
      <c r="L64" s="201" t="n">
        <v>321.5</v>
      </c>
      <c r="M64" s="201" t="n">
        <v>-106.5</v>
      </c>
      <c r="N64" s="201" t="n">
        <v>602</v>
      </c>
      <c r="O64" s="201" t="n">
        <v>900.2</v>
      </c>
      <c r="P64" s="201" t="n">
        <v>-298.2</v>
      </c>
    </row>
    <row r="65" customFormat="false" ht="12.75" hidden="false" customHeight="false" outlineLevel="0" collapsed="false">
      <c r="A65" s="201" t="n">
        <v>1100</v>
      </c>
      <c r="B65" s="202" t="s">
        <v>84</v>
      </c>
      <c r="C65" s="201" t="s">
        <v>196</v>
      </c>
      <c r="D65" s="202" t="s">
        <v>197</v>
      </c>
      <c r="E65" s="201" t="n">
        <v>3.5</v>
      </c>
      <c r="F65" s="201" t="n">
        <v>89</v>
      </c>
      <c r="G65" s="201" t="n">
        <v>2</v>
      </c>
      <c r="H65" s="201" t="n">
        <v>358</v>
      </c>
      <c r="I65" s="201" t="n">
        <v>0</v>
      </c>
      <c r="J65" s="201" t="n">
        <v>449</v>
      </c>
      <c r="K65" s="201" t="n">
        <v>447</v>
      </c>
      <c r="L65" s="201" t="n">
        <v>308</v>
      </c>
      <c r="M65" s="201" t="n">
        <v>139</v>
      </c>
      <c r="N65" s="201" t="n">
        <v>1564.5</v>
      </c>
      <c r="O65" s="201" t="n">
        <v>1078</v>
      </c>
      <c r="P65" s="201" t="n">
        <v>486.5</v>
      </c>
    </row>
    <row r="66" customFormat="false" ht="12.75" hidden="false" customHeight="false" outlineLevel="0" collapsed="false">
      <c r="A66" s="201" t="n">
        <v>1100</v>
      </c>
      <c r="B66" s="202" t="s">
        <v>84</v>
      </c>
      <c r="C66" s="201" t="s">
        <v>198</v>
      </c>
      <c r="D66" s="202" t="s">
        <v>199</v>
      </c>
      <c r="E66" s="201" t="n">
        <v>2.25</v>
      </c>
      <c r="F66" s="201" t="n">
        <v>197</v>
      </c>
      <c r="G66" s="201" t="n">
        <v>14</v>
      </c>
      <c r="H66" s="201" t="n">
        <v>890</v>
      </c>
      <c r="I66" s="201" t="n">
        <v>2</v>
      </c>
      <c r="J66" s="201" t="n">
        <v>1103</v>
      </c>
      <c r="K66" s="201" t="n">
        <v>1088</v>
      </c>
      <c r="L66" s="201" t="n">
        <v>1037</v>
      </c>
      <c r="M66" s="201" t="n">
        <v>51</v>
      </c>
      <c r="N66" s="201" t="n">
        <v>2448</v>
      </c>
      <c r="O66" s="201" t="n">
        <v>2333.25</v>
      </c>
      <c r="P66" s="201" t="n">
        <v>114.75</v>
      </c>
    </row>
    <row r="67" customFormat="false" ht="12.75" hidden="false" customHeight="false" outlineLevel="0" collapsed="false">
      <c r="A67" s="201" t="n">
        <v>1100</v>
      </c>
      <c r="B67" s="202" t="s">
        <v>84</v>
      </c>
      <c r="C67" s="201" t="s">
        <v>200</v>
      </c>
      <c r="D67" s="202" t="s">
        <v>110</v>
      </c>
      <c r="E67" s="201" t="n">
        <v>2.25</v>
      </c>
      <c r="F67" s="201" t="n">
        <v>0</v>
      </c>
      <c r="G67" s="201" t="n">
        <v>1</v>
      </c>
      <c r="H67" s="201" t="n">
        <v>12</v>
      </c>
      <c r="I67" s="201" t="n">
        <v>0</v>
      </c>
      <c r="J67" s="201" t="n">
        <v>13</v>
      </c>
      <c r="K67" s="201" t="n">
        <v>12</v>
      </c>
      <c r="L67" s="201" t="n">
        <v>29</v>
      </c>
      <c r="M67" s="201" t="n">
        <v>-17</v>
      </c>
      <c r="N67" s="201" t="n">
        <v>27</v>
      </c>
      <c r="O67" s="201" t="n">
        <v>65.25</v>
      </c>
      <c r="P67" s="201" t="n">
        <v>-38.25</v>
      </c>
    </row>
    <row r="68" customFormat="false" ht="12.75" hidden="false" customHeight="false" outlineLevel="0" collapsed="false">
      <c r="A68" s="201" t="n">
        <v>1100</v>
      </c>
      <c r="B68" s="202" t="s">
        <v>84</v>
      </c>
      <c r="C68" s="201" t="s">
        <v>201</v>
      </c>
      <c r="D68" s="202" t="s">
        <v>114</v>
      </c>
      <c r="E68" s="201" t="n">
        <v>1.65</v>
      </c>
      <c r="F68" s="201" t="n">
        <v>0</v>
      </c>
      <c r="G68" s="201" t="n">
        <v>0</v>
      </c>
      <c r="H68" s="201" t="n">
        <v>10</v>
      </c>
      <c r="I68" s="201" t="n">
        <v>0</v>
      </c>
      <c r="J68" s="201" t="n">
        <v>10</v>
      </c>
      <c r="K68" s="201" t="n">
        <v>10</v>
      </c>
      <c r="L68" s="201" t="n">
        <v>36.5</v>
      </c>
      <c r="M68" s="201" t="n">
        <v>-26.5</v>
      </c>
      <c r="N68" s="201" t="n">
        <v>16.5</v>
      </c>
      <c r="O68" s="201" t="n">
        <v>60.22</v>
      </c>
      <c r="P68" s="201" t="n">
        <v>-43.72</v>
      </c>
    </row>
    <row r="69" customFormat="false" ht="12.75" hidden="false" customHeight="false" outlineLevel="0" collapsed="false">
      <c r="A69" s="201" t="n">
        <v>1100</v>
      </c>
      <c r="B69" s="202" t="s">
        <v>84</v>
      </c>
      <c r="C69" s="201" t="s">
        <v>202</v>
      </c>
      <c r="D69" s="202" t="s">
        <v>118</v>
      </c>
      <c r="E69" s="201" t="n">
        <v>1</v>
      </c>
      <c r="F69" s="201" t="n">
        <v>8</v>
      </c>
      <c r="G69" s="201" t="n">
        <v>2</v>
      </c>
      <c r="H69" s="201" t="n">
        <v>7</v>
      </c>
      <c r="I69" s="201" t="n">
        <v>1</v>
      </c>
      <c r="J69" s="201" t="n">
        <v>18</v>
      </c>
      <c r="K69" s="201" t="n">
        <v>15.5</v>
      </c>
      <c r="L69" s="201" t="n">
        <v>16.5</v>
      </c>
      <c r="M69" s="201" t="n">
        <v>-1</v>
      </c>
      <c r="N69" s="201" t="n">
        <v>15.5</v>
      </c>
      <c r="O69" s="201" t="n">
        <v>16.5</v>
      </c>
      <c r="P69" s="201" t="n">
        <v>-1</v>
      </c>
    </row>
    <row r="70" customFormat="false" ht="12.75" hidden="false" customHeight="false" outlineLevel="0" collapsed="false">
      <c r="A70" s="201" t="n">
        <v>1100</v>
      </c>
      <c r="B70" s="202" t="s">
        <v>84</v>
      </c>
      <c r="C70" s="201" t="s">
        <v>203</v>
      </c>
      <c r="D70" s="202" t="s">
        <v>120</v>
      </c>
      <c r="E70" s="201" t="n">
        <v>1</v>
      </c>
      <c r="F70" s="201" t="n">
        <v>50</v>
      </c>
      <c r="G70" s="201" t="n">
        <v>76</v>
      </c>
      <c r="H70" s="201" t="n">
        <v>580</v>
      </c>
      <c r="I70" s="201" t="n">
        <v>6</v>
      </c>
      <c r="J70" s="201" t="n">
        <v>712</v>
      </c>
      <c r="K70" s="201" t="n">
        <v>633</v>
      </c>
      <c r="L70" s="201" t="n">
        <v>586</v>
      </c>
      <c r="M70" s="201" t="n">
        <v>47</v>
      </c>
      <c r="N70" s="201" t="n">
        <v>633</v>
      </c>
      <c r="O70" s="201" t="n">
        <v>586</v>
      </c>
      <c r="P70" s="201" t="n">
        <v>47</v>
      </c>
    </row>
    <row r="71" customFormat="false" ht="12.75" hidden="false" customHeight="false" outlineLevel="0" collapsed="false">
      <c r="A71" s="201" t="n">
        <v>1100</v>
      </c>
      <c r="B71" s="202" t="s">
        <v>84</v>
      </c>
      <c r="C71" s="201" t="s">
        <v>204</v>
      </c>
      <c r="D71" s="202" t="s">
        <v>122</v>
      </c>
      <c r="E71" s="201" t="n">
        <v>1</v>
      </c>
      <c r="F71" s="201" t="n">
        <v>34</v>
      </c>
      <c r="G71" s="201" t="n">
        <v>40</v>
      </c>
      <c r="H71" s="201" t="n">
        <v>543</v>
      </c>
      <c r="I71" s="201" t="n">
        <v>12</v>
      </c>
      <c r="J71" s="201" t="n">
        <v>629</v>
      </c>
      <c r="K71" s="201" t="n">
        <v>583</v>
      </c>
      <c r="L71" s="201" t="n">
        <v>726</v>
      </c>
      <c r="M71" s="201" t="n">
        <v>-143</v>
      </c>
      <c r="N71" s="201" t="n">
        <v>583</v>
      </c>
      <c r="O71" s="201" t="n">
        <v>726</v>
      </c>
      <c r="P71" s="201" t="n">
        <v>-143</v>
      </c>
    </row>
    <row r="72" customFormat="false" ht="12.75" hidden="false" customHeight="false" outlineLevel="0" collapsed="false">
      <c r="A72" s="201" t="n">
        <v>1100</v>
      </c>
      <c r="B72" s="202" t="s">
        <v>84</v>
      </c>
      <c r="C72" s="201" t="s">
        <v>205</v>
      </c>
      <c r="D72" s="202" t="s">
        <v>124</v>
      </c>
      <c r="E72" s="201" t="n">
        <v>1</v>
      </c>
      <c r="F72" s="201" t="n">
        <v>0</v>
      </c>
      <c r="G72" s="201" t="n">
        <v>8</v>
      </c>
      <c r="H72" s="201" t="n">
        <v>31</v>
      </c>
      <c r="I72" s="201" t="n">
        <v>0</v>
      </c>
      <c r="J72" s="201" t="n">
        <v>39</v>
      </c>
      <c r="K72" s="201" t="n">
        <v>31</v>
      </c>
      <c r="L72" s="201" t="n">
        <v>45.5</v>
      </c>
      <c r="M72" s="201" t="n">
        <v>-14.5</v>
      </c>
      <c r="N72" s="201" t="n">
        <v>31</v>
      </c>
      <c r="O72" s="201" t="n">
        <v>45.5</v>
      </c>
      <c r="P72" s="201" t="n">
        <v>-14.5</v>
      </c>
    </row>
    <row r="73" customFormat="false" ht="12.75" hidden="false" customHeight="false" outlineLevel="0" collapsed="false">
      <c r="A73" s="201" t="n">
        <v>1100</v>
      </c>
      <c r="B73" s="202" t="s">
        <v>84</v>
      </c>
      <c r="C73" s="201" t="s">
        <v>206</v>
      </c>
      <c r="D73" s="202" t="s">
        <v>128</v>
      </c>
      <c r="E73" s="201" t="n">
        <v>1</v>
      </c>
      <c r="F73" s="201" t="n">
        <v>0</v>
      </c>
      <c r="G73" s="201" t="n">
        <v>3</v>
      </c>
      <c r="H73" s="201" t="n">
        <v>54</v>
      </c>
      <c r="I73" s="201" t="n">
        <v>0</v>
      </c>
      <c r="J73" s="201" t="n">
        <v>57</v>
      </c>
      <c r="K73" s="201" t="n">
        <v>54</v>
      </c>
      <c r="L73" s="201" t="n">
        <v>80.5</v>
      </c>
      <c r="M73" s="201" t="n">
        <v>-26.5</v>
      </c>
      <c r="N73" s="201" t="n">
        <v>54</v>
      </c>
      <c r="O73" s="201" t="n">
        <v>80.5</v>
      </c>
      <c r="P73" s="201" t="n">
        <v>-26.5</v>
      </c>
    </row>
    <row r="74" customFormat="false" ht="12.75" hidden="false" customHeight="false" outlineLevel="0" collapsed="false">
      <c r="A74" s="201" t="n">
        <v>1100</v>
      </c>
      <c r="B74" s="202" t="s">
        <v>84</v>
      </c>
      <c r="C74" s="201" t="s">
        <v>207</v>
      </c>
      <c r="D74" s="202" t="s">
        <v>132</v>
      </c>
      <c r="E74" s="201" t="n">
        <v>1</v>
      </c>
      <c r="F74" s="201" t="n">
        <v>9</v>
      </c>
      <c r="G74" s="201" t="n">
        <v>8</v>
      </c>
      <c r="H74" s="201" t="n">
        <v>70</v>
      </c>
      <c r="I74" s="201" t="n">
        <v>2</v>
      </c>
      <c r="J74" s="201" t="n">
        <v>89</v>
      </c>
      <c r="K74" s="201" t="n">
        <v>80</v>
      </c>
      <c r="L74" s="201" t="n">
        <v>87.5</v>
      </c>
      <c r="M74" s="201" t="n">
        <v>-7.5</v>
      </c>
      <c r="N74" s="201" t="n">
        <v>80</v>
      </c>
      <c r="O74" s="201" t="n">
        <v>87.5</v>
      </c>
      <c r="P74" s="201" t="n">
        <v>-7.5</v>
      </c>
    </row>
    <row r="75" customFormat="false" ht="25.5" hidden="false" customHeight="false" outlineLevel="0" collapsed="false">
      <c r="A75" s="201" t="n">
        <v>1100</v>
      </c>
      <c r="B75" s="202" t="s">
        <v>84</v>
      </c>
      <c r="C75" s="201" t="s">
        <v>208</v>
      </c>
      <c r="D75" s="202" t="s">
        <v>134</v>
      </c>
      <c r="E75" s="201" t="n">
        <v>1</v>
      </c>
      <c r="F75" s="201" t="n">
        <v>0</v>
      </c>
      <c r="G75" s="201" t="n">
        <v>22</v>
      </c>
      <c r="H75" s="201" t="n">
        <v>67</v>
      </c>
      <c r="I75" s="201" t="n">
        <v>0</v>
      </c>
      <c r="J75" s="201" t="n">
        <v>89</v>
      </c>
      <c r="K75" s="201" t="n">
        <v>67</v>
      </c>
      <c r="L75" s="201" t="n">
        <v>94.5</v>
      </c>
      <c r="M75" s="201" t="n">
        <v>-27.5</v>
      </c>
      <c r="N75" s="201" t="n">
        <v>67</v>
      </c>
      <c r="O75" s="201" t="n">
        <v>94.5</v>
      </c>
      <c r="P75" s="201" t="n">
        <v>-27.5</v>
      </c>
    </row>
    <row r="76" customFormat="false" ht="12.75" hidden="false" customHeight="false" outlineLevel="0" collapsed="false">
      <c r="A76" s="201" t="n">
        <v>1100</v>
      </c>
      <c r="B76" s="202" t="s">
        <v>84</v>
      </c>
      <c r="C76" s="201" t="s">
        <v>209</v>
      </c>
      <c r="D76" s="202" t="s">
        <v>210</v>
      </c>
      <c r="E76" s="201" t="n">
        <v>1</v>
      </c>
      <c r="F76" s="201" t="n">
        <v>370</v>
      </c>
      <c r="G76" s="201" t="n">
        <v>424</v>
      </c>
      <c r="H76" s="201" t="n">
        <v>3417</v>
      </c>
      <c r="I76" s="201" t="n">
        <v>70</v>
      </c>
      <c r="J76" s="201" t="n">
        <v>4281</v>
      </c>
      <c r="K76" s="201" t="n">
        <v>3822</v>
      </c>
      <c r="L76" s="201" t="n">
        <v>3885.5</v>
      </c>
      <c r="M76" s="201" t="n">
        <v>-63.5</v>
      </c>
      <c r="N76" s="201" t="n">
        <v>3822</v>
      </c>
      <c r="O76" s="201" t="n">
        <v>3885.5</v>
      </c>
      <c r="P76" s="201" t="n">
        <v>-63.5</v>
      </c>
    </row>
    <row r="77" customFormat="false" ht="12.75" hidden="false" customHeight="false" outlineLevel="0" collapsed="false">
      <c r="A77" s="201" t="n">
        <v>1100</v>
      </c>
      <c r="B77" s="202" t="s">
        <v>84</v>
      </c>
      <c r="C77" s="201" t="s">
        <v>211</v>
      </c>
      <c r="D77" s="202" t="s">
        <v>136</v>
      </c>
      <c r="E77" s="201" t="n">
        <v>1</v>
      </c>
      <c r="F77" s="201" t="n">
        <v>57</v>
      </c>
      <c r="G77" s="201" t="n">
        <v>58</v>
      </c>
      <c r="H77" s="201" t="n">
        <v>243</v>
      </c>
      <c r="I77" s="201" t="n">
        <v>3</v>
      </c>
      <c r="J77" s="201" t="n">
        <v>361</v>
      </c>
      <c r="K77" s="201" t="n">
        <v>301.5</v>
      </c>
      <c r="L77" s="201" t="n">
        <v>307</v>
      </c>
      <c r="M77" s="201" t="n">
        <v>-5.5</v>
      </c>
      <c r="N77" s="201" t="n">
        <v>301.5</v>
      </c>
      <c r="O77" s="201" t="n">
        <v>307</v>
      </c>
      <c r="P77" s="201" t="n">
        <v>-5.5</v>
      </c>
    </row>
    <row r="78" customFormat="false" ht="12.75" hidden="false" customHeight="false" outlineLevel="0" collapsed="false">
      <c r="A78" s="201" t="n">
        <v>1100</v>
      </c>
      <c r="B78" s="202" t="s">
        <v>84</v>
      </c>
      <c r="C78" s="201" t="s">
        <v>212</v>
      </c>
      <c r="D78" s="202" t="s">
        <v>138</v>
      </c>
      <c r="E78" s="201" t="n">
        <v>1</v>
      </c>
      <c r="F78" s="201" t="n">
        <v>0</v>
      </c>
      <c r="G78" s="201" t="n">
        <v>12</v>
      </c>
      <c r="H78" s="201" t="n">
        <v>19</v>
      </c>
      <c r="I78" s="201" t="n">
        <v>1</v>
      </c>
      <c r="J78" s="201" t="n">
        <v>32</v>
      </c>
      <c r="K78" s="201" t="n">
        <v>19.5</v>
      </c>
      <c r="L78" s="201" t="n">
        <v>59.5</v>
      </c>
      <c r="M78" s="201" t="n">
        <v>-40</v>
      </c>
      <c r="N78" s="201" t="n">
        <v>19.5</v>
      </c>
      <c r="O78" s="201" t="n">
        <v>59.5</v>
      </c>
      <c r="P78" s="201" t="n">
        <v>-40</v>
      </c>
    </row>
    <row r="79" customFormat="false" ht="12.75" hidden="false" customHeight="false" outlineLevel="0" collapsed="false">
      <c r="A79" s="201" t="n">
        <v>1100</v>
      </c>
      <c r="B79" s="202" t="s">
        <v>84</v>
      </c>
      <c r="C79" s="201" t="s">
        <v>213</v>
      </c>
      <c r="D79" s="202" t="s">
        <v>142</v>
      </c>
      <c r="E79" s="201" t="n">
        <v>1.2</v>
      </c>
      <c r="F79" s="201" t="n">
        <v>237</v>
      </c>
      <c r="G79" s="201" t="n">
        <v>200</v>
      </c>
      <c r="H79" s="201" t="n">
        <v>1001</v>
      </c>
      <c r="I79" s="201" t="n">
        <v>23</v>
      </c>
      <c r="J79" s="201" t="n">
        <v>1461</v>
      </c>
      <c r="K79" s="201" t="n">
        <v>1249.5</v>
      </c>
      <c r="L79" s="201" t="n">
        <v>1266</v>
      </c>
      <c r="M79" s="201" t="n">
        <v>-16.5</v>
      </c>
      <c r="N79" s="201" t="n">
        <v>1499.4</v>
      </c>
      <c r="O79" s="201" t="n">
        <v>1519.2</v>
      </c>
      <c r="P79" s="201" t="n">
        <v>-19.8</v>
      </c>
    </row>
    <row r="80" customFormat="false" ht="12.75" hidden="false" customHeight="false" outlineLevel="0" collapsed="false">
      <c r="A80" s="201" t="n">
        <v>1100</v>
      </c>
      <c r="B80" s="202" t="s">
        <v>84</v>
      </c>
      <c r="C80" s="201" t="s">
        <v>214</v>
      </c>
      <c r="D80" s="202" t="s">
        <v>144</v>
      </c>
      <c r="E80" s="201" t="n">
        <v>1.2</v>
      </c>
      <c r="F80" s="201" t="n">
        <v>0</v>
      </c>
      <c r="G80" s="201" t="n">
        <v>14</v>
      </c>
      <c r="H80" s="201" t="n">
        <v>57</v>
      </c>
      <c r="I80" s="201" t="n">
        <v>0</v>
      </c>
      <c r="J80" s="201" t="n">
        <v>71</v>
      </c>
      <c r="K80" s="201" t="n">
        <v>57</v>
      </c>
      <c r="L80" s="201" t="n">
        <v>126.5</v>
      </c>
      <c r="M80" s="201" t="n">
        <v>-69.5</v>
      </c>
      <c r="N80" s="201" t="n">
        <v>68.4</v>
      </c>
      <c r="O80" s="201" t="n">
        <v>151.8</v>
      </c>
      <c r="P80" s="201" t="n">
        <v>-83.4</v>
      </c>
    </row>
    <row r="81" customFormat="false" ht="12.75" hidden="false" customHeight="false" outlineLevel="0" collapsed="false">
      <c r="A81" s="201" t="n">
        <v>1100</v>
      </c>
      <c r="B81" s="202" t="s">
        <v>84</v>
      </c>
      <c r="C81" s="201" t="s">
        <v>215</v>
      </c>
      <c r="D81" s="202" t="s">
        <v>216</v>
      </c>
      <c r="E81" s="201" t="n">
        <v>1.2</v>
      </c>
      <c r="F81" s="201" t="n">
        <v>47</v>
      </c>
      <c r="G81" s="201" t="n">
        <v>17</v>
      </c>
      <c r="H81" s="201" t="n">
        <v>89</v>
      </c>
      <c r="I81" s="201" t="n">
        <v>4</v>
      </c>
      <c r="J81" s="201" t="n">
        <v>157</v>
      </c>
      <c r="K81" s="201" t="n">
        <v>138</v>
      </c>
      <c r="L81" s="201" t="n">
        <v>144.5</v>
      </c>
      <c r="M81" s="201" t="n">
        <v>-6.5</v>
      </c>
      <c r="N81" s="201" t="n">
        <v>165.6</v>
      </c>
      <c r="O81" s="201" t="n">
        <v>173.4</v>
      </c>
      <c r="P81" s="201" t="n">
        <v>-7.8</v>
      </c>
    </row>
    <row r="82" customFormat="false" ht="12.75" hidden="false" customHeight="false" outlineLevel="0" collapsed="false">
      <c r="A82" s="201" t="n">
        <v>1100</v>
      </c>
      <c r="B82" s="202" t="s">
        <v>84</v>
      </c>
      <c r="C82" s="201" t="s">
        <v>217</v>
      </c>
      <c r="D82" s="202" t="s">
        <v>148</v>
      </c>
      <c r="E82" s="201" t="n">
        <v>1.65</v>
      </c>
      <c r="F82" s="201" t="n">
        <v>1</v>
      </c>
      <c r="G82" s="201" t="n">
        <v>50</v>
      </c>
      <c r="H82" s="201" t="n">
        <v>668</v>
      </c>
      <c r="I82" s="201" t="n">
        <v>12</v>
      </c>
      <c r="J82" s="201" t="n">
        <v>731</v>
      </c>
      <c r="K82" s="201" t="n">
        <v>675</v>
      </c>
      <c r="L82" s="201" t="n">
        <v>904</v>
      </c>
      <c r="M82" s="201" t="n">
        <v>-229</v>
      </c>
      <c r="N82" s="201" t="n">
        <v>1113.75</v>
      </c>
      <c r="O82" s="201" t="n">
        <v>1491.6</v>
      </c>
      <c r="P82" s="201" t="n">
        <v>-377.85</v>
      </c>
    </row>
    <row r="83" customFormat="false" ht="12.75" hidden="false" customHeight="false" outlineLevel="0" collapsed="false">
      <c r="A83" s="201" t="n">
        <v>1100</v>
      </c>
      <c r="B83" s="202" t="s">
        <v>84</v>
      </c>
      <c r="C83" s="201" t="s">
        <v>218</v>
      </c>
      <c r="D83" s="202" t="s">
        <v>150</v>
      </c>
      <c r="E83" s="201" t="n">
        <v>1</v>
      </c>
      <c r="F83" s="201" t="n">
        <v>40</v>
      </c>
      <c r="G83" s="201" t="n">
        <v>54</v>
      </c>
      <c r="H83" s="201" t="n">
        <v>325</v>
      </c>
      <c r="I83" s="201" t="n">
        <v>13</v>
      </c>
      <c r="J83" s="201" t="n">
        <v>432</v>
      </c>
      <c r="K83" s="201" t="n">
        <v>371.5</v>
      </c>
      <c r="L83" s="201" t="n">
        <v>425.5</v>
      </c>
      <c r="M83" s="201" t="n">
        <v>-54</v>
      </c>
      <c r="N83" s="201" t="n">
        <v>371.5</v>
      </c>
      <c r="O83" s="201" t="n">
        <v>425.5</v>
      </c>
      <c r="P83" s="201" t="n">
        <v>-54</v>
      </c>
    </row>
    <row r="84" customFormat="false" ht="12.75" hidden="false" customHeight="false" outlineLevel="0" collapsed="false">
      <c r="A84" s="201" t="n">
        <v>1100</v>
      </c>
      <c r="B84" s="202" t="s">
        <v>84</v>
      </c>
      <c r="C84" s="201" t="s">
        <v>219</v>
      </c>
      <c r="D84" s="202" t="s">
        <v>220</v>
      </c>
      <c r="E84" s="201" t="n">
        <v>1.2</v>
      </c>
      <c r="F84" s="201" t="n">
        <v>76</v>
      </c>
      <c r="G84" s="201" t="n">
        <v>29</v>
      </c>
      <c r="H84" s="201" t="n">
        <v>368</v>
      </c>
      <c r="I84" s="201" t="n">
        <v>3</v>
      </c>
      <c r="J84" s="201" t="n">
        <v>476</v>
      </c>
      <c r="K84" s="201" t="n">
        <v>445.5</v>
      </c>
      <c r="L84" s="201" t="n">
        <v>505</v>
      </c>
      <c r="M84" s="201" t="n">
        <v>-59.5</v>
      </c>
      <c r="N84" s="201" t="n">
        <v>534.6</v>
      </c>
      <c r="O84" s="201" t="n">
        <v>606</v>
      </c>
      <c r="P84" s="201" t="n">
        <v>-71.4</v>
      </c>
    </row>
    <row r="85" customFormat="false" ht="12.75" hidden="false" customHeight="false" outlineLevel="0" collapsed="false">
      <c r="A85" s="201" t="n">
        <v>1100</v>
      </c>
      <c r="B85" s="202" t="s">
        <v>84</v>
      </c>
      <c r="C85" s="201" t="s">
        <v>221</v>
      </c>
      <c r="D85" s="202" t="s">
        <v>222</v>
      </c>
      <c r="E85" s="201" t="n">
        <v>1.2</v>
      </c>
      <c r="F85" s="201" t="n">
        <v>9</v>
      </c>
      <c r="G85" s="201" t="n">
        <v>313</v>
      </c>
      <c r="H85" s="201" t="n">
        <v>2007</v>
      </c>
      <c r="I85" s="201" t="n">
        <v>24</v>
      </c>
      <c r="J85" s="201" t="n">
        <v>2353</v>
      </c>
      <c r="K85" s="201" t="n">
        <v>2028</v>
      </c>
      <c r="L85" s="201" t="n">
        <v>2655</v>
      </c>
      <c r="M85" s="201" t="n">
        <v>-627</v>
      </c>
      <c r="N85" s="201" t="n">
        <v>2433.6</v>
      </c>
      <c r="O85" s="201" t="n">
        <v>3186</v>
      </c>
      <c r="P85" s="201" t="n">
        <v>-752.4</v>
      </c>
    </row>
    <row r="86" customFormat="false" ht="12.75" hidden="false" customHeight="false" outlineLevel="0" collapsed="false">
      <c r="A86" s="201" t="n">
        <v>1100</v>
      </c>
      <c r="B86" s="202" t="s">
        <v>84</v>
      </c>
      <c r="C86" s="201" t="s">
        <v>223</v>
      </c>
      <c r="D86" s="202" t="s">
        <v>154</v>
      </c>
      <c r="E86" s="201" t="n">
        <v>1.2</v>
      </c>
      <c r="F86" s="201" t="n">
        <v>0</v>
      </c>
      <c r="G86" s="201" t="n">
        <v>24</v>
      </c>
      <c r="H86" s="201" t="n">
        <v>229</v>
      </c>
      <c r="I86" s="201" t="n">
        <v>3</v>
      </c>
      <c r="J86" s="201" t="n">
        <v>256</v>
      </c>
      <c r="K86" s="201" t="n">
        <v>230.5</v>
      </c>
      <c r="L86" s="201" t="n">
        <v>292</v>
      </c>
      <c r="M86" s="201" t="n">
        <v>-61.5</v>
      </c>
      <c r="N86" s="201" t="n">
        <v>276.6</v>
      </c>
      <c r="O86" s="201" t="n">
        <v>350.4</v>
      </c>
      <c r="P86" s="201" t="n">
        <v>-73.8</v>
      </c>
    </row>
    <row r="87" customFormat="false" ht="12.75" hidden="false" customHeight="false" outlineLevel="0" collapsed="false">
      <c r="A87" s="201" t="n">
        <v>1100</v>
      </c>
      <c r="B87" s="202" t="s">
        <v>84</v>
      </c>
      <c r="C87" s="201" t="s">
        <v>224</v>
      </c>
      <c r="D87" s="202" t="s">
        <v>160</v>
      </c>
      <c r="E87" s="201" t="n">
        <v>1</v>
      </c>
      <c r="F87" s="201" t="n">
        <v>36</v>
      </c>
      <c r="G87" s="201" t="n">
        <v>67</v>
      </c>
      <c r="H87" s="201" t="n">
        <v>425</v>
      </c>
      <c r="I87" s="201" t="n">
        <v>4</v>
      </c>
      <c r="J87" s="201" t="n">
        <v>532</v>
      </c>
      <c r="K87" s="201" t="n">
        <v>463</v>
      </c>
      <c r="L87" s="201" t="n">
        <v>491.5</v>
      </c>
      <c r="M87" s="201" t="n">
        <v>-28.5</v>
      </c>
      <c r="N87" s="201" t="n">
        <v>463</v>
      </c>
      <c r="O87" s="201" t="n">
        <v>491.5</v>
      </c>
      <c r="P87" s="201" t="n">
        <v>-28.5</v>
      </c>
    </row>
    <row r="88" customFormat="false" ht="25.5" hidden="false" customHeight="false" outlineLevel="0" collapsed="false">
      <c r="A88" s="201" t="n">
        <v>1100</v>
      </c>
      <c r="B88" s="202" t="s">
        <v>84</v>
      </c>
      <c r="C88" s="201" t="s">
        <v>225</v>
      </c>
      <c r="D88" s="202" t="s">
        <v>162</v>
      </c>
      <c r="E88" s="201" t="n">
        <v>1</v>
      </c>
      <c r="F88" s="201" t="n">
        <v>34</v>
      </c>
      <c r="G88" s="201" t="n">
        <v>62</v>
      </c>
      <c r="H88" s="201" t="n">
        <v>431</v>
      </c>
      <c r="I88" s="201" t="n">
        <v>7</v>
      </c>
      <c r="J88" s="201" t="n">
        <v>534</v>
      </c>
      <c r="K88" s="201" t="n">
        <v>468.5</v>
      </c>
      <c r="L88" s="201" t="n">
        <v>515</v>
      </c>
      <c r="M88" s="201" t="n">
        <v>-46.5</v>
      </c>
      <c r="N88" s="201" t="n">
        <v>468.5</v>
      </c>
      <c r="O88" s="201" t="n">
        <v>515</v>
      </c>
      <c r="P88" s="201" t="n">
        <v>-46.5</v>
      </c>
    </row>
    <row r="89" customFormat="false" ht="12.75" hidden="false" customHeight="false" outlineLevel="0" collapsed="false">
      <c r="A89" s="201" t="n">
        <v>1100</v>
      </c>
      <c r="B89" s="202" t="s">
        <v>84</v>
      </c>
      <c r="C89" s="201" t="s">
        <v>226</v>
      </c>
      <c r="D89" s="202" t="s">
        <v>86</v>
      </c>
      <c r="E89" s="201" t="n">
        <v>2.25</v>
      </c>
      <c r="F89" s="201" t="n">
        <v>0</v>
      </c>
      <c r="G89" s="201" t="n">
        <v>3</v>
      </c>
      <c r="H89" s="201" t="n">
        <v>100</v>
      </c>
      <c r="I89" s="201" t="n">
        <v>0</v>
      </c>
      <c r="J89" s="201" t="n">
        <v>103</v>
      </c>
      <c r="K89" s="201" t="n">
        <v>100</v>
      </c>
      <c r="L89" s="201" t="n">
        <v>16</v>
      </c>
      <c r="M89" s="201" t="n">
        <v>84</v>
      </c>
      <c r="N89" s="201" t="n">
        <v>225</v>
      </c>
      <c r="O89" s="201" t="n">
        <v>36</v>
      </c>
      <c r="P89" s="201" t="n">
        <v>189</v>
      </c>
    </row>
    <row r="90" customFormat="false" ht="12.75" hidden="false" customHeight="false" outlineLevel="0" collapsed="false">
      <c r="A90" s="201" t="n">
        <v>1100</v>
      </c>
      <c r="B90" s="202" t="s">
        <v>84</v>
      </c>
      <c r="C90" s="201" t="s">
        <v>227</v>
      </c>
      <c r="D90" s="202" t="s">
        <v>88</v>
      </c>
      <c r="E90" s="201" t="n">
        <v>2.25</v>
      </c>
      <c r="F90" s="201" t="n">
        <v>0</v>
      </c>
      <c r="G90" s="201" t="n">
        <v>2</v>
      </c>
      <c r="H90" s="201" t="n">
        <v>57</v>
      </c>
      <c r="I90" s="201" t="n">
        <v>0</v>
      </c>
      <c r="J90" s="201" t="n">
        <v>59</v>
      </c>
      <c r="K90" s="201" t="n">
        <v>57</v>
      </c>
      <c r="L90" s="201" t="n">
        <v>34</v>
      </c>
      <c r="M90" s="201" t="n">
        <v>23</v>
      </c>
      <c r="N90" s="201" t="n">
        <v>128.25</v>
      </c>
      <c r="O90" s="201" t="n">
        <v>76.5</v>
      </c>
      <c r="P90" s="201" t="n">
        <v>51.75</v>
      </c>
    </row>
    <row r="91" customFormat="false" ht="12.75" hidden="false" customHeight="false" outlineLevel="0" collapsed="false">
      <c r="A91" s="201" t="n">
        <v>1100</v>
      </c>
      <c r="B91" s="202" t="s">
        <v>84</v>
      </c>
      <c r="C91" s="201" t="s">
        <v>228</v>
      </c>
      <c r="D91" s="202" t="s">
        <v>90</v>
      </c>
      <c r="E91" s="201" t="n">
        <v>1.65</v>
      </c>
      <c r="F91" s="201" t="n">
        <v>0</v>
      </c>
      <c r="G91" s="201" t="n">
        <v>3</v>
      </c>
      <c r="H91" s="201" t="n">
        <v>119</v>
      </c>
      <c r="I91" s="201" t="n">
        <v>0</v>
      </c>
      <c r="J91" s="201" t="n">
        <v>122</v>
      </c>
      <c r="K91" s="201" t="n">
        <v>119</v>
      </c>
      <c r="L91" s="201" t="n">
        <v>39</v>
      </c>
      <c r="M91" s="201" t="n">
        <v>80</v>
      </c>
      <c r="N91" s="201" t="n">
        <v>196.35</v>
      </c>
      <c r="O91" s="201" t="n">
        <v>64.35</v>
      </c>
      <c r="P91" s="201" t="n">
        <v>132</v>
      </c>
    </row>
    <row r="92" customFormat="false" ht="12.75" hidden="false" customHeight="false" outlineLevel="0" collapsed="false">
      <c r="A92" s="201" t="n">
        <v>1100</v>
      </c>
      <c r="B92" s="202" t="s">
        <v>84</v>
      </c>
      <c r="C92" s="201" t="s">
        <v>229</v>
      </c>
      <c r="D92" s="202" t="s">
        <v>92</v>
      </c>
      <c r="E92" s="201" t="n">
        <v>1.65</v>
      </c>
      <c r="F92" s="201" t="n">
        <v>0</v>
      </c>
      <c r="G92" s="201" t="n">
        <v>3</v>
      </c>
      <c r="H92" s="201" t="n">
        <v>53</v>
      </c>
      <c r="I92" s="201" t="n">
        <v>0</v>
      </c>
      <c r="J92" s="201" t="n">
        <v>56</v>
      </c>
      <c r="K92" s="201" t="n">
        <v>53</v>
      </c>
      <c r="L92" s="201" t="n">
        <v>43</v>
      </c>
      <c r="M92" s="201" t="n">
        <v>10</v>
      </c>
      <c r="N92" s="201" t="n">
        <v>87.45</v>
      </c>
      <c r="O92" s="201" t="n">
        <v>70.95</v>
      </c>
      <c r="P92" s="201" t="n">
        <v>16.5</v>
      </c>
    </row>
    <row r="93" customFormat="false" ht="12.75" hidden="false" customHeight="false" outlineLevel="0" collapsed="false">
      <c r="A93" s="201" t="n">
        <v>1100</v>
      </c>
      <c r="B93" s="202" t="s">
        <v>84</v>
      </c>
      <c r="C93" s="201" t="s">
        <v>230</v>
      </c>
      <c r="D93" s="202" t="s">
        <v>94</v>
      </c>
      <c r="E93" s="201" t="n">
        <v>2.8</v>
      </c>
      <c r="F93" s="201" t="n">
        <v>0</v>
      </c>
      <c r="G93" s="201" t="n">
        <v>0</v>
      </c>
      <c r="H93" s="201" t="n">
        <v>20</v>
      </c>
      <c r="I93" s="201" t="n">
        <v>0</v>
      </c>
      <c r="J93" s="201" t="n">
        <v>20</v>
      </c>
      <c r="K93" s="201" t="n">
        <v>20</v>
      </c>
      <c r="L93" s="201" t="n">
        <v>3</v>
      </c>
      <c r="M93" s="201" t="n">
        <v>17</v>
      </c>
      <c r="N93" s="201" t="n">
        <v>56</v>
      </c>
      <c r="O93" s="201" t="n">
        <v>8.4</v>
      </c>
      <c r="P93" s="201" t="n">
        <v>47.6</v>
      </c>
    </row>
    <row r="94" customFormat="false" ht="12.75" hidden="false" customHeight="false" outlineLevel="0" collapsed="false">
      <c r="A94" s="201" t="n">
        <v>1100</v>
      </c>
      <c r="B94" s="202" t="s">
        <v>84</v>
      </c>
      <c r="C94" s="201" t="s">
        <v>231</v>
      </c>
      <c r="D94" s="202" t="s">
        <v>96</v>
      </c>
      <c r="E94" s="201" t="n">
        <v>2.8</v>
      </c>
      <c r="F94" s="201" t="n">
        <v>0</v>
      </c>
      <c r="G94" s="201" t="n">
        <v>0</v>
      </c>
      <c r="H94" s="201" t="n">
        <v>37</v>
      </c>
      <c r="I94" s="201" t="n">
        <v>0</v>
      </c>
      <c r="J94" s="201" t="n">
        <v>37</v>
      </c>
      <c r="K94" s="201" t="n">
        <v>37</v>
      </c>
      <c r="L94" s="201" t="n">
        <v>8</v>
      </c>
      <c r="M94" s="201" t="n">
        <v>29</v>
      </c>
      <c r="N94" s="201" t="n">
        <v>103.6</v>
      </c>
      <c r="O94" s="201" t="n">
        <v>22.4</v>
      </c>
      <c r="P94" s="201" t="n">
        <v>81.2</v>
      </c>
    </row>
    <row r="95" customFormat="false" ht="25.5" hidden="false" customHeight="false" outlineLevel="0" collapsed="false">
      <c r="A95" s="201" t="n">
        <v>1100</v>
      </c>
      <c r="B95" s="202" t="s">
        <v>84</v>
      </c>
      <c r="C95" s="201" t="s">
        <v>232</v>
      </c>
      <c r="D95" s="202" t="s">
        <v>98</v>
      </c>
      <c r="E95" s="201" t="n">
        <v>2.8</v>
      </c>
      <c r="F95" s="201" t="n">
        <v>0</v>
      </c>
      <c r="G95" s="201" t="n">
        <v>1</v>
      </c>
      <c r="H95" s="201" t="n">
        <v>59</v>
      </c>
      <c r="I95" s="201" t="n">
        <v>0</v>
      </c>
      <c r="J95" s="201" t="n">
        <v>60</v>
      </c>
      <c r="K95" s="201" t="n">
        <v>59</v>
      </c>
      <c r="L95" s="201" t="n">
        <v>58.5</v>
      </c>
      <c r="M95" s="201" t="n">
        <v>0.5</v>
      </c>
      <c r="N95" s="201" t="n">
        <v>165.2</v>
      </c>
      <c r="O95" s="201" t="n">
        <v>163.8</v>
      </c>
      <c r="P95" s="201" t="n">
        <v>1.4</v>
      </c>
    </row>
    <row r="96" customFormat="false" ht="12.75" hidden="false" customHeight="false" outlineLevel="0" collapsed="false">
      <c r="A96" s="201" t="n">
        <v>1100</v>
      </c>
      <c r="B96" s="202" t="s">
        <v>84</v>
      </c>
      <c r="C96" s="201" t="s">
        <v>233</v>
      </c>
      <c r="D96" s="202" t="s">
        <v>100</v>
      </c>
      <c r="E96" s="201" t="n">
        <v>2.25</v>
      </c>
      <c r="F96" s="201" t="n">
        <v>0</v>
      </c>
      <c r="G96" s="201" t="n">
        <v>4</v>
      </c>
      <c r="H96" s="201" t="n">
        <v>160</v>
      </c>
      <c r="I96" s="201" t="n">
        <v>1</v>
      </c>
      <c r="J96" s="201" t="n">
        <v>165</v>
      </c>
      <c r="K96" s="201" t="n">
        <v>160.5</v>
      </c>
      <c r="L96" s="201" t="n">
        <v>47</v>
      </c>
      <c r="M96" s="201" t="n">
        <v>113.5</v>
      </c>
      <c r="N96" s="201" t="n">
        <v>361.12</v>
      </c>
      <c r="O96" s="201" t="n">
        <v>105.75</v>
      </c>
      <c r="P96" s="201" t="n">
        <v>255.38</v>
      </c>
    </row>
    <row r="97" customFormat="false" ht="12.75" hidden="false" customHeight="false" outlineLevel="0" collapsed="false">
      <c r="A97" s="201" t="n">
        <v>1100</v>
      </c>
      <c r="B97" s="202" t="s">
        <v>84</v>
      </c>
      <c r="C97" s="201" t="s">
        <v>234</v>
      </c>
      <c r="D97" s="202" t="s">
        <v>102</v>
      </c>
      <c r="E97" s="201" t="n">
        <v>1.65</v>
      </c>
      <c r="F97" s="201" t="n">
        <v>0</v>
      </c>
      <c r="G97" s="201" t="n">
        <v>4</v>
      </c>
      <c r="H97" s="201" t="n">
        <v>61</v>
      </c>
      <c r="I97" s="201" t="n">
        <v>1</v>
      </c>
      <c r="J97" s="201" t="n">
        <v>66</v>
      </c>
      <c r="K97" s="201" t="n">
        <v>61.5</v>
      </c>
      <c r="L97" s="201" t="n">
        <v>39.5</v>
      </c>
      <c r="M97" s="201" t="n">
        <v>22</v>
      </c>
      <c r="N97" s="201" t="n">
        <v>101.47</v>
      </c>
      <c r="O97" s="201" t="n">
        <v>65.17</v>
      </c>
      <c r="P97" s="201" t="n">
        <v>36.3</v>
      </c>
    </row>
    <row r="98" customFormat="false" ht="12.75" hidden="false" customHeight="false" outlineLevel="0" collapsed="false">
      <c r="A98" s="201" t="n">
        <v>1100</v>
      </c>
      <c r="B98" s="202" t="s">
        <v>84</v>
      </c>
      <c r="C98" s="201" t="s">
        <v>235</v>
      </c>
      <c r="D98" s="202" t="s">
        <v>104</v>
      </c>
      <c r="E98" s="201" t="n">
        <v>2.8</v>
      </c>
      <c r="F98" s="201" t="n">
        <v>0</v>
      </c>
      <c r="G98" s="201" t="n">
        <v>1</v>
      </c>
      <c r="H98" s="201" t="n">
        <v>75</v>
      </c>
      <c r="I98" s="201" t="n">
        <v>1</v>
      </c>
      <c r="J98" s="201" t="n">
        <v>77</v>
      </c>
      <c r="K98" s="201" t="n">
        <v>75.5</v>
      </c>
      <c r="L98" s="201" t="n">
        <v>12</v>
      </c>
      <c r="M98" s="201" t="n">
        <v>63.5</v>
      </c>
      <c r="N98" s="201" t="n">
        <v>211.4</v>
      </c>
      <c r="O98" s="201" t="n">
        <v>33.6</v>
      </c>
      <c r="P98" s="201" t="n">
        <v>177.8</v>
      </c>
    </row>
    <row r="99" customFormat="false" ht="12.75" hidden="false" customHeight="false" outlineLevel="0" collapsed="false">
      <c r="A99" s="201" t="n">
        <v>1100</v>
      </c>
      <c r="B99" s="202" t="s">
        <v>84</v>
      </c>
      <c r="C99" s="201" t="s">
        <v>236</v>
      </c>
      <c r="D99" s="202" t="s">
        <v>106</v>
      </c>
      <c r="E99" s="201" t="n">
        <v>1.65</v>
      </c>
      <c r="F99" s="201" t="n">
        <v>0</v>
      </c>
      <c r="G99" s="201" t="n">
        <v>3</v>
      </c>
      <c r="H99" s="201" t="n">
        <v>104</v>
      </c>
      <c r="I99" s="201" t="n">
        <v>1</v>
      </c>
      <c r="J99" s="201" t="n">
        <v>108</v>
      </c>
      <c r="K99" s="201" t="n">
        <v>104.5</v>
      </c>
      <c r="L99" s="201" t="n">
        <v>48</v>
      </c>
      <c r="M99" s="201" t="n">
        <v>56.5</v>
      </c>
      <c r="N99" s="201" t="n">
        <v>172.43</v>
      </c>
      <c r="O99" s="201" t="n">
        <v>79.2</v>
      </c>
      <c r="P99" s="201" t="n">
        <v>93.23</v>
      </c>
    </row>
    <row r="100" customFormat="false" ht="12.75" hidden="false" customHeight="false" outlineLevel="0" collapsed="false">
      <c r="A100" s="201" t="n">
        <v>1100</v>
      </c>
      <c r="B100" s="202" t="s">
        <v>84</v>
      </c>
      <c r="C100" s="201" t="s">
        <v>237</v>
      </c>
      <c r="D100" s="202" t="s">
        <v>110</v>
      </c>
      <c r="E100" s="201" t="n">
        <v>2.25</v>
      </c>
      <c r="F100" s="201" t="n">
        <v>0</v>
      </c>
      <c r="G100" s="201" t="n">
        <v>0</v>
      </c>
      <c r="H100" s="201" t="n">
        <v>30</v>
      </c>
      <c r="I100" s="201" t="n">
        <v>0</v>
      </c>
      <c r="J100" s="201" t="n">
        <v>30</v>
      </c>
      <c r="K100" s="201" t="n">
        <v>30</v>
      </c>
      <c r="L100" s="201" t="n">
        <v>0</v>
      </c>
      <c r="M100" s="201" t="n">
        <v>30</v>
      </c>
      <c r="N100" s="201" t="n">
        <v>67.5</v>
      </c>
      <c r="O100" s="201" t="n">
        <v>0</v>
      </c>
      <c r="P100" s="201" t="n">
        <v>67.5</v>
      </c>
    </row>
    <row r="101" customFormat="false" ht="12.75" hidden="false" customHeight="false" outlineLevel="0" collapsed="false">
      <c r="A101" s="201" t="n">
        <v>1100</v>
      </c>
      <c r="B101" s="202" t="s">
        <v>84</v>
      </c>
      <c r="C101" s="201" t="s">
        <v>238</v>
      </c>
      <c r="D101" s="202" t="s">
        <v>112</v>
      </c>
      <c r="E101" s="201" t="n">
        <v>1.65</v>
      </c>
      <c r="F101" s="201" t="n">
        <v>0</v>
      </c>
      <c r="G101" s="201" t="n">
        <v>2</v>
      </c>
      <c r="H101" s="201" t="n">
        <v>58</v>
      </c>
      <c r="I101" s="201" t="n">
        <v>0</v>
      </c>
      <c r="J101" s="201" t="n">
        <v>60</v>
      </c>
      <c r="K101" s="201" t="n">
        <v>58</v>
      </c>
      <c r="L101" s="201" t="n">
        <v>92</v>
      </c>
      <c r="M101" s="201" t="n">
        <v>-34</v>
      </c>
      <c r="N101" s="201" t="n">
        <v>95.7</v>
      </c>
      <c r="O101" s="201" t="n">
        <v>151.8</v>
      </c>
      <c r="P101" s="201" t="n">
        <v>-56.1</v>
      </c>
    </row>
    <row r="102" customFormat="false" ht="12.75" hidden="false" customHeight="false" outlineLevel="0" collapsed="false">
      <c r="A102" s="201" t="n">
        <v>1100</v>
      </c>
      <c r="B102" s="202" t="s">
        <v>84</v>
      </c>
      <c r="C102" s="201" t="s">
        <v>239</v>
      </c>
      <c r="D102" s="202" t="s">
        <v>114</v>
      </c>
      <c r="E102" s="201" t="n">
        <v>1.65</v>
      </c>
      <c r="F102" s="201" t="n">
        <v>0</v>
      </c>
      <c r="G102" s="201" t="n">
        <v>0</v>
      </c>
      <c r="H102" s="201" t="n">
        <v>0</v>
      </c>
      <c r="I102" s="201" t="n">
        <v>0</v>
      </c>
      <c r="J102" s="201" t="n">
        <v>0</v>
      </c>
      <c r="K102" s="201" t="n">
        <v>0</v>
      </c>
      <c r="L102" s="201" t="n">
        <v>57</v>
      </c>
      <c r="M102" s="201" t="n">
        <v>-57</v>
      </c>
      <c r="N102" s="201" t="n">
        <v>0</v>
      </c>
      <c r="O102" s="201" t="n">
        <v>94.05</v>
      </c>
      <c r="P102" s="201" t="n">
        <v>-94.05</v>
      </c>
    </row>
    <row r="103" customFormat="false" ht="12.75" hidden="false" customHeight="false" outlineLevel="0" collapsed="false">
      <c r="A103" s="201" t="n">
        <v>1100</v>
      </c>
      <c r="B103" s="202" t="s">
        <v>84</v>
      </c>
      <c r="C103" s="201" t="s">
        <v>240</v>
      </c>
      <c r="D103" s="202" t="s">
        <v>116</v>
      </c>
      <c r="E103" s="201" t="n">
        <v>2.25</v>
      </c>
      <c r="F103" s="201" t="n">
        <v>0</v>
      </c>
      <c r="G103" s="201" t="n">
        <v>3</v>
      </c>
      <c r="H103" s="201" t="n">
        <v>178</v>
      </c>
      <c r="I103" s="201" t="n">
        <v>1</v>
      </c>
      <c r="J103" s="201" t="n">
        <v>182</v>
      </c>
      <c r="K103" s="201" t="n">
        <v>178.5</v>
      </c>
      <c r="L103" s="201" t="n">
        <v>51.5</v>
      </c>
      <c r="M103" s="201" t="n">
        <v>127</v>
      </c>
      <c r="N103" s="201" t="n">
        <v>401.62</v>
      </c>
      <c r="O103" s="201" t="n">
        <v>115.88</v>
      </c>
      <c r="P103" s="201" t="n">
        <v>285.75</v>
      </c>
    </row>
    <row r="104" customFormat="false" ht="12.75" hidden="false" customHeight="false" outlineLevel="0" collapsed="false">
      <c r="A104" s="201" t="n">
        <v>1100</v>
      </c>
      <c r="B104" s="202" t="s">
        <v>84</v>
      </c>
      <c r="C104" s="201" t="s">
        <v>241</v>
      </c>
      <c r="D104" s="202" t="s">
        <v>118</v>
      </c>
      <c r="E104" s="201" t="n">
        <v>1</v>
      </c>
      <c r="F104" s="201" t="n">
        <v>0</v>
      </c>
      <c r="G104" s="201" t="n">
        <v>1</v>
      </c>
      <c r="H104" s="201" t="n">
        <v>28</v>
      </c>
      <c r="I104" s="201" t="n">
        <v>0</v>
      </c>
      <c r="J104" s="201" t="n">
        <v>29</v>
      </c>
      <c r="K104" s="201" t="n">
        <v>28</v>
      </c>
      <c r="L104" s="201" t="n">
        <v>14</v>
      </c>
      <c r="M104" s="201" t="n">
        <v>14</v>
      </c>
      <c r="N104" s="201" t="n">
        <v>28</v>
      </c>
      <c r="O104" s="201" t="n">
        <v>14</v>
      </c>
      <c r="P104" s="201" t="n">
        <v>14</v>
      </c>
    </row>
    <row r="105" customFormat="false" ht="12.75" hidden="false" customHeight="false" outlineLevel="0" collapsed="false">
      <c r="A105" s="201" t="n">
        <v>1100</v>
      </c>
      <c r="B105" s="202" t="s">
        <v>84</v>
      </c>
      <c r="C105" s="201" t="s">
        <v>242</v>
      </c>
      <c r="D105" s="202" t="s">
        <v>120</v>
      </c>
      <c r="E105" s="201" t="n">
        <v>1</v>
      </c>
      <c r="F105" s="201" t="n">
        <v>0</v>
      </c>
      <c r="G105" s="201" t="n">
        <v>4</v>
      </c>
      <c r="H105" s="201" t="n">
        <v>106</v>
      </c>
      <c r="I105" s="201" t="n">
        <v>1</v>
      </c>
      <c r="J105" s="201" t="n">
        <v>111</v>
      </c>
      <c r="K105" s="201" t="n">
        <v>106.5</v>
      </c>
      <c r="L105" s="201" t="n">
        <v>87</v>
      </c>
      <c r="M105" s="201" t="n">
        <v>19.5</v>
      </c>
      <c r="N105" s="201" t="n">
        <v>106.5</v>
      </c>
      <c r="O105" s="201" t="n">
        <v>87</v>
      </c>
      <c r="P105" s="201" t="n">
        <v>19.5</v>
      </c>
    </row>
    <row r="106" customFormat="false" ht="12.75" hidden="false" customHeight="false" outlineLevel="0" collapsed="false">
      <c r="A106" s="201" t="n">
        <v>1100</v>
      </c>
      <c r="B106" s="202" t="s">
        <v>84</v>
      </c>
      <c r="C106" s="201" t="s">
        <v>243</v>
      </c>
      <c r="D106" s="202" t="s">
        <v>122</v>
      </c>
      <c r="E106" s="201" t="n">
        <v>1</v>
      </c>
      <c r="F106" s="201" t="n">
        <v>0</v>
      </c>
      <c r="G106" s="201" t="n">
        <v>6</v>
      </c>
      <c r="H106" s="201" t="n">
        <v>90</v>
      </c>
      <c r="I106" s="201" t="n">
        <v>0</v>
      </c>
      <c r="J106" s="201" t="n">
        <v>96</v>
      </c>
      <c r="K106" s="201" t="n">
        <v>90</v>
      </c>
      <c r="L106" s="201" t="n">
        <v>68</v>
      </c>
      <c r="M106" s="201" t="n">
        <v>22</v>
      </c>
      <c r="N106" s="201" t="n">
        <v>90</v>
      </c>
      <c r="O106" s="201" t="n">
        <v>68</v>
      </c>
      <c r="P106" s="201" t="n">
        <v>22</v>
      </c>
    </row>
    <row r="107" customFormat="false" ht="12.75" hidden="false" customHeight="false" outlineLevel="0" collapsed="false">
      <c r="A107" s="201" t="n">
        <v>1100</v>
      </c>
      <c r="B107" s="202" t="s">
        <v>84</v>
      </c>
      <c r="C107" s="201" t="s">
        <v>244</v>
      </c>
      <c r="D107" s="202" t="s">
        <v>126</v>
      </c>
      <c r="E107" s="201" t="n">
        <v>1</v>
      </c>
      <c r="F107" s="201" t="n">
        <v>0</v>
      </c>
      <c r="G107" s="201" t="n">
        <v>12</v>
      </c>
      <c r="H107" s="201" t="n">
        <v>132</v>
      </c>
      <c r="I107" s="201" t="n">
        <v>0</v>
      </c>
      <c r="J107" s="201" t="n">
        <v>144</v>
      </c>
      <c r="K107" s="201" t="n">
        <v>132</v>
      </c>
      <c r="L107" s="201" t="n">
        <v>134</v>
      </c>
      <c r="M107" s="201" t="n">
        <v>-2</v>
      </c>
      <c r="N107" s="201" t="n">
        <v>132</v>
      </c>
      <c r="O107" s="201" t="n">
        <v>134</v>
      </c>
      <c r="P107" s="201" t="n">
        <v>-2</v>
      </c>
    </row>
    <row r="108" customFormat="false" ht="12.75" hidden="false" customHeight="false" outlineLevel="0" collapsed="false">
      <c r="A108" s="201" t="n">
        <v>1100</v>
      </c>
      <c r="B108" s="202" t="s">
        <v>84</v>
      </c>
      <c r="C108" s="201" t="s">
        <v>245</v>
      </c>
      <c r="D108" s="202" t="s">
        <v>128</v>
      </c>
      <c r="E108" s="201" t="n">
        <v>1</v>
      </c>
      <c r="F108" s="201" t="n">
        <v>0</v>
      </c>
      <c r="G108" s="201" t="n">
        <v>45</v>
      </c>
      <c r="H108" s="201" t="n">
        <v>175</v>
      </c>
      <c r="I108" s="201" t="n">
        <v>3</v>
      </c>
      <c r="J108" s="201" t="n">
        <v>223</v>
      </c>
      <c r="K108" s="201" t="n">
        <v>176.5</v>
      </c>
      <c r="L108" s="201" t="n">
        <v>172.5</v>
      </c>
      <c r="M108" s="201" t="n">
        <v>4</v>
      </c>
      <c r="N108" s="201" t="n">
        <v>176.5</v>
      </c>
      <c r="O108" s="201" t="n">
        <v>172.5</v>
      </c>
      <c r="P108" s="201" t="n">
        <v>4</v>
      </c>
    </row>
    <row r="109" customFormat="false" ht="12.75" hidden="false" customHeight="false" outlineLevel="0" collapsed="false">
      <c r="A109" s="201" t="n">
        <v>1100</v>
      </c>
      <c r="B109" s="202" t="s">
        <v>84</v>
      </c>
      <c r="C109" s="201" t="s">
        <v>246</v>
      </c>
      <c r="D109" s="202" t="s">
        <v>130</v>
      </c>
      <c r="E109" s="201" t="n">
        <v>1</v>
      </c>
      <c r="F109" s="201" t="n">
        <v>0</v>
      </c>
      <c r="G109" s="201" t="n">
        <v>27</v>
      </c>
      <c r="H109" s="201" t="n">
        <v>146</v>
      </c>
      <c r="I109" s="201" t="n">
        <v>3</v>
      </c>
      <c r="J109" s="201" t="n">
        <v>176</v>
      </c>
      <c r="K109" s="201" t="n">
        <v>147.5</v>
      </c>
      <c r="L109" s="201" t="n">
        <v>127</v>
      </c>
      <c r="M109" s="201" t="n">
        <v>20.5</v>
      </c>
      <c r="N109" s="201" t="n">
        <v>147.5</v>
      </c>
      <c r="O109" s="201" t="n">
        <v>127</v>
      </c>
      <c r="P109" s="201" t="n">
        <v>20.5</v>
      </c>
    </row>
    <row r="110" customFormat="false" ht="12.75" hidden="false" customHeight="false" outlineLevel="0" collapsed="false">
      <c r="A110" s="201" t="n">
        <v>1100</v>
      </c>
      <c r="B110" s="202" t="s">
        <v>84</v>
      </c>
      <c r="C110" s="201" t="s">
        <v>247</v>
      </c>
      <c r="D110" s="202" t="s">
        <v>132</v>
      </c>
      <c r="E110" s="201" t="n">
        <v>1</v>
      </c>
      <c r="F110" s="201" t="n">
        <v>0</v>
      </c>
      <c r="G110" s="201" t="n">
        <v>16</v>
      </c>
      <c r="H110" s="201" t="n">
        <v>154</v>
      </c>
      <c r="I110" s="201" t="n">
        <v>8</v>
      </c>
      <c r="J110" s="201" t="n">
        <v>178</v>
      </c>
      <c r="K110" s="201" t="n">
        <v>158</v>
      </c>
      <c r="L110" s="201" t="n">
        <v>145.5</v>
      </c>
      <c r="M110" s="201" t="n">
        <v>12.5</v>
      </c>
      <c r="N110" s="201" t="n">
        <v>158</v>
      </c>
      <c r="O110" s="201" t="n">
        <v>145.5</v>
      </c>
      <c r="P110" s="201" t="n">
        <v>12.5</v>
      </c>
    </row>
    <row r="111" customFormat="false" ht="25.5" hidden="false" customHeight="false" outlineLevel="0" collapsed="false">
      <c r="A111" s="201" t="n">
        <v>1100</v>
      </c>
      <c r="B111" s="202" t="s">
        <v>84</v>
      </c>
      <c r="C111" s="201" t="s">
        <v>248</v>
      </c>
      <c r="D111" s="202" t="s">
        <v>134</v>
      </c>
      <c r="E111" s="201" t="n">
        <v>1</v>
      </c>
      <c r="F111" s="201" t="n">
        <v>0</v>
      </c>
      <c r="G111" s="201" t="n">
        <v>19</v>
      </c>
      <c r="H111" s="201" t="n">
        <v>219</v>
      </c>
      <c r="I111" s="201" t="n">
        <v>0</v>
      </c>
      <c r="J111" s="201" t="n">
        <v>238</v>
      </c>
      <c r="K111" s="201" t="n">
        <v>219</v>
      </c>
      <c r="L111" s="201" t="n">
        <v>226</v>
      </c>
      <c r="M111" s="201" t="n">
        <v>-7</v>
      </c>
      <c r="N111" s="201" t="n">
        <v>219</v>
      </c>
      <c r="O111" s="201" t="n">
        <v>226</v>
      </c>
      <c r="P111" s="201" t="n">
        <v>-7</v>
      </c>
    </row>
    <row r="112" customFormat="false" ht="12.75" hidden="false" customHeight="false" outlineLevel="0" collapsed="false">
      <c r="A112" s="201" t="n">
        <v>1100</v>
      </c>
      <c r="B112" s="202" t="s">
        <v>84</v>
      </c>
      <c r="C112" s="201" t="s">
        <v>249</v>
      </c>
      <c r="D112" s="202" t="s">
        <v>136</v>
      </c>
      <c r="E112" s="201" t="n">
        <v>1</v>
      </c>
      <c r="F112" s="201" t="n">
        <v>0</v>
      </c>
      <c r="G112" s="201" t="n">
        <v>7</v>
      </c>
      <c r="H112" s="201" t="n">
        <v>93</v>
      </c>
      <c r="I112" s="201" t="n">
        <v>4</v>
      </c>
      <c r="J112" s="201" t="n">
        <v>104</v>
      </c>
      <c r="K112" s="201" t="n">
        <v>95</v>
      </c>
      <c r="L112" s="201" t="n">
        <v>54.5</v>
      </c>
      <c r="M112" s="201" t="n">
        <v>40.5</v>
      </c>
      <c r="N112" s="201" t="n">
        <v>95</v>
      </c>
      <c r="O112" s="201" t="n">
        <v>54.5</v>
      </c>
      <c r="P112" s="201" t="n">
        <v>40.5</v>
      </c>
    </row>
    <row r="113" customFormat="false" ht="12.75" hidden="false" customHeight="false" outlineLevel="0" collapsed="false">
      <c r="A113" s="201" t="n">
        <v>1100</v>
      </c>
      <c r="B113" s="202" t="s">
        <v>84</v>
      </c>
      <c r="C113" s="201" t="s">
        <v>250</v>
      </c>
      <c r="D113" s="202" t="s">
        <v>138</v>
      </c>
      <c r="E113" s="201" t="n">
        <v>1</v>
      </c>
      <c r="F113" s="201" t="n">
        <v>0</v>
      </c>
      <c r="G113" s="201" t="n">
        <v>15</v>
      </c>
      <c r="H113" s="201" t="n">
        <v>147</v>
      </c>
      <c r="I113" s="201" t="n">
        <v>3</v>
      </c>
      <c r="J113" s="201" t="n">
        <v>165</v>
      </c>
      <c r="K113" s="201" t="n">
        <v>148.5</v>
      </c>
      <c r="L113" s="201" t="n">
        <v>117</v>
      </c>
      <c r="M113" s="201" t="n">
        <v>31.5</v>
      </c>
      <c r="N113" s="201" t="n">
        <v>148.5</v>
      </c>
      <c r="O113" s="201" t="n">
        <v>117</v>
      </c>
      <c r="P113" s="201" t="n">
        <v>31.5</v>
      </c>
    </row>
    <row r="114" customFormat="false" ht="12.75" hidden="false" customHeight="false" outlineLevel="0" collapsed="false">
      <c r="A114" s="201" t="n">
        <v>1100</v>
      </c>
      <c r="B114" s="202" t="s">
        <v>84</v>
      </c>
      <c r="C114" s="201" t="s">
        <v>251</v>
      </c>
      <c r="D114" s="202" t="s">
        <v>140</v>
      </c>
      <c r="E114" s="201" t="n">
        <v>1.2</v>
      </c>
      <c r="F114" s="201" t="n">
        <v>0</v>
      </c>
      <c r="G114" s="201" t="n">
        <v>32</v>
      </c>
      <c r="H114" s="201" t="n">
        <v>242</v>
      </c>
      <c r="I114" s="201" t="n">
        <v>16</v>
      </c>
      <c r="J114" s="201" t="n">
        <v>290</v>
      </c>
      <c r="K114" s="201" t="n">
        <v>250</v>
      </c>
      <c r="L114" s="201" t="n">
        <v>215</v>
      </c>
      <c r="M114" s="201" t="n">
        <v>35</v>
      </c>
      <c r="N114" s="201" t="n">
        <v>300</v>
      </c>
      <c r="O114" s="201" t="n">
        <v>258</v>
      </c>
      <c r="P114" s="201" t="n">
        <v>42</v>
      </c>
    </row>
    <row r="115" customFormat="false" ht="12.75" hidden="false" customHeight="false" outlineLevel="0" collapsed="false">
      <c r="A115" s="201" t="n">
        <v>1100</v>
      </c>
      <c r="B115" s="202" t="s">
        <v>84</v>
      </c>
      <c r="C115" s="201" t="s">
        <v>252</v>
      </c>
      <c r="D115" s="202" t="s">
        <v>142</v>
      </c>
      <c r="E115" s="201" t="n">
        <v>1.2</v>
      </c>
      <c r="F115" s="201" t="n">
        <v>0</v>
      </c>
      <c r="G115" s="201" t="n">
        <v>3</v>
      </c>
      <c r="H115" s="201" t="n">
        <v>50</v>
      </c>
      <c r="I115" s="201" t="n">
        <v>0</v>
      </c>
      <c r="J115" s="201" t="n">
        <v>53</v>
      </c>
      <c r="K115" s="201" t="n">
        <v>50</v>
      </c>
      <c r="L115" s="201" t="n">
        <v>36</v>
      </c>
      <c r="M115" s="201" t="n">
        <v>14</v>
      </c>
      <c r="N115" s="201" t="n">
        <v>60</v>
      </c>
      <c r="O115" s="201" t="n">
        <v>43.2</v>
      </c>
      <c r="P115" s="201" t="n">
        <v>16.8</v>
      </c>
    </row>
    <row r="116" customFormat="false" ht="12.75" hidden="false" customHeight="false" outlineLevel="0" collapsed="false">
      <c r="A116" s="201" t="n">
        <v>1100</v>
      </c>
      <c r="B116" s="202" t="s">
        <v>84</v>
      </c>
      <c r="C116" s="201" t="s">
        <v>253</v>
      </c>
      <c r="D116" s="202" t="s">
        <v>144</v>
      </c>
      <c r="E116" s="201" t="n">
        <v>1.2</v>
      </c>
      <c r="F116" s="201" t="n">
        <v>0</v>
      </c>
      <c r="G116" s="201" t="n">
        <v>0</v>
      </c>
      <c r="H116" s="201" t="n">
        <v>2</v>
      </c>
      <c r="I116" s="201" t="n">
        <v>0</v>
      </c>
      <c r="J116" s="201" t="n">
        <v>2</v>
      </c>
      <c r="K116" s="201" t="n">
        <v>2</v>
      </c>
      <c r="L116" s="201" t="n">
        <v>0</v>
      </c>
      <c r="M116" s="201" t="n">
        <v>2</v>
      </c>
      <c r="N116" s="201" t="n">
        <v>2.4</v>
      </c>
      <c r="O116" s="201" t="n">
        <v>0</v>
      </c>
      <c r="P116" s="201" t="n">
        <v>2.4</v>
      </c>
    </row>
    <row r="117" customFormat="false" ht="25.5" hidden="false" customHeight="false" outlineLevel="0" collapsed="false">
      <c r="A117" s="201" t="n">
        <v>1100</v>
      </c>
      <c r="B117" s="202" t="s">
        <v>84</v>
      </c>
      <c r="C117" s="201" t="s">
        <v>254</v>
      </c>
      <c r="D117" s="202" t="s">
        <v>146</v>
      </c>
      <c r="E117" s="201" t="n">
        <v>1.2</v>
      </c>
      <c r="F117" s="201" t="n">
        <v>0</v>
      </c>
      <c r="G117" s="201" t="n">
        <v>2</v>
      </c>
      <c r="H117" s="201" t="n">
        <v>9</v>
      </c>
      <c r="I117" s="201" t="n">
        <v>0</v>
      </c>
      <c r="J117" s="201" t="n">
        <v>11</v>
      </c>
      <c r="K117" s="201" t="n">
        <v>9</v>
      </c>
      <c r="L117" s="201" t="n">
        <v>10.5</v>
      </c>
      <c r="M117" s="201" t="n">
        <v>-1.5</v>
      </c>
      <c r="N117" s="201" t="n">
        <v>10.8</v>
      </c>
      <c r="O117" s="201" t="n">
        <v>12.6</v>
      </c>
      <c r="P117" s="201" t="n">
        <v>-1.8</v>
      </c>
    </row>
    <row r="118" customFormat="false" ht="12.75" hidden="false" customHeight="false" outlineLevel="0" collapsed="false">
      <c r="A118" s="201" t="n">
        <v>1100</v>
      </c>
      <c r="B118" s="202" t="s">
        <v>84</v>
      </c>
      <c r="C118" s="201" t="s">
        <v>255</v>
      </c>
      <c r="D118" s="202" t="s">
        <v>148</v>
      </c>
      <c r="E118" s="201" t="n">
        <v>1.65</v>
      </c>
      <c r="F118" s="201" t="n">
        <v>0</v>
      </c>
      <c r="G118" s="201" t="n">
        <v>3</v>
      </c>
      <c r="H118" s="201" t="n">
        <v>174</v>
      </c>
      <c r="I118" s="201" t="n">
        <v>1</v>
      </c>
      <c r="J118" s="201" t="n">
        <v>178</v>
      </c>
      <c r="K118" s="201" t="n">
        <v>174.5</v>
      </c>
      <c r="L118" s="201" t="n">
        <v>102</v>
      </c>
      <c r="M118" s="201" t="n">
        <v>72.5</v>
      </c>
      <c r="N118" s="201" t="n">
        <v>287.92</v>
      </c>
      <c r="O118" s="201" t="n">
        <v>168.3</v>
      </c>
      <c r="P118" s="201" t="n">
        <v>119.62</v>
      </c>
    </row>
    <row r="119" customFormat="false" ht="12.75" hidden="false" customHeight="false" outlineLevel="0" collapsed="false">
      <c r="A119" s="201" t="n">
        <v>1100</v>
      </c>
      <c r="B119" s="202" t="s">
        <v>84</v>
      </c>
      <c r="C119" s="201" t="s">
        <v>256</v>
      </c>
      <c r="D119" s="202" t="s">
        <v>150</v>
      </c>
      <c r="E119" s="201" t="n">
        <v>1</v>
      </c>
      <c r="F119" s="201" t="n">
        <v>0</v>
      </c>
      <c r="G119" s="201" t="n">
        <v>0</v>
      </c>
      <c r="H119" s="201" t="n">
        <v>39</v>
      </c>
      <c r="I119" s="201" t="n">
        <v>0</v>
      </c>
      <c r="J119" s="201" t="n">
        <v>39</v>
      </c>
      <c r="K119" s="201" t="n">
        <v>39</v>
      </c>
      <c r="L119" s="201" t="n">
        <v>0</v>
      </c>
      <c r="M119" s="201" t="n">
        <v>39</v>
      </c>
      <c r="N119" s="201" t="n">
        <v>39</v>
      </c>
      <c r="O119" s="201" t="n">
        <v>0</v>
      </c>
      <c r="P119" s="201" t="n">
        <v>39</v>
      </c>
    </row>
    <row r="120" customFormat="false" ht="12.75" hidden="false" customHeight="false" outlineLevel="0" collapsed="false">
      <c r="A120" s="201" t="n">
        <v>1100</v>
      </c>
      <c r="B120" s="202" t="s">
        <v>84</v>
      </c>
      <c r="C120" s="201" t="s">
        <v>257</v>
      </c>
      <c r="D120" s="202" t="s">
        <v>220</v>
      </c>
      <c r="E120" s="201" t="n">
        <v>1.2</v>
      </c>
      <c r="F120" s="201" t="n">
        <v>0</v>
      </c>
      <c r="G120" s="201" t="n">
        <v>0</v>
      </c>
      <c r="H120" s="201" t="n">
        <v>4</v>
      </c>
      <c r="I120" s="201" t="n">
        <v>0</v>
      </c>
      <c r="J120" s="201" t="n">
        <v>4</v>
      </c>
      <c r="K120" s="201" t="n">
        <v>4</v>
      </c>
      <c r="L120" s="201" t="n">
        <v>0</v>
      </c>
      <c r="M120" s="201" t="n">
        <v>4</v>
      </c>
      <c r="N120" s="201" t="n">
        <v>4.8</v>
      </c>
      <c r="O120" s="201" t="n">
        <v>0</v>
      </c>
      <c r="P120" s="201" t="n">
        <v>4.8</v>
      </c>
    </row>
    <row r="121" customFormat="false" ht="25.5" hidden="false" customHeight="false" outlineLevel="0" collapsed="false">
      <c r="A121" s="201" t="n">
        <v>1100</v>
      </c>
      <c r="B121" s="202" t="s">
        <v>84</v>
      </c>
      <c r="C121" s="201" t="s">
        <v>258</v>
      </c>
      <c r="D121" s="202" t="s">
        <v>162</v>
      </c>
      <c r="E121" s="201" t="n">
        <v>1</v>
      </c>
      <c r="F121" s="201" t="n">
        <v>0</v>
      </c>
      <c r="G121" s="201" t="n">
        <v>0</v>
      </c>
      <c r="H121" s="201" t="n">
        <v>18</v>
      </c>
      <c r="I121" s="201" t="n">
        <v>0</v>
      </c>
      <c r="J121" s="201" t="n">
        <v>18</v>
      </c>
      <c r="K121" s="201" t="n">
        <v>18</v>
      </c>
      <c r="L121" s="201" t="n">
        <v>0</v>
      </c>
      <c r="M121" s="201" t="n">
        <v>18</v>
      </c>
      <c r="N121" s="201" t="n">
        <v>18</v>
      </c>
      <c r="O121" s="201" t="n">
        <v>0</v>
      </c>
      <c r="P121" s="201" t="n">
        <v>18</v>
      </c>
    </row>
    <row r="122" customFormat="false" ht="12.75" hidden="false" customHeight="false" outlineLevel="0" collapsed="false">
      <c r="A122" s="201" t="n">
        <v>1100</v>
      </c>
      <c r="B122" s="202" t="s">
        <v>84</v>
      </c>
      <c r="C122" s="201" t="s">
        <v>259</v>
      </c>
      <c r="D122" s="202" t="s">
        <v>86</v>
      </c>
      <c r="E122" s="201" t="n">
        <v>2.25</v>
      </c>
      <c r="F122" s="201" t="n">
        <v>0</v>
      </c>
      <c r="G122" s="201" t="n">
        <v>49</v>
      </c>
      <c r="H122" s="201" t="n">
        <v>137</v>
      </c>
      <c r="I122" s="201" t="n">
        <v>0</v>
      </c>
      <c r="J122" s="201" t="n">
        <v>186</v>
      </c>
      <c r="K122" s="201" t="n">
        <v>137</v>
      </c>
      <c r="L122" s="201" t="n">
        <v>125</v>
      </c>
      <c r="M122" s="201" t="n">
        <v>12</v>
      </c>
      <c r="N122" s="201" t="n">
        <v>308.25</v>
      </c>
      <c r="O122" s="201" t="n">
        <v>281.25</v>
      </c>
      <c r="P122" s="201" t="n">
        <v>27</v>
      </c>
    </row>
    <row r="123" customFormat="false" ht="12.75" hidden="false" customHeight="false" outlineLevel="0" collapsed="false">
      <c r="A123" s="201" t="n">
        <v>1100</v>
      </c>
      <c r="B123" s="202" t="s">
        <v>84</v>
      </c>
      <c r="C123" s="201" t="s">
        <v>260</v>
      </c>
      <c r="D123" s="202" t="s">
        <v>261</v>
      </c>
      <c r="E123" s="201" t="n">
        <v>1.65</v>
      </c>
      <c r="F123" s="201" t="n">
        <v>0</v>
      </c>
      <c r="G123" s="201" t="n">
        <v>0</v>
      </c>
      <c r="H123" s="201" t="n">
        <v>2</v>
      </c>
      <c r="I123" s="201" t="n">
        <v>0</v>
      </c>
      <c r="J123" s="201" t="n">
        <v>2</v>
      </c>
      <c r="K123" s="201" t="n">
        <v>2</v>
      </c>
      <c r="L123" s="201" t="n">
        <v>2</v>
      </c>
      <c r="M123" s="201" t="n">
        <v>0</v>
      </c>
      <c r="N123" s="201" t="n">
        <v>3.3</v>
      </c>
      <c r="O123" s="201" t="n">
        <v>3.3</v>
      </c>
      <c r="P123" s="201" t="n">
        <v>0</v>
      </c>
    </row>
    <row r="124" customFormat="false" ht="12.75" hidden="false" customHeight="false" outlineLevel="0" collapsed="false">
      <c r="A124" s="201" t="n">
        <v>1100</v>
      </c>
      <c r="B124" s="202" t="s">
        <v>84</v>
      </c>
      <c r="C124" s="201" t="s">
        <v>262</v>
      </c>
      <c r="D124" s="202" t="s">
        <v>88</v>
      </c>
      <c r="E124" s="201" t="n">
        <v>2.25</v>
      </c>
      <c r="F124" s="201" t="n">
        <v>0</v>
      </c>
      <c r="G124" s="201" t="n">
        <v>23</v>
      </c>
      <c r="H124" s="201" t="n">
        <v>44</v>
      </c>
      <c r="I124" s="201" t="n">
        <v>0</v>
      </c>
      <c r="J124" s="201" t="n">
        <v>67</v>
      </c>
      <c r="K124" s="201" t="n">
        <v>44</v>
      </c>
      <c r="L124" s="201" t="n">
        <v>46</v>
      </c>
      <c r="M124" s="201" t="n">
        <v>-2</v>
      </c>
      <c r="N124" s="201" t="n">
        <v>99</v>
      </c>
      <c r="O124" s="201" t="n">
        <v>103.5</v>
      </c>
      <c r="P124" s="201" t="n">
        <v>-4.5</v>
      </c>
    </row>
    <row r="125" customFormat="false" ht="12.75" hidden="false" customHeight="false" outlineLevel="0" collapsed="false">
      <c r="A125" s="201" t="n">
        <v>1100</v>
      </c>
      <c r="B125" s="202" t="s">
        <v>84</v>
      </c>
      <c r="C125" s="201" t="s">
        <v>263</v>
      </c>
      <c r="D125" s="202" t="s">
        <v>166</v>
      </c>
      <c r="E125" s="201" t="n">
        <v>2.25</v>
      </c>
      <c r="F125" s="201" t="n">
        <v>0</v>
      </c>
      <c r="G125" s="201" t="n">
        <v>27</v>
      </c>
      <c r="H125" s="201" t="n">
        <v>46</v>
      </c>
      <c r="I125" s="201" t="n">
        <v>0</v>
      </c>
      <c r="J125" s="201" t="n">
        <v>73</v>
      </c>
      <c r="K125" s="201" t="n">
        <v>46</v>
      </c>
      <c r="L125" s="201" t="n">
        <v>44.5</v>
      </c>
      <c r="M125" s="201" t="n">
        <v>1.5</v>
      </c>
      <c r="N125" s="201" t="n">
        <v>103.5</v>
      </c>
      <c r="O125" s="201" t="n">
        <v>100.12</v>
      </c>
      <c r="P125" s="201" t="n">
        <v>3.38</v>
      </c>
    </row>
    <row r="126" customFormat="false" ht="12.75" hidden="false" customHeight="false" outlineLevel="0" collapsed="false">
      <c r="A126" s="201" t="n">
        <v>1100</v>
      </c>
      <c r="B126" s="202" t="s">
        <v>84</v>
      </c>
      <c r="C126" s="201" t="s">
        <v>264</v>
      </c>
      <c r="D126" s="202" t="s">
        <v>90</v>
      </c>
      <c r="E126" s="201" t="n">
        <v>1.65</v>
      </c>
      <c r="F126" s="201" t="n">
        <v>0</v>
      </c>
      <c r="G126" s="201" t="n">
        <v>64</v>
      </c>
      <c r="H126" s="201" t="n">
        <v>3</v>
      </c>
      <c r="I126" s="201" t="n">
        <v>1</v>
      </c>
      <c r="J126" s="201" t="n">
        <v>68</v>
      </c>
      <c r="K126" s="201" t="n">
        <v>3.5</v>
      </c>
      <c r="L126" s="201" t="n">
        <v>18</v>
      </c>
      <c r="M126" s="201" t="n">
        <v>-14.5</v>
      </c>
      <c r="N126" s="201" t="n">
        <v>5.78</v>
      </c>
      <c r="O126" s="201" t="n">
        <v>29.7</v>
      </c>
      <c r="P126" s="201" t="n">
        <v>-23.92</v>
      </c>
    </row>
    <row r="127" customFormat="false" ht="12.75" hidden="false" customHeight="false" outlineLevel="0" collapsed="false">
      <c r="A127" s="201" t="n">
        <v>1100</v>
      </c>
      <c r="B127" s="202" t="s">
        <v>84</v>
      </c>
      <c r="C127" s="201" t="s">
        <v>265</v>
      </c>
      <c r="D127" s="202" t="s">
        <v>169</v>
      </c>
      <c r="E127" s="201" t="n">
        <v>1.65</v>
      </c>
      <c r="F127" s="201" t="n">
        <v>0</v>
      </c>
      <c r="G127" s="201" t="n">
        <v>0</v>
      </c>
      <c r="H127" s="201" t="n">
        <v>0</v>
      </c>
      <c r="I127" s="201" t="n">
        <v>0</v>
      </c>
      <c r="J127" s="201" t="n">
        <v>0</v>
      </c>
      <c r="K127" s="201" t="n">
        <v>0</v>
      </c>
      <c r="L127" s="201" t="n">
        <v>4</v>
      </c>
      <c r="M127" s="201" t="n">
        <v>-4</v>
      </c>
      <c r="N127" s="201" t="n">
        <v>0</v>
      </c>
      <c r="O127" s="201" t="n">
        <v>6.6</v>
      </c>
      <c r="P127" s="201" t="n">
        <v>-6.6</v>
      </c>
    </row>
    <row r="128" customFormat="false" ht="12.75" hidden="false" customHeight="false" outlineLevel="0" collapsed="false">
      <c r="A128" s="201" t="n">
        <v>1100</v>
      </c>
      <c r="B128" s="202" t="s">
        <v>84</v>
      </c>
      <c r="C128" s="201" t="s">
        <v>266</v>
      </c>
      <c r="D128" s="202" t="s">
        <v>92</v>
      </c>
      <c r="E128" s="201" t="n">
        <v>1.65</v>
      </c>
      <c r="F128" s="201" t="n">
        <v>0</v>
      </c>
      <c r="G128" s="201" t="n">
        <v>23</v>
      </c>
      <c r="H128" s="201" t="n">
        <v>20</v>
      </c>
      <c r="I128" s="201" t="n">
        <v>0</v>
      </c>
      <c r="J128" s="201" t="n">
        <v>43</v>
      </c>
      <c r="K128" s="201" t="n">
        <v>20</v>
      </c>
      <c r="L128" s="201" t="n">
        <v>20</v>
      </c>
      <c r="M128" s="201" t="n">
        <v>0</v>
      </c>
      <c r="N128" s="201" t="n">
        <v>33</v>
      </c>
      <c r="O128" s="201" t="n">
        <v>33</v>
      </c>
      <c r="P128" s="201" t="n">
        <v>0</v>
      </c>
    </row>
    <row r="129" customFormat="false" ht="25.5" hidden="false" customHeight="false" outlineLevel="0" collapsed="false">
      <c r="A129" s="201" t="n">
        <v>1100</v>
      </c>
      <c r="B129" s="202" t="s">
        <v>84</v>
      </c>
      <c r="C129" s="201" t="s">
        <v>267</v>
      </c>
      <c r="D129" s="202" t="s">
        <v>268</v>
      </c>
      <c r="E129" s="201" t="n">
        <v>1.65</v>
      </c>
      <c r="F129" s="201" t="n">
        <v>0</v>
      </c>
      <c r="G129" s="201" t="n">
        <v>2</v>
      </c>
      <c r="H129" s="201" t="n">
        <v>59</v>
      </c>
      <c r="I129" s="201" t="n">
        <v>0</v>
      </c>
      <c r="J129" s="201" t="n">
        <v>61</v>
      </c>
      <c r="K129" s="201" t="n">
        <v>59</v>
      </c>
      <c r="L129" s="201" t="n">
        <v>42</v>
      </c>
      <c r="M129" s="201" t="n">
        <v>17</v>
      </c>
      <c r="N129" s="201" t="n">
        <v>97.35</v>
      </c>
      <c r="O129" s="201" t="n">
        <v>69.3</v>
      </c>
      <c r="P129" s="201" t="n">
        <v>28.05</v>
      </c>
    </row>
    <row r="130" customFormat="false" ht="12.75" hidden="false" customHeight="false" outlineLevel="0" collapsed="false">
      <c r="A130" s="201" t="n">
        <v>1100</v>
      </c>
      <c r="B130" s="202" t="s">
        <v>84</v>
      </c>
      <c r="C130" s="201" t="s">
        <v>269</v>
      </c>
      <c r="D130" s="202" t="s">
        <v>270</v>
      </c>
      <c r="E130" s="201" t="n">
        <v>1.65</v>
      </c>
      <c r="F130" s="201" t="n">
        <v>0</v>
      </c>
      <c r="G130" s="201" t="n">
        <v>3</v>
      </c>
      <c r="H130" s="201" t="n">
        <v>17</v>
      </c>
      <c r="I130" s="201" t="n">
        <v>0</v>
      </c>
      <c r="J130" s="201" t="n">
        <v>20</v>
      </c>
      <c r="K130" s="201" t="n">
        <v>17</v>
      </c>
      <c r="L130" s="201" t="n">
        <v>11</v>
      </c>
      <c r="M130" s="201" t="n">
        <v>6</v>
      </c>
      <c r="N130" s="201" t="n">
        <v>28.05</v>
      </c>
      <c r="O130" s="201" t="n">
        <v>18.15</v>
      </c>
      <c r="P130" s="201" t="n">
        <v>9.9</v>
      </c>
    </row>
    <row r="131" customFormat="false" ht="25.5" hidden="false" customHeight="false" outlineLevel="0" collapsed="false">
      <c r="A131" s="201" t="n">
        <v>1100</v>
      </c>
      <c r="B131" s="202" t="s">
        <v>84</v>
      </c>
      <c r="C131" s="201" t="s">
        <v>271</v>
      </c>
      <c r="D131" s="202" t="s">
        <v>272</v>
      </c>
      <c r="E131" s="201" t="n">
        <v>1.65</v>
      </c>
      <c r="F131" s="201" t="n">
        <v>0</v>
      </c>
      <c r="G131" s="201" t="n">
        <v>0</v>
      </c>
      <c r="H131" s="201" t="n">
        <v>39</v>
      </c>
      <c r="I131" s="201" t="n">
        <v>0</v>
      </c>
      <c r="J131" s="201" t="n">
        <v>39</v>
      </c>
      <c r="K131" s="201" t="n">
        <v>39</v>
      </c>
      <c r="L131" s="201" t="n">
        <v>23</v>
      </c>
      <c r="M131" s="201" t="n">
        <v>16</v>
      </c>
      <c r="N131" s="201" t="n">
        <v>64.35</v>
      </c>
      <c r="O131" s="201" t="n">
        <v>37.95</v>
      </c>
      <c r="P131" s="201" t="n">
        <v>26.4</v>
      </c>
    </row>
    <row r="132" customFormat="false" ht="25.5" hidden="false" customHeight="false" outlineLevel="0" collapsed="false">
      <c r="A132" s="201" t="n">
        <v>1100</v>
      </c>
      <c r="B132" s="202" t="s">
        <v>84</v>
      </c>
      <c r="C132" s="201" t="s">
        <v>273</v>
      </c>
      <c r="D132" s="202" t="s">
        <v>274</v>
      </c>
      <c r="E132" s="201" t="n">
        <v>1.65</v>
      </c>
      <c r="F132" s="201" t="n">
        <v>0</v>
      </c>
      <c r="G132" s="201" t="n">
        <v>4</v>
      </c>
      <c r="H132" s="201" t="n">
        <v>11</v>
      </c>
      <c r="I132" s="201" t="n">
        <v>0</v>
      </c>
      <c r="J132" s="201" t="n">
        <v>15</v>
      </c>
      <c r="K132" s="201" t="n">
        <v>11</v>
      </c>
      <c r="L132" s="201" t="n">
        <v>8</v>
      </c>
      <c r="M132" s="201" t="n">
        <v>3</v>
      </c>
      <c r="N132" s="201" t="n">
        <v>18.15</v>
      </c>
      <c r="O132" s="201" t="n">
        <v>13.2</v>
      </c>
      <c r="P132" s="201" t="n">
        <v>4.95</v>
      </c>
    </row>
    <row r="133" customFormat="false" ht="12.75" hidden="false" customHeight="false" outlineLevel="0" collapsed="false">
      <c r="A133" s="201" t="n">
        <v>1100</v>
      </c>
      <c r="B133" s="202" t="s">
        <v>84</v>
      </c>
      <c r="C133" s="201" t="s">
        <v>275</v>
      </c>
      <c r="D133" s="202" t="s">
        <v>177</v>
      </c>
      <c r="E133" s="201" t="n">
        <v>2.8</v>
      </c>
      <c r="F133" s="201" t="n">
        <v>0</v>
      </c>
      <c r="G133" s="201" t="n">
        <v>9</v>
      </c>
      <c r="H133" s="201" t="n">
        <v>19</v>
      </c>
      <c r="I133" s="201" t="n">
        <v>1</v>
      </c>
      <c r="J133" s="201" t="n">
        <v>29</v>
      </c>
      <c r="K133" s="201" t="n">
        <v>19.5</v>
      </c>
      <c r="L133" s="201" t="n">
        <v>21</v>
      </c>
      <c r="M133" s="201" t="n">
        <v>-1.5</v>
      </c>
      <c r="N133" s="201" t="n">
        <v>54.6</v>
      </c>
      <c r="O133" s="201" t="n">
        <v>58.8</v>
      </c>
      <c r="P133" s="201" t="n">
        <v>-4.2</v>
      </c>
    </row>
    <row r="134" customFormat="false" ht="12.75" hidden="false" customHeight="false" outlineLevel="0" collapsed="false">
      <c r="A134" s="201" t="n">
        <v>1100</v>
      </c>
      <c r="B134" s="202" t="s">
        <v>84</v>
      </c>
      <c r="C134" s="201" t="s">
        <v>276</v>
      </c>
      <c r="D134" s="202" t="s">
        <v>179</v>
      </c>
      <c r="E134" s="201" t="n">
        <v>2.8</v>
      </c>
      <c r="F134" s="201" t="n">
        <v>0</v>
      </c>
      <c r="G134" s="201" t="n">
        <v>24</v>
      </c>
      <c r="H134" s="201" t="n">
        <v>50</v>
      </c>
      <c r="I134" s="201" t="n">
        <v>0</v>
      </c>
      <c r="J134" s="201" t="n">
        <v>74</v>
      </c>
      <c r="K134" s="201" t="n">
        <v>50</v>
      </c>
      <c r="L134" s="201" t="n">
        <v>54</v>
      </c>
      <c r="M134" s="201" t="n">
        <v>-4</v>
      </c>
      <c r="N134" s="201" t="n">
        <v>140</v>
      </c>
      <c r="O134" s="201" t="n">
        <v>151.2</v>
      </c>
      <c r="P134" s="201" t="n">
        <v>-11.2</v>
      </c>
    </row>
    <row r="135" customFormat="false" ht="12.75" hidden="false" customHeight="false" outlineLevel="0" collapsed="false">
      <c r="A135" s="201" t="n">
        <v>1100</v>
      </c>
      <c r="B135" s="202" t="s">
        <v>84</v>
      </c>
      <c r="C135" s="201" t="s">
        <v>277</v>
      </c>
      <c r="D135" s="202" t="s">
        <v>181</v>
      </c>
      <c r="E135" s="201" t="n">
        <v>2.8</v>
      </c>
      <c r="F135" s="201" t="n">
        <v>0</v>
      </c>
      <c r="G135" s="201" t="n">
        <v>18</v>
      </c>
      <c r="H135" s="201" t="n">
        <v>32</v>
      </c>
      <c r="I135" s="201" t="n">
        <v>1</v>
      </c>
      <c r="J135" s="201" t="n">
        <v>51</v>
      </c>
      <c r="K135" s="201" t="n">
        <v>32.5</v>
      </c>
      <c r="L135" s="201" t="n">
        <v>37.5</v>
      </c>
      <c r="M135" s="201" t="n">
        <v>-5</v>
      </c>
      <c r="N135" s="201" t="n">
        <v>91</v>
      </c>
      <c r="O135" s="201" t="n">
        <v>105</v>
      </c>
      <c r="P135" s="201" t="n">
        <v>-14</v>
      </c>
    </row>
    <row r="136" customFormat="false" ht="12.75" hidden="false" customHeight="false" outlineLevel="0" collapsed="false">
      <c r="A136" s="201" t="n">
        <v>1100</v>
      </c>
      <c r="B136" s="202" t="s">
        <v>84</v>
      </c>
      <c r="C136" s="201" t="s">
        <v>278</v>
      </c>
      <c r="D136" s="202" t="s">
        <v>183</v>
      </c>
      <c r="E136" s="201" t="n">
        <v>2.8</v>
      </c>
      <c r="F136" s="201" t="n">
        <v>0</v>
      </c>
      <c r="G136" s="201" t="n">
        <v>5</v>
      </c>
      <c r="H136" s="201" t="n">
        <v>32</v>
      </c>
      <c r="I136" s="201" t="n">
        <v>0</v>
      </c>
      <c r="J136" s="201" t="n">
        <v>37</v>
      </c>
      <c r="K136" s="201" t="n">
        <v>32</v>
      </c>
      <c r="L136" s="201" t="n">
        <v>31</v>
      </c>
      <c r="M136" s="201" t="n">
        <v>1</v>
      </c>
      <c r="N136" s="201" t="n">
        <v>89.6</v>
      </c>
      <c r="O136" s="201" t="n">
        <v>86.8</v>
      </c>
      <c r="P136" s="201" t="n">
        <v>2.8</v>
      </c>
    </row>
    <row r="137" customFormat="false" ht="12.75" hidden="false" customHeight="false" outlineLevel="0" collapsed="false">
      <c r="A137" s="201" t="n">
        <v>1100</v>
      </c>
      <c r="B137" s="202" t="s">
        <v>84</v>
      </c>
      <c r="C137" s="201" t="s">
        <v>279</v>
      </c>
      <c r="D137" s="202" t="s">
        <v>280</v>
      </c>
      <c r="E137" s="201" t="n">
        <v>2.8</v>
      </c>
      <c r="F137" s="201" t="n">
        <v>0</v>
      </c>
      <c r="G137" s="201" t="n">
        <v>6</v>
      </c>
      <c r="H137" s="201" t="n">
        <v>13</v>
      </c>
      <c r="I137" s="201" t="n">
        <v>0</v>
      </c>
      <c r="J137" s="201" t="n">
        <v>19</v>
      </c>
      <c r="K137" s="201" t="n">
        <v>13</v>
      </c>
      <c r="L137" s="201" t="n">
        <v>15</v>
      </c>
      <c r="M137" s="201" t="n">
        <v>-2</v>
      </c>
      <c r="N137" s="201" t="n">
        <v>36.4</v>
      </c>
      <c r="O137" s="201" t="n">
        <v>42</v>
      </c>
      <c r="P137" s="201" t="n">
        <v>-5.6</v>
      </c>
    </row>
    <row r="138" customFormat="false" ht="12.75" hidden="false" customHeight="false" outlineLevel="0" collapsed="false">
      <c r="A138" s="201" t="n">
        <v>1100</v>
      </c>
      <c r="B138" s="202" t="s">
        <v>84</v>
      </c>
      <c r="C138" s="201" t="s">
        <v>281</v>
      </c>
      <c r="D138" s="202" t="s">
        <v>94</v>
      </c>
      <c r="E138" s="201" t="n">
        <v>2.8</v>
      </c>
      <c r="F138" s="201" t="n">
        <v>0</v>
      </c>
      <c r="G138" s="201" t="n">
        <v>26</v>
      </c>
      <c r="H138" s="201" t="n">
        <v>73</v>
      </c>
      <c r="I138" s="201" t="n">
        <v>0</v>
      </c>
      <c r="J138" s="201" t="n">
        <v>99</v>
      </c>
      <c r="K138" s="201" t="n">
        <v>73</v>
      </c>
      <c r="L138" s="201" t="n">
        <v>54.5</v>
      </c>
      <c r="M138" s="201" t="n">
        <v>18.5</v>
      </c>
      <c r="N138" s="201" t="n">
        <v>204.4</v>
      </c>
      <c r="O138" s="201" t="n">
        <v>152.6</v>
      </c>
      <c r="P138" s="201" t="n">
        <v>51.8</v>
      </c>
    </row>
    <row r="139" customFormat="false" ht="12.75" hidden="false" customHeight="false" outlineLevel="0" collapsed="false">
      <c r="A139" s="201" t="n">
        <v>1100</v>
      </c>
      <c r="B139" s="202" t="s">
        <v>84</v>
      </c>
      <c r="C139" s="201" t="s">
        <v>282</v>
      </c>
      <c r="D139" s="202" t="s">
        <v>283</v>
      </c>
      <c r="E139" s="201" t="n">
        <v>2.8</v>
      </c>
      <c r="F139" s="201" t="n">
        <v>0</v>
      </c>
      <c r="G139" s="201" t="n">
        <v>25</v>
      </c>
      <c r="H139" s="201" t="n">
        <v>78</v>
      </c>
      <c r="I139" s="201" t="n">
        <v>0</v>
      </c>
      <c r="J139" s="201" t="n">
        <v>103</v>
      </c>
      <c r="K139" s="201" t="n">
        <v>78</v>
      </c>
      <c r="L139" s="201" t="n">
        <v>64</v>
      </c>
      <c r="M139" s="201" t="n">
        <v>14</v>
      </c>
      <c r="N139" s="201" t="n">
        <v>218.4</v>
      </c>
      <c r="O139" s="201" t="n">
        <v>179.2</v>
      </c>
      <c r="P139" s="201" t="n">
        <v>39.2</v>
      </c>
    </row>
    <row r="140" customFormat="false" ht="12.75" hidden="false" customHeight="false" outlineLevel="0" collapsed="false">
      <c r="A140" s="201" t="n">
        <v>1100</v>
      </c>
      <c r="B140" s="202" t="s">
        <v>84</v>
      </c>
      <c r="C140" s="201" t="s">
        <v>284</v>
      </c>
      <c r="D140" s="202" t="s">
        <v>285</v>
      </c>
      <c r="E140" s="201" t="n">
        <v>1.2</v>
      </c>
      <c r="F140" s="201" t="n">
        <v>0</v>
      </c>
      <c r="G140" s="201" t="n">
        <v>1</v>
      </c>
      <c r="H140" s="201" t="n">
        <v>37</v>
      </c>
      <c r="I140" s="201" t="n">
        <v>0</v>
      </c>
      <c r="J140" s="201" t="n">
        <v>38</v>
      </c>
      <c r="K140" s="201" t="n">
        <v>37</v>
      </c>
      <c r="L140" s="201" t="n">
        <v>24</v>
      </c>
      <c r="M140" s="201" t="n">
        <v>13</v>
      </c>
      <c r="N140" s="201" t="n">
        <v>44.4</v>
      </c>
      <c r="O140" s="201" t="n">
        <v>28.8</v>
      </c>
      <c r="P140" s="201" t="n">
        <v>15.6</v>
      </c>
    </row>
    <row r="141" customFormat="false" ht="25.5" hidden="false" customHeight="false" outlineLevel="0" collapsed="false">
      <c r="A141" s="201" t="n">
        <v>1100</v>
      </c>
      <c r="B141" s="202" t="s">
        <v>84</v>
      </c>
      <c r="C141" s="201" t="s">
        <v>286</v>
      </c>
      <c r="D141" s="202" t="s">
        <v>287</v>
      </c>
      <c r="E141" s="201" t="n">
        <v>2.8</v>
      </c>
      <c r="F141" s="201" t="n">
        <v>0</v>
      </c>
      <c r="G141" s="201" t="n">
        <v>0</v>
      </c>
      <c r="H141" s="201" t="n">
        <v>7</v>
      </c>
      <c r="I141" s="201" t="n">
        <v>0</v>
      </c>
      <c r="J141" s="201" t="n">
        <v>7</v>
      </c>
      <c r="K141" s="201" t="n">
        <v>7</v>
      </c>
      <c r="L141" s="201" t="n">
        <v>5</v>
      </c>
      <c r="M141" s="201" t="n">
        <v>2</v>
      </c>
      <c r="N141" s="201" t="n">
        <v>19.6</v>
      </c>
      <c r="O141" s="201" t="n">
        <v>14</v>
      </c>
      <c r="P141" s="201" t="n">
        <v>5.6</v>
      </c>
    </row>
    <row r="142" customFormat="false" ht="12.75" hidden="false" customHeight="false" outlineLevel="0" collapsed="false">
      <c r="A142" s="201" t="n">
        <v>1100</v>
      </c>
      <c r="B142" s="202" t="s">
        <v>84</v>
      </c>
      <c r="C142" s="201" t="s">
        <v>288</v>
      </c>
      <c r="D142" s="202" t="s">
        <v>100</v>
      </c>
      <c r="E142" s="201" t="n">
        <v>2.25</v>
      </c>
      <c r="F142" s="201" t="n">
        <v>0</v>
      </c>
      <c r="G142" s="201" t="n">
        <v>51</v>
      </c>
      <c r="H142" s="201" t="n">
        <v>2</v>
      </c>
      <c r="I142" s="201" t="n">
        <v>0</v>
      </c>
      <c r="J142" s="201" t="n">
        <v>53</v>
      </c>
      <c r="K142" s="201" t="n">
        <v>2</v>
      </c>
      <c r="L142" s="201" t="n">
        <v>24</v>
      </c>
      <c r="M142" s="201" t="n">
        <v>-22</v>
      </c>
      <c r="N142" s="201" t="n">
        <v>4.5</v>
      </c>
      <c r="O142" s="201" t="n">
        <v>54</v>
      </c>
      <c r="P142" s="201" t="n">
        <v>-49.5</v>
      </c>
    </row>
    <row r="143" customFormat="false" ht="12.75" hidden="false" customHeight="false" outlineLevel="0" collapsed="false">
      <c r="A143" s="201" t="n">
        <v>1100</v>
      </c>
      <c r="B143" s="202" t="s">
        <v>84</v>
      </c>
      <c r="C143" s="201" t="s">
        <v>289</v>
      </c>
      <c r="D143" s="202" t="s">
        <v>290</v>
      </c>
      <c r="E143" s="201" t="n">
        <v>2.25</v>
      </c>
      <c r="F143" s="201" t="n">
        <v>0</v>
      </c>
      <c r="G143" s="201" t="n">
        <v>37</v>
      </c>
      <c r="H143" s="201" t="n">
        <v>66</v>
      </c>
      <c r="I143" s="201" t="n">
        <v>2</v>
      </c>
      <c r="J143" s="201" t="n">
        <v>105</v>
      </c>
      <c r="K143" s="201" t="n">
        <v>67</v>
      </c>
      <c r="L143" s="201" t="n">
        <v>66</v>
      </c>
      <c r="M143" s="201" t="n">
        <v>1</v>
      </c>
      <c r="N143" s="201" t="n">
        <v>150.75</v>
      </c>
      <c r="O143" s="201" t="n">
        <v>148.5</v>
      </c>
      <c r="P143" s="201" t="n">
        <v>2.25</v>
      </c>
    </row>
    <row r="144" customFormat="false" ht="12.75" hidden="false" customHeight="false" outlineLevel="0" collapsed="false">
      <c r="A144" s="201" t="n">
        <v>1100</v>
      </c>
      <c r="B144" s="202" t="s">
        <v>84</v>
      </c>
      <c r="C144" s="201" t="s">
        <v>291</v>
      </c>
      <c r="D144" s="202" t="s">
        <v>292</v>
      </c>
      <c r="E144" s="201" t="n">
        <v>2.25</v>
      </c>
      <c r="F144" s="201" t="n">
        <v>0</v>
      </c>
      <c r="G144" s="201" t="n">
        <v>6</v>
      </c>
      <c r="H144" s="201" t="n">
        <v>0</v>
      </c>
      <c r="I144" s="201" t="n">
        <v>0</v>
      </c>
      <c r="J144" s="201" t="n">
        <v>6</v>
      </c>
      <c r="K144" s="201" t="n">
        <v>0</v>
      </c>
      <c r="L144" s="201" t="n">
        <v>1</v>
      </c>
      <c r="M144" s="201" t="n">
        <v>-1</v>
      </c>
      <c r="N144" s="201" t="n">
        <v>0</v>
      </c>
      <c r="O144" s="201" t="n">
        <v>2.25</v>
      </c>
      <c r="P144" s="201" t="n">
        <v>-2.25</v>
      </c>
    </row>
    <row r="145" customFormat="false" ht="12.75" hidden="false" customHeight="false" outlineLevel="0" collapsed="false">
      <c r="A145" s="201" t="n">
        <v>1100</v>
      </c>
      <c r="B145" s="202" t="s">
        <v>84</v>
      </c>
      <c r="C145" s="201" t="s">
        <v>293</v>
      </c>
      <c r="D145" s="202" t="s">
        <v>294</v>
      </c>
      <c r="E145" s="201" t="n">
        <v>2.25</v>
      </c>
      <c r="F145" s="201" t="n">
        <v>0</v>
      </c>
      <c r="G145" s="201" t="n">
        <v>31</v>
      </c>
      <c r="H145" s="201" t="n">
        <v>37</v>
      </c>
      <c r="I145" s="201" t="n">
        <v>0</v>
      </c>
      <c r="J145" s="201" t="n">
        <v>68</v>
      </c>
      <c r="K145" s="201" t="n">
        <v>37</v>
      </c>
      <c r="L145" s="201" t="n">
        <v>37.5</v>
      </c>
      <c r="M145" s="201" t="n">
        <v>-0.5</v>
      </c>
      <c r="N145" s="201" t="n">
        <v>83.25</v>
      </c>
      <c r="O145" s="201" t="n">
        <v>84.38</v>
      </c>
      <c r="P145" s="201" t="n">
        <v>-1.12</v>
      </c>
    </row>
    <row r="146" customFormat="false" ht="12.75" hidden="false" customHeight="false" outlineLevel="0" collapsed="false">
      <c r="A146" s="201" t="n">
        <v>1100</v>
      </c>
      <c r="B146" s="202" t="s">
        <v>84</v>
      </c>
      <c r="C146" s="201" t="s">
        <v>295</v>
      </c>
      <c r="D146" s="202" t="s">
        <v>296</v>
      </c>
      <c r="E146" s="201" t="n">
        <v>2.8</v>
      </c>
      <c r="F146" s="201" t="n">
        <v>0</v>
      </c>
      <c r="G146" s="201" t="n">
        <v>9</v>
      </c>
      <c r="H146" s="201" t="n">
        <v>16</v>
      </c>
      <c r="I146" s="201" t="n">
        <v>0</v>
      </c>
      <c r="J146" s="201" t="n">
        <v>25</v>
      </c>
      <c r="K146" s="201" t="n">
        <v>16</v>
      </c>
      <c r="L146" s="201" t="n">
        <v>17</v>
      </c>
      <c r="M146" s="201" t="n">
        <v>-1</v>
      </c>
      <c r="N146" s="201" t="n">
        <v>44.8</v>
      </c>
      <c r="O146" s="201" t="n">
        <v>47.6</v>
      </c>
      <c r="P146" s="201" t="n">
        <v>-2.8</v>
      </c>
    </row>
    <row r="147" customFormat="false" ht="12.75" hidden="false" customHeight="false" outlineLevel="0" collapsed="false">
      <c r="A147" s="201" t="n">
        <v>1100</v>
      </c>
      <c r="B147" s="202" t="s">
        <v>84</v>
      </c>
      <c r="C147" s="201" t="s">
        <v>297</v>
      </c>
      <c r="D147" s="202" t="s">
        <v>298</v>
      </c>
      <c r="E147" s="201" t="n">
        <v>2.25</v>
      </c>
      <c r="F147" s="201" t="n">
        <v>0</v>
      </c>
      <c r="G147" s="201" t="n">
        <v>12</v>
      </c>
      <c r="H147" s="201" t="n">
        <v>0</v>
      </c>
      <c r="I147" s="201" t="n">
        <v>0</v>
      </c>
      <c r="J147" s="201" t="n">
        <v>12</v>
      </c>
      <c r="K147" s="201" t="n">
        <v>0</v>
      </c>
      <c r="L147" s="201" t="n">
        <v>8</v>
      </c>
      <c r="M147" s="201" t="n">
        <v>-8</v>
      </c>
      <c r="N147" s="201" t="n">
        <v>0</v>
      </c>
      <c r="O147" s="201" t="n">
        <v>18</v>
      </c>
      <c r="P147" s="201" t="n">
        <v>-18</v>
      </c>
    </row>
    <row r="148" customFormat="false" ht="12.75" hidden="false" customHeight="false" outlineLevel="0" collapsed="false">
      <c r="A148" s="201" t="n">
        <v>1100</v>
      </c>
      <c r="B148" s="202" t="s">
        <v>84</v>
      </c>
      <c r="C148" s="201" t="s">
        <v>299</v>
      </c>
      <c r="D148" s="202" t="s">
        <v>300</v>
      </c>
      <c r="E148" s="201" t="n">
        <v>1.65</v>
      </c>
      <c r="F148" s="201" t="n">
        <v>0</v>
      </c>
      <c r="G148" s="201" t="n">
        <v>51</v>
      </c>
      <c r="H148" s="201" t="n">
        <v>72</v>
      </c>
      <c r="I148" s="201" t="n">
        <v>1</v>
      </c>
      <c r="J148" s="201" t="n">
        <v>124</v>
      </c>
      <c r="K148" s="201" t="n">
        <v>72.5</v>
      </c>
      <c r="L148" s="201" t="n">
        <v>77</v>
      </c>
      <c r="M148" s="201" t="n">
        <v>-4.5</v>
      </c>
      <c r="N148" s="201" t="n">
        <v>119.62</v>
      </c>
      <c r="O148" s="201" t="n">
        <v>127.05</v>
      </c>
      <c r="P148" s="201" t="n">
        <v>-7.42</v>
      </c>
    </row>
    <row r="149" customFormat="false" ht="12.75" hidden="false" customHeight="false" outlineLevel="0" collapsed="false">
      <c r="A149" s="201" t="n">
        <v>1100</v>
      </c>
      <c r="B149" s="202" t="s">
        <v>84</v>
      </c>
      <c r="C149" s="201" t="s">
        <v>301</v>
      </c>
      <c r="D149" s="202" t="s">
        <v>302</v>
      </c>
      <c r="E149" s="201" t="n">
        <v>1.65</v>
      </c>
      <c r="F149" s="201" t="n">
        <v>0</v>
      </c>
      <c r="G149" s="201" t="n">
        <v>1</v>
      </c>
      <c r="H149" s="201" t="n">
        <v>21</v>
      </c>
      <c r="I149" s="201" t="n">
        <v>0</v>
      </c>
      <c r="J149" s="201" t="n">
        <v>22</v>
      </c>
      <c r="K149" s="201" t="n">
        <v>21</v>
      </c>
      <c r="L149" s="201" t="n">
        <v>12</v>
      </c>
      <c r="M149" s="201" t="n">
        <v>9</v>
      </c>
      <c r="N149" s="201" t="n">
        <v>34.65</v>
      </c>
      <c r="O149" s="201" t="n">
        <v>19.8</v>
      </c>
      <c r="P149" s="201" t="n">
        <v>14.85</v>
      </c>
    </row>
    <row r="150" customFormat="false" ht="12.75" hidden="false" customHeight="false" outlineLevel="0" collapsed="false">
      <c r="A150" s="201" t="n">
        <v>1100</v>
      </c>
      <c r="B150" s="202" t="s">
        <v>84</v>
      </c>
      <c r="C150" s="201" t="s">
        <v>303</v>
      </c>
      <c r="D150" s="202" t="s">
        <v>304</v>
      </c>
      <c r="E150" s="201" t="n">
        <v>2.25</v>
      </c>
      <c r="F150" s="201" t="n">
        <v>0</v>
      </c>
      <c r="G150" s="201" t="n">
        <v>26</v>
      </c>
      <c r="H150" s="201" t="n">
        <v>0</v>
      </c>
      <c r="I150" s="201" t="n">
        <v>0</v>
      </c>
      <c r="J150" s="201" t="n">
        <v>26</v>
      </c>
      <c r="K150" s="201" t="n">
        <v>0</v>
      </c>
      <c r="L150" s="201" t="n">
        <v>11</v>
      </c>
      <c r="M150" s="201" t="n">
        <v>-11</v>
      </c>
      <c r="N150" s="201" t="n">
        <v>0</v>
      </c>
      <c r="O150" s="201" t="n">
        <v>24.75</v>
      </c>
      <c r="P150" s="201" t="n">
        <v>-24.75</v>
      </c>
    </row>
    <row r="151" customFormat="false" ht="12.75" hidden="false" customHeight="false" outlineLevel="0" collapsed="false">
      <c r="A151" s="201" t="n">
        <v>1100</v>
      </c>
      <c r="B151" s="202" t="s">
        <v>84</v>
      </c>
      <c r="C151" s="201" t="s">
        <v>305</v>
      </c>
      <c r="D151" s="202" t="s">
        <v>306</v>
      </c>
      <c r="E151" s="201" t="n">
        <v>2.25</v>
      </c>
      <c r="F151" s="201" t="n">
        <v>0</v>
      </c>
      <c r="G151" s="201" t="n">
        <v>21</v>
      </c>
      <c r="H151" s="201" t="n">
        <v>48</v>
      </c>
      <c r="I151" s="201" t="n">
        <v>1</v>
      </c>
      <c r="J151" s="201" t="n">
        <v>70</v>
      </c>
      <c r="K151" s="201" t="n">
        <v>48.5</v>
      </c>
      <c r="L151" s="201" t="n">
        <v>49.5</v>
      </c>
      <c r="M151" s="201" t="n">
        <v>-1</v>
      </c>
      <c r="N151" s="201" t="n">
        <v>109.12</v>
      </c>
      <c r="O151" s="201" t="n">
        <v>111.38</v>
      </c>
      <c r="P151" s="201" t="n">
        <v>-2.25</v>
      </c>
    </row>
    <row r="152" customFormat="false" ht="12.75" hidden="false" customHeight="false" outlineLevel="0" collapsed="false">
      <c r="A152" s="201" t="n">
        <v>1100</v>
      </c>
      <c r="B152" s="202" t="s">
        <v>84</v>
      </c>
      <c r="C152" s="201" t="s">
        <v>307</v>
      </c>
      <c r="D152" s="202" t="s">
        <v>308</v>
      </c>
      <c r="E152" s="201" t="n">
        <v>2.25</v>
      </c>
      <c r="F152" s="201" t="n">
        <v>0</v>
      </c>
      <c r="G152" s="201" t="n">
        <v>26</v>
      </c>
      <c r="H152" s="201" t="n">
        <v>59</v>
      </c>
      <c r="I152" s="201" t="n">
        <v>0</v>
      </c>
      <c r="J152" s="201" t="n">
        <v>85</v>
      </c>
      <c r="K152" s="201" t="n">
        <v>59</v>
      </c>
      <c r="L152" s="201" t="n">
        <v>56</v>
      </c>
      <c r="M152" s="201" t="n">
        <v>3</v>
      </c>
      <c r="N152" s="201" t="n">
        <v>132.75</v>
      </c>
      <c r="O152" s="201" t="n">
        <v>126</v>
      </c>
      <c r="P152" s="201" t="n">
        <v>6.75</v>
      </c>
    </row>
    <row r="153" customFormat="false" ht="25.5" hidden="false" customHeight="false" outlineLevel="0" collapsed="false">
      <c r="A153" s="201" t="n">
        <v>1100</v>
      </c>
      <c r="B153" s="202" t="s">
        <v>84</v>
      </c>
      <c r="C153" s="201" t="s">
        <v>309</v>
      </c>
      <c r="D153" s="202" t="s">
        <v>310</v>
      </c>
      <c r="E153" s="201" t="n">
        <v>2.25</v>
      </c>
      <c r="F153" s="201" t="n">
        <v>0</v>
      </c>
      <c r="G153" s="201" t="n">
        <v>43</v>
      </c>
      <c r="H153" s="201" t="n">
        <v>118</v>
      </c>
      <c r="I153" s="201" t="n">
        <v>1</v>
      </c>
      <c r="J153" s="201" t="n">
        <v>162</v>
      </c>
      <c r="K153" s="201" t="n">
        <v>118.5</v>
      </c>
      <c r="L153" s="201" t="n">
        <v>108</v>
      </c>
      <c r="M153" s="201" t="n">
        <v>10.5</v>
      </c>
      <c r="N153" s="201" t="n">
        <v>266.62</v>
      </c>
      <c r="O153" s="201" t="n">
        <v>243</v>
      </c>
      <c r="P153" s="201" t="n">
        <v>23.62</v>
      </c>
    </row>
    <row r="154" customFormat="false" ht="12.75" hidden="false" customHeight="false" outlineLevel="0" collapsed="false">
      <c r="A154" s="201" t="n">
        <v>1100</v>
      </c>
      <c r="B154" s="202" t="s">
        <v>84</v>
      </c>
      <c r="C154" s="201" t="s">
        <v>311</v>
      </c>
      <c r="D154" s="202" t="s">
        <v>312</v>
      </c>
      <c r="E154" s="201" t="n">
        <v>2.25</v>
      </c>
      <c r="F154" s="201" t="n">
        <v>0</v>
      </c>
      <c r="G154" s="201" t="n">
        <v>5</v>
      </c>
      <c r="H154" s="201" t="n">
        <v>30</v>
      </c>
      <c r="I154" s="201" t="n">
        <v>0</v>
      </c>
      <c r="J154" s="201" t="n">
        <v>35</v>
      </c>
      <c r="K154" s="201" t="n">
        <v>30</v>
      </c>
      <c r="L154" s="201" t="n">
        <v>28</v>
      </c>
      <c r="M154" s="201" t="n">
        <v>2</v>
      </c>
      <c r="N154" s="201" t="n">
        <v>67.5</v>
      </c>
      <c r="O154" s="201" t="n">
        <v>63</v>
      </c>
      <c r="P154" s="201" t="n">
        <v>4.5</v>
      </c>
    </row>
    <row r="155" customFormat="false" ht="12.75" hidden="false" customHeight="false" outlineLevel="0" collapsed="false">
      <c r="A155" s="201" t="n">
        <v>1100</v>
      </c>
      <c r="B155" s="202" t="s">
        <v>84</v>
      </c>
      <c r="C155" s="201" t="s">
        <v>313</v>
      </c>
      <c r="D155" s="202" t="s">
        <v>314</v>
      </c>
      <c r="E155" s="201" t="n">
        <v>2.25</v>
      </c>
      <c r="F155" s="201" t="n">
        <v>0</v>
      </c>
      <c r="G155" s="201" t="n">
        <v>2</v>
      </c>
      <c r="H155" s="201" t="n">
        <v>19</v>
      </c>
      <c r="I155" s="201" t="n">
        <v>0</v>
      </c>
      <c r="J155" s="201" t="n">
        <v>21</v>
      </c>
      <c r="K155" s="201" t="n">
        <v>19</v>
      </c>
      <c r="L155" s="201" t="n">
        <v>16</v>
      </c>
      <c r="M155" s="201" t="n">
        <v>3</v>
      </c>
      <c r="N155" s="201" t="n">
        <v>42.75</v>
      </c>
      <c r="O155" s="201" t="n">
        <v>36</v>
      </c>
      <c r="P155" s="201" t="n">
        <v>6.75</v>
      </c>
    </row>
    <row r="156" customFormat="false" ht="12.75" hidden="false" customHeight="false" outlineLevel="0" collapsed="false">
      <c r="A156" s="201" t="n">
        <v>1100</v>
      </c>
      <c r="B156" s="202" t="s">
        <v>84</v>
      </c>
      <c r="C156" s="201" t="s">
        <v>315</v>
      </c>
      <c r="D156" s="202" t="s">
        <v>316</v>
      </c>
      <c r="E156" s="201" t="n">
        <v>2.25</v>
      </c>
      <c r="F156" s="201" t="n">
        <v>0</v>
      </c>
      <c r="G156" s="201" t="n">
        <v>0</v>
      </c>
      <c r="H156" s="201" t="n">
        <v>21</v>
      </c>
      <c r="I156" s="201" t="n">
        <v>0</v>
      </c>
      <c r="J156" s="201" t="n">
        <v>21</v>
      </c>
      <c r="K156" s="201" t="n">
        <v>21</v>
      </c>
      <c r="L156" s="201" t="n">
        <v>18</v>
      </c>
      <c r="M156" s="201" t="n">
        <v>3</v>
      </c>
      <c r="N156" s="201" t="n">
        <v>47.25</v>
      </c>
      <c r="O156" s="201" t="n">
        <v>40.5</v>
      </c>
      <c r="P156" s="201" t="n">
        <v>6.75</v>
      </c>
    </row>
    <row r="157" customFormat="false" ht="12.75" hidden="false" customHeight="false" outlineLevel="0" collapsed="false">
      <c r="A157" s="201" t="n">
        <v>1100</v>
      </c>
      <c r="B157" s="202" t="s">
        <v>84</v>
      </c>
      <c r="C157" s="201" t="s">
        <v>317</v>
      </c>
      <c r="D157" s="202" t="s">
        <v>318</v>
      </c>
      <c r="E157" s="201" t="n">
        <v>2.25</v>
      </c>
      <c r="F157" s="201" t="n">
        <v>0</v>
      </c>
      <c r="G157" s="201" t="n">
        <v>3</v>
      </c>
      <c r="H157" s="201" t="n">
        <v>28</v>
      </c>
      <c r="I157" s="201" t="n">
        <v>0</v>
      </c>
      <c r="J157" s="201" t="n">
        <v>31</v>
      </c>
      <c r="K157" s="201" t="n">
        <v>28</v>
      </c>
      <c r="L157" s="201" t="n">
        <v>18</v>
      </c>
      <c r="M157" s="201" t="n">
        <v>10</v>
      </c>
      <c r="N157" s="201" t="n">
        <v>63</v>
      </c>
      <c r="O157" s="201" t="n">
        <v>40.5</v>
      </c>
      <c r="P157" s="201" t="n">
        <v>22.5</v>
      </c>
    </row>
    <row r="158" customFormat="false" ht="12.75" hidden="false" customHeight="false" outlineLevel="0" collapsed="false">
      <c r="A158" s="201" t="n">
        <v>1100</v>
      </c>
      <c r="B158" s="202" t="s">
        <v>84</v>
      </c>
      <c r="C158" s="201" t="s">
        <v>319</v>
      </c>
      <c r="D158" s="202" t="s">
        <v>320</v>
      </c>
      <c r="E158" s="201" t="n">
        <v>2.25</v>
      </c>
      <c r="F158" s="201" t="n">
        <v>0</v>
      </c>
      <c r="G158" s="201" t="n">
        <v>1</v>
      </c>
      <c r="H158" s="201" t="n">
        <v>18</v>
      </c>
      <c r="I158" s="201" t="n">
        <v>0</v>
      </c>
      <c r="J158" s="201" t="n">
        <v>19</v>
      </c>
      <c r="K158" s="201" t="n">
        <v>18</v>
      </c>
      <c r="L158" s="201" t="n">
        <v>15</v>
      </c>
      <c r="M158" s="201" t="n">
        <v>3</v>
      </c>
      <c r="N158" s="201" t="n">
        <v>40.5</v>
      </c>
      <c r="O158" s="201" t="n">
        <v>33.75</v>
      </c>
      <c r="P158" s="201" t="n">
        <v>6.75</v>
      </c>
    </row>
    <row r="159" customFormat="false" ht="12.75" hidden="false" customHeight="false" outlineLevel="0" collapsed="false">
      <c r="A159" s="201" t="n">
        <v>1100</v>
      </c>
      <c r="B159" s="202" t="s">
        <v>84</v>
      </c>
      <c r="C159" s="201" t="s">
        <v>321</v>
      </c>
      <c r="D159" s="202" t="s">
        <v>322</v>
      </c>
      <c r="E159" s="201" t="n">
        <v>2.25</v>
      </c>
      <c r="F159" s="201" t="n">
        <v>0</v>
      </c>
      <c r="G159" s="201" t="n">
        <v>1</v>
      </c>
      <c r="H159" s="201" t="n">
        <v>8</v>
      </c>
      <c r="I159" s="201" t="n">
        <v>0</v>
      </c>
      <c r="J159" s="201" t="n">
        <v>9</v>
      </c>
      <c r="K159" s="201" t="n">
        <v>8</v>
      </c>
      <c r="L159" s="201" t="n">
        <v>7</v>
      </c>
      <c r="M159" s="201" t="n">
        <v>1</v>
      </c>
      <c r="N159" s="201" t="n">
        <v>18</v>
      </c>
      <c r="O159" s="201" t="n">
        <v>15.75</v>
      </c>
      <c r="P159" s="201" t="n">
        <v>2.25</v>
      </c>
    </row>
    <row r="160" customFormat="false" ht="12.75" hidden="false" customHeight="false" outlineLevel="0" collapsed="false">
      <c r="A160" s="201" t="n">
        <v>1100</v>
      </c>
      <c r="B160" s="202" t="s">
        <v>84</v>
      </c>
      <c r="C160" s="201" t="s">
        <v>323</v>
      </c>
      <c r="D160" s="202" t="s">
        <v>102</v>
      </c>
      <c r="E160" s="201" t="n">
        <v>1.65</v>
      </c>
      <c r="F160" s="201" t="n">
        <v>0</v>
      </c>
      <c r="G160" s="201" t="n">
        <v>17</v>
      </c>
      <c r="H160" s="201" t="n">
        <v>28</v>
      </c>
      <c r="I160" s="201" t="n">
        <v>0</v>
      </c>
      <c r="J160" s="201" t="n">
        <v>45</v>
      </c>
      <c r="K160" s="201" t="n">
        <v>28</v>
      </c>
      <c r="L160" s="201" t="n">
        <v>31</v>
      </c>
      <c r="M160" s="201" t="n">
        <v>-3</v>
      </c>
      <c r="N160" s="201" t="n">
        <v>46.2</v>
      </c>
      <c r="O160" s="201" t="n">
        <v>51.15</v>
      </c>
      <c r="P160" s="201" t="n">
        <v>-4.95</v>
      </c>
    </row>
    <row r="161" customFormat="false" ht="12.75" hidden="false" customHeight="false" outlineLevel="0" collapsed="false">
      <c r="A161" s="201" t="n">
        <v>1100</v>
      </c>
      <c r="B161" s="202" t="s">
        <v>84</v>
      </c>
      <c r="C161" s="201" t="s">
        <v>324</v>
      </c>
      <c r="D161" s="202" t="s">
        <v>104</v>
      </c>
      <c r="E161" s="201" t="n">
        <v>2.8</v>
      </c>
      <c r="F161" s="201" t="n">
        <v>0</v>
      </c>
      <c r="G161" s="201" t="n">
        <v>84</v>
      </c>
      <c r="H161" s="201" t="n">
        <v>274</v>
      </c>
      <c r="I161" s="201" t="n">
        <v>5</v>
      </c>
      <c r="J161" s="201" t="n">
        <v>363</v>
      </c>
      <c r="K161" s="201" t="n">
        <v>276.5</v>
      </c>
      <c r="L161" s="201" t="n">
        <v>263</v>
      </c>
      <c r="M161" s="201" t="n">
        <v>13.5</v>
      </c>
      <c r="N161" s="201" t="n">
        <v>774.2</v>
      </c>
      <c r="O161" s="201" t="n">
        <v>736.4</v>
      </c>
      <c r="P161" s="201" t="n">
        <v>37.8</v>
      </c>
    </row>
    <row r="162" customFormat="false" ht="12.75" hidden="false" customHeight="false" outlineLevel="0" collapsed="false">
      <c r="A162" s="201" t="n">
        <v>1100</v>
      </c>
      <c r="B162" s="202" t="s">
        <v>84</v>
      </c>
      <c r="C162" s="201" t="s">
        <v>325</v>
      </c>
      <c r="D162" s="202" t="s">
        <v>106</v>
      </c>
      <c r="E162" s="201" t="n">
        <v>1.65</v>
      </c>
      <c r="F162" s="201" t="n">
        <v>0</v>
      </c>
      <c r="G162" s="201" t="n">
        <v>46</v>
      </c>
      <c r="H162" s="201" t="n">
        <v>102</v>
      </c>
      <c r="I162" s="201" t="n">
        <v>1</v>
      </c>
      <c r="J162" s="201" t="n">
        <v>149</v>
      </c>
      <c r="K162" s="201" t="n">
        <v>102.5</v>
      </c>
      <c r="L162" s="201" t="n">
        <v>98</v>
      </c>
      <c r="M162" s="201" t="n">
        <v>4.5</v>
      </c>
      <c r="N162" s="201" t="n">
        <v>169.12</v>
      </c>
      <c r="O162" s="201" t="n">
        <v>161.7</v>
      </c>
      <c r="P162" s="201" t="n">
        <v>7.43</v>
      </c>
    </row>
    <row r="163" customFormat="false" ht="12.75" hidden="false" customHeight="false" outlineLevel="0" collapsed="false">
      <c r="A163" s="201" t="n">
        <v>1100</v>
      </c>
      <c r="B163" s="202" t="s">
        <v>84</v>
      </c>
      <c r="C163" s="201" t="s">
        <v>326</v>
      </c>
      <c r="D163" s="202" t="s">
        <v>327</v>
      </c>
      <c r="E163" s="201" t="n">
        <v>1.65</v>
      </c>
      <c r="F163" s="201" t="n">
        <v>0</v>
      </c>
      <c r="G163" s="201" t="n">
        <v>10</v>
      </c>
      <c r="H163" s="201" t="n">
        <v>27</v>
      </c>
      <c r="I163" s="201" t="n">
        <v>0</v>
      </c>
      <c r="J163" s="201" t="n">
        <v>37</v>
      </c>
      <c r="K163" s="201" t="n">
        <v>27</v>
      </c>
      <c r="L163" s="201" t="n">
        <v>29</v>
      </c>
      <c r="M163" s="201" t="n">
        <v>-2</v>
      </c>
      <c r="N163" s="201" t="n">
        <v>44.55</v>
      </c>
      <c r="O163" s="201" t="n">
        <v>47.85</v>
      </c>
      <c r="P163" s="201" t="n">
        <v>-3.3</v>
      </c>
    </row>
    <row r="164" customFormat="false" ht="12.75" hidden="false" customHeight="false" outlineLevel="0" collapsed="false">
      <c r="A164" s="201" t="n">
        <v>1100</v>
      </c>
      <c r="B164" s="202" t="s">
        <v>84</v>
      </c>
      <c r="C164" s="201" t="s">
        <v>328</v>
      </c>
      <c r="D164" s="202" t="s">
        <v>329</v>
      </c>
      <c r="E164" s="201" t="n">
        <v>2.25</v>
      </c>
      <c r="F164" s="201" t="n">
        <v>0</v>
      </c>
      <c r="G164" s="201" t="n">
        <v>14</v>
      </c>
      <c r="H164" s="201" t="n">
        <v>31</v>
      </c>
      <c r="I164" s="201" t="n">
        <v>0</v>
      </c>
      <c r="J164" s="201" t="n">
        <v>45</v>
      </c>
      <c r="K164" s="201" t="n">
        <v>31</v>
      </c>
      <c r="L164" s="201" t="n">
        <v>33</v>
      </c>
      <c r="M164" s="201" t="n">
        <v>-2</v>
      </c>
      <c r="N164" s="201" t="n">
        <v>69.75</v>
      </c>
      <c r="O164" s="201" t="n">
        <v>74.25</v>
      </c>
      <c r="P164" s="201" t="n">
        <v>-4.5</v>
      </c>
    </row>
    <row r="165" customFormat="false" ht="12.75" hidden="false" customHeight="false" outlineLevel="0" collapsed="false">
      <c r="A165" s="201" t="n">
        <v>1100</v>
      </c>
      <c r="B165" s="202" t="s">
        <v>84</v>
      </c>
      <c r="C165" s="201" t="s">
        <v>330</v>
      </c>
      <c r="D165" s="202" t="s">
        <v>193</v>
      </c>
      <c r="E165" s="201" t="n">
        <v>2.8</v>
      </c>
      <c r="F165" s="201" t="n">
        <v>0</v>
      </c>
      <c r="G165" s="201" t="n">
        <v>60</v>
      </c>
      <c r="H165" s="201" t="n">
        <v>98</v>
      </c>
      <c r="I165" s="201" t="n">
        <v>0</v>
      </c>
      <c r="J165" s="201" t="n">
        <v>158</v>
      </c>
      <c r="K165" s="201" t="n">
        <v>98</v>
      </c>
      <c r="L165" s="201" t="n">
        <v>248.5</v>
      </c>
      <c r="M165" s="201" t="n">
        <v>-150.5</v>
      </c>
      <c r="N165" s="201" t="n">
        <v>274.4</v>
      </c>
      <c r="O165" s="201" t="n">
        <v>695.8</v>
      </c>
      <c r="P165" s="201" t="n">
        <v>-421.4</v>
      </c>
    </row>
    <row r="166" customFormat="false" ht="12.75" hidden="false" customHeight="false" outlineLevel="0" collapsed="false">
      <c r="A166" s="201" t="n">
        <v>1100</v>
      </c>
      <c r="B166" s="202" t="s">
        <v>84</v>
      </c>
      <c r="C166" s="201" t="s">
        <v>331</v>
      </c>
      <c r="D166" s="202" t="s">
        <v>195</v>
      </c>
      <c r="E166" s="201" t="n">
        <v>2.8</v>
      </c>
      <c r="F166" s="201" t="n">
        <v>0</v>
      </c>
      <c r="G166" s="201" t="n">
        <v>2</v>
      </c>
      <c r="H166" s="201" t="n">
        <v>6</v>
      </c>
      <c r="I166" s="201" t="n">
        <v>0</v>
      </c>
      <c r="J166" s="201" t="n">
        <v>8</v>
      </c>
      <c r="K166" s="201" t="n">
        <v>6</v>
      </c>
      <c r="L166" s="201" t="n">
        <v>4</v>
      </c>
      <c r="M166" s="201" t="n">
        <v>2</v>
      </c>
      <c r="N166" s="201" t="n">
        <v>16.8</v>
      </c>
      <c r="O166" s="201" t="n">
        <v>11.2</v>
      </c>
      <c r="P166" s="201" t="n">
        <v>5.6</v>
      </c>
    </row>
    <row r="167" customFormat="false" ht="12.75" hidden="false" customHeight="false" outlineLevel="0" collapsed="false">
      <c r="A167" s="201" t="n">
        <v>1100</v>
      </c>
      <c r="B167" s="202" t="s">
        <v>84</v>
      </c>
      <c r="C167" s="201" t="s">
        <v>332</v>
      </c>
      <c r="D167" s="202" t="s">
        <v>333</v>
      </c>
      <c r="E167" s="201" t="n">
        <v>2.8</v>
      </c>
      <c r="F167" s="201" t="n">
        <v>0</v>
      </c>
      <c r="G167" s="201" t="n">
        <v>65</v>
      </c>
      <c r="H167" s="201" t="n">
        <v>122</v>
      </c>
      <c r="I167" s="201" t="n">
        <v>1</v>
      </c>
      <c r="J167" s="201" t="n">
        <v>188</v>
      </c>
      <c r="K167" s="201" t="n">
        <v>122.5</v>
      </c>
      <c r="L167" s="201" t="n">
        <v>126.5</v>
      </c>
      <c r="M167" s="201" t="n">
        <v>-4</v>
      </c>
      <c r="N167" s="201" t="n">
        <v>343</v>
      </c>
      <c r="O167" s="201" t="n">
        <v>354.2</v>
      </c>
      <c r="P167" s="201" t="n">
        <v>-11.2</v>
      </c>
    </row>
    <row r="168" customFormat="false" ht="25.5" hidden="false" customHeight="false" outlineLevel="0" collapsed="false">
      <c r="A168" s="201" t="n">
        <v>1100</v>
      </c>
      <c r="B168" s="202" t="s">
        <v>84</v>
      </c>
      <c r="C168" s="201" t="s">
        <v>334</v>
      </c>
      <c r="D168" s="202" t="s">
        <v>335</v>
      </c>
      <c r="E168" s="201" t="n">
        <v>2.25</v>
      </c>
      <c r="F168" s="201" t="n">
        <v>0</v>
      </c>
      <c r="G168" s="201" t="n">
        <v>137</v>
      </c>
      <c r="H168" s="201" t="n">
        <v>289</v>
      </c>
      <c r="I168" s="201" t="n">
        <v>4</v>
      </c>
      <c r="J168" s="201" t="n">
        <v>430</v>
      </c>
      <c r="K168" s="201" t="n">
        <v>291</v>
      </c>
      <c r="L168" s="201" t="n">
        <v>271.5</v>
      </c>
      <c r="M168" s="201" t="n">
        <v>19.5</v>
      </c>
      <c r="N168" s="201" t="n">
        <v>654.75</v>
      </c>
      <c r="O168" s="201" t="n">
        <v>610.88</v>
      </c>
      <c r="P168" s="201" t="n">
        <v>43.88</v>
      </c>
    </row>
    <row r="169" customFormat="false" ht="12.75" hidden="false" customHeight="false" outlineLevel="0" collapsed="false">
      <c r="A169" s="201" t="n">
        <v>1100</v>
      </c>
      <c r="B169" s="202" t="s">
        <v>84</v>
      </c>
      <c r="C169" s="201" t="s">
        <v>336</v>
      </c>
      <c r="D169" s="202" t="s">
        <v>337</v>
      </c>
      <c r="E169" s="201" t="n">
        <v>2.8</v>
      </c>
      <c r="F169" s="201" t="n">
        <v>0</v>
      </c>
      <c r="G169" s="201" t="n">
        <v>1</v>
      </c>
      <c r="H169" s="201" t="n">
        <v>10</v>
      </c>
      <c r="I169" s="201" t="n">
        <v>0</v>
      </c>
      <c r="J169" s="201" t="n">
        <v>11</v>
      </c>
      <c r="K169" s="201" t="n">
        <v>10</v>
      </c>
      <c r="L169" s="201" t="n">
        <v>6</v>
      </c>
      <c r="M169" s="201" t="n">
        <v>4</v>
      </c>
      <c r="N169" s="201" t="n">
        <v>28</v>
      </c>
      <c r="O169" s="201" t="n">
        <v>16.8</v>
      </c>
      <c r="P169" s="201" t="n">
        <v>11.2</v>
      </c>
    </row>
    <row r="170" customFormat="false" ht="12.75" hidden="false" customHeight="false" outlineLevel="0" collapsed="false">
      <c r="A170" s="201" t="n">
        <v>1100</v>
      </c>
      <c r="B170" s="202" t="s">
        <v>84</v>
      </c>
      <c r="C170" s="201" t="s">
        <v>338</v>
      </c>
      <c r="D170" s="202" t="s">
        <v>339</v>
      </c>
      <c r="E170" s="201" t="n">
        <v>2.8</v>
      </c>
      <c r="F170" s="201" t="n">
        <v>0</v>
      </c>
      <c r="G170" s="201" t="n">
        <v>54</v>
      </c>
      <c r="H170" s="201" t="n">
        <v>101</v>
      </c>
      <c r="I170" s="201" t="n">
        <v>4</v>
      </c>
      <c r="J170" s="201" t="n">
        <v>159</v>
      </c>
      <c r="K170" s="201" t="n">
        <v>103</v>
      </c>
      <c r="L170" s="201" t="n">
        <v>94</v>
      </c>
      <c r="M170" s="201" t="n">
        <v>9</v>
      </c>
      <c r="N170" s="201" t="n">
        <v>288.4</v>
      </c>
      <c r="O170" s="201" t="n">
        <v>263.2</v>
      </c>
      <c r="P170" s="201" t="n">
        <v>25.2</v>
      </c>
    </row>
    <row r="171" customFormat="false" ht="12.75" hidden="false" customHeight="false" outlineLevel="0" collapsed="false">
      <c r="A171" s="201" t="n">
        <v>1100</v>
      </c>
      <c r="B171" s="202" t="s">
        <v>84</v>
      </c>
      <c r="C171" s="201" t="s">
        <v>340</v>
      </c>
      <c r="D171" s="202" t="s">
        <v>341</v>
      </c>
      <c r="E171" s="201" t="n">
        <v>2.8</v>
      </c>
      <c r="F171" s="201" t="n">
        <v>0</v>
      </c>
      <c r="G171" s="201" t="n">
        <v>20</v>
      </c>
      <c r="H171" s="201" t="n">
        <v>73</v>
      </c>
      <c r="I171" s="201" t="n">
        <v>1</v>
      </c>
      <c r="J171" s="201" t="n">
        <v>94</v>
      </c>
      <c r="K171" s="201" t="n">
        <v>73.5</v>
      </c>
      <c r="L171" s="201" t="n">
        <v>64.5</v>
      </c>
      <c r="M171" s="201" t="n">
        <v>9</v>
      </c>
      <c r="N171" s="201" t="n">
        <v>205.8</v>
      </c>
      <c r="O171" s="201" t="n">
        <v>180.6</v>
      </c>
      <c r="P171" s="201" t="n">
        <v>25.2</v>
      </c>
    </row>
    <row r="172" customFormat="false" ht="12.75" hidden="false" customHeight="false" outlineLevel="0" collapsed="false">
      <c r="A172" s="201" t="n">
        <v>1100</v>
      </c>
      <c r="B172" s="202" t="s">
        <v>84</v>
      </c>
      <c r="C172" s="201" t="s">
        <v>342</v>
      </c>
      <c r="D172" s="202" t="s">
        <v>343</v>
      </c>
      <c r="E172" s="201" t="n">
        <v>2.8</v>
      </c>
      <c r="F172" s="201" t="n">
        <v>0</v>
      </c>
      <c r="G172" s="201" t="n">
        <v>24</v>
      </c>
      <c r="H172" s="201" t="n">
        <v>37</v>
      </c>
      <c r="I172" s="201" t="n">
        <v>1</v>
      </c>
      <c r="J172" s="201" t="n">
        <v>62</v>
      </c>
      <c r="K172" s="201" t="n">
        <v>37.5</v>
      </c>
      <c r="L172" s="201" t="n">
        <v>32</v>
      </c>
      <c r="M172" s="201" t="n">
        <v>5.5</v>
      </c>
      <c r="N172" s="201" t="n">
        <v>105</v>
      </c>
      <c r="O172" s="201" t="n">
        <v>89.6</v>
      </c>
      <c r="P172" s="201" t="n">
        <v>15.4</v>
      </c>
    </row>
    <row r="173" customFormat="false" ht="25.5" hidden="false" customHeight="false" outlineLevel="0" collapsed="false">
      <c r="A173" s="201" t="n">
        <v>1100</v>
      </c>
      <c r="B173" s="202" t="s">
        <v>84</v>
      </c>
      <c r="C173" s="201" t="s">
        <v>344</v>
      </c>
      <c r="D173" s="202" t="s">
        <v>345</v>
      </c>
      <c r="E173" s="201" t="n">
        <v>2.8</v>
      </c>
      <c r="F173" s="201" t="n">
        <v>0</v>
      </c>
      <c r="G173" s="201" t="n">
        <v>3</v>
      </c>
      <c r="H173" s="201" t="n">
        <v>3</v>
      </c>
      <c r="I173" s="201" t="n">
        <v>0</v>
      </c>
      <c r="J173" s="201" t="n">
        <v>6</v>
      </c>
      <c r="K173" s="201" t="n">
        <v>3</v>
      </c>
      <c r="L173" s="201" t="n">
        <v>0</v>
      </c>
      <c r="M173" s="201" t="n">
        <v>3</v>
      </c>
      <c r="N173" s="201" t="n">
        <v>8.4</v>
      </c>
      <c r="O173" s="201" t="n">
        <v>0</v>
      </c>
      <c r="P173" s="201" t="n">
        <v>8.4</v>
      </c>
    </row>
    <row r="174" customFormat="false" ht="25.5" hidden="false" customHeight="false" outlineLevel="0" collapsed="false">
      <c r="A174" s="201" t="n">
        <v>1100</v>
      </c>
      <c r="B174" s="202" t="s">
        <v>84</v>
      </c>
      <c r="C174" s="201" t="s">
        <v>346</v>
      </c>
      <c r="D174" s="202" t="s">
        <v>347</v>
      </c>
      <c r="E174" s="201" t="n">
        <v>2.8</v>
      </c>
      <c r="F174" s="201" t="n">
        <v>0</v>
      </c>
      <c r="G174" s="201" t="n">
        <v>1</v>
      </c>
      <c r="H174" s="201" t="n">
        <v>7</v>
      </c>
      <c r="I174" s="201" t="n">
        <v>0</v>
      </c>
      <c r="J174" s="201" t="n">
        <v>8</v>
      </c>
      <c r="K174" s="201" t="n">
        <v>7</v>
      </c>
      <c r="L174" s="201" t="n">
        <v>0</v>
      </c>
      <c r="M174" s="201" t="n">
        <v>7</v>
      </c>
      <c r="N174" s="201" t="n">
        <v>19.6</v>
      </c>
      <c r="O174" s="201" t="n">
        <v>0</v>
      </c>
      <c r="P174" s="201" t="n">
        <v>19.6</v>
      </c>
    </row>
    <row r="175" customFormat="false" ht="12.75" hidden="false" customHeight="false" outlineLevel="0" collapsed="false">
      <c r="A175" s="201" t="n">
        <v>1100</v>
      </c>
      <c r="B175" s="202" t="s">
        <v>84</v>
      </c>
      <c r="C175" s="201" t="s">
        <v>348</v>
      </c>
      <c r="D175" s="202" t="s">
        <v>349</v>
      </c>
      <c r="E175" s="201" t="n">
        <v>2.8</v>
      </c>
      <c r="F175" s="201" t="n">
        <v>0</v>
      </c>
      <c r="G175" s="201" t="n">
        <v>2</v>
      </c>
      <c r="H175" s="201" t="n">
        <v>15</v>
      </c>
      <c r="I175" s="201" t="n">
        <v>0</v>
      </c>
      <c r="J175" s="201" t="n">
        <v>17</v>
      </c>
      <c r="K175" s="201" t="n">
        <v>15</v>
      </c>
      <c r="L175" s="201" t="n">
        <v>0</v>
      </c>
      <c r="M175" s="201" t="n">
        <v>15</v>
      </c>
      <c r="N175" s="201" t="n">
        <v>42</v>
      </c>
      <c r="O175" s="201" t="n">
        <v>0</v>
      </c>
      <c r="P175" s="201" t="n">
        <v>42</v>
      </c>
    </row>
    <row r="176" customFormat="false" ht="25.5" hidden="false" customHeight="false" outlineLevel="0" collapsed="false">
      <c r="A176" s="201" t="n">
        <v>1100</v>
      </c>
      <c r="B176" s="202" t="s">
        <v>84</v>
      </c>
      <c r="C176" s="201" t="s">
        <v>350</v>
      </c>
      <c r="D176" s="202" t="s">
        <v>351</v>
      </c>
      <c r="E176" s="201" t="n">
        <v>2.8</v>
      </c>
      <c r="F176" s="201" t="n">
        <v>0</v>
      </c>
      <c r="G176" s="201" t="n">
        <v>2</v>
      </c>
      <c r="H176" s="201" t="n">
        <v>8</v>
      </c>
      <c r="I176" s="201" t="n">
        <v>0</v>
      </c>
      <c r="J176" s="201" t="n">
        <v>10</v>
      </c>
      <c r="K176" s="201" t="n">
        <v>8</v>
      </c>
      <c r="L176" s="201" t="n">
        <v>0</v>
      </c>
      <c r="M176" s="201" t="n">
        <v>8</v>
      </c>
      <c r="N176" s="201" t="n">
        <v>22.4</v>
      </c>
      <c r="O176" s="201" t="n">
        <v>0</v>
      </c>
      <c r="P176" s="201" t="n">
        <v>22.4</v>
      </c>
    </row>
    <row r="177" customFormat="false" ht="12.75" hidden="false" customHeight="false" outlineLevel="0" collapsed="false">
      <c r="A177" s="201" t="n">
        <v>1100</v>
      </c>
      <c r="B177" s="202" t="s">
        <v>84</v>
      </c>
      <c r="C177" s="201" t="s">
        <v>352</v>
      </c>
      <c r="D177" s="202" t="s">
        <v>353</v>
      </c>
      <c r="E177" s="201" t="n">
        <v>2.8</v>
      </c>
      <c r="F177" s="201" t="n">
        <v>0</v>
      </c>
      <c r="G177" s="201" t="n">
        <v>5</v>
      </c>
      <c r="H177" s="201" t="n">
        <v>27</v>
      </c>
      <c r="I177" s="201" t="n">
        <v>1</v>
      </c>
      <c r="J177" s="201" t="n">
        <v>33</v>
      </c>
      <c r="K177" s="201" t="n">
        <v>27.5</v>
      </c>
      <c r="L177" s="201" t="n">
        <v>0</v>
      </c>
      <c r="M177" s="201" t="n">
        <v>27.5</v>
      </c>
      <c r="N177" s="201" t="n">
        <v>77</v>
      </c>
      <c r="O177" s="201" t="n">
        <v>0</v>
      </c>
      <c r="P177" s="201" t="n">
        <v>77</v>
      </c>
    </row>
    <row r="178" customFormat="false" ht="12.75" hidden="false" customHeight="false" outlineLevel="0" collapsed="false">
      <c r="A178" s="201" t="n">
        <v>1100</v>
      </c>
      <c r="B178" s="202" t="s">
        <v>84</v>
      </c>
      <c r="C178" s="201" t="s">
        <v>354</v>
      </c>
      <c r="D178" s="202" t="s">
        <v>355</v>
      </c>
      <c r="E178" s="201" t="n">
        <v>2.8</v>
      </c>
      <c r="F178" s="201" t="n">
        <v>0</v>
      </c>
      <c r="G178" s="201" t="n">
        <v>2</v>
      </c>
      <c r="H178" s="201" t="n">
        <v>4</v>
      </c>
      <c r="I178" s="201" t="n">
        <v>0</v>
      </c>
      <c r="J178" s="201" t="n">
        <v>6</v>
      </c>
      <c r="K178" s="201" t="n">
        <v>4</v>
      </c>
      <c r="L178" s="201" t="n">
        <v>0</v>
      </c>
      <c r="M178" s="201" t="n">
        <v>4</v>
      </c>
      <c r="N178" s="201" t="n">
        <v>11.2</v>
      </c>
      <c r="O178" s="201" t="n">
        <v>0</v>
      </c>
      <c r="P178" s="201" t="n">
        <v>11.2</v>
      </c>
    </row>
    <row r="179" customFormat="false" ht="12.75" hidden="false" customHeight="false" outlineLevel="0" collapsed="false">
      <c r="A179" s="201" t="n">
        <v>1100</v>
      </c>
      <c r="B179" s="202" t="s">
        <v>84</v>
      </c>
      <c r="C179" s="201" t="s">
        <v>356</v>
      </c>
      <c r="D179" s="202" t="s">
        <v>357</v>
      </c>
      <c r="E179" s="201" t="n">
        <v>2.8</v>
      </c>
      <c r="F179" s="201" t="n">
        <v>0</v>
      </c>
      <c r="G179" s="201" t="n">
        <v>1</v>
      </c>
      <c r="H179" s="201" t="n">
        <v>3</v>
      </c>
      <c r="I179" s="201" t="n">
        <v>0</v>
      </c>
      <c r="J179" s="201" t="n">
        <v>4</v>
      </c>
      <c r="K179" s="201" t="n">
        <v>3</v>
      </c>
      <c r="L179" s="201" t="n">
        <v>0</v>
      </c>
      <c r="M179" s="201" t="n">
        <v>3</v>
      </c>
      <c r="N179" s="201" t="n">
        <v>8.4</v>
      </c>
      <c r="O179" s="201" t="n">
        <v>0</v>
      </c>
      <c r="P179" s="201" t="n">
        <v>8.4</v>
      </c>
    </row>
    <row r="180" customFormat="false" ht="12.75" hidden="false" customHeight="false" outlineLevel="0" collapsed="false">
      <c r="A180" s="201" t="n">
        <v>1100</v>
      </c>
      <c r="B180" s="202" t="s">
        <v>84</v>
      </c>
      <c r="C180" s="201" t="s">
        <v>358</v>
      </c>
      <c r="D180" s="202" t="s">
        <v>359</v>
      </c>
      <c r="E180" s="201" t="n">
        <v>2.8</v>
      </c>
      <c r="F180" s="201" t="n">
        <v>0</v>
      </c>
      <c r="G180" s="201" t="n">
        <v>2</v>
      </c>
      <c r="H180" s="201" t="n">
        <v>9</v>
      </c>
      <c r="I180" s="201" t="n">
        <v>0</v>
      </c>
      <c r="J180" s="201" t="n">
        <v>11</v>
      </c>
      <c r="K180" s="201" t="n">
        <v>9</v>
      </c>
      <c r="L180" s="201" t="n">
        <v>0</v>
      </c>
      <c r="M180" s="201" t="n">
        <v>9</v>
      </c>
      <c r="N180" s="201" t="n">
        <v>25.2</v>
      </c>
      <c r="O180" s="201" t="n">
        <v>0</v>
      </c>
      <c r="P180" s="201" t="n">
        <v>25.2</v>
      </c>
    </row>
    <row r="181" customFormat="false" ht="12.75" hidden="false" customHeight="false" outlineLevel="0" collapsed="false">
      <c r="A181" s="201" t="n">
        <v>1100</v>
      </c>
      <c r="B181" s="202" t="s">
        <v>84</v>
      </c>
      <c r="C181" s="201" t="s">
        <v>360</v>
      </c>
      <c r="D181" s="202" t="s">
        <v>361</v>
      </c>
      <c r="E181" s="201" t="n">
        <v>2.8</v>
      </c>
      <c r="F181" s="201" t="n">
        <v>0</v>
      </c>
      <c r="G181" s="201" t="n">
        <v>1</v>
      </c>
      <c r="H181" s="201" t="n">
        <v>8</v>
      </c>
      <c r="I181" s="201" t="n">
        <v>0</v>
      </c>
      <c r="J181" s="201" t="n">
        <v>9</v>
      </c>
      <c r="K181" s="201" t="n">
        <v>8</v>
      </c>
      <c r="L181" s="201" t="n">
        <v>0</v>
      </c>
      <c r="M181" s="201" t="n">
        <v>8</v>
      </c>
      <c r="N181" s="201" t="n">
        <v>22.4</v>
      </c>
      <c r="O181" s="201" t="n">
        <v>0</v>
      </c>
      <c r="P181" s="201" t="n">
        <v>22.4</v>
      </c>
    </row>
    <row r="182" customFormat="false" ht="12.75" hidden="false" customHeight="false" outlineLevel="0" collapsed="false">
      <c r="A182" s="201" t="n">
        <v>1100</v>
      </c>
      <c r="B182" s="202" t="s">
        <v>84</v>
      </c>
      <c r="C182" s="201" t="s">
        <v>362</v>
      </c>
      <c r="D182" s="202" t="s">
        <v>363</v>
      </c>
      <c r="E182" s="201" t="n">
        <v>2.8</v>
      </c>
      <c r="F182" s="201" t="n">
        <v>0</v>
      </c>
      <c r="G182" s="201" t="n">
        <v>2</v>
      </c>
      <c r="H182" s="201" t="n">
        <v>2</v>
      </c>
      <c r="I182" s="201" t="n">
        <v>0</v>
      </c>
      <c r="J182" s="201" t="n">
        <v>4</v>
      </c>
      <c r="K182" s="201" t="n">
        <v>2</v>
      </c>
      <c r="L182" s="201" t="n">
        <v>3</v>
      </c>
      <c r="M182" s="201" t="n">
        <v>-1</v>
      </c>
      <c r="N182" s="201" t="n">
        <v>5.6</v>
      </c>
      <c r="O182" s="201" t="n">
        <v>8.4</v>
      </c>
      <c r="P182" s="201" t="n">
        <v>-2.8</v>
      </c>
    </row>
    <row r="183" customFormat="false" ht="12.75" hidden="false" customHeight="false" outlineLevel="0" collapsed="false">
      <c r="A183" s="201" t="n">
        <v>1100</v>
      </c>
      <c r="B183" s="202" t="s">
        <v>84</v>
      </c>
      <c r="C183" s="201" t="s">
        <v>364</v>
      </c>
      <c r="D183" s="202" t="s">
        <v>365</v>
      </c>
      <c r="E183" s="201" t="n">
        <v>2.8</v>
      </c>
      <c r="F183" s="201" t="n">
        <v>0</v>
      </c>
      <c r="G183" s="201" t="n">
        <v>5</v>
      </c>
      <c r="H183" s="201" t="n">
        <v>5</v>
      </c>
      <c r="I183" s="201" t="n">
        <v>0</v>
      </c>
      <c r="J183" s="201" t="n">
        <v>10</v>
      </c>
      <c r="K183" s="201" t="n">
        <v>5</v>
      </c>
      <c r="L183" s="201" t="n">
        <v>0</v>
      </c>
      <c r="M183" s="201" t="n">
        <v>5</v>
      </c>
      <c r="N183" s="201" t="n">
        <v>14</v>
      </c>
      <c r="O183" s="201" t="n">
        <v>0</v>
      </c>
      <c r="P183" s="201" t="n">
        <v>14</v>
      </c>
    </row>
    <row r="184" customFormat="false" ht="12.75" hidden="false" customHeight="false" outlineLevel="0" collapsed="false">
      <c r="A184" s="201" t="n">
        <v>1100</v>
      </c>
      <c r="B184" s="202" t="s">
        <v>84</v>
      </c>
      <c r="C184" s="201" t="s">
        <v>366</v>
      </c>
      <c r="D184" s="202" t="s">
        <v>367</v>
      </c>
      <c r="E184" s="201" t="n">
        <v>2.8</v>
      </c>
      <c r="F184" s="201" t="n">
        <v>0</v>
      </c>
      <c r="G184" s="201" t="n">
        <v>1</v>
      </c>
      <c r="H184" s="201" t="n">
        <v>7</v>
      </c>
      <c r="I184" s="201" t="n">
        <v>0</v>
      </c>
      <c r="J184" s="201" t="n">
        <v>8</v>
      </c>
      <c r="K184" s="201" t="n">
        <v>7</v>
      </c>
      <c r="L184" s="201" t="n">
        <v>0</v>
      </c>
      <c r="M184" s="201" t="n">
        <v>7</v>
      </c>
      <c r="N184" s="201" t="n">
        <v>19.6</v>
      </c>
      <c r="O184" s="201" t="n">
        <v>0</v>
      </c>
      <c r="P184" s="201" t="n">
        <v>19.6</v>
      </c>
    </row>
    <row r="185" customFormat="false" ht="12.75" hidden="false" customHeight="false" outlineLevel="0" collapsed="false">
      <c r="A185" s="201" t="n">
        <v>1100</v>
      </c>
      <c r="B185" s="202" t="s">
        <v>84</v>
      </c>
      <c r="C185" s="201" t="s">
        <v>368</v>
      </c>
      <c r="D185" s="202" t="s">
        <v>369</v>
      </c>
      <c r="E185" s="201" t="n">
        <v>2.8</v>
      </c>
      <c r="F185" s="201" t="n">
        <v>0</v>
      </c>
      <c r="G185" s="201" t="n">
        <v>23</v>
      </c>
      <c r="H185" s="201" t="n">
        <v>35</v>
      </c>
      <c r="I185" s="201" t="n">
        <v>1</v>
      </c>
      <c r="J185" s="201" t="n">
        <v>59</v>
      </c>
      <c r="K185" s="201" t="n">
        <v>35.5</v>
      </c>
      <c r="L185" s="201" t="n">
        <v>0</v>
      </c>
      <c r="M185" s="201" t="n">
        <v>35.5</v>
      </c>
      <c r="N185" s="201" t="n">
        <v>99.4</v>
      </c>
      <c r="O185" s="201" t="n">
        <v>0</v>
      </c>
      <c r="P185" s="201" t="n">
        <v>99.4</v>
      </c>
    </row>
    <row r="186" customFormat="false" ht="12.75" hidden="false" customHeight="false" outlineLevel="0" collapsed="false">
      <c r="A186" s="201" t="n">
        <v>1100</v>
      </c>
      <c r="B186" s="202" t="s">
        <v>84</v>
      </c>
      <c r="C186" s="201" t="s">
        <v>370</v>
      </c>
      <c r="D186" s="202" t="s">
        <v>371</v>
      </c>
      <c r="E186" s="201" t="n">
        <v>1</v>
      </c>
      <c r="F186" s="201" t="n">
        <v>0</v>
      </c>
      <c r="G186" s="201" t="n">
        <v>0</v>
      </c>
      <c r="H186" s="201" t="n">
        <v>16</v>
      </c>
      <c r="I186" s="201" t="n">
        <v>0</v>
      </c>
      <c r="J186" s="201" t="n">
        <v>16</v>
      </c>
      <c r="K186" s="201" t="n">
        <v>16</v>
      </c>
      <c r="L186" s="201" t="n">
        <v>13</v>
      </c>
      <c r="M186" s="201" t="n">
        <v>3</v>
      </c>
      <c r="N186" s="201" t="n">
        <v>16</v>
      </c>
      <c r="O186" s="201" t="n">
        <v>13</v>
      </c>
      <c r="P186" s="201" t="n">
        <v>3</v>
      </c>
    </row>
    <row r="187" customFormat="false" ht="12.75" hidden="false" customHeight="false" outlineLevel="0" collapsed="false">
      <c r="A187" s="201" t="n">
        <v>1100</v>
      </c>
      <c r="B187" s="202" t="s">
        <v>84</v>
      </c>
      <c r="C187" s="201" t="s">
        <v>372</v>
      </c>
      <c r="D187" s="202" t="s">
        <v>373</v>
      </c>
      <c r="E187" s="201" t="n">
        <v>1</v>
      </c>
      <c r="F187" s="201" t="n">
        <v>0</v>
      </c>
      <c r="G187" s="201" t="n">
        <v>4</v>
      </c>
      <c r="H187" s="201" t="n">
        <v>6</v>
      </c>
      <c r="I187" s="201" t="n">
        <v>0</v>
      </c>
      <c r="J187" s="201" t="n">
        <v>10</v>
      </c>
      <c r="K187" s="201" t="n">
        <v>6</v>
      </c>
      <c r="L187" s="201" t="n">
        <v>8</v>
      </c>
      <c r="M187" s="201" t="n">
        <v>-2</v>
      </c>
      <c r="N187" s="201" t="n">
        <v>6</v>
      </c>
      <c r="O187" s="201" t="n">
        <v>8</v>
      </c>
      <c r="P187" s="201" t="n">
        <v>-2</v>
      </c>
    </row>
    <row r="188" customFormat="false" ht="25.5" hidden="false" customHeight="false" outlineLevel="0" collapsed="false">
      <c r="A188" s="201" t="n">
        <v>1100</v>
      </c>
      <c r="B188" s="202" t="s">
        <v>84</v>
      </c>
      <c r="C188" s="201" t="s">
        <v>374</v>
      </c>
      <c r="D188" s="202" t="s">
        <v>375</v>
      </c>
      <c r="E188" s="201" t="n">
        <v>2.8</v>
      </c>
      <c r="F188" s="201" t="n">
        <v>0</v>
      </c>
      <c r="G188" s="201" t="n">
        <v>0</v>
      </c>
      <c r="H188" s="201" t="n">
        <v>11</v>
      </c>
      <c r="I188" s="201" t="n">
        <v>0</v>
      </c>
      <c r="J188" s="201" t="n">
        <v>11</v>
      </c>
      <c r="K188" s="201" t="n">
        <v>11</v>
      </c>
      <c r="L188" s="201" t="n">
        <v>0</v>
      </c>
      <c r="M188" s="201" t="n">
        <v>11</v>
      </c>
      <c r="N188" s="201" t="n">
        <v>30.8</v>
      </c>
      <c r="O188" s="201" t="n">
        <v>0</v>
      </c>
      <c r="P188" s="201" t="n">
        <v>30.8</v>
      </c>
    </row>
    <row r="189" customFormat="false" ht="12.75" hidden="false" customHeight="false" outlineLevel="0" collapsed="false">
      <c r="A189" s="201" t="n">
        <v>1100</v>
      </c>
      <c r="B189" s="202" t="s">
        <v>84</v>
      </c>
      <c r="C189" s="201" t="s">
        <v>376</v>
      </c>
      <c r="D189" s="202" t="s">
        <v>377</v>
      </c>
      <c r="E189" s="201" t="n">
        <v>2.8</v>
      </c>
      <c r="F189" s="201" t="n">
        <v>0</v>
      </c>
      <c r="G189" s="201" t="n">
        <v>2</v>
      </c>
      <c r="H189" s="201" t="n">
        <v>4</v>
      </c>
      <c r="I189" s="201" t="n">
        <v>0</v>
      </c>
      <c r="J189" s="201" t="n">
        <v>6</v>
      </c>
      <c r="K189" s="201" t="n">
        <v>4</v>
      </c>
      <c r="L189" s="201" t="n">
        <v>0</v>
      </c>
      <c r="M189" s="201" t="n">
        <v>4</v>
      </c>
      <c r="N189" s="201" t="n">
        <v>11.2</v>
      </c>
      <c r="O189" s="201" t="n">
        <v>0</v>
      </c>
      <c r="P189" s="201" t="n">
        <v>11.2</v>
      </c>
    </row>
    <row r="190" customFormat="false" ht="12.75" hidden="false" customHeight="false" outlineLevel="0" collapsed="false">
      <c r="A190" s="201" t="n">
        <v>1100</v>
      </c>
      <c r="B190" s="202" t="s">
        <v>84</v>
      </c>
      <c r="C190" s="201" t="s">
        <v>378</v>
      </c>
      <c r="D190" s="202" t="s">
        <v>379</v>
      </c>
      <c r="E190" s="201" t="n">
        <v>2.8</v>
      </c>
      <c r="F190" s="201" t="n">
        <v>0</v>
      </c>
      <c r="G190" s="201" t="n">
        <v>1</v>
      </c>
      <c r="H190" s="201" t="n">
        <v>8</v>
      </c>
      <c r="I190" s="201" t="n">
        <v>0</v>
      </c>
      <c r="J190" s="201" t="n">
        <v>9</v>
      </c>
      <c r="K190" s="201" t="n">
        <v>8</v>
      </c>
      <c r="L190" s="201" t="n">
        <v>0</v>
      </c>
      <c r="M190" s="201" t="n">
        <v>8</v>
      </c>
      <c r="N190" s="201" t="n">
        <v>22.4</v>
      </c>
      <c r="O190" s="201" t="n">
        <v>0</v>
      </c>
      <c r="P190" s="201" t="n">
        <v>22.4</v>
      </c>
    </row>
    <row r="191" customFormat="false" ht="12.75" hidden="false" customHeight="false" outlineLevel="0" collapsed="false">
      <c r="A191" s="201" t="n">
        <v>1100</v>
      </c>
      <c r="B191" s="202" t="s">
        <v>84</v>
      </c>
      <c r="C191" s="201" t="s">
        <v>380</v>
      </c>
      <c r="D191" s="202" t="s">
        <v>381</v>
      </c>
      <c r="E191" s="201" t="n">
        <v>2.8</v>
      </c>
      <c r="F191" s="201" t="n">
        <v>0</v>
      </c>
      <c r="G191" s="201" t="n">
        <v>0</v>
      </c>
      <c r="H191" s="201" t="n">
        <v>23</v>
      </c>
      <c r="I191" s="201" t="n">
        <v>0</v>
      </c>
      <c r="J191" s="201" t="n">
        <v>23</v>
      </c>
      <c r="K191" s="201" t="n">
        <v>23</v>
      </c>
      <c r="L191" s="201" t="n">
        <v>0</v>
      </c>
      <c r="M191" s="201" t="n">
        <v>23</v>
      </c>
      <c r="N191" s="201" t="n">
        <v>64.4</v>
      </c>
      <c r="O191" s="201" t="n">
        <v>0</v>
      </c>
      <c r="P191" s="201" t="n">
        <v>64.4</v>
      </c>
    </row>
    <row r="192" customFormat="false" ht="12.75" hidden="false" customHeight="false" outlineLevel="0" collapsed="false">
      <c r="A192" s="201" t="n">
        <v>1100</v>
      </c>
      <c r="B192" s="202" t="s">
        <v>84</v>
      </c>
      <c r="C192" s="201" t="s">
        <v>382</v>
      </c>
      <c r="D192" s="202" t="s">
        <v>199</v>
      </c>
      <c r="E192" s="201" t="n">
        <v>2.25</v>
      </c>
      <c r="F192" s="201" t="n">
        <v>0</v>
      </c>
      <c r="G192" s="201" t="n">
        <v>41</v>
      </c>
      <c r="H192" s="201" t="n">
        <v>95</v>
      </c>
      <c r="I192" s="201" t="n">
        <v>0</v>
      </c>
      <c r="J192" s="201" t="n">
        <v>136</v>
      </c>
      <c r="K192" s="201" t="n">
        <v>95</v>
      </c>
      <c r="L192" s="201" t="n">
        <v>98</v>
      </c>
      <c r="M192" s="201" t="n">
        <v>-3</v>
      </c>
      <c r="N192" s="201" t="n">
        <v>213.75</v>
      </c>
      <c r="O192" s="201" t="n">
        <v>220.5</v>
      </c>
      <c r="P192" s="201" t="n">
        <v>-6.75</v>
      </c>
    </row>
    <row r="193" customFormat="false" ht="12.75" hidden="false" customHeight="false" outlineLevel="0" collapsed="false">
      <c r="A193" s="201" t="n">
        <v>1100</v>
      </c>
      <c r="B193" s="202" t="s">
        <v>84</v>
      </c>
      <c r="C193" s="201" t="s">
        <v>383</v>
      </c>
      <c r="D193" s="202" t="s">
        <v>384</v>
      </c>
      <c r="E193" s="201" t="n">
        <v>2.25</v>
      </c>
      <c r="F193" s="201" t="n">
        <v>0</v>
      </c>
      <c r="G193" s="201" t="n">
        <v>8</v>
      </c>
      <c r="H193" s="201" t="n">
        <v>18</v>
      </c>
      <c r="I193" s="201" t="n">
        <v>0</v>
      </c>
      <c r="J193" s="201" t="n">
        <v>26</v>
      </c>
      <c r="K193" s="201" t="n">
        <v>18</v>
      </c>
      <c r="L193" s="201" t="n">
        <v>17</v>
      </c>
      <c r="M193" s="201" t="n">
        <v>1</v>
      </c>
      <c r="N193" s="201" t="n">
        <v>40.5</v>
      </c>
      <c r="O193" s="201" t="n">
        <v>38.25</v>
      </c>
      <c r="P193" s="201" t="n">
        <v>2.25</v>
      </c>
    </row>
    <row r="194" customFormat="false" ht="12.75" hidden="false" customHeight="false" outlineLevel="0" collapsed="false">
      <c r="A194" s="201" t="n">
        <v>1100</v>
      </c>
      <c r="B194" s="202" t="s">
        <v>84</v>
      </c>
      <c r="C194" s="201" t="s">
        <v>385</v>
      </c>
      <c r="D194" s="202" t="s">
        <v>118</v>
      </c>
      <c r="E194" s="201" t="n">
        <v>1</v>
      </c>
      <c r="F194" s="201" t="n">
        <v>0</v>
      </c>
      <c r="G194" s="201" t="n">
        <v>40</v>
      </c>
      <c r="H194" s="201" t="n">
        <v>74</v>
      </c>
      <c r="I194" s="201" t="n">
        <v>2</v>
      </c>
      <c r="J194" s="201" t="n">
        <v>116</v>
      </c>
      <c r="K194" s="201" t="n">
        <v>75</v>
      </c>
      <c r="L194" s="201" t="n">
        <v>72</v>
      </c>
      <c r="M194" s="201" t="n">
        <v>3</v>
      </c>
      <c r="N194" s="201" t="n">
        <v>75</v>
      </c>
      <c r="O194" s="201" t="n">
        <v>72</v>
      </c>
      <c r="P194" s="201" t="n">
        <v>3</v>
      </c>
    </row>
    <row r="195" customFormat="false" ht="12.75" hidden="false" customHeight="false" outlineLevel="0" collapsed="false">
      <c r="A195" s="201" t="n">
        <v>1100</v>
      </c>
      <c r="B195" s="202" t="s">
        <v>84</v>
      </c>
      <c r="C195" s="201" t="s">
        <v>386</v>
      </c>
      <c r="D195" s="202" t="s">
        <v>122</v>
      </c>
      <c r="E195" s="201" t="n">
        <v>1</v>
      </c>
      <c r="F195" s="201" t="n">
        <v>0</v>
      </c>
      <c r="G195" s="201" t="n">
        <v>35</v>
      </c>
      <c r="H195" s="201" t="n">
        <v>128</v>
      </c>
      <c r="I195" s="201" t="n">
        <v>1</v>
      </c>
      <c r="J195" s="201" t="n">
        <v>164</v>
      </c>
      <c r="K195" s="201" t="n">
        <v>128.5</v>
      </c>
      <c r="L195" s="201" t="n">
        <v>119</v>
      </c>
      <c r="M195" s="201" t="n">
        <v>9.5</v>
      </c>
      <c r="N195" s="201" t="n">
        <v>128.5</v>
      </c>
      <c r="O195" s="201" t="n">
        <v>119</v>
      </c>
      <c r="P195" s="201" t="n">
        <v>9.5</v>
      </c>
    </row>
    <row r="196" customFormat="false" ht="12.75" hidden="false" customHeight="false" outlineLevel="0" collapsed="false">
      <c r="A196" s="201" t="n">
        <v>1100</v>
      </c>
      <c r="B196" s="202" t="s">
        <v>84</v>
      </c>
      <c r="C196" s="201" t="s">
        <v>387</v>
      </c>
      <c r="D196" s="202" t="s">
        <v>124</v>
      </c>
      <c r="E196" s="201" t="n">
        <v>1</v>
      </c>
      <c r="F196" s="201" t="n">
        <v>0</v>
      </c>
      <c r="G196" s="201" t="n">
        <v>5</v>
      </c>
      <c r="H196" s="201" t="n">
        <v>3</v>
      </c>
      <c r="I196" s="201" t="n">
        <v>0</v>
      </c>
      <c r="J196" s="201" t="n">
        <v>8</v>
      </c>
      <c r="K196" s="201" t="n">
        <v>3</v>
      </c>
      <c r="L196" s="201" t="n">
        <v>4</v>
      </c>
      <c r="M196" s="201" t="n">
        <v>-1</v>
      </c>
      <c r="N196" s="201" t="n">
        <v>3</v>
      </c>
      <c r="O196" s="201" t="n">
        <v>4</v>
      </c>
      <c r="P196" s="201" t="n">
        <v>-1</v>
      </c>
    </row>
    <row r="197" customFormat="false" ht="12.75" hidden="false" customHeight="false" outlineLevel="0" collapsed="false">
      <c r="A197" s="201" t="n">
        <v>1100</v>
      </c>
      <c r="B197" s="202" t="s">
        <v>84</v>
      </c>
      <c r="C197" s="201" t="s">
        <v>388</v>
      </c>
      <c r="D197" s="202" t="s">
        <v>389</v>
      </c>
      <c r="E197" s="201" t="n">
        <v>1</v>
      </c>
      <c r="F197" s="201" t="n">
        <v>0</v>
      </c>
      <c r="G197" s="201" t="n">
        <v>1</v>
      </c>
      <c r="H197" s="201" t="n">
        <v>11</v>
      </c>
      <c r="I197" s="201" t="n">
        <v>0</v>
      </c>
      <c r="J197" s="201" t="n">
        <v>12</v>
      </c>
      <c r="K197" s="201" t="n">
        <v>11</v>
      </c>
      <c r="L197" s="201" t="n">
        <v>8</v>
      </c>
      <c r="M197" s="201" t="n">
        <v>3</v>
      </c>
      <c r="N197" s="201" t="n">
        <v>11</v>
      </c>
      <c r="O197" s="201" t="n">
        <v>8</v>
      </c>
      <c r="P197" s="201" t="n">
        <v>3</v>
      </c>
    </row>
    <row r="198" customFormat="false" ht="12.75" hidden="false" customHeight="false" outlineLevel="0" collapsed="false">
      <c r="A198" s="201" t="n">
        <v>1100</v>
      </c>
      <c r="B198" s="202" t="s">
        <v>84</v>
      </c>
      <c r="C198" s="201" t="s">
        <v>390</v>
      </c>
      <c r="D198" s="202" t="s">
        <v>126</v>
      </c>
      <c r="E198" s="201" t="n">
        <v>1</v>
      </c>
      <c r="F198" s="201" t="n">
        <v>0</v>
      </c>
      <c r="G198" s="201" t="n">
        <v>67</v>
      </c>
      <c r="H198" s="201" t="n">
        <v>131</v>
      </c>
      <c r="I198" s="201" t="n">
        <v>3</v>
      </c>
      <c r="J198" s="201" t="n">
        <v>201</v>
      </c>
      <c r="K198" s="201" t="n">
        <v>132.5</v>
      </c>
      <c r="L198" s="201" t="n">
        <v>150.5</v>
      </c>
      <c r="M198" s="201" t="n">
        <v>-18</v>
      </c>
      <c r="N198" s="201" t="n">
        <v>132.5</v>
      </c>
      <c r="O198" s="201" t="n">
        <v>150.5</v>
      </c>
      <c r="P198" s="201" t="n">
        <v>-18</v>
      </c>
    </row>
    <row r="199" customFormat="false" ht="12.75" hidden="false" customHeight="false" outlineLevel="0" collapsed="false">
      <c r="A199" s="201" t="n">
        <v>1100</v>
      </c>
      <c r="B199" s="202" t="s">
        <v>84</v>
      </c>
      <c r="C199" s="201" t="s">
        <v>391</v>
      </c>
      <c r="D199" s="202" t="s">
        <v>128</v>
      </c>
      <c r="E199" s="201" t="n">
        <v>1</v>
      </c>
      <c r="F199" s="201" t="n">
        <v>0</v>
      </c>
      <c r="G199" s="201" t="n">
        <v>39</v>
      </c>
      <c r="H199" s="201" t="n">
        <v>100</v>
      </c>
      <c r="I199" s="201" t="n">
        <v>2</v>
      </c>
      <c r="J199" s="201" t="n">
        <v>141</v>
      </c>
      <c r="K199" s="201" t="n">
        <v>101</v>
      </c>
      <c r="L199" s="201" t="n">
        <v>91</v>
      </c>
      <c r="M199" s="201" t="n">
        <v>10</v>
      </c>
      <c r="N199" s="201" t="n">
        <v>101</v>
      </c>
      <c r="O199" s="201" t="n">
        <v>91</v>
      </c>
      <c r="P199" s="201" t="n">
        <v>10</v>
      </c>
    </row>
    <row r="200" customFormat="false" ht="12.75" hidden="false" customHeight="false" outlineLevel="0" collapsed="false">
      <c r="A200" s="201" t="n">
        <v>1100</v>
      </c>
      <c r="B200" s="202" t="s">
        <v>84</v>
      </c>
      <c r="C200" s="201" t="s">
        <v>392</v>
      </c>
      <c r="D200" s="202" t="s">
        <v>130</v>
      </c>
      <c r="E200" s="201" t="n">
        <v>1</v>
      </c>
      <c r="F200" s="201" t="n">
        <v>0</v>
      </c>
      <c r="G200" s="201" t="n">
        <v>16</v>
      </c>
      <c r="H200" s="201" t="n">
        <v>49</v>
      </c>
      <c r="I200" s="201" t="n">
        <v>2</v>
      </c>
      <c r="J200" s="201" t="n">
        <v>67</v>
      </c>
      <c r="K200" s="201" t="n">
        <v>50</v>
      </c>
      <c r="L200" s="201" t="n">
        <v>48.5</v>
      </c>
      <c r="M200" s="201" t="n">
        <v>1.5</v>
      </c>
      <c r="N200" s="201" t="n">
        <v>50</v>
      </c>
      <c r="O200" s="201" t="n">
        <v>48.5</v>
      </c>
      <c r="P200" s="201" t="n">
        <v>1.5</v>
      </c>
    </row>
    <row r="201" customFormat="false" ht="12.75" hidden="false" customHeight="false" outlineLevel="0" collapsed="false">
      <c r="A201" s="201" t="n">
        <v>1100</v>
      </c>
      <c r="B201" s="202" t="s">
        <v>84</v>
      </c>
      <c r="C201" s="201" t="s">
        <v>393</v>
      </c>
      <c r="D201" s="202" t="s">
        <v>132</v>
      </c>
      <c r="E201" s="201" t="n">
        <v>1</v>
      </c>
      <c r="F201" s="201" t="n">
        <v>0</v>
      </c>
      <c r="G201" s="201" t="n">
        <v>61</v>
      </c>
      <c r="H201" s="201" t="n">
        <v>115</v>
      </c>
      <c r="I201" s="201" t="n">
        <v>0</v>
      </c>
      <c r="J201" s="201" t="n">
        <v>176</v>
      </c>
      <c r="K201" s="201" t="n">
        <v>115</v>
      </c>
      <c r="L201" s="201" t="n">
        <v>114</v>
      </c>
      <c r="M201" s="201" t="n">
        <v>1</v>
      </c>
      <c r="N201" s="201" t="n">
        <v>115</v>
      </c>
      <c r="O201" s="201" t="n">
        <v>114</v>
      </c>
      <c r="P201" s="201" t="n">
        <v>1</v>
      </c>
    </row>
    <row r="202" customFormat="false" ht="12.75" hidden="false" customHeight="false" outlineLevel="0" collapsed="false">
      <c r="A202" s="201" t="n">
        <v>1100</v>
      </c>
      <c r="B202" s="202" t="s">
        <v>84</v>
      </c>
      <c r="C202" s="201" t="s">
        <v>394</v>
      </c>
      <c r="D202" s="202" t="s">
        <v>395</v>
      </c>
      <c r="E202" s="201" t="n">
        <v>1</v>
      </c>
      <c r="F202" s="201" t="n">
        <v>0</v>
      </c>
      <c r="G202" s="201" t="n">
        <v>52</v>
      </c>
      <c r="H202" s="201" t="n">
        <v>260</v>
      </c>
      <c r="I202" s="201" t="n">
        <v>6</v>
      </c>
      <c r="J202" s="201" t="n">
        <v>318</v>
      </c>
      <c r="K202" s="201" t="n">
        <v>263</v>
      </c>
      <c r="L202" s="201" t="n">
        <v>241.5</v>
      </c>
      <c r="M202" s="201" t="n">
        <v>21.5</v>
      </c>
      <c r="N202" s="201" t="n">
        <v>263</v>
      </c>
      <c r="O202" s="201" t="n">
        <v>241.5</v>
      </c>
      <c r="P202" s="201" t="n">
        <v>21.5</v>
      </c>
    </row>
    <row r="203" customFormat="false" ht="12.75" hidden="false" customHeight="false" outlineLevel="0" collapsed="false">
      <c r="A203" s="201" t="n">
        <v>1100</v>
      </c>
      <c r="B203" s="202" t="s">
        <v>84</v>
      </c>
      <c r="C203" s="201" t="s">
        <v>396</v>
      </c>
      <c r="D203" s="202" t="s">
        <v>136</v>
      </c>
      <c r="E203" s="201" t="n">
        <v>1</v>
      </c>
      <c r="F203" s="201" t="n">
        <v>0</v>
      </c>
      <c r="G203" s="201" t="n">
        <v>177</v>
      </c>
      <c r="H203" s="201" t="n">
        <v>403</v>
      </c>
      <c r="I203" s="201" t="n">
        <v>1</v>
      </c>
      <c r="J203" s="201" t="n">
        <v>581</v>
      </c>
      <c r="K203" s="201" t="n">
        <v>403.5</v>
      </c>
      <c r="L203" s="201" t="n">
        <v>371.5</v>
      </c>
      <c r="M203" s="201" t="n">
        <v>32</v>
      </c>
      <c r="N203" s="201" t="n">
        <v>403.5</v>
      </c>
      <c r="O203" s="201" t="n">
        <v>371.5</v>
      </c>
      <c r="P203" s="201" t="n">
        <v>32</v>
      </c>
    </row>
    <row r="204" customFormat="false" ht="12.75" hidden="false" customHeight="false" outlineLevel="0" collapsed="false">
      <c r="A204" s="201" t="n">
        <v>1100</v>
      </c>
      <c r="B204" s="202" t="s">
        <v>84</v>
      </c>
      <c r="C204" s="201" t="s">
        <v>397</v>
      </c>
      <c r="D204" s="202" t="s">
        <v>138</v>
      </c>
      <c r="E204" s="201" t="n">
        <v>1</v>
      </c>
      <c r="F204" s="201" t="n">
        <v>0</v>
      </c>
      <c r="G204" s="201" t="n">
        <v>17</v>
      </c>
      <c r="H204" s="201" t="n">
        <v>39</v>
      </c>
      <c r="I204" s="201" t="n">
        <v>0</v>
      </c>
      <c r="J204" s="201" t="n">
        <v>56</v>
      </c>
      <c r="K204" s="201" t="n">
        <v>39</v>
      </c>
      <c r="L204" s="201" t="n">
        <v>38</v>
      </c>
      <c r="M204" s="201" t="n">
        <v>1</v>
      </c>
      <c r="N204" s="201" t="n">
        <v>39</v>
      </c>
      <c r="O204" s="201" t="n">
        <v>38</v>
      </c>
      <c r="P204" s="201" t="n">
        <v>1</v>
      </c>
    </row>
    <row r="205" customFormat="false" ht="12.75" hidden="false" customHeight="false" outlineLevel="0" collapsed="false">
      <c r="A205" s="201" t="n">
        <v>1100</v>
      </c>
      <c r="B205" s="202" t="s">
        <v>84</v>
      </c>
      <c r="C205" s="201" t="s">
        <v>398</v>
      </c>
      <c r="D205" s="202" t="s">
        <v>140</v>
      </c>
      <c r="E205" s="201" t="n">
        <v>1.2</v>
      </c>
      <c r="F205" s="201" t="n">
        <v>0</v>
      </c>
      <c r="G205" s="201" t="n">
        <v>18</v>
      </c>
      <c r="H205" s="201" t="n">
        <v>39</v>
      </c>
      <c r="I205" s="201" t="n">
        <v>0</v>
      </c>
      <c r="J205" s="201" t="n">
        <v>57</v>
      </c>
      <c r="K205" s="201" t="n">
        <v>39</v>
      </c>
      <c r="L205" s="201" t="n">
        <v>38</v>
      </c>
      <c r="M205" s="201" t="n">
        <v>1</v>
      </c>
      <c r="N205" s="201" t="n">
        <v>46.8</v>
      </c>
      <c r="O205" s="201" t="n">
        <v>45.6</v>
      </c>
      <c r="P205" s="201" t="n">
        <v>1.2</v>
      </c>
    </row>
    <row r="206" customFormat="false" ht="12.75" hidden="false" customHeight="false" outlineLevel="0" collapsed="false">
      <c r="A206" s="201" t="n">
        <v>1100</v>
      </c>
      <c r="B206" s="202" t="s">
        <v>84</v>
      </c>
      <c r="C206" s="201" t="s">
        <v>399</v>
      </c>
      <c r="D206" s="202" t="s">
        <v>142</v>
      </c>
      <c r="E206" s="201" t="n">
        <v>1.2</v>
      </c>
      <c r="F206" s="201" t="n">
        <v>0</v>
      </c>
      <c r="G206" s="201" t="n">
        <v>170</v>
      </c>
      <c r="H206" s="201" t="n">
        <v>327</v>
      </c>
      <c r="I206" s="201" t="n">
        <v>4</v>
      </c>
      <c r="J206" s="201" t="n">
        <v>501</v>
      </c>
      <c r="K206" s="201" t="n">
        <v>329</v>
      </c>
      <c r="L206" s="201" t="n">
        <v>335</v>
      </c>
      <c r="M206" s="201" t="n">
        <v>-6</v>
      </c>
      <c r="N206" s="201" t="n">
        <v>394.8</v>
      </c>
      <c r="O206" s="201" t="n">
        <v>402</v>
      </c>
      <c r="P206" s="201" t="n">
        <v>-7.2</v>
      </c>
    </row>
    <row r="207" customFormat="false" ht="12.75" hidden="false" customHeight="false" outlineLevel="0" collapsed="false">
      <c r="A207" s="201" t="n">
        <v>1100</v>
      </c>
      <c r="B207" s="202" t="s">
        <v>84</v>
      </c>
      <c r="C207" s="201" t="s">
        <v>400</v>
      </c>
      <c r="D207" s="202" t="s">
        <v>401</v>
      </c>
      <c r="E207" s="201" t="n">
        <v>1.65</v>
      </c>
      <c r="F207" s="201" t="n">
        <v>0</v>
      </c>
      <c r="G207" s="201" t="n">
        <v>35</v>
      </c>
      <c r="H207" s="201" t="n">
        <v>94</v>
      </c>
      <c r="I207" s="201" t="n">
        <v>3</v>
      </c>
      <c r="J207" s="201" t="n">
        <v>132</v>
      </c>
      <c r="K207" s="201" t="n">
        <v>95.5</v>
      </c>
      <c r="L207" s="201" t="n">
        <v>74</v>
      </c>
      <c r="M207" s="201" t="n">
        <v>21.5</v>
      </c>
      <c r="N207" s="201" t="n">
        <v>157.57</v>
      </c>
      <c r="O207" s="201" t="n">
        <v>122.1</v>
      </c>
      <c r="P207" s="201" t="n">
        <v>35.47</v>
      </c>
    </row>
    <row r="208" customFormat="false" ht="12.75" hidden="false" customHeight="false" outlineLevel="0" collapsed="false">
      <c r="A208" s="201" t="n">
        <v>1100</v>
      </c>
      <c r="B208" s="202" t="s">
        <v>84</v>
      </c>
      <c r="C208" s="201" t="s">
        <v>402</v>
      </c>
      <c r="D208" s="202" t="s">
        <v>150</v>
      </c>
      <c r="E208" s="201" t="n">
        <v>1</v>
      </c>
      <c r="F208" s="201" t="n">
        <v>0</v>
      </c>
      <c r="G208" s="201" t="n">
        <v>93</v>
      </c>
      <c r="H208" s="201" t="n">
        <v>183</v>
      </c>
      <c r="I208" s="201" t="n">
        <v>1</v>
      </c>
      <c r="J208" s="201" t="n">
        <v>277</v>
      </c>
      <c r="K208" s="201" t="n">
        <v>183.5</v>
      </c>
      <c r="L208" s="201" t="n">
        <v>177.5</v>
      </c>
      <c r="M208" s="201" t="n">
        <v>6</v>
      </c>
      <c r="N208" s="201" t="n">
        <v>183.5</v>
      </c>
      <c r="O208" s="201" t="n">
        <v>177.5</v>
      </c>
      <c r="P208" s="201" t="n">
        <v>6</v>
      </c>
    </row>
    <row r="209" customFormat="false" ht="12.75" hidden="false" customHeight="false" outlineLevel="0" collapsed="false">
      <c r="A209" s="201" t="n">
        <v>1100</v>
      </c>
      <c r="B209" s="202" t="s">
        <v>84</v>
      </c>
      <c r="C209" s="201" t="s">
        <v>403</v>
      </c>
      <c r="D209" s="202" t="s">
        <v>156</v>
      </c>
      <c r="E209" s="201" t="n">
        <v>1.2</v>
      </c>
      <c r="F209" s="201" t="n">
        <v>0</v>
      </c>
      <c r="G209" s="201" t="n">
        <v>2</v>
      </c>
      <c r="H209" s="201" t="n">
        <v>19</v>
      </c>
      <c r="I209" s="201" t="n">
        <v>0</v>
      </c>
      <c r="J209" s="201" t="n">
        <v>21</v>
      </c>
      <c r="K209" s="201" t="n">
        <v>19</v>
      </c>
      <c r="L209" s="201" t="n">
        <v>20</v>
      </c>
      <c r="M209" s="201" t="n">
        <v>-1</v>
      </c>
      <c r="N209" s="201" t="n">
        <v>22.8</v>
      </c>
      <c r="O209" s="201" t="n">
        <v>24</v>
      </c>
      <c r="P209" s="201" t="n">
        <v>-1.2</v>
      </c>
    </row>
    <row r="210" customFormat="false" ht="12.75" hidden="false" customHeight="false" outlineLevel="0" collapsed="false">
      <c r="A210" s="201" t="n">
        <v>1100</v>
      </c>
      <c r="B210" s="202" t="s">
        <v>84</v>
      </c>
      <c r="C210" s="201" t="s">
        <v>404</v>
      </c>
      <c r="D210" s="202" t="s">
        <v>160</v>
      </c>
      <c r="E210" s="201" t="n">
        <v>1</v>
      </c>
      <c r="F210" s="201" t="n">
        <v>0</v>
      </c>
      <c r="G210" s="201" t="n">
        <v>49</v>
      </c>
      <c r="H210" s="201" t="n">
        <v>117</v>
      </c>
      <c r="I210" s="201" t="n">
        <v>1</v>
      </c>
      <c r="J210" s="201" t="n">
        <v>167</v>
      </c>
      <c r="K210" s="201" t="n">
        <v>117.5</v>
      </c>
      <c r="L210" s="201" t="n">
        <v>102</v>
      </c>
      <c r="M210" s="201" t="n">
        <v>15.5</v>
      </c>
      <c r="N210" s="201" t="n">
        <v>117.5</v>
      </c>
      <c r="O210" s="201" t="n">
        <v>102</v>
      </c>
      <c r="P210" s="201" t="n">
        <v>15.5</v>
      </c>
    </row>
    <row r="211" customFormat="false" ht="25.5" hidden="false" customHeight="false" outlineLevel="0" collapsed="false">
      <c r="A211" s="203" t="n">
        <v>1100</v>
      </c>
      <c r="B211" s="204" t="s">
        <v>84</v>
      </c>
      <c r="C211" s="203" t="s">
        <v>405</v>
      </c>
      <c r="D211" s="204" t="s">
        <v>162</v>
      </c>
      <c r="E211" s="203" t="n">
        <v>1</v>
      </c>
      <c r="F211" s="203" t="n">
        <v>0</v>
      </c>
      <c r="G211" s="203" t="n">
        <v>63</v>
      </c>
      <c r="H211" s="203" t="n">
        <v>156</v>
      </c>
      <c r="I211" s="203" t="n">
        <v>3</v>
      </c>
      <c r="J211" s="203" t="n">
        <v>222</v>
      </c>
      <c r="K211" s="203" t="n">
        <v>157.5</v>
      </c>
      <c r="L211" s="203" t="n">
        <v>140.5</v>
      </c>
      <c r="M211" s="203" t="n">
        <v>17</v>
      </c>
      <c r="N211" s="203" t="n">
        <v>157.5</v>
      </c>
      <c r="O211" s="203" t="n">
        <v>140.5</v>
      </c>
      <c r="P211" s="203" t="n">
        <v>17</v>
      </c>
    </row>
    <row r="212" customFormat="false" ht="13.5" hidden="false" customHeight="false" outlineLevel="0" collapsed="false">
      <c r="A212" s="205"/>
      <c r="B212" s="206"/>
      <c r="C212" s="207"/>
      <c r="D212" s="206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8"/>
    </row>
    <row r="213" customFormat="false" ht="12.75" hidden="false" customHeight="false" outlineLevel="0" collapsed="false">
      <c r="A213" s="209" t="n">
        <v>1100</v>
      </c>
      <c r="B213" s="210" t="s">
        <v>84</v>
      </c>
      <c r="C213" s="211" t="s">
        <v>406</v>
      </c>
      <c r="D213" s="210"/>
      <c r="E213" s="211"/>
      <c r="F213" s="211" t="n">
        <v>3778</v>
      </c>
      <c r="G213" s="211" t="n">
        <v>768</v>
      </c>
      <c r="H213" s="211" t="n">
        <v>8723</v>
      </c>
      <c r="I213" s="211" t="n">
        <v>143</v>
      </c>
      <c r="J213" s="211" t="n">
        <v>13412</v>
      </c>
      <c r="K213" s="211" t="n">
        <v>12572.5</v>
      </c>
      <c r="L213" s="211" t="n">
        <v>10522.5</v>
      </c>
      <c r="M213" s="211" t="n">
        <v>2050</v>
      </c>
      <c r="N213" s="211" t="n">
        <v>19491.78</v>
      </c>
      <c r="O213" s="211" t="n">
        <v>16566.28</v>
      </c>
      <c r="P213" s="212" t="n">
        <v>2925.5</v>
      </c>
    </row>
    <row r="214" customFormat="false" ht="12.75" hidden="false" customHeight="false" outlineLevel="0" collapsed="false">
      <c r="A214" s="213" t="n">
        <v>1100</v>
      </c>
      <c r="B214" s="202" t="s">
        <v>84</v>
      </c>
      <c r="C214" s="201" t="s">
        <v>407</v>
      </c>
      <c r="D214" s="202"/>
      <c r="E214" s="201"/>
      <c r="F214" s="201" t="n">
        <v>2214</v>
      </c>
      <c r="G214" s="201" t="n">
        <v>1827</v>
      </c>
      <c r="H214" s="201" t="n">
        <v>18094</v>
      </c>
      <c r="I214" s="201" t="n">
        <v>246</v>
      </c>
      <c r="J214" s="201" t="n">
        <v>22381</v>
      </c>
      <c r="K214" s="201" t="n">
        <v>20431</v>
      </c>
      <c r="L214" s="201" t="n">
        <v>22468.5</v>
      </c>
      <c r="M214" s="201" t="n">
        <v>-2037.5</v>
      </c>
      <c r="N214" s="201" t="n">
        <v>36360.82</v>
      </c>
      <c r="O214" s="201" t="n">
        <v>39233.25</v>
      </c>
      <c r="P214" s="214" t="n">
        <v>-2872.43</v>
      </c>
    </row>
    <row r="215" customFormat="false" ht="12.75" hidden="false" customHeight="false" outlineLevel="0" collapsed="false">
      <c r="A215" s="213" t="n">
        <v>1100</v>
      </c>
      <c r="B215" s="202" t="s">
        <v>84</v>
      </c>
      <c r="C215" s="201" t="s">
        <v>408</v>
      </c>
      <c r="D215" s="202"/>
      <c r="E215" s="201"/>
      <c r="F215" s="201" t="n">
        <v>0</v>
      </c>
      <c r="G215" s="201" t="n">
        <v>221</v>
      </c>
      <c r="H215" s="201" t="n">
        <v>2939</v>
      </c>
      <c r="I215" s="201" t="n">
        <v>44</v>
      </c>
      <c r="J215" s="201" t="n">
        <v>3204</v>
      </c>
      <c r="K215" s="201" t="n">
        <v>2961</v>
      </c>
      <c r="L215" s="201" t="n">
        <v>2057.5</v>
      </c>
      <c r="M215" s="201" t="n">
        <v>903.5</v>
      </c>
      <c r="N215" s="201" t="n">
        <v>4397.02</v>
      </c>
      <c r="O215" s="201" t="n">
        <v>2715.45</v>
      </c>
      <c r="P215" s="214" t="n">
        <v>1681.57</v>
      </c>
    </row>
    <row r="216" customFormat="false" ht="13.5" hidden="false" customHeight="false" outlineLevel="0" collapsed="false">
      <c r="A216" s="215" t="n">
        <v>1100</v>
      </c>
      <c r="B216" s="204" t="s">
        <v>84</v>
      </c>
      <c r="C216" s="203" t="s">
        <v>409</v>
      </c>
      <c r="D216" s="204"/>
      <c r="E216" s="203"/>
      <c r="F216" s="203" t="n">
        <v>0</v>
      </c>
      <c r="G216" s="203" t="n">
        <v>2215</v>
      </c>
      <c r="H216" s="203" t="n">
        <v>5042</v>
      </c>
      <c r="I216" s="203" t="n">
        <v>56</v>
      </c>
      <c r="J216" s="203" t="n">
        <v>7313</v>
      </c>
      <c r="K216" s="203" t="n">
        <v>5070</v>
      </c>
      <c r="L216" s="203" t="n">
        <v>4803.5</v>
      </c>
      <c r="M216" s="203" t="n">
        <v>266.5</v>
      </c>
      <c r="N216" s="203" t="n">
        <v>9086.4</v>
      </c>
      <c r="O216" s="203" t="n">
        <v>8604.15</v>
      </c>
      <c r="P216" s="216" t="n">
        <v>482.25</v>
      </c>
    </row>
    <row r="217" customFormat="false" ht="13.5" hidden="false" customHeight="false" outlineLevel="0" collapsed="false">
      <c r="A217" s="217"/>
      <c r="B217" s="218"/>
      <c r="C217" s="219" t="s">
        <v>410</v>
      </c>
      <c r="D217" s="218"/>
      <c r="E217" s="219"/>
      <c r="F217" s="219" t="n">
        <f aca="false">SUM(F213:F216)</f>
        <v>5992</v>
      </c>
      <c r="G217" s="219" t="n">
        <f aca="false">SUM(G213:G216)</f>
        <v>5031</v>
      </c>
      <c r="H217" s="219" t="n">
        <f aca="false">SUM(H213:H216)</f>
        <v>34798</v>
      </c>
      <c r="I217" s="219" t="n">
        <f aca="false">SUM(I213:I216)</f>
        <v>489</v>
      </c>
      <c r="J217" s="219" t="n">
        <f aca="false">SUM(J213:J216)</f>
        <v>46310</v>
      </c>
      <c r="K217" s="219" t="n">
        <f aca="false">SUM(K213:K216)</f>
        <v>41034.5</v>
      </c>
      <c r="L217" s="219" t="n">
        <f aca="false">SUM(L213:L216)</f>
        <v>39852</v>
      </c>
      <c r="M217" s="219" t="n">
        <f aca="false">SUM(M213:M216)</f>
        <v>1182.5</v>
      </c>
      <c r="N217" s="219" t="n">
        <f aca="false">SUM(N213:N216)</f>
        <v>69336.02</v>
      </c>
      <c r="O217" s="219" t="n">
        <f aca="false">SUM(O213:O216)</f>
        <v>67119.13</v>
      </c>
      <c r="P217" s="219" t="n">
        <f aca="false">SUM(P213:P216)</f>
        <v>2216.89</v>
      </c>
    </row>
    <row r="218" customFormat="false" ht="25.5" hidden="false" customHeight="false" outlineLevel="0" collapsed="false">
      <c r="A218" s="220" t="n">
        <v>1200</v>
      </c>
      <c r="B218" s="221" t="s">
        <v>411</v>
      </c>
      <c r="C218" s="220" t="s">
        <v>412</v>
      </c>
      <c r="D218" s="221" t="s">
        <v>261</v>
      </c>
      <c r="E218" s="220" t="n">
        <v>1.65</v>
      </c>
      <c r="F218" s="220" t="n">
        <v>20</v>
      </c>
      <c r="G218" s="220" t="n">
        <v>2</v>
      </c>
      <c r="H218" s="220" t="n">
        <v>70</v>
      </c>
      <c r="I218" s="220" t="n">
        <v>3</v>
      </c>
      <c r="J218" s="220" t="n">
        <v>95</v>
      </c>
      <c r="K218" s="220" t="n">
        <v>91.5</v>
      </c>
      <c r="L218" s="220" t="n">
        <v>81.5</v>
      </c>
      <c r="M218" s="220" t="n">
        <v>10</v>
      </c>
      <c r="N218" s="220" t="n">
        <v>150.97</v>
      </c>
      <c r="O218" s="220" t="n">
        <v>134.47</v>
      </c>
      <c r="P218" s="220" t="n">
        <v>16.5</v>
      </c>
    </row>
    <row r="219" customFormat="false" ht="25.5" hidden="false" customHeight="false" outlineLevel="0" collapsed="false">
      <c r="A219" s="201" t="n">
        <v>1200</v>
      </c>
      <c r="B219" s="202" t="s">
        <v>411</v>
      </c>
      <c r="C219" s="201" t="s">
        <v>99</v>
      </c>
      <c r="D219" s="202" t="s">
        <v>100</v>
      </c>
      <c r="E219" s="201" t="n">
        <v>2.25</v>
      </c>
      <c r="F219" s="201" t="n">
        <v>65</v>
      </c>
      <c r="G219" s="201" t="n">
        <v>3</v>
      </c>
      <c r="H219" s="201" t="n">
        <v>251</v>
      </c>
      <c r="I219" s="201" t="n">
        <v>0</v>
      </c>
      <c r="J219" s="201" t="n">
        <v>319</v>
      </c>
      <c r="K219" s="201" t="n">
        <v>316</v>
      </c>
      <c r="L219" s="201" t="n">
        <v>350</v>
      </c>
      <c r="M219" s="201" t="n">
        <v>-34</v>
      </c>
      <c r="N219" s="201" t="n">
        <v>711</v>
      </c>
      <c r="O219" s="201" t="n">
        <v>787.5</v>
      </c>
      <c r="P219" s="201" t="n">
        <v>-76.5</v>
      </c>
    </row>
    <row r="220" customFormat="false" ht="25.5" hidden="false" customHeight="false" outlineLevel="0" collapsed="false">
      <c r="A220" s="201" t="n">
        <v>1200</v>
      </c>
      <c r="B220" s="202" t="s">
        <v>411</v>
      </c>
      <c r="C220" s="201" t="s">
        <v>413</v>
      </c>
      <c r="D220" s="202" t="s">
        <v>414</v>
      </c>
      <c r="E220" s="201" t="n">
        <v>2.25</v>
      </c>
      <c r="F220" s="201" t="n">
        <v>38</v>
      </c>
      <c r="G220" s="201" t="n">
        <v>2</v>
      </c>
      <c r="H220" s="201" t="n">
        <v>113</v>
      </c>
      <c r="I220" s="201" t="n">
        <v>1</v>
      </c>
      <c r="J220" s="201" t="n">
        <v>154</v>
      </c>
      <c r="K220" s="201" t="n">
        <v>151.5</v>
      </c>
      <c r="L220" s="201" t="n">
        <v>142</v>
      </c>
      <c r="M220" s="201" t="n">
        <v>9.5</v>
      </c>
      <c r="N220" s="201" t="n">
        <v>340.88</v>
      </c>
      <c r="O220" s="201" t="n">
        <v>319.5</v>
      </c>
      <c r="P220" s="201" t="n">
        <v>21.38</v>
      </c>
    </row>
    <row r="221" customFormat="false" ht="25.5" hidden="false" customHeight="false" outlineLevel="0" collapsed="false">
      <c r="A221" s="201" t="n">
        <v>1200</v>
      </c>
      <c r="B221" s="202" t="s">
        <v>411</v>
      </c>
      <c r="C221" s="201" t="s">
        <v>101</v>
      </c>
      <c r="D221" s="202" t="s">
        <v>102</v>
      </c>
      <c r="E221" s="201" t="n">
        <v>1.65</v>
      </c>
      <c r="F221" s="201" t="n">
        <v>13</v>
      </c>
      <c r="G221" s="201" t="n">
        <v>0</v>
      </c>
      <c r="H221" s="201" t="n">
        <v>31</v>
      </c>
      <c r="I221" s="201" t="n">
        <v>0</v>
      </c>
      <c r="J221" s="201" t="n">
        <v>44</v>
      </c>
      <c r="K221" s="201" t="n">
        <v>44</v>
      </c>
      <c r="L221" s="201" t="n">
        <v>44.5</v>
      </c>
      <c r="M221" s="201" t="n">
        <v>-0.5</v>
      </c>
      <c r="N221" s="201" t="n">
        <v>72.6</v>
      </c>
      <c r="O221" s="201" t="n">
        <v>73.42</v>
      </c>
      <c r="P221" s="201" t="n">
        <v>-0.82</v>
      </c>
    </row>
    <row r="222" customFormat="false" ht="25.5" hidden="false" customHeight="false" outlineLevel="0" collapsed="false">
      <c r="A222" s="201" t="n">
        <v>1200</v>
      </c>
      <c r="B222" s="202" t="s">
        <v>411</v>
      </c>
      <c r="C222" s="201" t="s">
        <v>415</v>
      </c>
      <c r="D222" s="202" t="s">
        <v>416</v>
      </c>
      <c r="E222" s="201" t="n">
        <v>1.65</v>
      </c>
      <c r="F222" s="201" t="n">
        <v>46</v>
      </c>
      <c r="G222" s="201" t="n">
        <v>16</v>
      </c>
      <c r="H222" s="201" t="n">
        <v>91</v>
      </c>
      <c r="I222" s="201" t="n">
        <v>3</v>
      </c>
      <c r="J222" s="201" t="n">
        <v>156</v>
      </c>
      <c r="K222" s="201" t="n">
        <v>138.5</v>
      </c>
      <c r="L222" s="201" t="n">
        <v>110</v>
      </c>
      <c r="M222" s="201" t="n">
        <v>28.5</v>
      </c>
      <c r="N222" s="201" t="n">
        <v>228.52</v>
      </c>
      <c r="O222" s="201" t="n">
        <v>181.5</v>
      </c>
      <c r="P222" s="201" t="n">
        <v>47.02</v>
      </c>
    </row>
    <row r="223" customFormat="false" ht="25.5" hidden="false" customHeight="false" outlineLevel="0" collapsed="false">
      <c r="A223" s="201" t="n">
        <v>1200</v>
      </c>
      <c r="B223" s="202" t="s">
        <v>411</v>
      </c>
      <c r="C223" s="201" t="s">
        <v>417</v>
      </c>
      <c r="D223" s="202" t="s">
        <v>418</v>
      </c>
      <c r="E223" s="201" t="n">
        <v>1.65</v>
      </c>
      <c r="F223" s="201" t="n">
        <v>63</v>
      </c>
      <c r="G223" s="201" t="n">
        <v>14</v>
      </c>
      <c r="H223" s="201" t="n">
        <v>133</v>
      </c>
      <c r="I223" s="201" t="n">
        <v>4</v>
      </c>
      <c r="J223" s="201" t="n">
        <v>214</v>
      </c>
      <c r="K223" s="201" t="n">
        <v>198</v>
      </c>
      <c r="L223" s="201" t="n">
        <v>181.5</v>
      </c>
      <c r="M223" s="201" t="n">
        <v>16.5</v>
      </c>
      <c r="N223" s="201" t="n">
        <v>326.7</v>
      </c>
      <c r="O223" s="201" t="n">
        <v>299.48</v>
      </c>
      <c r="P223" s="201" t="n">
        <v>27.22</v>
      </c>
    </row>
    <row r="224" customFormat="false" ht="25.5" hidden="false" customHeight="false" outlineLevel="0" collapsed="false">
      <c r="A224" s="201" t="n">
        <v>1200</v>
      </c>
      <c r="B224" s="202" t="s">
        <v>411</v>
      </c>
      <c r="C224" s="201" t="s">
        <v>419</v>
      </c>
      <c r="D224" s="202" t="s">
        <v>420</v>
      </c>
      <c r="E224" s="201" t="n">
        <v>2.25</v>
      </c>
      <c r="F224" s="201" t="n">
        <v>34</v>
      </c>
      <c r="G224" s="201" t="n">
        <v>2</v>
      </c>
      <c r="H224" s="201" t="n">
        <v>21</v>
      </c>
      <c r="I224" s="201" t="n">
        <v>2</v>
      </c>
      <c r="J224" s="201" t="n">
        <v>59</v>
      </c>
      <c r="K224" s="201" t="n">
        <v>56</v>
      </c>
      <c r="L224" s="201" t="n">
        <v>35</v>
      </c>
      <c r="M224" s="201" t="n">
        <v>21</v>
      </c>
      <c r="N224" s="201" t="n">
        <v>126</v>
      </c>
      <c r="O224" s="201" t="n">
        <v>78.75</v>
      </c>
      <c r="P224" s="201" t="n">
        <v>47.25</v>
      </c>
    </row>
    <row r="225" customFormat="false" ht="25.5" hidden="false" customHeight="false" outlineLevel="0" collapsed="false">
      <c r="A225" s="201" t="n">
        <v>1200</v>
      </c>
      <c r="B225" s="202" t="s">
        <v>411</v>
      </c>
      <c r="C225" s="201" t="s">
        <v>421</v>
      </c>
      <c r="D225" s="202" t="s">
        <v>422</v>
      </c>
      <c r="E225" s="201" t="n">
        <v>2.25</v>
      </c>
      <c r="F225" s="201" t="n">
        <v>10</v>
      </c>
      <c r="G225" s="201" t="n">
        <v>0</v>
      </c>
      <c r="H225" s="201" t="n">
        <v>18</v>
      </c>
      <c r="I225" s="201" t="n">
        <v>0</v>
      </c>
      <c r="J225" s="201" t="n">
        <v>28</v>
      </c>
      <c r="K225" s="201" t="n">
        <v>28</v>
      </c>
      <c r="L225" s="201" t="n">
        <v>0</v>
      </c>
      <c r="M225" s="201" t="n">
        <v>28</v>
      </c>
      <c r="N225" s="201" t="n">
        <v>63</v>
      </c>
      <c r="O225" s="201" t="n">
        <v>0</v>
      </c>
      <c r="P225" s="201" t="n">
        <v>63</v>
      </c>
    </row>
    <row r="226" customFormat="false" ht="25.5" hidden="false" customHeight="false" outlineLevel="0" collapsed="false">
      <c r="A226" s="201" t="n">
        <v>1200</v>
      </c>
      <c r="B226" s="202" t="s">
        <v>411</v>
      </c>
      <c r="C226" s="201" t="s">
        <v>423</v>
      </c>
      <c r="D226" s="202" t="s">
        <v>424</v>
      </c>
      <c r="E226" s="201" t="n">
        <v>2.25</v>
      </c>
      <c r="F226" s="201" t="n">
        <v>92</v>
      </c>
      <c r="G226" s="201" t="n">
        <v>5</v>
      </c>
      <c r="H226" s="201" t="n">
        <v>126</v>
      </c>
      <c r="I226" s="201" t="n">
        <v>3</v>
      </c>
      <c r="J226" s="201" t="n">
        <v>226</v>
      </c>
      <c r="K226" s="201" t="n">
        <v>219.5</v>
      </c>
      <c r="L226" s="201" t="n">
        <v>162.5</v>
      </c>
      <c r="M226" s="201" t="n">
        <v>57</v>
      </c>
      <c r="N226" s="201" t="n">
        <v>493.88</v>
      </c>
      <c r="O226" s="201" t="n">
        <v>365.62</v>
      </c>
      <c r="P226" s="201" t="n">
        <v>128.25</v>
      </c>
    </row>
    <row r="227" customFormat="false" ht="25.5" hidden="false" customHeight="false" outlineLevel="0" collapsed="false">
      <c r="A227" s="201" t="n">
        <v>1200</v>
      </c>
      <c r="B227" s="202" t="s">
        <v>411</v>
      </c>
      <c r="C227" s="201" t="s">
        <v>111</v>
      </c>
      <c r="D227" s="202" t="s">
        <v>112</v>
      </c>
      <c r="E227" s="201" t="n">
        <v>1.65</v>
      </c>
      <c r="F227" s="201" t="n">
        <v>172</v>
      </c>
      <c r="G227" s="201" t="n">
        <v>5</v>
      </c>
      <c r="H227" s="201" t="n">
        <v>243</v>
      </c>
      <c r="I227" s="201" t="n">
        <v>0</v>
      </c>
      <c r="J227" s="201" t="n">
        <v>420</v>
      </c>
      <c r="K227" s="201" t="n">
        <v>415</v>
      </c>
      <c r="L227" s="201" t="n">
        <v>363.5</v>
      </c>
      <c r="M227" s="201" t="n">
        <v>51.5</v>
      </c>
      <c r="N227" s="201" t="n">
        <v>684.75</v>
      </c>
      <c r="O227" s="201" t="n">
        <v>599.77</v>
      </c>
      <c r="P227" s="201" t="n">
        <v>84.98</v>
      </c>
    </row>
    <row r="228" customFormat="false" ht="25.5" hidden="false" customHeight="false" outlineLevel="0" collapsed="false">
      <c r="A228" s="201" t="n">
        <v>1200</v>
      </c>
      <c r="B228" s="202" t="s">
        <v>411</v>
      </c>
      <c r="C228" s="201" t="s">
        <v>113</v>
      </c>
      <c r="D228" s="202" t="s">
        <v>114</v>
      </c>
      <c r="E228" s="201" t="n">
        <v>1.65</v>
      </c>
      <c r="F228" s="201" t="n">
        <v>142</v>
      </c>
      <c r="G228" s="201" t="n">
        <v>7</v>
      </c>
      <c r="H228" s="201" t="n">
        <v>309</v>
      </c>
      <c r="I228" s="201" t="n">
        <v>1</v>
      </c>
      <c r="J228" s="201" t="n">
        <v>459</v>
      </c>
      <c r="K228" s="201" t="n">
        <v>451.5</v>
      </c>
      <c r="L228" s="201" t="n">
        <v>461</v>
      </c>
      <c r="M228" s="201" t="n">
        <v>-9.5</v>
      </c>
      <c r="N228" s="201" t="n">
        <v>744.97</v>
      </c>
      <c r="O228" s="201" t="n">
        <v>760.65</v>
      </c>
      <c r="P228" s="201" t="n">
        <v>-15.67</v>
      </c>
    </row>
    <row r="229" customFormat="false" ht="25.5" hidden="false" customHeight="false" outlineLevel="0" collapsed="false">
      <c r="A229" s="201" t="n">
        <v>1200</v>
      </c>
      <c r="B229" s="202" t="s">
        <v>411</v>
      </c>
      <c r="C229" s="201" t="s">
        <v>115</v>
      </c>
      <c r="D229" s="202" t="s">
        <v>116</v>
      </c>
      <c r="E229" s="201" t="n">
        <v>2.25</v>
      </c>
      <c r="F229" s="201" t="n">
        <v>106</v>
      </c>
      <c r="G229" s="201" t="n">
        <v>8</v>
      </c>
      <c r="H229" s="201" t="n">
        <v>231</v>
      </c>
      <c r="I229" s="201" t="n">
        <v>1</v>
      </c>
      <c r="J229" s="201" t="n">
        <v>346</v>
      </c>
      <c r="K229" s="201" t="n">
        <v>337.5</v>
      </c>
      <c r="L229" s="201" t="n">
        <v>259</v>
      </c>
      <c r="M229" s="201" t="n">
        <v>78.5</v>
      </c>
      <c r="N229" s="201" t="n">
        <v>759.38</v>
      </c>
      <c r="O229" s="201" t="n">
        <v>582.75</v>
      </c>
      <c r="P229" s="201" t="n">
        <v>176.62</v>
      </c>
    </row>
    <row r="230" customFormat="false" ht="25.5" hidden="false" customHeight="false" outlineLevel="0" collapsed="false">
      <c r="A230" s="201" t="n">
        <v>1200</v>
      </c>
      <c r="B230" s="202" t="s">
        <v>411</v>
      </c>
      <c r="C230" s="201" t="s">
        <v>119</v>
      </c>
      <c r="D230" s="202" t="s">
        <v>120</v>
      </c>
      <c r="E230" s="201" t="n">
        <v>1</v>
      </c>
      <c r="F230" s="201" t="n">
        <v>22</v>
      </c>
      <c r="G230" s="201" t="n">
        <v>3</v>
      </c>
      <c r="H230" s="201" t="n">
        <v>66</v>
      </c>
      <c r="I230" s="201" t="n">
        <v>0</v>
      </c>
      <c r="J230" s="201" t="n">
        <v>91</v>
      </c>
      <c r="K230" s="201" t="n">
        <v>88</v>
      </c>
      <c r="L230" s="201" t="n">
        <v>87.5</v>
      </c>
      <c r="M230" s="201" t="n">
        <v>0.5</v>
      </c>
      <c r="N230" s="201" t="n">
        <v>88</v>
      </c>
      <c r="O230" s="201" t="n">
        <v>87.5</v>
      </c>
      <c r="P230" s="201" t="n">
        <v>0.5</v>
      </c>
    </row>
    <row r="231" customFormat="false" ht="25.5" hidden="false" customHeight="false" outlineLevel="0" collapsed="false">
      <c r="A231" s="201" t="n">
        <v>1200</v>
      </c>
      <c r="B231" s="202" t="s">
        <v>411</v>
      </c>
      <c r="C231" s="201" t="s">
        <v>425</v>
      </c>
      <c r="D231" s="202" t="s">
        <v>426</v>
      </c>
      <c r="E231" s="201" t="n">
        <v>1</v>
      </c>
      <c r="F231" s="201" t="n">
        <v>247</v>
      </c>
      <c r="G231" s="201" t="n">
        <v>14</v>
      </c>
      <c r="H231" s="201" t="n">
        <v>653</v>
      </c>
      <c r="I231" s="201" t="n">
        <v>10</v>
      </c>
      <c r="J231" s="201" t="n">
        <v>924</v>
      </c>
      <c r="K231" s="201" t="n">
        <v>905</v>
      </c>
      <c r="L231" s="201" t="n">
        <v>773.5</v>
      </c>
      <c r="M231" s="201" t="n">
        <v>131.5</v>
      </c>
      <c r="N231" s="201" t="n">
        <v>905</v>
      </c>
      <c r="O231" s="201" t="n">
        <v>773.5</v>
      </c>
      <c r="P231" s="201" t="n">
        <v>131.5</v>
      </c>
    </row>
    <row r="232" customFormat="false" ht="25.5" hidden="false" customHeight="false" outlineLevel="0" collapsed="false">
      <c r="A232" s="201" t="n">
        <v>1200</v>
      </c>
      <c r="B232" s="202" t="s">
        <v>411</v>
      </c>
      <c r="C232" s="201" t="s">
        <v>135</v>
      </c>
      <c r="D232" s="202" t="s">
        <v>136</v>
      </c>
      <c r="E232" s="201" t="n">
        <v>1</v>
      </c>
      <c r="F232" s="201" t="n">
        <v>49</v>
      </c>
      <c r="G232" s="201" t="n">
        <v>1</v>
      </c>
      <c r="H232" s="201" t="n">
        <v>73</v>
      </c>
      <c r="I232" s="201" t="n">
        <v>0</v>
      </c>
      <c r="J232" s="201" t="n">
        <v>123</v>
      </c>
      <c r="K232" s="201" t="n">
        <v>122</v>
      </c>
      <c r="L232" s="201" t="n">
        <v>90</v>
      </c>
      <c r="M232" s="201" t="n">
        <v>32</v>
      </c>
      <c r="N232" s="201" t="n">
        <v>122</v>
      </c>
      <c r="O232" s="201" t="n">
        <v>90</v>
      </c>
      <c r="P232" s="201" t="n">
        <v>32</v>
      </c>
    </row>
    <row r="233" customFormat="false" ht="25.5" hidden="false" customHeight="false" outlineLevel="0" collapsed="false">
      <c r="A233" s="201" t="n">
        <v>1200</v>
      </c>
      <c r="B233" s="202" t="s">
        <v>411</v>
      </c>
      <c r="C233" s="201" t="s">
        <v>141</v>
      </c>
      <c r="D233" s="202" t="s">
        <v>142</v>
      </c>
      <c r="E233" s="201" t="n">
        <v>1.2</v>
      </c>
      <c r="F233" s="201" t="n">
        <v>71</v>
      </c>
      <c r="G233" s="201" t="n">
        <v>3</v>
      </c>
      <c r="H233" s="201" t="n">
        <v>199</v>
      </c>
      <c r="I233" s="201" t="n">
        <v>1</v>
      </c>
      <c r="J233" s="201" t="n">
        <v>274</v>
      </c>
      <c r="K233" s="201" t="n">
        <v>270.5</v>
      </c>
      <c r="L233" s="201" t="n">
        <v>238.5</v>
      </c>
      <c r="M233" s="201" t="n">
        <v>32</v>
      </c>
      <c r="N233" s="201" t="n">
        <v>324.6</v>
      </c>
      <c r="O233" s="201" t="n">
        <v>286.2</v>
      </c>
      <c r="P233" s="201" t="n">
        <v>38.4</v>
      </c>
    </row>
    <row r="234" customFormat="false" ht="25.5" hidden="false" customHeight="false" outlineLevel="0" collapsed="false">
      <c r="A234" s="201" t="n">
        <v>1200</v>
      </c>
      <c r="B234" s="202" t="s">
        <v>411</v>
      </c>
      <c r="C234" s="201" t="s">
        <v>147</v>
      </c>
      <c r="D234" s="202" t="s">
        <v>148</v>
      </c>
      <c r="E234" s="201" t="n">
        <v>1.65</v>
      </c>
      <c r="F234" s="201" t="n">
        <v>33</v>
      </c>
      <c r="G234" s="201" t="n">
        <v>4</v>
      </c>
      <c r="H234" s="201" t="n">
        <v>88</v>
      </c>
      <c r="I234" s="201" t="n">
        <v>1</v>
      </c>
      <c r="J234" s="201" t="n">
        <v>126</v>
      </c>
      <c r="K234" s="201" t="n">
        <v>121.5</v>
      </c>
      <c r="L234" s="201" t="n">
        <v>94</v>
      </c>
      <c r="M234" s="201" t="n">
        <v>27.5</v>
      </c>
      <c r="N234" s="201" t="n">
        <v>200.47</v>
      </c>
      <c r="O234" s="201" t="n">
        <v>155.1</v>
      </c>
      <c r="P234" s="201" t="n">
        <v>45.38</v>
      </c>
    </row>
    <row r="235" customFormat="false" ht="25.5" hidden="false" customHeight="false" outlineLevel="0" collapsed="false">
      <c r="A235" s="201" t="n">
        <v>1200</v>
      </c>
      <c r="B235" s="202" t="s">
        <v>411</v>
      </c>
      <c r="C235" s="201" t="s">
        <v>149</v>
      </c>
      <c r="D235" s="202" t="s">
        <v>150</v>
      </c>
      <c r="E235" s="201" t="n">
        <v>1</v>
      </c>
      <c r="F235" s="201" t="n">
        <v>19</v>
      </c>
      <c r="G235" s="201" t="n">
        <v>8</v>
      </c>
      <c r="H235" s="201" t="n">
        <v>34</v>
      </c>
      <c r="I235" s="201" t="n">
        <v>2</v>
      </c>
      <c r="J235" s="201" t="n">
        <v>63</v>
      </c>
      <c r="K235" s="201" t="n">
        <v>54</v>
      </c>
      <c r="L235" s="201" t="n">
        <v>52.5</v>
      </c>
      <c r="M235" s="201" t="n">
        <v>1.5</v>
      </c>
      <c r="N235" s="201" t="n">
        <v>54</v>
      </c>
      <c r="O235" s="201" t="n">
        <v>52.5</v>
      </c>
      <c r="P235" s="201" t="n">
        <v>1.5</v>
      </c>
    </row>
    <row r="236" customFormat="false" ht="25.5" hidden="false" customHeight="false" outlineLevel="0" collapsed="false">
      <c r="A236" s="201" t="n">
        <v>1200</v>
      </c>
      <c r="B236" s="202" t="s">
        <v>411</v>
      </c>
      <c r="C236" s="201" t="s">
        <v>427</v>
      </c>
      <c r="D236" s="202" t="s">
        <v>428</v>
      </c>
      <c r="E236" s="201" t="n">
        <v>1</v>
      </c>
      <c r="F236" s="201" t="n">
        <v>84</v>
      </c>
      <c r="G236" s="201" t="n">
        <v>6</v>
      </c>
      <c r="H236" s="201" t="n">
        <v>213</v>
      </c>
      <c r="I236" s="201" t="n">
        <v>2</v>
      </c>
      <c r="J236" s="201" t="n">
        <v>305</v>
      </c>
      <c r="K236" s="201" t="n">
        <v>298</v>
      </c>
      <c r="L236" s="201" t="n">
        <v>266.5</v>
      </c>
      <c r="M236" s="201" t="n">
        <v>31.5</v>
      </c>
      <c r="N236" s="201" t="n">
        <v>298</v>
      </c>
      <c r="O236" s="201" t="n">
        <v>266.5</v>
      </c>
      <c r="P236" s="201" t="n">
        <v>31.5</v>
      </c>
    </row>
    <row r="237" customFormat="false" ht="25.5" hidden="false" customHeight="false" outlineLevel="0" collapsed="false">
      <c r="A237" s="201" t="n">
        <v>1200</v>
      </c>
      <c r="B237" s="202" t="s">
        <v>411</v>
      </c>
      <c r="C237" s="201" t="s">
        <v>151</v>
      </c>
      <c r="D237" s="202" t="s">
        <v>152</v>
      </c>
      <c r="E237" s="201" t="n">
        <v>1.2</v>
      </c>
      <c r="F237" s="201" t="n">
        <v>47</v>
      </c>
      <c r="G237" s="201" t="n">
        <v>0</v>
      </c>
      <c r="H237" s="201" t="n">
        <v>57</v>
      </c>
      <c r="I237" s="201" t="n">
        <v>0</v>
      </c>
      <c r="J237" s="201" t="n">
        <v>104</v>
      </c>
      <c r="K237" s="201" t="n">
        <v>104</v>
      </c>
      <c r="L237" s="201" t="n">
        <v>46</v>
      </c>
      <c r="M237" s="201" t="n">
        <v>58</v>
      </c>
      <c r="N237" s="201" t="n">
        <v>124.8</v>
      </c>
      <c r="O237" s="201" t="n">
        <v>55.2</v>
      </c>
      <c r="P237" s="201" t="n">
        <v>69.6</v>
      </c>
    </row>
    <row r="238" customFormat="false" ht="25.5" hidden="false" customHeight="false" outlineLevel="0" collapsed="false">
      <c r="A238" s="201" t="n">
        <v>1200</v>
      </c>
      <c r="B238" s="202" t="s">
        <v>411</v>
      </c>
      <c r="C238" s="201" t="s">
        <v>155</v>
      </c>
      <c r="D238" s="202" t="s">
        <v>156</v>
      </c>
      <c r="E238" s="201" t="n">
        <v>1.2</v>
      </c>
      <c r="F238" s="201" t="n">
        <v>183</v>
      </c>
      <c r="G238" s="201" t="n">
        <v>4</v>
      </c>
      <c r="H238" s="201" t="n">
        <v>275</v>
      </c>
      <c r="I238" s="201" t="n">
        <v>3</v>
      </c>
      <c r="J238" s="201" t="n">
        <v>465</v>
      </c>
      <c r="K238" s="201" t="n">
        <v>459.5</v>
      </c>
      <c r="L238" s="201" t="n">
        <v>240</v>
      </c>
      <c r="M238" s="201" t="n">
        <v>219.5</v>
      </c>
      <c r="N238" s="201" t="n">
        <v>551.4</v>
      </c>
      <c r="O238" s="201" t="n">
        <v>288</v>
      </c>
      <c r="P238" s="201" t="n">
        <v>263.4</v>
      </c>
    </row>
    <row r="239" customFormat="false" ht="25.5" hidden="false" customHeight="false" outlineLevel="0" collapsed="false">
      <c r="A239" s="201" t="n">
        <v>1200</v>
      </c>
      <c r="B239" s="202" t="s">
        <v>411</v>
      </c>
      <c r="C239" s="201" t="s">
        <v>159</v>
      </c>
      <c r="D239" s="202" t="s">
        <v>160</v>
      </c>
      <c r="E239" s="201" t="n">
        <v>1</v>
      </c>
      <c r="F239" s="201" t="n">
        <v>6</v>
      </c>
      <c r="G239" s="201" t="n">
        <v>13</v>
      </c>
      <c r="H239" s="201" t="n">
        <v>69</v>
      </c>
      <c r="I239" s="201" t="n">
        <v>0</v>
      </c>
      <c r="J239" s="201" t="n">
        <v>88</v>
      </c>
      <c r="K239" s="201" t="n">
        <v>75</v>
      </c>
      <c r="L239" s="201" t="n">
        <v>84</v>
      </c>
      <c r="M239" s="201" t="n">
        <v>-9</v>
      </c>
      <c r="N239" s="201" t="n">
        <v>75</v>
      </c>
      <c r="O239" s="201" t="n">
        <v>84</v>
      </c>
      <c r="P239" s="201" t="n">
        <v>-9</v>
      </c>
    </row>
    <row r="240" customFormat="false" ht="25.5" hidden="false" customHeight="false" outlineLevel="0" collapsed="false">
      <c r="A240" s="201" t="n">
        <v>1200</v>
      </c>
      <c r="B240" s="202" t="s">
        <v>411</v>
      </c>
      <c r="C240" s="201" t="s">
        <v>161</v>
      </c>
      <c r="D240" s="202" t="s">
        <v>162</v>
      </c>
      <c r="E240" s="201" t="n">
        <v>1</v>
      </c>
      <c r="F240" s="201" t="n">
        <v>39</v>
      </c>
      <c r="G240" s="201" t="n">
        <v>0</v>
      </c>
      <c r="H240" s="201" t="n">
        <v>7</v>
      </c>
      <c r="I240" s="201" t="n">
        <v>0</v>
      </c>
      <c r="J240" s="201" t="n">
        <v>46</v>
      </c>
      <c r="K240" s="201" t="n">
        <v>46</v>
      </c>
      <c r="L240" s="201" t="n">
        <v>0</v>
      </c>
      <c r="M240" s="201" t="n">
        <v>46</v>
      </c>
      <c r="N240" s="201" t="n">
        <v>46</v>
      </c>
      <c r="O240" s="201" t="n">
        <v>0</v>
      </c>
      <c r="P240" s="201" t="n">
        <v>46</v>
      </c>
    </row>
    <row r="241" customFormat="false" ht="25.5" hidden="false" customHeight="false" outlineLevel="0" collapsed="false">
      <c r="A241" s="201" t="n">
        <v>1200</v>
      </c>
      <c r="B241" s="202" t="s">
        <v>411</v>
      </c>
      <c r="C241" s="201" t="s">
        <v>429</v>
      </c>
      <c r="D241" s="202" t="s">
        <v>430</v>
      </c>
      <c r="E241" s="201" t="n">
        <v>2.25</v>
      </c>
      <c r="F241" s="201" t="n">
        <v>175</v>
      </c>
      <c r="G241" s="201" t="n">
        <v>19</v>
      </c>
      <c r="H241" s="201" t="n">
        <v>759</v>
      </c>
      <c r="I241" s="201" t="n">
        <v>1</v>
      </c>
      <c r="J241" s="201" t="n">
        <v>954</v>
      </c>
      <c r="K241" s="201" t="n">
        <v>934.5</v>
      </c>
      <c r="L241" s="201" t="n">
        <v>901.5</v>
      </c>
      <c r="M241" s="201" t="n">
        <v>33</v>
      </c>
      <c r="N241" s="201" t="n">
        <v>2102.62</v>
      </c>
      <c r="O241" s="201" t="n">
        <v>2028.38</v>
      </c>
      <c r="P241" s="201" t="n">
        <v>74.25</v>
      </c>
    </row>
    <row r="242" customFormat="false" ht="25.5" hidden="false" customHeight="false" outlineLevel="0" collapsed="false">
      <c r="A242" s="201" t="n">
        <v>1200</v>
      </c>
      <c r="B242" s="202" t="s">
        <v>411</v>
      </c>
      <c r="C242" s="201" t="s">
        <v>431</v>
      </c>
      <c r="D242" s="202" t="s">
        <v>420</v>
      </c>
      <c r="E242" s="201" t="n">
        <v>2.25</v>
      </c>
      <c r="F242" s="201" t="n">
        <v>25</v>
      </c>
      <c r="G242" s="201" t="n">
        <v>1</v>
      </c>
      <c r="H242" s="201" t="n">
        <v>60</v>
      </c>
      <c r="I242" s="201" t="n">
        <v>0</v>
      </c>
      <c r="J242" s="201" t="n">
        <v>86</v>
      </c>
      <c r="K242" s="201" t="n">
        <v>85</v>
      </c>
      <c r="L242" s="201" t="n">
        <v>67</v>
      </c>
      <c r="M242" s="201" t="n">
        <v>18</v>
      </c>
      <c r="N242" s="201" t="n">
        <v>191.25</v>
      </c>
      <c r="O242" s="201" t="n">
        <v>150.75</v>
      </c>
      <c r="P242" s="201" t="n">
        <v>40.5</v>
      </c>
    </row>
    <row r="243" customFormat="false" ht="25.5" hidden="false" customHeight="false" outlineLevel="0" collapsed="false">
      <c r="A243" s="201" t="n">
        <v>1200</v>
      </c>
      <c r="B243" s="202" t="s">
        <v>411</v>
      </c>
      <c r="C243" s="201" t="s">
        <v>201</v>
      </c>
      <c r="D243" s="202" t="s">
        <v>114</v>
      </c>
      <c r="E243" s="201" t="n">
        <v>1.65</v>
      </c>
      <c r="F243" s="201" t="n">
        <v>0</v>
      </c>
      <c r="G243" s="201" t="n">
        <v>5</v>
      </c>
      <c r="H243" s="201" t="n">
        <v>93</v>
      </c>
      <c r="I243" s="201" t="n">
        <v>1</v>
      </c>
      <c r="J243" s="201" t="n">
        <v>99</v>
      </c>
      <c r="K243" s="201" t="n">
        <v>93.5</v>
      </c>
      <c r="L243" s="201" t="n">
        <v>191</v>
      </c>
      <c r="M243" s="201" t="n">
        <v>-97.5</v>
      </c>
      <c r="N243" s="201" t="n">
        <v>154.27</v>
      </c>
      <c r="O243" s="201" t="n">
        <v>315.15</v>
      </c>
      <c r="P243" s="201" t="n">
        <v>-160.88</v>
      </c>
    </row>
    <row r="244" customFormat="false" ht="25.5" hidden="false" customHeight="false" outlineLevel="0" collapsed="false">
      <c r="A244" s="201" t="n">
        <v>1200</v>
      </c>
      <c r="B244" s="202" t="s">
        <v>411</v>
      </c>
      <c r="C244" s="201" t="s">
        <v>203</v>
      </c>
      <c r="D244" s="202" t="s">
        <v>120</v>
      </c>
      <c r="E244" s="201" t="n">
        <v>1</v>
      </c>
      <c r="F244" s="201" t="n">
        <v>0</v>
      </c>
      <c r="G244" s="201" t="n">
        <v>6</v>
      </c>
      <c r="H244" s="201" t="n">
        <v>44</v>
      </c>
      <c r="I244" s="201" t="n">
        <v>0</v>
      </c>
      <c r="J244" s="201" t="n">
        <v>50</v>
      </c>
      <c r="K244" s="201" t="n">
        <v>44</v>
      </c>
      <c r="L244" s="201" t="n">
        <v>56</v>
      </c>
      <c r="M244" s="201" t="n">
        <v>-12</v>
      </c>
      <c r="N244" s="201" t="n">
        <v>44</v>
      </c>
      <c r="O244" s="201" t="n">
        <v>56</v>
      </c>
      <c r="P244" s="201" t="n">
        <v>-12</v>
      </c>
    </row>
    <row r="245" customFormat="false" ht="25.5" hidden="false" customHeight="false" outlineLevel="0" collapsed="false">
      <c r="A245" s="201" t="n">
        <v>1200</v>
      </c>
      <c r="B245" s="202" t="s">
        <v>411</v>
      </c>
      <c r="C245" s="201" t="s">
        <v>204</v>
      </c>
      <c r="D245" s="202" t="s">
        <v>122</v>
      </c>
      <c r="E245" s="201" t="n">
        <v>1</v>
      </c>
      <c r="F245" s="201" t="n">
        <v>2</v>
      </c>
      <c r="G245" s="201" t="n">
        <v>2</v>
      </c>
      <c r="H245" s="201" t="n">
        <v>23</v>
      </c>
      <c r="I245" s="201" t="n">
        <v>0</v>
      </c>
      <c r="J245" s="201" t="n">
        <v>27</v>
      </c>
      <c r="K245" s="201" t="n">
        <v>25</v>
      </c>
      <c r="L245" s="201" t="n">
        <v>25</v>
      </c>
      <c r="M245" s="201" t="n">
        <v>0</v>
      </c>
      <c r="N245" s="201" t="n">
        <v>25</v>
      </c>
      <c r="O245" s="201" t="n">
        <v>25</v>
      </c>
      <c r="P245" s="201" t="n">
        <v>0</v>
      </c>
    </row>
    <row r="246" customFormat="false" ht="25.5" hidden="false" customHeight="false" outlineLevel="0" collapsed="false">
      <c r="A246" s="201" t="n">
        <v>1200</v>
      </c>
      <c r="B246" s="202" t="s">
        <v>411</v>
      </c>
      <c r="C246" s="201" t="s">
        <v>432</v>
      </c>
      <c r="D246" s="202" t="s">
        <v>426</v>
      </c>
      <c r="E246" s="201" t="n">
        <v>1</v>
      </c>
      <c r="F246" s="201" t="n">
        <v>0</v>
      </c>
      <c r="G246" s="201" t="n">
        <v>7</v>
      </c>
      <c r="H246" s="201" t="n">
        <v>30</v>
      </c>
      <c r="I246" s="201" t="n">
        <v>0</v>
      </c>
      <c r="J246" s="201" t="n">
        <v>37</v>
      </c>
      <c r="K246" s="201" t="n">
        <v>30</v>
      </c>
      <c r="L246" s="201" t="n">
        <v>185.5</v>
      </c>
      <c r="M246" s="201" t="n">
        <v>-155.5</v>
      </c>
      <c r="N246" s="201" t="n">
        <v>30</v>
      </c>
      <c r="O246" s="201" t="n">
        <v>185.5</v>
      </c>
      <c r="P246" s="201" t="n">
        <v>-155.5</v>
      </c>
    </row>
    <row r="247" customFormat="false" ht="25.5" hidden="false" customHeight="false" outlineLevel="0" collapsed="false">
      <c r="A247" s="201" t="n">
        <v>1200</v>
      </c>
      <c r="B247" s="202" t="s">
        <v>411</v>
      </c>
      <c r="C247" s="201" t="s">
        <v>211</v>
      </c>
      <c r="D247" s="202" t="s">
        <v>136</v>
      </c>
      <c r="E247" s="201" t="n">
        <v>1</v>
      </c>
      <c r="F247" s="201" t="n">
        <v>0</v>
      </c>
      <c r="G247" s="201" t="n">
        <v>8</v>
      </c>
      <c r="H247" s="201" t="n">
        <v>72</v>
      </c>
      <c r="I247" s="201" t="n">
        <v>0</v>
      </c>
      <c r="J247" s="201" t="n">
        <v>80</v>
      </c>
      <c r="K247" s="201" t="n">
        <v>72</v>
      </c>
      <c r="L247" s="201" t="n">
        <v>88</v>
      </c>
      <c r="M247" s="201" t="n">
        <v>-16</v>
      </c>
      <c r="N247" s="201" t="n">
        <v>72</v>
      </c>
      <c r="O247" s="201" t="n">
        <v>88</v>
      </c>
      <c r="P247" s="201" t="n">
        <v>-16</v>
      </c>
    </row>
    <row r="248" customFormat="false" ht="25.5" hidden="false" customHeight="false" outlineLevel="0" collapsed="false">
      <c r="A248" s="201" t="n">
        <v>1200</v>
      </c>
      <c r="B248" s="202" t="s">
        <v>411</v>
      </c>
      <c r="C248" s="201" t="s">
        <v>219</v>
      </c>
      <c r="D248" s="202" t="s">
        <v>220</v>
      </c>
      <c r="E248" s="201" t="n">
        <v>1.2</v>
      </c>
      <c r="F248" s="201" t="n">
        <v>349</v>
      </c>
      <c r="G248" s="201" t="n">
        <v>59</v>
      </c>
      <c r="H248" s="201" t="n">
        <v>1234</v>
      </c>
      <c r="I248" s="201" t="n">
        <v>9</v>
      </c>
      <c r="J248" s="201" t="n">
        <v>1651</v>
      </c>
      <c r="K248" s="201" t="n">
        <v>1587.5</v>
      </c>
      <c r="L248" s="201" t="n">
        <v>1593</v>
      </c>
      <c r="M248" s="201" t="n">
        <v>-5.5</v>
      </c>
      <c r="N248" s="201" t="n">
        <v>1905</v>
      </c>
      <c r="O248" s="201" t="n">
        <v>1911.6</v>
      </c>
      <c r="P248" s="201" t="n">
        <v>-6.6</v>
      </c>
    </row>
    <row r="249" customFormat="false" ht="25.5" hidden="false" customHeight="false" outlineLevel="0" collapsed="false">
      <c r="A249" s="201" t="n">
        <v>1200</v>
      </c>
      <c r="B249" s="202" t="s">
        <v>411</v>
      </c>
      <c r="C249" s="201" t="s">
        <v>221</v>
      </c>
      <c r="D249" s="202" t="s">
        <v>222</v>
      </c>
      <c r="E249" s="201" t="n">
        <v>1.2</v>
      </c>
      <c r="F249" s="201" t="n">
        <v>111</v>
      </c>
      <c r="G249" s="201" t="n">
        <v>19</v>
      </c>
      <c r="H249" s="201" t="n">
        <v>390</v>
      </c>
      <c r="I249" s="201" t="n">
        <v>2</v>
      </c>
      <c r="J249" s="201" t="n">
        <v>522</v>
      </c>
      <c r="K249" s="201" t="n">
        <v>502</v>
      </c>
      <c r="L249" s="201" t="n">
        <v>493.5</v>
      </c>
      <c r="M249" s="201" t="n">
        <v>8.5</v>
      </c>
      <c r="N249" s="201" t="n">
        <v>602.4</v>
      </c>
      <c r="O249" s="201" t="n">
        <v>592.2</v>
      </c>
      <c r="P249" s="201" t="n">
        <v>10.2</v>
      </c>
    </row>
    <row r="250" customFormat="false" ht="25.5" hidden="false" customHeight="false" outlineLevel="0" collapsed="false">
      <c r="A250" s="201" t="n">
        <v>1200</v>
      </c>
      <c r="B250" s="202" t="s">
        <v>411</v>
      </c>
      <c r="C250" s="201" t="s">
        <v>433</v>
      </c>
      <c r="D250" s="202" t="s">
        <v>152</v>
      </c>
      <c r="E250" s="201" t="n">
        <v>1.2</v>
      </c>
      <c r="F250" s="201" t="n">
        <v>0</v>
      </c>
      <c r="G250" s="201" t="n">
        <v>6</v>
      </c>
      <c r="H250" s="201" t="n">
        <v>141</v>
      </c>
      <c r="I250" s="201" t="n">
        <v>1</v>
      </c>
      <c r="J250" s="201" t="n">
        <v>148</v>
      </c>
      <c r="K250" s="201" t="n">
        <v>141.5</v>
      </c>
      <c r="L250" s="201" t="n">
        <v>172.5</v>
      </c>
      <c r="M250" s="201" t="n">
        <v>-31</v>
      </c>
      <c r="N250" s="201" t="n">
        <v>169.8</v>
      </c>
      <c r="O250" s="201" t="n">
        <v>207</v>
      </c>
      <c r="P250" s="201" t="n">
        <v>-37.2</v>
      </c>
    </row>
    <row r="251" customFormat="false" ht="25.5" hidden="false" customHeight="false" outlineLevel="0" collapsed="false">
      <c r="A251" s="201" t="n">
        <v>1200</v>
      </c>
      <c r="B251" s="202" t="s">
        <v>411</v>
      </c>
      <c r="C251" s="201" t="s">
        <v>233</v>
      </c>
      <c r="D251" s="202" t="s">
        <v>100</v>
      </c>
      <c r="E251" s="201" t="n">
        <v>2.25</v>
      </c>
      <c r="F251" s="201" t="n">
        <v>0</v>
      </c>
      <c r="G251" s="201" t="n">
        <v>1</v>
      </c>
      <c r="H251" s="201" t="n">
        <v>43</v>
      </c>
      <c r="I251" s="201" t="n">
        <v>1</v>
      </c>
      <c r="J251" s="201" t="n">
        <v>45</v>
      </c>
      <c r="K251" s="201" t="n">
        <v>43.5</v>
      </c>
      <c r="L251" s="201" t="n">
        <v>46</v>
      </c>
      <c r="M251" s="201" t="n">
        <v>-2.5</v>
      </c>
      <c r="N251" s="201" t="n">
        <v>97.88</v>
      </c>
      <c r="O251" s="201" t="n">
        <v>103.5</v>
      </c>
      <c r="P251" s="201" t="n">
        <v>-5.62</v>
      </c>
    </row>
    <row r="252" customFormat="false" ht="25.5" hidden="false" customHeight="false" outlineLevel="0" collapsed="false">
      <c r="A252" s="201" t="n">
        <v>1200</v>
      </c>
      <c r="B252" s="202" t="s">
        <v>411</v>
      </c>
      <c r="C252" s="201" t="s">
        <v>434</v>
      </c>
      <c r="D252" s="202" t="s">
        <v>290</v>
      </c>
      <c r="E252" s="201" t="n">
        <v>2.25</v>
      </c>
      <c r="F252" s="201" t="n">
        <v>0</v>
      </c>
      <c r="G252" s="201" t="n">
        <v>2</v>
      </c>
      <c r="H252" s="201" t="n">
        <v>34</v>
      </c>
      <c r="I252" s="201" t="n">
        <v>0</v>
      </c>
      <c r="J252" s="201" t="n">
        <v>36</v>
      </c>
      <c r="K252" s="201" t="n">
        <v>34</v>
      </c>
      <c r="L252" s="201" t="n">
        <v>33.5</v>
      </c>
      <c r="M252" s="201" t="n">
        <v>0.5</v>
      </c>
      <c r="N252" s="201" t="n">
        <v>76.5</v>
      </c>
      <c r="O252" s="201" t="n">
        <v>75.38</v>
      </c>
      <c r="P252" s="201" t="n">
        <v>1.12</v>
      </c>
    </row>
    <row r="253" customFormat="false" ht="25.5" hidden="false" customHeight="false" outlineLevel="0" collapsed="false">
      <c r="A253" s="201" t="n">
        <v>1200</v>
      </c>
      <c r="B253" s="202" t="s">
        <v>411</v>
      </c>
      <c r="C253" s="201" t="s">
        <v>435</v>
      </c>
      <c r="D253" s="202" t="s">
        <v>294</v>
      </c>
      <c r="E253" s="201" t="n">
        <v>2.25</v>
      </c>
      <c r="F253" s="201" t="n">
        <v>0</v>
      </c>
      <c r="G253" s="201" t="n">
        <v>0</v>
      </c>
      <c r="H253" s="201" t="n">
        <v>25</v>
      </c>
      <c r="I253" s="201" t="n">
        <v>0</v>
      </c>
      <c r="J253" s="201" t="n">
        <v>25</v>
      </c>
      <c r="K253" s="201" t="n">
        <v>25</v>
      </c>
      <c r="L253" s="201" t="n">
        <v>28.5</v>
      </c>
      <c r="M253" s="201" t="n">
        <v>-3.5</v>
      </c>
      <c r="N253" s="201" t="n">
        <v>56.25</v>
      </c>
      <c r="O253" s="201" t="n">
        <v>64.12</v>
      </c>
      <c r="P253" s="201" t="n">
        <v>-7.88</v>
      </c>
    </row>
    <row r="254" customFormat="false" ht="25.5" hidden="false" customHeight="false" outlineLevel="0" collapsed="false">
      <c r="A254" s="201" t="n">
        <v>1200</v>
      </c>
      <c r="B254" s="202" t="s">
        <v>411</v>
      </c>
      <c r="C254" s="201" t="s">
        <v>436</v>
      </c>
      <c r="D254" s="202" t="s">
        <v>414</v>
      </c>
      <c r="E254" s="201" t="n">
        <v>2.25</v>
      </c>
      <c r="F254" s="201" t="n">
        <v>0</v>
      </c>
      <c r="G254" s="201" t="n">
        <v>1</v>
      </c>
      <c r="H254" s="201" t="n">
        <v>91</v>
      </c>
      <c r="I254" s="201" t="n">
        <v>0</v>
      </c>
      <c r="J254" s="201" t="n">
        <v>92</v>
      </c>
      <c r="K254" s="201" t="n">
        <v>91</v>
      </c>
      <c r="L254" s="201" t="n">
        <v>84</v>
      </c>
      <c r="M254" s="201" t="n">
        <v>7</v>
      </c>
      <c r="N254" s="201" t="n">
        <v>204.75</v>
      </c>
      <c r="O254" s="201" t="n">
        <v>189</v>
      </c>
      <c r="P254" s="201" t="n">
        <v>15.75</v>
      </c>
    </row>
    <row r="255" customFormat="false" ht="25.5" hidden="false" customHeight="false" outlineLevel="0" collapsed="false">
      <c r="A255" s="201" t="n">
        <v>1200</v>
      </c>
      <c r="B255" s="202" t="s">
        <v>411</v>
      </c>
      <c r="C255" s="201" t="s">
        <v>437</v>
      </c>
      <c r="D255" s="202" t="s">
        <v>302</v>
      </c>
      <c r="E255" s="201" t="n">
        <v>1.65</v>
      </c>
      <c r="F255" s="201" t="n">
        <v>0</v>
      </c>
      <c r="G255" s="201" t="n">
        <v>1</v>
      </c>
      <c r="H255" s="201" t="n">
        <v>31</v>
      </c>
      <c r="I255" s="201" t="n">
        <v>1</v>
      </c>
      <c r="J255" s="201" t="n">
        <v>33</v>
      </c>
      <c r="K255" s="201" t="n">
        <v>31.5</v>
      </c>
      <c r="L255" s="201" t="n">
        <v>32.5</v>
      </c>
      <c r="M255" s="201" t="n">
        <v>-1</v>
      </c>
      <c r="N255" s="201" t="n">
        <v>51.97</v>
      </c>
      <c r="O255" s="201" t="n">
        <v>53.62</v>
      </c>
      <c r="P255" s="201" t="n">
        <v>-1.65</v>
      </c>
    </row>
    <row r="256" customFormat="false" ht="25.5" hidden="false" customHeight="false" outlineLevel="0" collapsed="false">
      <c r="A256" s="201" t="n">
        <v>1200</v>
      </c>
      <c r="B256" s="202" t="s">
        <v>411</v>
      </c>
      <c r="C256" s="201" t="s">
        <v>438</v>
      </c>
      <c r="D256" s="202" t="s">
        <v>418</v>
      </c>
      <c r="E256" s="201" t="n">
        <v>1.65</v>
      </c>
      <c r="F256" s="201" t="n">
        <v>0</v>
      </c>
      <c r="G256" s="201" t="n">
        <v>0</v>
      </c>
      <c r="H256" s="201" t="n">
        <v>26</v>
      </c>
      <c r="I256" s="201" t="n">
        <v>0</v>
      </c>
      <c r="J256" s="201" t="n">
        <v>26</v>
      </c>
      <c r="K256" s="201" t="n">
        <v>26</v>
      </c>
      <c r="L256" s="201" t="n">
        <v>16</v>
      </c>
      <c r="M256" s="201" t="n">
        <v>10</v>
      </c>
      <c r="N256" s="201" t="n">
        <v>42.9</v>
      </c>
      <c r="O256" s="201" t="n">
        <v>26.4</v>
      </c>
      <c r="P256" s="201" t="n">
        <v>16.5</v>
      </c>
    </row>
    <row r="257" customFormat="false" ht="25.5" hidden="false" customHeight="false" outlineLevel="0" collapsed="false">
      <c r="A257" s="201" t="n">
        <v>1200</v>
      </c>
      <c r="B257" s="202" t="s">
        <v>411</v>
      </c>
      <c r="C257" s="201" t="s">
        <v>439</v>
      </c>
      <c r="D257" s="202" t="s">
        <v>430</v>
      </c>
      <c r="E257" s="201" t="n">
        <v>2.25</v>
      </c>
      <c r="F257" s="201" t="n">
        <v>0</v>
      </c>
      <c r="G257" s="201" t="n">
        <v>0</v>
      </c>
      <c r="H257" s="201" t="n">
        <v>32</v>
      </c>
      <c r="I257" s="201" t="n">
        <v>0</v>
      </c>
      <c r="J257" s="201" t="n">
        <v>32</v>
      </c>
      <c r="K257" s="201" t="n">
        <v>32</v>
      </c>
      <c r="L257" s="201" t="n">
        <v>0</v>
      </c>
      <c r="M257" s="201" t="n">
        <v>32</v>
      </c>
      <c r="N257" s="201" t="n">
        <v>72</v>
      </c>
      <c r="O257" s="201" t="n">
        <v>0</v>
      </c>
      <c r="P257" s="201" t="n">
        <v>72</v>
      </c>
    </row>
    <row r="258" customFormat="false" ht="25.5" hidden="false" customHeight="false" outlineLevel="0" collapsed="false">
      <c r="A258" s="201" t="n">
        <v>1200</v>
      </c>
      <c r="B258" s="202" t="s">
        <v>411</v>
      </c>
      <c r="C258" s="201" t="s">
        <v>238</v>
      </c>
      <c r="D258" s="202" t="s">
        <v>112</v>
      </c>
      <c r="E258" s="201" t="n">
        <v>1.65</v>
      </c>
      <c r="F258" s="201" t="n">
        <v>0</v>
      </c>
      <c r="G258" s="201" t="n">
        <v>1</v>
      </c>
      <c r="H258" s="201" t="n">
        <v>50</v>
      </c>
      <c r="I258" s="201" t="n">
        <v>0</v>
      </c>
      <c r="J258" s="201" t="n">
        <v>51</v>
      </c>
      <c r="K258" s="201" t="n">
        <v>50</v>
      </c>
      <c r="L258" s="201" t="n">
        <v>54</v>
      </c>
      <c r="M258" s="201" t="n">
        <v>-4</v>
      </c>
      <c r="N258" s="201" t="n">
        <v>82.5</v>
      </c>
      <c r="O258" s="201" t="n">
        <v>89.1</v>
      </c>
      <c r="P258" s="201" t="n">
        <v>-6.6</v>
      </c>
    </row>
    <row r="259" customFormat="false" ht="25.5" hidden="false" customHeight="false" outlineLevel="0" collapsed="false">
      <c r="A259" s="201" t="n">
        <v>1200</v>
      </c>
      <c r="B259" s="202" t="s">
        <v>411</v>
      </c>
      <c r="C259" s="201" t="s">
        <v>239</v>
      </c>
      <c r="D259" s="202" t="s">
        <v>114</v>
      </c>
      <c r="E259" s="201" t="n">
        <v>1.65</v>
      </c>
      <c r="F259" s="201" t="n">
        <v>0</v>
      </c>
      <c r="G259" s="201" t="n">
        <v>0</v>
      </c>
      <c r="H259" s="201" t="n">
        <v>138</v>
      </c>
      <c r="I259" s="201" t="n">
        <v>0</v>
      </c>
      <c r="J259" s="201" t="n">
        <v>138</v>
      </c>
      <c r="K259" s="201" t="n">
        <v>138</v>
      </c>
      <c r="L259" s="201" t="n">
        <v>110</v>
      </c>
      <c r="M259" s="201" t="n">
        <v>28</v>
      </c>
      <c r="N259" s="201" t="n">
        <v>227.7</v>
      </c>
      <c r="O259" s="201" t="n">
        <v>181.5</v>
      </c>
      <c r="P259" s="201" t="n">
        <v>46.2</v>
      </c>
    </row>
    <row r="260" customFormat="false" ht="25.5" hidden="false" customHeight="false" outlineLevel="0" collapsed="false">
      <c r="A260" s="201" t="n">
        <v>1200</v>
      </c>
      <c r="B260" s="202" t="s">
        <v>411</v>
      </c>
      <c r="C260" s="201" t="s">
        <v>242</v>
      </c>
      <c r="D260" s="202" t="s">
        <v>120</v>
      </c>
      <c r="E260" s="201" t="n">
        <v>1</v>
      </c>
      <c r="F260" s="201" t="n">
        <v>0</v>
      </c>
      <c r="G260" s="201" t="n">
        <v>0</v>
      </c>
      <c r="H260" s="201" t="n">
        <v>16</v>
      </c>
      <c r="I260" s="201" t="n">
        <v>0</v>
      </c>
      <c r="J260" s="201" t="n">
        <v>16</v>
      </c>
      <c r="K260" s="201" t="n">
        <v>16</v>
      </c>
      <c r="L260" s="201" t="n">
        <v>15</v>
      </c>
      <c r="M260" s="201" t="n">
        <v>1</v>
      </c>
      <c r="N260" s="201" t="n">
        <v>16</v>
      </c>
      <c r="O260" s="201" t="n">
        <v>15</v>
      </c>
      <c r="P260" s="201" t="n">
        <v>1</v>
      </c>
    </row>
    <row r="261" customFormat="false" ht="25.5" hidden="false" customHeight="false" outlineLevel="0" collapsed="false">
      <c r="A261" s="201" t="n">
        <v>1200</v>
      </c>
      <c r="B261" s="202" t="s">
        <v>411</v>
      </c>
      <c r="C261" s="201" t="s">
        <v>440</v>
      </c>
      <c r="D261" s="202" t="s">
        <v>426</v>
      </c>
      <c r="E261" s="201" t="n">
        <v>1</v>
      </c>
      <c r="F261" s="201" t="n">
        <v>0</v>
      </c>
      <c r="G261" s="201" t="n">
        <v>3</v>
      </c>
      <c r="H261" s="201" t="n">
        <v>303</v>
      </c>
      <c r="I261" s="201" t="n">
        <v>1</v>
      </c>
      <c r="J261" s="201" t="n">
        <v>307</v>
      </c>
      <c r="K261" s="201" t="n">
        <v>303.5</v>
      </c>
      <c r="L261" s="201" t="n">
        <v>200</v>
      </c>
      <c r="M261" s="201" t="n">
        <v>103.5</v>
      </c>
      <c r="N261" s="201" t="n">
        <v>303.5</v>
      </c>
      <c r="O261" s="201" t="n">
        <v>200</v>
      </c>
      <c r="P261" s="201" t="n">
        <v>103.5</v>
      </c>
    </row>
    <row r="262" customFormat="false" ht="25.5" hidden="false" customHeight="false" outlineLevel="0" collapsed="false">
      <c r="A262" s="201" t="n">
        <v>1200</v>
      </c>
      <c r="B262" s="202" t="s">
        <v>411</v>
      </c>
      <c r="C262" s="201" t="s">
        <v>249</v>
      </c>
      <c r="D262" s="202" t="s">
        <v>136</v>
      </c>
      <c r="E262" s="201" t="n">
        <v>1</v>
      </c>
      <c r="F262" s="201" t="n">
        <v>0</v>
      </c>
      <c r="G262" s="201" t="n">
        <v>0</v>
      </c>
      <c r="H262" s="201" t="n">
        <v>6</v>
      </c>
      <c r="I262" s="201" t="n">
        <v>0</v>
      </c>
      <c r="J262" s="201" t="n">
        <v>6</v>
      </c>
      <c r="K262" s="201" t="n">
        <v>6</v>
      </c>
      <c r="L262" s="201" t="n">
        <v>0</v>
      </c>
      <c r="M262" s="201" t="n">
        <v>6</v>
      </c>
      <c r="N262" s="201" t="n">
        <v>6</v>
      </c>
      <c r="O262" s="201" t="n">
        <v>0</v>
      </c>
      <c r="P262" s="201" t="n">
        <v>6</v>
      </c>
    </row>
    <row r="263" customFormat="false" ht="25.5" hidden="false" customHeight="false" outlineLevel="0" collapsed="false">
      <c r="A263" s="201" t="n">
        <v>1200</v>
      </c>
      <c r="B263" s="202" t="s">
        <v>411</v>
      </c>
      <c r="C263" s="201" t="s">
        <v>257</v>
      </c>
      <c r="D263" s="202" t="s">
        <v>220</v>
      </c>
      <c r="E263" s="201" t="n">
        <v>1.2</v>
      </c>
      <c r="F263" s="201" t="n">
        <v>0</v>
      </c>
      <c r="G263" s="201" t="n">
        <v>0</v>
      </c>
      <c r="H263" s="201" t="n">
        <v>3</v>
      </c>
      <c r="I263" s="201" t="n">
        <v>0</v>
      </c>
      <c r="J263" s="201" t="n">
        <v>3</v>
      </c>
      <c r="K263" s="201" t="n">
        <v>3</v>
      </c>
      <c r="L263" s="201" t="n">
        <v>5</v>
      </c>
      <c r="M263" s="201" t="n">
        <v>-2</v>
      </c>
      <c r="N263" s="201" t="n">
        <v>3.6</v>
      </c>
      <c r="O263" s="201" t="n">
        <v>6</v>
      </c>
      <c r="P263" s="201" t="n">
        <v>-2.4</v>
      </c>
    </row>
    <row r="264" customFormat="false" ht="25.5" hidden="false" customHeight="false" outlineLevel="0" collapsed="false">
      <c r="A264" s="201" t="n">
        <v>1200</v>
      </c>
      <c r="B264" s="202" t="s">
        <v>411</v>
      </c>
      <c r="C264" s="201" t="s">
        <v>441</v>
      </c>
      <c r="D264" s="202" t="s">
        <v>222</v>
      </c>
      <c r="E264" s="201" t="n">
        <v>1.2</v>
      </c>
      <c r="F264" s="201" t="n">
        <v>0</v>
      </c>
      <c r="G264" s="201" t="n">
        <v>0</v>
      </c>
      <c r="H264" s="201" t="n">
        <v>19</v>
      </c>
      <c r="I264" s="201" t="n">
        <v>0</v>
      </c>
      <c r="J264" s="201" t="n">
        <v>19</v>
      </c>
      <c r="K264" s="201" t="n">
        <v>19</v>
      </c>
      <c r="L264" s="201" t="n">
        <v>15</v>
      </c>
      <c r="M264" s="201" t="n">
        <v>4</v>
      </c>
      <c r="N264" s="201" t="n">
        <v>22.8</v>
      </c>
      <c r="O264" s="201" t="n">
        <v>18</v>
      </c>
      <c r="P264" s="201" t="n">
        <v>4.8</v>
      </c>
    </row>
    <row r="265" customFormat="false" ht="25.5" hidden="false" customHeight="false" outlineLevel="0" collapsed="false">
      <c r="A265" s="201" t="n">
        <v>1200</v>
      </c>
      <c r="B265" s="202" t="s">
        <v>411</v>
      </c>
      <c r="C265" s="201" t="s">
        <v>442</v>
      </c>
      <c r="D265" s="202" t="s">
        <v>96</v>
      </c>
      <c r="E265" s="201" t="n">
        <v>2.8</v>
      </c>
      <c r="F265" s="201" t="n">
        <v>0</v>
      </c>
      <c r="G265" s="201" t="n">
        <v>0</v>
      </c>
      <c r="H265" s="201" t="n">
        <v>3</v>
      </c>
      <c r="I265" s="201" t="n">
        <v>0</v>
      </c>
      <c r="J265" s="201" t="n">
        <v>3</v>
      </c>
      <c r="K265" s="201" t="n">
        <v>3</v>
      </c>
      <c r="L265" s="201" t="n">
        <v>4</v>
      </c>
      <c r="M265" s="201" t="n">
        <v>-1</v>
      </c>
      <c r="N265" s="201" t="n">
        <v>8.4</v>
      </c>
      <c r="O265" s="201" t="n">
        <v>11.2</v>
      </c>
      <c r="P265" s="201" t="n">
        <v>-2.8</v>
      </c>
    </row>
    <row r="266" customFormat="false" ht="25.5" hidden="false" customHeight="false" outlineLevel="0" collapsed="false">
      <c r="A266" s="201" t="n">
        <v>1200</v>
      </c>
      <c r="B266" s="202" t="s">
        <v>411</v>
      </c>
      <c r="C266" s="201" t="s">
        <v>288</v>
      </c>
      <c r="D266" s="202" t="s">
        <v>100</v>
      </c>
      <c r="E266" s="201" t="n">
        <v>2.25</v>
      </c>
      <c r="F266" s="201" t="n">
        <v>0</v>
      </c>
      <c r="G266" s="201" t="n">
        <v>0</v>
      </c>
      <c r="H266" s="201" t="n">
        <v>26</v>
      </c>
      <c r="I266" s="201" t="n">
        <v>3</v>
      </c>
      <c r="J266" s="201" t="n">
        <v>29</v>
      </c>
      <c r="K266" s="201" t="n">
        <v>27.5</v>
      </c>
      <c r="L266" s="201" t="n">
        <v>27</v>
      </c>
      <c r="M266" s="201" t="n">
        <v>0.5</v>
      </c>
      <c r="N266" s="201" t="n">
        <v>61.88</v>
      </c>
      <c r="O266" s="201" t="n">
        <v>60.75</v>
      </c>
      <c r="P266" s="201" t="n">
        <v>1.12</v>
      </c>
    </row>
    <row r="267" customFormat="false" ht="25.5" hidden="false" customHeight="false" outlineLevel="0" collapsed="false">
      <c r="A267" s="201" t="n">
        <v>1200</v>
      </c>
      <c r="B267" s="202" t="s">
        <v>411</v>
      </c>
      <c r="C267" s="201" t="s">
        <v>289</v>
      </c>
      <c r="D267" s="202" t="s">
        <v>290</v>
      </c>
      <c r="E267" s="201" t="n">
        <v>2.25</v>
      </c>
      <c r="F267" s="201" t="n">
        <v>0</v>
      </c>
      <c r="G267" s="201" t="n">
        <v>3</v>
      </c>
      <c r="H267" s="201" t="n">
        <v>22</v>
      </c>
      <c r="I267" s="201" t="n">
        <v>0</v>
      </c>
      <c r="J267" s="201" t="n">
        <v>25</v>
      </c>
      <c r="K267" s="201" t="n">
        <v>22</v>
      </c>
      <c r="L267" s="201" t="n">
        <v>19</v>
      </c>
      <c r="M267" s="201" t="n">
        <v>3</v>
      </c>
      <c r="N267" s="201" t="n">
        <v>49.5</v>
      </c>
      <c r="O267" s="201" t="n">
        <v>42.75</v>
      </c>
      <c r="P267" s="201" t="n">
        <v>6.75</v>
      </c>
    </row>
    <row r="268" customFormat="false" ht="25.5" hidden="false" customHeight="false" outlineLevel="0" collapsed="false">
      <c r="A268" s="201" t="n">
        <v>1200</v>
      </c>
      <c r="B268" s="202" t="s">
        <v>411</v>
      </c>
      <c r="C268" s="201" t="s">
        <v>293</v>
      </c>
      <c r="D268" s="202" t="s">
        <v>294</v>
      </c>
      <c r="E268" s="201" t="n">
        <v>2.25</v>
      </c>
      <c r="F268" s="201" t="n">
        <v>0</v>
      </c>
      <c r="G268" s="201" t="n">
        <v>6</v>
      </c>
      <c r="H268" s="201" t="n">
        <v>25</v>
      </c>
      <c r="I268" s="201" t="n">
        <v>2</v>
      </c>
      <c r="J268" s="201" t="n">
        <v>33</v>
      </c>
      <c r="K268" s="201" t="n">
        <v>26</v>
      </c>
      <c r="L268" s="201" t="n">
        <v>28</v>
      </c>
      <c r="M268" s="201" t="n">
        <v>-2</v>
      </c>
      <c r="N268" s="201" t="n">
        <v>58.5</v>
      </c>
      <c r="O268" s="201" t="n">
        <v>63</v>
      </c>
      <c r="P268" s="201" t="n">
        <v>-4.5</v>
      </c>
    </row>
    <row r="269" customFormat="false" ht="25.5" hidden="false" customHeight="false" outlineLevel="0" collapsed="false">
      <c r="A269" s="201" t="n">
        <v>1200</v>
      </c>
      <c r="B269" s="202" t="s">
        <v>411</v>
      </c>
      <c r="C269" s="201" t="s">
        <v>297</v>
      </c>
      <c r="D269" s="202" t="s">
        <v>298</v>
      </c>
      <c r="E269" s="201" t="n">
        <v>2.25</v>
      </c>
      <c r="F269" s="201" t="n">
        <v>0</v>
      </c>
      <c r="G269" s="201" t="n">
        <v>0</v>
      </c>
      <c r="H269" s="201" t="n">
        <v>16</v>
      </c>
      <c r="I269" s="201" t="n">
        <v>1</v>
      </c>
      <c r="J269" s="201" t="n">
        <v>17</v>
      </c>
      <c r="K269" s="201" t="n">
        <v>16.5</v>
      </c>
      <c r="L269" s="201" t="n">
        <v>15</v>
      </c>
      <c r="M269" s="201" t="n">
        <v>1.5</v>
      </c>
      <c r="N269" s="201" t="n">
        <v>37.12</v>
      </c>
      <c r="O269" s="201" t="n">
        <v>33.75</v>
      </c>
      <c r="P269" s="201" t="n">
        <v>3.38</v>
      </c>
    </row>
    <row r="270" customFormat="false" ht="25.5" hidden="false" customHeight="false" outlineLevel="0" collapsed="false">
      <c r="A270" s="201" t="n">
        <v>1200</v>
      </c>
      <c r="B270" s="202" t="s">
        <v>411</v>
      </c>
      <c r="C270" s="201" t="s">
        <v>303</v>
      </c>
      <c r="D270" s="202" t="s">
        <v>304</v>
      </c>
      <c r="E270" s="201" t="n">
        <v>2.25</v>
      </c>
      <c r="F270" s="201" t="n">
        <v>0</v>
      </c>
      <c r="G270" s="201" t="n">
        <v>1</v>
      </c>
      <c r="H270" s="201" t="n">
        <v>36</v>
      </c>
      <c r="I270" s="201" t="n">
        <v>3</v>
      </c>
      <c r="J270" s="201" t="n">
        <v>40</v>
      </c>
      <c r="K270" s="201" t="n">
        <v>37.5</v>
      </c>
      <c r="L270" s="201" t="n">
        <v>32</v>
      </c>
      <c r="M270" s="201" t="n">
        <v>5.5</v>
      </c>
      <c r="N270" s="201" t="n">
        <v>84.38</v>
      </c>
      <c r="O270" s="201" t="n">
        <v>72</v>
      </c>
      <c r="P270" s="201" t="n">
        <v>12.38</v>
      </c>
    </row>
    <row r="271" customFormat="false" ht="25.5" hidden="false" customHeight="false" outlineLevel="0" collapsed="false">
      <c r="A271" s="201" t="n">
        <v>1200</v>
      </c>
      <c r="B271" s="202" t="s">
        <v>411</v>
      </c>
      <c r="C271" s="201" t="s">
        <v>323</v>
      </c>
      <c r="D271" s="202" t="s">
        <v>102</v>
      </c>
      <c r="E271" s="201" t="n">
        <v>1.65</v>
      </c>
      <c r="F271" s="201" t="n">
        <v>0</v>
      </c>
      <c r="G271" s="201" t="n">
        <v>0</v>
      </c>
      <c r="H271" s="201" t="n">
        <v>25</v>
      </c>
      <c r="I271" s="201" t="n">
        <v>1</v>
      </c>
      <c r="J271" s="201" t="n">
        <v>26</v>
      </c>
      <c r="K271" s="201" t="n">
        <v>25.5</v>
      </c>
      <c r="L271" s="201" t="n">
        <v>30</v>
      </c>
      <c r="M271" s="201" t="n">
        <v>-4.5</v>
      </c>
      <c r="N271" s="201" t="n">
        <v>42.08</v>
      </c>
      <c r="O271" s="201" t="n">
        <v>49.5</v>
      </c>
      <c r="P271" s="201" t="n">
        <v>-7.42</v>
      </c>
    </row>
    <row r="272" customFormat="false" ht="25.5" hidden="false" customHeight="false" outlineLevel="0" collapsed="false">
      <c r="A272" s="201" t="n">
        <v>1200</v>
      </c>
      <c r="B272" s="202" t="s">
        <v>411</v>
      </c>
      <c r="C272" s="201" t="s">
        <v>443</v>
      </c>
      <c r="D272" s="202" t="s">
        <v>302</v>
      </c>
      <c r="E272" s="201" t="n">
        <v>1.65</v>
      </c>
      <c r="F272" s="201" t="n">
        <v>0</v>
      </c>
      <c r="G272" s="201" t="n">
        <v>3</v>
      </c>
      <c r="H272" s="201" t="n">
        <v>14</v>
      </c>
      <c r="I272" s="201" t="n">
        <v>2</v>
      </c>
      <c r="J272" s="201" t="n">
        <v>19</v>
      </c>
      <c r="K272" s="201" t="n">
        <v>15</v>
      </c>
      <c r="L272" s="201" t="n">
        <v>15</v>
      </c>
      <c r="M272" s="201" t="n">
        <v>0</v>
      </c>
      <c r="N272" s="201" t="n">
        <v>24.75</v>
      </c>
      <c r="O272" s="201" t="n">
        <v>24.75</v>
      </c>
      <c r="P272" s="201" t="n">
        <v>0</v>
      </c>
    </row>
    <row r="273" customFormat="false" ht="25.5" hidden="false" customHeight="false" outlineLevel="0" collapsed="false">
      <c r="A273" s="201" t="n">
        <v>1200</v>
      </c>
      <c r="B273" s="202" t="s">
        <v>411</v>
      </c>
      <c r="C273" s="201" t="s">
        <v>324</v>
      </c>
      <c r="D273" s="202" t="s">
        <v>104</v>
      </c>
      <c r="E273" s="201" t="n">
        <v>2.8</v>
      </c>
      <c r="F273" s="201" t="n">
        <v>0</v>
      </c>
      <c r="G273" s="201" t="n">
        <v>0</v>
      </c>
      <c r="H273" s="201" t="n">
        <v>39</v>
      </c>
      <c r="I273" s="201" t="n">
        <v>0</v>
      </c>
      <c r="J273" s="201" t="n">
        <v>39</v>
      </c>
      <c r="K273" s="201" t="n">
        <v>39</v>
      </c>
      <c r="L273" s="201" t="n">
        <v>32</v>
      </c>
      <c r="M273" s="201" t="n">
        <v>7</v>
      </c>
      <c r="N273" s="201" t="n">
        <v>109.2</v>
      </c>
      <c r="O273" s="201" t="n">
        <v>89.6</v>
      </c>
      <c r="P273" s="201" t="n">
        <v>19.6</v>
      </c>
    </row>
    <row r="274" customFormat="false" ht="25.5" hidden="false" customHeight="false" outlineLevel="0" collapsed="false">
      <c r="A274" s="201" t="n">
        <v>1200</v>
      </c>
      <c r="B274" s="202" t="s">
        <v>411</v>
      </c>
      <c r="C274" s="201" t="s">
        <v>444</v>
      </c>
      <c r="D274" s="202" t="s">
        <v>445</v>
      </c>
      <c r="E274" s="201" t="n">
        <v>2.25</v>
      </c>
      <c r="F274" s="201" t="n">
        <v>0</v>
      </c>
      <c r="G274" s="201" t="n">
        <v>3</v>
      </c>
      <c r="H274" s="201" t="n">
        <v>37</v>
      </c>
      <c r="I274" s="201" t="n">
        <v>0</v>
      </c>
      <c r="J274" s="201" t="n">
        <v>40</v>
      </c>
      <c r="K274" s="201" t="n">
        <v>37</v>
      </c>
      <c r="L274" s="201" t="n">
        <v>41</v>
      </c>
      <c r="M274" s="201" t="n">
        <v>-4</v>
      </c>
      <c r="N274" s="201" t="n">
        <v>83.25</v>
      </c>
      <c r="O274" s="201" t="n">
        <v>92.25</v>
      </c>
      <c r="P274" s="201" t="n">
        <v>-9</v>
      </c>
    </row>
    <row r="275" customFormat="false" ht="25.5" hidden="false" customHeight="false" outlineLevel="0" collapsed="false">
      <c r="A275" s="201" t="n">
        <v>1200</v>
      </c>
      <c r="B275" s="202" t="s">
        <v>411</v>
      </c>
      <c r="C275" s="201" t="s">
        <v>446</v>
      </c>
      <c r="D275" s="202" t="s">
        <v>420</v>
      </c>
      <c r="E275" s="201" t="n">
        <v>2.25</v>
      </c>
      <c r="F275" s="201" t="n">
        <v>0</v>
      </c>
      <c r="G275" s="201" t="n">
        <v>0</v>
      </c>
      <c r="H275" s="201" t="n">
        <v>56</v>
      </c>
      <c r="I275" s="201" t="n">
        <v>0</v>
      </c>
      <c r="J275" s="201" t="n">
        <v>56</v>
      </c>
      <c r="K275" s="201" t="n">
        <v>56</v>
      </c>
      <c r="L275" s="201" t="n">
        <v>46</v>
      </c>
      <c r="M275" s="201" t="n">
        <v>10</v>
      </c>
      <c r="N275" s="201" t="n">
        <v>126</v>
      </c>
      <c r="O275" s="201" t="n">
        <v>103.5</v>
      </c>
      <c r="P275" s="201" t="n">
        <v>22.5</v>
      </c>
    </row>
    <row r="276" customFormat="false" ht="25.5" hidden="false" customHeight="false" outlineLevel="0" collapsed="false">
      <c r="A276" s="201" t="n">
        <v>1200</v>
      </c>
      <c r="B276" s="202" t="s">
        <v>411</v>
      </c>
      <c r="C276" s="201" t="s">
        <v>447</v>
      </c>
      <c r="D276" s="202" t="s">
        <v>116</v>
      </c>
      <c r="E276" s="201" t="n">
        <v>2.25</v>
      </c>
      <c r="F276" s="201" t="n">
        <v>0</v>
      </c>
      <c r="G276" s="201" t="n">
        <v>5</v>
      </c>
      <c r="H276" s="201" t="n">
        <v>108</v>
      </c>
      <c r="I276" s="201" t="n">
        <v>0</v>
      </c>
      <c r="J276" s="201" t="n">
        <v>113</v>
      </c>
      <c r="K276" s="201" t="n">
        <v>108</v>
      </c>
      <c r="L276" s="201" t="n">
        <v>78</v>
      </c>
      <c r="M276" s="201" t="n">
        <v>30</v>
      </c>
      <c r="N276" s="201" t="n">
        <v>243</v>
      </c>
      <c r="O276" s="201" t="n">
        <v>175.5</v>
      </c>
      <c r="P276" s="201" t="n">
        <v>67.5</v>
      </c>
    </row>
    <row r="277" customFormat="false" ht="25.5" hidden="false" customHeight="false" outlineLevel="0" collapsed="false">
      <c r="A277" s="201" t="n">
        <v>1200</v>
      </c>
      <c r="B277" s="202" t="s">
        <v>411</v>
      </c>
      <c r="C277" s="201" t="s">
        <v>386</v>
      </c>
      <c r="D277" s="202" t="s">
        <v>122</v>
      </c>
      <c r="E277" s="201" t="n">
        <v>1</v>
      </c>
      <c r="F277" s="201" t="n">
        <v>0</v>
      </c>
      <c r="G277" s="201" t="n">
        <v>2</v>
      </c>
      <c r="H277" s="201" t="n">
        <v>16</v>
      </c>
      <c r="I277" s="201" t="n">
        <v>1</v>
      </c>
      <c r="J277" s="201" t="n">
        <v>19</v>
      </c>
      <c r="K277" s="201" t="n">
        <v>16.5</v>
      </c>
      <c r="L277" s="201" t="n">
        <v>18</v>
      </c>
      <c r="M277" s="201" t="n">
        <v>-1.5</v>
      </c>
      <c r="N277" s="201" t="n">
        <v>16.5</v>
      </c>
      <c r="O277" s="201" t="n">
        <v>18</v>
      </c>
      <c r="P277" s="201" t="n">
        <v>-1.5</v>
      </c>
    </row>
    <row r="278" customFormat="false" ht="25.5" hidden="false" customHeight="false" outlineLevel="0" collapsed="false">
      <c r="A278" s="201" t="n">
        <v>1200</v>
      </c>
      <c r="B278" s="202" t="s">
        <v>411</v>
      </c>
      <c r="C278" s="201" t="s">
        <v>448</v>
      </c>
      <c r="D278" s="202" t="s">
        <v>426</v>
      </c>
      <c r="E278" s="201" t="n">
        <v>1</v>
      </c>
      <c r="F278" s="201" t="n">
        <v>0</v>
      </c>
      <c r="G278" s="201" t="n">
        <v>0</v>
      </c>
      <c r="H278" s="201" t="n">
        <v>21</v>
      </c>
      <c r="I278" s="201" t="n">
        <v>0</v>
      </c>
      <c r="J278" s="201" t="n">
        <v>21</v>
      </c>
      <c r="K278" s="201" t="n">
        <v>21</v>
      </c>
      <c r="L278" s="201" t="n">
        <v>0</v>
      </c>
      <c r="M278" s="201" t="n">
        <v>21</v>
      </c>
      <c r="N278" s="201" t="n">
        <v>21</v>
      </c>
      <c r="O278" s="201" t="n">
        <v>0</v>
      </c>
      <c r="P278" s="201" t="n">
        <v>21</v>
      </c>
    </row>
    <row r="279" customFormat="false" ht="25.5" hidden="false" customHeight="false" outlineLevel="0" collapsed="false">
      <c r="A279" s="201" t="n">
        <v>1200</v>
      </c>
      <c r="B279" s="202" t="s">
        <v>411</v>
      </c>
      <c r="C279" s="201" t="s">
        <v>396</v>
      </c>
      <c r="D279" s="202" t="s">
        <v>136</v>
      </c>
      <c r="E279" s="201" t="n">
        <v>1</v>
      </c>
      <c r="F279" s="201" t="n">
        <v>0</v>
      </c>
      <c r="G279" s="201" t="n">
        <v>4</v>
      </c>
      <c r="H279" s="201" t="n">
        <v>9</v>
      </c>
      <c r="I279" s="201" t="n">
        <v>0</v>
      </c>
      <c r="J279" s="201" t="n">
        <v>13</v>
      </c>
      <c r="K279" s="201" t="n">
        <v>9</v>
      </c>
      <c r="L279" s="201" t="n">
        <v>9</v>
      </c>
      <c r="M279" s="201" t="n">
        <v>0</v>
      </c>
      <c r="N279" s="201" t="n">
        <v>9</v>
      </c>
      <c r="O279" s="201" t="n">
        <v>9</v>
      </c>
      <c r="P279" s="201" t="n">
        <v>0</v>
      </c>
    </row>
    <row r="280" customFormat="false" ht="25.5" hidden="false" customHeight="false" outlineLevel="0" collapsed="false">
      <c r="A280" s="201" t="n">
        <v>1200</v>
      </c>
      <c r="B280" s="202" t="s">
        <v>411</v>
      </c>
      <c r="C280" s="201" t="s">
        <v>449</v>
      </c>
      <c r="D280" s="202" t="s">
        <v>450</v>
      </c>
      <c r="E280" s="201" t="n">
        <v>1</v>
      </c>
      <c r="F280" s="201" t="n">
        <v>0</v>
      </c>
      <c r="G280" s="201" t="n">
        <v>0</v>
      </c>
      <c r="H280" s="201" t="n">
        <v>30</v>
      </c>
      <c r="I280" s="201" t="n">
        <v>0</v>
      </c>
      <c r="J280" s="201" t="n">
        <v>30</v>
      </c>
      <c r="K280" s="201" t="n">
        <v>30</v>
      </c>
      <c r="L280" s="201" t="n">
        <v>24</v>
      </c>
      <c r="M280" s="201" t="n">
        <v>6</v>
      </c>
      <c r="N280" s="201" t="n">
        <v>30</v>
      </c>
      <c r="O280" s="201" t="n">
        <v>24</v>
      </c>
      <c r="P280" s="201" t="n">
        <v>6</v>
      </c>
    </row>
    <row r="281" customFormat="false" ht="13.5" hidden="false" customHeight="false" outlineLevel="0" collapsed="false">
      <c r="A281" s="222"/>
      <c r="B281" s="221"/>
      <c r="C281" s="220"/>
      <c r="D281" s="221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3"/>
    </row>
    <row r="282" customFormat="false" ht="25.5" hidden="false" customHeight="false" outlineLevel="0" collapsed="false">
      <c r="A282" s="209" t="n">
        <v>1200</v>
      </c>
      <c r="B282" s="210" t="s">
        <v>411</v>
      </c>
      <c r="C282" s="211" t="s">
        <v>406</v>
      </c>
      <c r="D282" s="210"/>
      <c r="E282" s="211"/>
      <c r="F282" s="211" t="n">
        <v>1601</v>
      </c>
      <c r="G282" s="211" t="n">
        <v>120</v>
      </c>
      <c r="H282" s="211" t="n">
        <v>3371</v>
      </c>
      <c r="I282" s="211" t="n">
        <v>37</v>
      </c>
      <c r="J282" s="211" t="n">
        <v>5129</v>
      </c>
      <c r="K282" s="211" t="n">
        <v>4990.5</v>
      </c>
      <c r="L282" s="211" t="n">
        <v>4163</v>
      </c>
      <c r="M282" s="211" t="n">
        <v>827.5</v>
      </c>
      <c r="N282" s="211" t="n">
        <v>7491.92</v>
      </c>
      <c r="O282" s="211" t="n">
        <v>6321.92</v>
      </c>
      <c r="P282" s="212" t="n">
        <v>1170</v>
      </c>
    </row>
    <row r="283" customFormat="false" ht="25.5" hidden="false" customHeight="false" outlineLevel="0" collapsed="false">
      <c r="A283" s="213" t="n">
        <v>1200</v>
      </c>
      <c r="B283" s="202" t="s">
        <v>411</v>
      </c>
      <c r="C283" s="201" t="s">
        <v>407</v>
      </c>
      <c r="D283" s="202"/>
      <c r="E283" s="201"/>
      <c r="F283" s="201" t="n">
        <v>662</v>
      </c>
      <c r="G283" s="201" t="n">
        <v>132</v>
      </c>
      <c r="H283" s="201" t="n">
        <v>2846</v>
      </c>
      <c r="I283" s="201" t="n">
        <v>14</v>
      </c>
      <c r="J283" s="201" t="n">
        <v>3654</v>
      </c>
      <c r="K283" s="201" t="n">
        <v>3515</v>
      </c>
      <c r="L283" s="201" t="n">
        <v>3773</v>
      </c>
      <c r="M283" s="201" t="n">
        <v>-258</v>
      </c>
      <c r="N283" s="201" t="n">
        <v>5296.35</v>
      </c>
      <c r="O283" s="201" t="n">
        <v>5559.58</v>
      </c>
      <c r="P283" s="214" t="n">
        <v>-263.23</v>
      </c>
    </row>
    <row r="284" customFormat="false" ht="25.5" hidden="false" customHeight="false" outlineLevel="0" collapsed="false">
      <c r="A284" s="213" t="n">
        <v>1200</v>
      </c>
      <c r="B284" s="202" t="s">
        <v>411</v>
      </c>
      <c r="C284" s="201" t="s">
        <v>408</v>
      </c>
      <c r="D284" s="202"/>
      <c r="E284" s="201"/>
      <c r="F284" s="201" t="n">
        <v>0</v>
      </c>
      <c r="G284" s="201" t="n">
        <v>9</v>
      </c>
      <c r="H284" s="201" t="n">
        <v>817</v>
      </c>
      <c r="I284" s="201" t="n">
        <v>3</v>
      </c>
      <c r="J284" s="201" t="n">
        <v>829</v>
      </c>
      <c r="K284" s="201" t="n">
        <v>818.5</v>
      </c>
      <c r="L284" s="201" t="n">
        <v>639.5</v>
      </c>
      <c r="M284" s="201" t="n">
        <v>179</v>
      </c>
      <c r="N284" s="201" t="n">
        <v>1264.35</v>
      </c>
      <c r="O284" s="201" t="n">
        <v>1021.62</v>
      </c>
      <c r="P284" s="214" t="n">
        <v>242.72</v>
      </c>
    </row>
    <row r="285" customFormat="false" ht="26.25" hidden="false" customHeight="false" outlineLevel="0" collapsed="false">
      <c r="A285" s="215" t="n">
        <v>1200</v>
      </c>
      <c r="B285" s="204" t="s">
        <v>411</v>
      </c>
      <c r="C285" s="203" t="s">
        <v>409</v>
      </c>
      <c r="D285" s="204"/>
      <c r="E285" s="203"/>
      <c r="F285" s="203" t="n">
        <v>0</v>
      </c>
      <c r="G285" s="203" t="n">
        <v>27</v>
      </c>
      <c r="H285" s="203" t="n">
        <v>483</v>
      </c>
      <c r="I285" s="203" t="n">
        <v>13</v>
      </c>
      <c r="J285" s="203" t="n">
        <v>523</v>
      </c>
      <c r="K285" s="203" t="n">
        <v>489.5</v>
      </c>
      <c r="L285" s="203" t="n">
        <v>418</v>
      </c>
      <c r="M285" s="203" t="n">
        <v>71.5</v>
      </c>
      <c r="N285" s="203" t="n">
        <v>1004.55</v>
      </c>
      <c r="O285" s="203" t="n">
        <v>869.55</v>
      </c>
      <c r="P285" s="216" t="n">
        <v>135</v>
      </c>
    </row>
    <row r="286" customFormat="false" ht="13.5" hidden="false" customHeight="false" outlineLevel="0" collapsed="false">
      <c r="A286" s="217"/>
      <c r="B286" s="218"/>
      <c r="C286" s="219" t="s">
        <v>410</v>
      </c>
      <c r="D286" s="218"/>
      <c r="E286" s="219"/>
      <c r="F286" s="219" t="n">
        <f aca="false">SUM(F282:F285)</f>
        <v>2263</v>
      </c>
      <c r="G286" s="219" t="n">
        <f aca="false">SUM(G282:G285)</f>
        <v>288</v>
      </c>
      <c r="H286" s="219" t="n">
        <f aca="false">SUM(H282:H285)</f>
        <v>7517</v>
      </c>
      <c r="I286" s="219" t="n">
        <f aca="false">SUM(I282:I285)</f>
        <v>67</v>
      </c>
      <c r="J286" s="219" t="n">
        <f aca="false">SUM(J282:J285)</f>
        <v>10135</v>
      </c>
      <c r="K286" s="219" t="n">
        <f aca="false">SUM(K282:K285)</f>
        <v>9813.5</v>
      </c>
      <c r="L286" s="219" t="n">
        <f aca="false">SUM(L282:L285)</f>
        <v>8993.5</v>
      </c>
      <c r="M286" s="219" t="n">
        <f aca="false">SUM(M282:M285)</f>
        <v>820</v>
      </c>
      <c r="N286" s="219" t="n">
        <f aca="false">SUM(N282:N285)</f>
        <v>15057.17</v>
      </c>
      <c r="O286" s="219" t="n">
        <f aca="false">SUM(O282:O285)</f>
        <v>13772.67</v>
      </c>
      <c r="P286" s="219" t="n">
        <f aca="false">SUM(P282:P285)</f>
        <v>1284.49</v>
      </c>
    </row>
    <row r="287" customFormat="false" ht="25.5" hidden="false" customHeight="false" outlineLevel="0" collapsed="false">
      <c r="A287" s="201" t="n">
        <v>1300</v>
      </c>
      <c r="B287" s="202" t="s">
        <v>451</v>
      </c>
      <c r="C287" s="201" t="s">
        <v>85</v>
      </c>
      <c r="D287" s="202" t="s">
        <v>86</v>
      </c>
      <c r="E287" s="201" t="n">
        <v>2.25</v>
      </c>
      <c r="F287" s="201" t="n">
        <v>6</v>
      </c>
      <c r="G287" s="201" t="n">
        <v>0</v>
      </c>
      <c r="H287" s="201" t="n">
        <v>3</v>
      </c>
      <c r="I287" s="201" t="n">
        <v>0</v>
      </c>
      <c r="J287" s="201" t="n">
        <v>9</v>
      </c>
      <c r="K287" s="201" t="n">
        <v>9</v>
      </c>
      <c r="L287" s="201" t="n">
        <v>0</v>
      </c>
      <c r="M287" s="201" t="n">
        <v>9</v>
      </c>
      <c r="N287" s="201" t="n">
        <v>20.25</v>
      </c>
      <c r="O287" s="201" t="n">
        <v>0</v>
      </c>
      <c r="P287" s="201" t="n">
        <v>20.25</v>
      </c>
    </row>
    <row r="288" customFormat="false" ht="25.5" hidden="false" customHeight="false" outlineLevel="0" collapsed="false">
      <c r="A288" s="201" t="n">
        <v>1300</v>
      </c>
      <c r="B288" s="202" t="s">
        <v>451</v>
      </c>
      <c r="C288" s="201" t="s">
        <v>89</v>
      </c>
      <c r="D288" s="202" t="s">
        <v>90</v>
      </c>
      <c r="E288" s="201" t="n">
        <v>1.65</v>
      </c>
      <c r="F288" s="201" t="n">
        <v>55</v>
      </c>
      <c r="G288" s="201" t="n">
        <v>3</v>
      </c>
      <c r="H288" s="201" t="n">
        <v>93</v>
      </c>
      <c r="I288" s="201" t="n">
        <v>0</v>
      </c>
      <c r="J288" s="201" t="n">
        <v>151</v>
      </c>
      <c r="K288" s="201" t="n">
        <v>148</v>
      </c>
      <c r="L288" s="201" t="n">
        <v>67.5</v>
      </c>
      <c r="M288" s="201" t="n">
        <v>80.5</v>
      </c>
      <c r="N288" s="201" t="n">
        <v>244.2</v>
      </c>
      <c r="O288" s="201" t="n">
        <v>111.38</v>
      </c>
      <c r="P288" s="201" t="n">
        <v>132.82</v>
      </c>
    </row>
    <row r="289" customFormat="false" ht="25.5" hidden="false" customHeight="false" outlineLevel="0" collapsed="false">
      <c r="A289" s="201" t="n">
        <v>1300</v>
      </c>
      <c r="B289" s="202" t="s">
        <v>451</v>
      </c>
      <c r="C289" s="201" t="s">
        <v>95</v>
      </c>
      <c r="D289" s="202" t="s">
        <v>96</v>
      </c>
      <c r="E289" s="201" t="n">
        <v>2.8</v>
      </c>
      <c r="F289" s="201" t="n">
        <v>72</v>
      </c>
      <c r="G289" s="201" t="n">
        <v>2</v>
      </c>
      <c r="H289" s="201" t="n">
        <v>27</v>
      </c>
      <c r="I289" s="201" t="n">
        <v>0</v>
      </c>
      <c r="J289" s="201" t="n">
        <v>101</v>
      </c>
      <c r="K289" s="201" t="n">
        <v>99</v>
      </c>
      <c r="L289" s="201" t="n">
        <v>0</v>
      </c>
      <c r="M289" s="201" t="n">
        <v>99</v>
      </c>
      <c r="N289" s="201" t="n">
        <v>277.2</v>
      </c>
      <c r="O289" s="201" t="n">
        <v>0</v>
      </c>
      <c r="P289" s="201" t="n">
        <v>277.2</v>
      </c>
    </row>
    <row r="290" customFormat="false" ht="25.5" hidden="false" customHeight="false" outlineLevel="0" collapsed="false">
      <c r="A290" s="201" t="n">
        <v>1300</v>
      </c>
      <c r="B290" s="202" t="s">
        <v>451</v>
      </c>
      <c r="C290" s="201" t="s">
        <v>99</v>
      </c>
      <c r="D290" s="202" t="s">
        <v>100</v>
      </c>
      <c r="E290" s="201" t="n">
        <v>2.25</v>
      </c>
      <c r="F290" s="201" t="n">
        <v>12</v>
      </c>
      <c r="G290" s="201" t="n">
        <v>0</v>
      </c>
      <c r="H290" s="201" t="n">
        <v>8</v>
      </c>
      <c r="I290" s="201" t="n">
        <v>0</v>
      </c>
      <c r="J290" s="201" t="n">
        <v>20</v>
      </c>
      <c r="K290" s="201" t="n">
        <v>20</v>
      </c>
      <c r="L290" s="201" t="n">
        <v>0</v>
      </c>
      <c r="M290" s="201" t="n">
        <v>20</v>
      </c>
      <c r="N290" s="201" t="n">
        <v>45</v>
      </c>
      <c r="O290" s="201" t="n">
        <v>0</v>
      </c>
      <c r="P290" s="201" t="n">
        <v>45</v>
      </c>
    </row>
    <row r="291" customFormat="false" ht="25.5" hidden="false" customHeight="false" outlineLevel="0" collapsed="false">
      <c r="A291" s="201" t="n">
        <v>1300</v>
      </c>
      <c r="B291" s="202" t="s">
        <v>451</v>
      </c>
      <c r="C291" s="201" t="s">
        <v>101</v>
      </c>
      <c r="D291" s="202" t="s">
        <v>102</v>
      </c>
      <c r="E291" s="201" t="n">
        <v>1.65</v>
      </c>
      <c r="F291" s="201" t="n">
        <v>187</v>
      </c>
      <c r="G291" s="201" t="n">
        <v>24</v>
      </c>
      <c r="H291" s="201" t="n">
        <v>350</v>
      </c>
      <c r="I291" s="201" t="n">
        <v>2</v>
      </c>
      <c r="J291" s="201" t="n">
        <v>563</v>
      </c>
      <c r="K291" s="201" t="n">
        <v>538</v>
      </c>
      <c r="L291" s="201" t="n">
        <v>512.5</v>
      </c>
      <c r="M291" s="201" t="n">
        <v>25.5</v>
      </c>
      <c r="N291" s="201" t="n">
        <v>887.7</v>
      </c>
      <c r="O291" s="201" t="n">
        <v>845.62</v>
      </c>
      <c r="P291" s="201" t="n">
        <v>42.08</v>
      </c>
    </row>
    <row r="292" customFormat="false" ht="25.5" hidden="false" customHeight="false" outlineLevel="0" collapsed="false">
      <c r="A292" s="201" t="n">
        <v>1300</v>
      </c>
      <c r="B292" s="202" t="s">
        <v>451</v>
      </c>
      <c r="C292" s="201" t="s">
        <v>103</v>
      </c>
      <c r="D292" s="202" t="s">
        <v>104</v>
      </c>
      <c r="E292" s="201" t="n">
        <v>2.8</v>
      </c>
      <c r="F292" s="201" t="n">
        <v>28</v>
      </c>
      <c r="G292" s="201" t="n">
        <v>14</v>
      </c>
      <c r="H292" s="201" t="n">
        <v>66</v>
      </c>
      <c r="I292" s="201" t="n">
        <v>0</v>
      </c>
      <c r="J292" s="201" t="n">
        <v>108</v>
      </c>
      <c r="K292" s="201" t="n">
        <v>94</v>
      </c>
      <c r="L292" s="201" t="n">
        <v>79.5</v>
      </c>
      <c r="M292" s="201" t="n">
        <v>14.5</v>
      </c>
      <c r="N292" s="201" t="n">
        <v>263.2</v>
      </c>
      <c r="O292" s="201" t="n">
        <v>222.6</v>
      </c>
      <c r="P292" s="201" t="n">
        <v>40.6</v>
      </c>
    </row>
    <row r="293" customFormat="false" ht="25.5" hidden="false" customHeight="false" outlineLevel="0" collapsed="false">
      <c r="A293" s="201" t="n">
        <v>1300</v>
      </c>
      <c r="B293" s="202" t="s">
        <v>451</v>
      </c>
      <c r="C293" s="201" t="s">
        <v>415</v>
      </c>
      <c r="D293" s="202" t="s">
        <v>416</v>
      </c>
      <c r="E293" s="201" t="n">
        <v>1.65</v>
      </c>
      <c r="F293" s="201" t="n">
        <v>86</v>
      </c>
      <c r="G293" s="201" t="n">
        <v>26</v>
      </c>
      <c r="H293" s="201" t="n">
        <v>126</v>
      </c>
      <c r="I293" s="201" t="n">
        <v>10</v>
      </c>
      <c r="J293" s="201" t="n">
        <v>248</v>
      </c>
      <c r="K293" s="201" t="n">
        <v>217</v>
      </c>
      <c r="L293" s="201" t="n">
        <v>206</v>
      </c>
      <c r="M293" s="201" t="n">
        <v>11</v>
      </c>
      <c r="N293" s="201" t="n">
        <v>358.05</v>
      </c>
      <c r="O293" s="201" t="n">
        <v>339.9</v>
      </c>
      <c r="P293" s="201" t="n">
        <v>18.15</v>
      </c>
    </row>
    <row r="294" customFormat="false" ht="25.5" hidden="false" customHeight="false" outlineLevel="0" collapsed="false">
      <c r="A294" s="201" t="n">
        <v>1300</v>
      </c>
      <c r="B294" s="202" t="s">
        <v>451</v>
      </c>
      <c r="C294" s="201" t="s">
        <v>452</v>
      </c>
      <c r="D294" s="202" t="s">
        <v>453</v>
      </c>
      <c r="E294" s="201" t="n">
        <v>1.65</v>
      </c>
      <c r="F294" s="201" t="n">
        <v>138</v>
      </c>
      <c r="G294" s="201" t="n">
        <v>38</v>
      </c>
      <c r="H294" s="201" t="n">
        <v>240</v>
      </c>
      <c r="I294" s="201" t="n">
        <v>5</v>
      </c>
      <c r="J294" s="201" t="n">
        <v>421</v>
      </c>
      <c r="K294" s="201" t="n">
        <v>380.5</v>
      </c>
      <c r="L294" s="201" t="n">
        <v>342</v>
      </c>
      <c r="M294" s="201" t="n">
        <v>38.5</v>
      </c>
      <c r="N294" s="201" t="n">
        <v>627.83</v>
      </c>
      <c r="O294" s="201" t="n">
        <v>564.3</v>
      </c>
      <c r="P294" s="201" t="n">
        <v>63.53</v>
      </c>
    </row>
    <row r="295" customFormat="false" ht="25.5" hidden="false" customHeight="false" outlineLevel="0" collapsed="false">
      <c r="A295" s="201" t="n">
        <v>1300</v>
      </c>
      <c r="B295" s="202" t="s">
        <v>451</v>
      </c>
      <c r="C295" s="201" t="s">
        <v>454</v>
      </c>
      <c r="D295" s="202" t="s">
        <v>455</v>
      </c>
      <c r="E295" s="201" t="n">
        <v>1.65</v>
      </c>
      <c r="F295" s="201" t="n">
        <v>0</v>
      </c>
      <c r="G295" s="201" t="n">
        <v>0</v>
      </c>
      <c r="H295" s="201" t="n">
        <v>0</v>
      </c>
      <c r="I295" s="201" t="n">
        <v>0</v>
      </c>
      <c r="J295" s="201" t="n">
        <v>0</v>
      </c>
      <c r="K295" s="201" t="n">
        <v>0</v>
      </c>
      <c r="L295" s="201" t="n">
        <v>0</v>
      </c>
      <c r="M295" s="201" t="n">
        <v>0</v>
      </c>
      <c r="N295" s="201" t="n">
        <v>0</v>
      </c>
      <c r="O295" s="201" t="n">
        <v>0</v>
      </c>
      <c r="P295" s="201" t="n">
        <v>0</v>
      </c>
    </row>
    <row r="296" customFormat="false" ht="25.5" hidden="false" customHeight="false" outlineLevel="0" collapsed="false">
      <c r="A296" s="201" t="n">
        <v>1300</v>
      </c>
      <c r="B296" s="202" t="s">
        <v>451</v>
      </c>
      <c r="C296" s="201" t="s">
        <v>456</v>
      </c>
      <c r="D296" s="202" t="s">
        <v>457</v>
      </c>
      <c r="E296" s="201" t="n">
        <v>2.8</v>
      </c>
      <c r="F296" s="201" t="n">
        <v>11</v>
      </c>
      <c r="G296" s="201" t="n">
        <v>0</v>
      </c>
      <c r="H296" s="201" t="n">
        <v>3</v>
      </c>
      <c r="I296" s="201" t="n">
        <v>0</v>
      </c>
      <c r="J296" s="201" t="n">
        <v>14</v>
      </c>
      <c r="K296" s="201" t="n">
        <v>14</v>
      </c>
      <c r="L296" s="201" t="n">
        <v>0</v>
      </c>
      <c r="M296" s="201" t="n">
        <v>14</v>
      </c>
      <c r="N296" s="201" t="n">
        <v>39.2</v>
      </c>
      <c r="O296" s="201" t="n">
        <v>0</v>
      </c>
      <c r="P296" s="201" t="n">
        <v>39.2</v>
      </c>
    </row>
    <row r="297" customFormat="false" ht="25.5" hidden="false" customHeight="false" outlineLevel="0" collapsed="false">
      <c r="A297" s="201" t="n">
        <v>1300</v>
      </c>
      <c r="B297" s="202" t="s">
        <v>451</v>
      </c>
      <c r="C297" s="201" t="s">
        <v>458</v>
      </c>
      <c r="D297" s="202" t="s">
        <v>459</v>
      </c>
      <c r="E297" s="201" t="n">
        <v>1.65</v>
      </c>
      <c r="F297" s="201" t="n">
        <v>84</v>
      </c>
      <c r="G297" s="201" t="n">
        <v>10</v>
      </c>
      <c r="H297" s="201" t="n">
        <v>100</v>
      </c>
      <c r="I297" s="201" t="n">
        <v>0</v>
      </c>
      <c r="J297" s="201" t="n">
        <v>194</v>
      </c>
      <c r="K297" s="201" t="n">
        <v>184</v>
      </c>
      <c r="L297" s="201" t="n">
        <v>155</v>
      </c>
      <c r="M297" s="201" t="n">
        <v>29</v>
      </c>
      <c r="N297" s="201" t="n">
        <v>303.6</v>
      </c>
      <c r="O297" s="201" t="n">
        <v>255.75</v>
      </c>
      <c r="P297" s="201" t="n">
        <v>47.85</v>
      </c>
    </row>
    <row r="298" customFormat="false" ht="25.5" hidden="false" customHeight="false" outlineLevel="0" collapsed="false">
      <c r="A298" s="201" t="n">
        <v>1300</v>
      </c>
      <c r="B298" s="202" t="s">
        <v>451</v>
      </c>
      <c r="C298" s="201" t="s">
        <v>111</v>
      </c>
      <c r="D298" s="202" t="s">
        <v>112</v>
      </c>
      <c r="E298" s="201" t="n">
        <v>1.65</v>
      </c>
      <c r="F298" s="201" t="n">
        <v>73</v>
      </c>
      <c r="G298" s="201" t="n">
        <v>0</v>
      </c>
      <c r="H298" s="201" t="n">
        <v>95</v>
      </c>
      <c r="I298" s="201" t="n">
        <v>0</v>
      </c>
      <c r="J298" s="201" t="n">
        <v>168</v>
      </c>
      <c r="K298" s="201" t="n">
        <v>168</v>
      </c>
      <c r="L298" s="201" t="n">
        <v>103</v>
      </c>
      <c r="M298" s="201" t="n">
        <v>65</v>
      </c>
      <c r="N298" s="201" t="n">
        <v>277.2</v>
      </c>
      <c r="O298" s="201" t="n">
        <v>169.95</v>
      </c>
      <c r="P298" s="201" t="n">
        <v>107.25</v>
      </c>
    </row>
    <row r="299" customFormat="false" ht="25.5" hidden="false" customHeight="false" outlineLevel="0" collapsed="false">
      <c r="A299" s="201" t="n">
        <v>1300</v>
      </c>
      <c r="B299" s="202" t="s">
        <v>451</v>
      </c>
      <c r="C299" s="201" t="s">
        <v>115</v>
      </c>
      <c r="D299" s="202" t="s">
        <v>116</v>
      </c>
      <c r="E299" s="201" t="n">
        <v>2.25</v>
      </c>
      <c r="F299" s="201" t="n">
        <v>62</v>
      </c>
      <c r="G299" s="201" t="n">
        <v>2</v>
      </c>
      <c r="H299" s="201" t="n">
        <v>123</v>
      </c>
      <c r="I299" s="201" t="n">
        <v>1</v>
      </c>
      <c r="J299" s="201" t="n">
        <v>188</v>
      </c>
      <c r="K299" s="201" t="n">
        <v>185.5</v>
      </c>
      <c r="L299" s="201" t="n">
        <v>138</v>
      </c>
      <c r="M299" s="201" t="n">
        <v>47.5</v>
      </c>
      <c r="N299" s="201" t="n">
        <v>417.38</v>
      </c>
      <c r="O299" s="201" t="n">
        <v>310.5</v>
      </c>
      <c r="P299" s="201" t="n">
        <v>106.88</v>
      </c>
    </row>
    <row r="300" customFormat="false" ht="25.5" hidden="false" customHeight="false" outlineLevel="0" collapsed="false">
      <c r="A300" s="201" t="n">
        <v>1300</v>
      </c>
      <c r="B300" s="202" t="s">
        <v>451</v>
      </c>
      <c r="C300" s="201" t="s">
        <v>119</v>
      </c>
      <c r="D300" s="202" t="s">
        <v>120</v>
      </c>
      <c r="E300" s="201" t="n">
        <v>1</v>
      </c>
      <c r="F300" s="201" t="n">
        <v>27</v>
      </c>
      <c r="G300" s="201" t="n">
        <v>21</v>
      </c>
      <c r="H300" s="201" t="n">
        <v>91</v>
      </c>
      <c r="I300" s="201" t="n">
        <v>4</v>
      </c>
      <c r="J300" s="201" t="n">
        <v>143</v>
      </c>
      <c r="K300" s="201" t="n">
        <v>120</v>
      </c>
      <c r="L300" s="201" t="n">
        <v>113.5</v>
      </c>
      <c r="M300" s="201" t="n">
        <v>6.5</v>
      </c>
      <c r="N300" s="201" t="n">
        <v>120</v>
      </c>
      <c r="O300" s="201" t="n">
        <v>113.5</v>
      </c>
      <c r="P300" s="201" t="n">
        <v>6.5</v>
      </c>
    </row>
    <row r="301" customFormat="false" ht="25.5" hidden="false" customHeight="false" outlineLevel="0" collapsed="false">
      <c r="A301" s="201" t="n">
        <v>1300</v>
      </c>
      <c r="B301" s="202" t="s">
        <v>451</v>
      </c>
      <c r="C301" s="201" t="s">
        <v>460</v>
      </c>
      <c r="D301" s="202" t="s">
        <v>461</v>
      </c>
      <c r="E301" s="201" t="n">
        <v>1</v>
      </c>
      <c r="F301" s="201" t="n">
        <v>67</v>
      </c>
      <c r="G301" s="201" t="n">
        <v>1</v>
      </c>
      <c r="H301" s="201" t="n">
        <v>21</v>
      </c>
      <c r="I301" s="201" t="n">
        <v>0</v>
      </c>
      <c r="J301" s="201" t="n">
        <v>89</v>
      </c>
      <c r="K301" s="201" t="n">
        <v>88</v>
      </c>
      <c r="L301" s="201" t="n">
        <v>0</v>
      </c>
      <c r="M301" s="201" t="n">
        <v>88</v>
      </c>
      <c r="N301" s="201" t="n">
        <v>88</v>
      </c>
      <c r="O301" s="201" t="n">
        <v>0</v>
      </c>
      <c r="P301" s="201" t="n">
        <v>88</v>
      </c>
    </row>
    <row r="302" customFormat="false" ht="25.5" hidden="false" customHeight="false" outlineLevel="0" collapsed="false">
      <c r="A302" s="201" t="n">
        <v>1300</v>
      </c>
      <c r="B302" s="202" t="s">
        <v>451</v>
      </c>
      <c r="C302" s="201" t="s">
        <v>425</v>
      </c>
      <c r="D302" s="202" t="s">
        <v>426</v>
      </c>
      <c r="E302" s="201" t="n">
        <v>1</v>
      </c>
      <c r="F302" s="201" t="n">
        <v>422</v>
      </c>
      <c r="G302" s="201" t="n">
        <v>74</v>
      </c>
      <c r="H302" s="201" t="n">
        <v>976</v>
      </c>
      <c r="I302" s="201" t="n">
        <v>11</v>
      </c>
      <c r="J302" s="201" t="n">
        <v>1483</v>
      </c>
      <c r="K302" s="201" t="n">
        <v>1403.5</v>
      </c>
      <c r="L302" s="201" t="n">
        <v>1284.5</v>
      </c>
      <c r="M302" s="201" t="n">
        <v>119</v>
      </c>
      <c r="N302" s="201" t="n">
        <v>1403.5</v>
      </c>
      <c r="O302" s="201" t="n">
        <v>1284.5</v>
      </c>
      <c r="P302" s="201" t="n">
        <v>119</v>
      </c>
    </row>
    <row r="303" customFormat="false" ht="25.5" hidden="false" customHeight="false" outlineLevel="0" collapsed="false">
      <c r="A303" s="201" t="n">
        <v>1300</v>
      </c>
      <c r="B303" s="202" t="s">
        <v>451</v>
      </c>
      <c r="C303" s="201" t="s">
        <v>127</v>
      </c>
      <c r="D303" s="202" t="s">
        <v>128</v>
      </c>
      <c r="E303" s="201" t="n">
        <v>1</v>
      </c>
      <c r="F303" s="201" t="n">
        <v>18</v>
      </c>
      <c r="G303" s="201" t="n">
        <v>0</v>
      </c>
      <c r="H303" s="201" t="n">
        <v>11</v>
      </c>
      <c r="I303" s="201" t="n">
        <v>0</v>
      </c>
      <c r="J303" s="201" t="n">
        <v>29</v>
      </c>
      <c r="K303" s="201" t="n">
        <v>29</v>
      </c>
      <c r="L303" s="201" t="n">
        <v>0</v>
      </c>
      <c r="M303" s="201" t="n">
        <v>29</v>
      </c>
      <c r="N303" s="201" t="n">
        <v>29</v>
      </c>
      <c r="O303" s="201" t="n">
        <v>0</v>
      </c>
      <c r="P303" s="201" t="n">
        <v>29</v>
      </c>
    </row>
    <row r="304" customFormat="false" ht="25.5" hidden="false" customHeight="false" outlineLevel="0" collapsed="false">
      <c r="A304" s="201" t="n">
        <v>1300</v>
      </c>
      <c r="B304" s="202" t="s">
        <v>451</v>
      </c>
      <c r="C304" s="201" t="s">
        <v>133</v>
      </c>
      <c r="D304" s="202" t="s">
        <v>134</v>
      </c>
      <c r="E304" s="201" t="n">
        <v>1</v>
      </c>
      <c r="F304" s="201" t="n">
        <v>215</v>
      </c>
      <c r="G304" s="201" t="n">
        <v>16</v>
      </c>
      <c r="H304" s="201" t="n">
        <v>304</v>
      </c>
      <c r="I304" s="201" t="n">
        <v>6</v>
      </c>
      <c r="J304" s="201" t="n">
        <v>541</v>
      </c>
      <c r="K304" s="201" t="n">
        <v>522</v>
      </c>
      <c r="L304" s="201" t="n">
        <v>399.5</v>
      </c>
      <c r="M304" s="201" t="n">
        <v>122.5</v>
      </c>
      <c r="N304" s="201" t="n">
        <v>522</v>
      </c>
      <c r="O304" s="201" t="n">
        <v>399.5</v>
      </c>
      <c r="P304" s="201" t="n">
        <v>122.5</v>
      </c>
    </row>
    <row r="305" customFormat="false" ht="25.5" hidden="false" customHeight="false" outlineLevel="0" collapsed="false">
      <c r="A305" s="201" t="n">
        <v>1300</v>
      </c>
      <c r="B305" s="202" t="s">
        <v>451</v>
      </c>
      <c r="C305" s="201" t="s">
        <v>135</v>
      </c>
      <c r="D305" s="202" t="s">
        <v>136</v>
      </c>
      <c r="E305" s="201" t="n">
        <v>1</v>
      </c>
      <c r="F305" s="201" t="n">
        <v>35</v>
      </c>
      <c r="G305" s="201" t="n">
        <v>17</v>
      </c>
      <c r="H305" s="201" t="n">
        <v>70</v>
      </c>
      <c r="I305" s="201" t="n">
        <v>1</v>
      </c>
      <c r="J305" s="201" t="n">
        <v>123</v>
      </c>
      <c r="K305" s="201" t="n">
        <v>105.5</v>
      </c>
      <c r="L305" s="201" t="n">
        <v>76.5</v>
      </c>
      <c r="M305" s="201" t="n">
        <v>29</v>
      </c>
      <c r="N305" s="201" t="n">
        <v>105.5</v>
      </c>
      <c r="O305" s="201" t="n">
        <v>76.5</v>
      </c>
      <c r="P305" s="201" t="n">
        <v>29</v>
      </c>
    </row>
    <row r="306" customFormat="false" ht="25.5" hidden="false" customHeight="false" outlineLevel="0" collapsed="false">
      <c r="A306" s="201" t="n">
        <v>1300</v>
      </c>
      <c r="B306" s="202" t="s">
        <v>451</v>
      </c>
      <c r="C306" s="201" t="s">
        <v>141</v>
      </c>
      <c r="D306" s="202" t="s">
        <v>142</v>
      </c>
      <c r="E306" s="201" t="n">
        <v>1.2</v>
      </c>
      <c r="F306" s="201" t="n">
        <v>29</v>
      </c>
      <c r="G306" s="201" t="n">
        <v>9</v>
      </c>
      <c r="H306" s="201" t="n">
        <v>52</v>
      </c>
      <c r="I306" s="201" t="n">
        <v>1</v>
      </c>
      <c r="J306" s="201" t="n">
        <v>91</v>
      </c>
      <c r="K306" s="201" t="n">
        <v>81.5</v>
      </c>
      <c r="L306" s="201" t="n">
        <v>80</v>
      </c>
      <c r="M306" s="201" t="n">
        <v>1.5</v>
      </c>
      <c r="N306" s="201" t="n">
        <v>97.8</v>
      </c>
      <c r="O306" s="201" t="n">
        <v>96</v>
      </c>
      <c r="P306" s="201" t="n">
        <v>1.8</v>
      </c>
    </row>
    <row r="307" customFormat="false" ht="25.5" hidden="false" customHeight="false" outlineLevel="0" collapsed="false">
      <c r="A307" s="201" t="n">
        <v>1300</v>
      </c>
      <c r="B307" s="202" t="s">
        <v>451</v>
      </c>
      <c r="C307" s="201" t="s">
        <v>147</v>
      </c>
      <c r="D307" s="202" t="s">
        <v>148</v>
      </c>
      <c r="E307" s="201" t="n">
        <v>1.65</v>
      </c>
      <c r="F307" s="201" t="n">
        <v>50</v>
      </c>
      <c r="G307" s="201" t="n">
        <v>27</v>
      </c>
      <c r="H307" s="201" t="n">
        <v>135</v>
      </c>
      <c r="I307" s="201" t="n">
        <v>2</v>
      </c>
      <c r="J307" s="201" t="n">
        <v>214</v>
      </c>
      <c r="K307" s="201" t="n">
        <v>186</v>
      </c>
      <c r="L307" s="201" t="n">
        <v>144.5</v>
      </c>
      <c r="M307" s="201" t="n">
        <v>41.5</v>
      </c>
      <c r="N307" s="201" t="n">
        <v>306.9</v>
      </c>
      <c r="O307" s="201" t="n">
        <v>238.43</v>
      </c>
      <c r="P307" s="201" t="n">
        <v>68.47</v>
      </c>
    </row>
    <row r="308" customFormat="false" ht="25.5" hidden="false" customHeight="false" outlineLevel="0" collapsed="false">
      <c r="A308" s="201" t="n">
        <v>1300</v>
      </c>
      <c r="B308" s="202" t="s">
        <v>451</v>
      </c>
      <c r="C308" s="201" t="s">
        <v>151</v>
      </c>
      <c r="D308" s="202" t="s">
        <v>152</v>
      </c>
      <c r="E308" s="201" t="n">
        <v>1.2</v>
      </c>
      <c r="F308" s="201" t="n">
        <v>57</v>
      </c>
      <c r="G308" s="201" t="n">
        <v>2</v>
      </c>
      <c r="H308" s="201" t="n">
        <v>42</v>
      </c>
      <c r="I308" s="201" t="n">
        <v>0</v>
      </c>
      <c r="J308" s="201" t="n">
        <v>101</v>
      </c>
      <c r="K308" s="201" t="n">
        <v>99</v>
      </c>
      <c r="L308" s="201" t="n">
        <v>34</v>
      </c>
      <c r="M308" s="201" t="n">
        <v>65</v>
      </c>
      <c r="N308" s="201" t="n">
        <v>118.8</v>
      </c>
      <c r="O308" s="201" t="n">
        <v>40.8</v>
      </c>
      <c r="P308" s="201" t="n">
        <v>78</v>
      </c>
    </row>
    <row r="309" customFormat="false" ht="25.5" hidden="false" customHeight="false" outlineLevel="0" collapsed="false">
      <c r="A309" s="201" t="n">
        <v>1300</v>
      </c>
      <c r="B309" s="202" t="s">
        <v>451</v>
      </c>
      <c r="C309" s="201" t="s">
        <v>155</v>
      </c>
      <c r="D309" s="202" t="s">
        <v>156</v>
      </c>
      <c r="E309" s="201" t="n">
        <v>1.2</v>
      </c>
      <c r="F309" s="201" t="n">
        <v>135</v>
      </c>
      <c r="G309" s="201" t="n">
        <v>5</v>
      </c>
      <c r="H309" s="201" t="n">
        <v>175</v>
      </c>
      <c r="I309" s="201" t="n">
        <v>0</v>
      </c>
      <c r="J309" s="201" t="n">
        <v>315</v>
      </c>
      <c r="K309" s="201" t="n">
        <v>310</v>
      </c>
      <c r="L309" s="201" t="n">
        <v>195</v>
      </c>
      <c r="M309" s="201" t="n">
        <v>115</v>
      </c>
      <c r="N309" s="201" t="n">
        <v>372</v>
      </c>
      <c r="O309" s="201" t="n">
        <v>234</v>
      </c>
      <c r="P309" s="201" t="n">
        <v>138</v>
      </c>
    </row>
    <row r="310" customFormat="false" ht="25.5" hidden="false" customHeight="false" outlineLevel="0" collapsed="false">
      <c r="A310" s="201" t="n">
        <v>1300</v>
      </c>
      <c r="B310" s="202" t="s">
        <v>451</v>
      </c>
      <c r="C310" s="201" t="s">
        <v>462</v>
      </c>
      <c r="D310" s="202" t="s">
        <v>463</v>
      </c>
      <c r="E310" s="201" t="n">
        <v>3.5</v>
      </c>
      <c r="F310" s="201" t="n">
        <v>64</v>
      </c>
      <c r="G310" s="201" t="n">
        <v>3</v>
      </c>
      <c r="H310" s="201" t="n">
        <v>134</v>
      </c>
      <c r="I310" s="201" t="n">
        <v>0</v>
      </c>
      <c r="J310" s="201" t="n">
        <v>201</v>
      </c>
      <c r="K310" s="201" t="n">
        <v>198</v>
      </c>
      <c r="L310" s="201" t="n">
        <v>167.5</v>
      </c>
      <c r="M310" s="201" t="n">
        <v>30.5</v>
      </c>
      <c r="N310" s="201" t="n">
        <v>693</v>
      </c>
      <c r="O310" s="201" t="n">
        <v>586.25</v>
      </c>
      <c r="P310" s="201" t="n">
        <v>106.75</v>
      </c>
    </row>
    <row r="311" customFormat="false" ht="25.5" hidden="false" customHeight="false" outlineLevel="0" collapsed="false">
      <c r="A311" s="201" t="n">
        <v>1300</v>
      </c>
      <c r="B311" s="202" t="s">
        <v>451</v>
      </c>
      <c r="C311" s="201" t="s">
        <v>189</v>
      </c>
      <c r="D311" s="202" t="s">
        <v>102</v>
      </c>
      <c r="E311" s="201" t="n">
        <v>1.65</v>
      </c>
      <c r="F311" s="201" t="n">
        <v>0</v>
      </c>
      <c r="G311" s="201" t="n">
        <v>2</v>
      </c>
      <c r="H311" s="201" t="n">
        <v>1</v>
      </c>
      <c r="I311" s="201" t="n">
        <v>0</v>
      </c>
      <c r="J311" s="201" t="n">
        <v>3</v>
      </c>
      <c r="K311" s="201" t="n">
        <v>1</v>
      </c>
      <c r="L311" s="201" t="n">
        <v>36.5</v>
      </c>
      <c r="M311" s="201" t="n">
        <v>-35.5</v>
      </c>
      <c r="N311" s="201" t="n">
        <v>1.65</v>
      </c>
      <c r="O311" s="201" t="n">
        <v>60.22</v>
      </c>
      <c r="P311" s="201" t="n">
        <v>-58.57</v>
      </c>
    </row>
    <row r="312" customFormat="false" ht="25.5" hidden="false" customHeight="false" outlineLevel="0" collapsed="false">
      <c r="A312" s="201" t="n">
        <v>1300</v>
      </c>
      <c r="B312" s="202" t="s">
        <v>451</v>
      </c>
      <c r="C312" s="201" t="s">
        <v>190</v>
      </c>
      <c r="D312" s="202" t="s">
        <v>104</v>
      </c>
      <c r="E312" s="201" t="n">
        <v>2.8</v>
      </c>
      <c r="F312" s="201" t="n">
        <v>2</v>
      </c>
      <c r="G312" s="201" t="n">
        <v>15</v>
      </c>
      <c r="H312" s="201" t="n">
        <v>95</v>
      </c>
      <c r="I312" s="201" t="n">
        <v>0</v>
      </c>
      <c r="J312" s="201" t="n">
        <v>112</v>
      </c>
      <c r="K312" s="201" t="n">
        <v>97</v>
      </c>
      <c r="L312" s="201" t="n">
        <v>144.5</v>
      </c>
      <c r="M312" s="201" t="n">
        <v>-47.5</v>
      </c>
      <c r="N312" s="201" t="n">
        <v>271.6</v>
      </c>
      <c r="O312" s="201" t="n">
        <v>404.6</v>
      </c>
      <c r="P312" s="201" t="n">
        <v>-133</v>
      </c>
    </row>
    <row r="313" customFormat="false" ht="25.5" hidden="false" customHeight="false" outlineLevel="0" collapsed="false">
      <c r="A313" s="201" t="n">
        <v>1300</v>
      </c>
      <c r="B313" s="202" t="s">
        <v>451</v>
      </c>
      <c r="C313" s="201" t="s">
        <v>219</v>
      </c>
      <c r="D313" s="202" t="s">
        <v>220</v>
      </c>
      <c r="E313" s="201" t="n">
        <v>1.2</v>
      </c>
      <c r="F313" s="201" t="n">
        <v>323</v>
      </c>
      <c r="G313" s="201" t="n">
        <v>255</v>
      </c>
      <c r="H313" s="201" t="n">
        <v>1124</v>
      </c>
      <c r="I313" s="201" t="n">
        <v>9</v>
      </c>
      <c r="J313" s="201" t="n">
        <v>1711</v>
      </c>
      <c r="K313" s="201" t="n">
        <v>1451.5</v>
      </c>
      <c r="L313" s="201" t="n">
        <v>1476.5</v>
      </c>
      <c r="M313" s="201" t="n">
        <v>-25</v>
      </c>
      <c r="N313" s="201" t="n">
        <v>1741.8</v>
      </c>
      <c r="O313" s="201" t="n">
        <v>1771.8</v>
      </c>
      <c r="P313" s="201" t="n">
        <v>-30</v>
      </c>
    </row>
    <row r="314" customFormat="false" ht="25.5" hidden="false" customHeight="false" outlineLevel="0" collapsed="false">
      <c r="A314" s="201" t="n">
        <v>1300</v>
      </c>
      <c r="B314" s="202" t="s">
        <v>451</v>
      </c>
      <c r="C314" s="201" t="s">
        <v>221</v>
      </c>
      <c r="D314" s="202" t="s">
        <v>222</v>
      </c>
      <c r="E314" s="201" t="n">
        <v>1.2</v>
      </c>
      <c r="F314" s="201" t="n">
        <v>237</v>
      </c>
      <c r="G314" s="201" t="n">
        <v>116</v>
      </c>
      <c r="H314" s="201" t="n">
        <v>872</v>
      </c>
      <c r="I314" s="201" t="n">
        <v>6</v>
      </c>
      <c r="J314" s="201" t="n">
        <v>1231</v>
      </c>
      <c r="K314" s="201" t="n">
        <v>1112</v>
      </c>
      <c r="L314" s="201" t="n">
        <v>1110.5</v>
      </c>
      <c r="M314" s="201" t="n">
        <v>1.5</v>
      </c>
      <c r="N314" s="201" t="n">
        <v>1334.4</v>
      </c>
      <c r="O314" s="201" t="n">
        <v>1332.6</v>
      </c>
      <c r="P314" s="201" t="n">
        <v>1.8</v>
      </c>
    </row>
    <row r="315" customFormat="false" ht="25.5" hidden="false" customHeight="false" outlineLevel="0" collapsed="false">
      <c r="A315" s="201" t="n">
        <v>1300</v>
      </c>
      <c r="B315" s="202" t="s">
        <v>451</v>
      </c>
      <c r="C315" s="201" t="s">
        <v>433</v>
      </c>
      <c r="D315" s="202" t="s">
        <v>152</v>
      </c>
      <c r="E315" s="201" t="n">
        <v>1.2</v>
      </c>
      <c r="F315" s="201" t="n">
        <v>70</v>
      </c>
      <c r="G315" s="201" t="n">
        <v>32</v>
      </c>
      <c r="H315" s="201" t="n">
        <v>242</v>
      </c>
      <c r="I315" s="201" t="n">
        <v>2</v>
      </c>
      <c r="J315" s="201" t="n">
        <v>346</v>
      </c>
      <c r="K315" s="201" t="n">
        <v>313</v>
      </c>
      <c r="L315" s="201" t="n">
        <v>295</v>
      </c>
      <c r="M315" s="201" t="n">
        <v>18</v>
      </c>
      <c r="N315" s="201" t="n">
        <v>375.6</v>
      </c>
      <c r="O315" s="201" t="n">
        <v>354</v>
      </c>
      <c r="P315" s="201" t="n">
        <v>21.6</v>
      </c>
    </row>
    <row r="316" customFormat="false" ht="25.5" hidden="false" customHeight="false" outlineLevel="0" collapsed="false">
      <c r="A316" s="201" t="n">
        <v>1300</v>
      </c>
      <c r="B316" s="202" t="s">
        <v>451</v>
      </c>
      <c r="C316" s="201" t="s">
        <v>234</v>
      </c>
      <c r="D316" s="202" t="s">
        <v>102</v>
      </c>
      <c r="E316" s="201" t="n">
        <v>1.65</v>
      </c>
      <c r="F316" s="201" t="n">
        <v>0</v>
      </c>
      <c r="G316" s="201" t="n">
        <v>1</v>
      </c>
      <c r="H316" s="201" t="n">
        <v>102</v>
      </c>
      <c r="I316" s="201" t="n">
        <v>0</v>
      </c>
      <c r="J316" s="201" t="n">
        <v>103</v>
      </c>
      <c r="K316" s="201" t="n">
        <v>102</v>
      </c>
      <c r="L316" s="201" t="n">
        <v>57</v>
      </c>
      <c r="M316" s="201" t="n">
        <v>45</v>
      </c>
      <c r="N316" s="201" t="n">
        <v>168.3</v>
      </c>
      <c r="O316" s="201" t="n">
        <v>94.05</v>
      </c>
      <c r="P316" s="201" t="n">
        <v>74.25</v>
      </c>
    </row>
    <row r="317" customFormat="false" ht="25.5" hidden="false" customHeight="false" outlineLevel="0" collapsed="false">
      <c r="A317" s="201" t="n">
        <v>1300</v>
      </c>
      <c r="B317" s="202" t="s">
        <v>451</v>
      </c>
      <c r="C317" s="201" t="s">
        <v>235</v>
      </c>
      <c r="D317" s="202" t="s">
        <v>104</v>
      </c>
      <c r="E317" s="201" t="n">
        <v>2.8</v>
      </c>
      <c r="F317" s="201" t="n">
        <v>0</v>
      </c>
      <c r="G317" s="201" t="n">
        <v>0</v>
      </c>
      <c r="H317" s="201" t="n">
        <v>5</v>
      </c>
      <c r="I317" s="201" t="n">
        <v>0</v>
      </c>
      <c r="J317" s="201" t="n">
        <v>5</v>
      </c>
      <c r="K317" s="201" t="n">
        <v>5</v>
      </c>
      <c r="L317" s="201" t="n">
        <v>0</v>
      </c>
      <c r="M317" s="201" t="n">
        <v>5</v>
      </c>
      <c r="N317" s="201" t="n">
        <v>14</v>
      </c>
      <c r="O317" s="201" t="n">
        <v>0</v>
      </c>
      <c r="P317" s="201" t="n">
        <v>14</v>
      </c>
    </row>
    <row r="318" customFormat="false" ht="25.5" hidden="false" customHeight="false" outlineLevel="0" collapsed="false">
      <c r="A318" s="201" t="n">
        <v>1300</v>
      </c>
      <c r="B318" s="202" t="s">
        <v>451</v>
      </c>
      <c r="C318" s="201" t="s">
        <v>464</v>
      </c>
      <c r="D318" s="202" t="s">
        <v>453</v>
      </c>
      <c r="E318" s="201" t="n">
        <v>1.65</v>
      </c>
      <c r="F318" s="201" t="n">
        <v>0</v>
      </c>
      <c r="G318" s="201" t="n">
        <v>1</v>
      </c>
      <c r="H318" s="201" t="n">
        <v>29</v>
      </c>
      <c r="I318" s="201" t="n">
        <v>0</v>
      </c>
      <c r="J318" s="201" t="n">
        <v>30</v>
      </c>
      <c r="K318" s="201" t="n">
        <v>29</v>
      </c>
      <c r="L318" s="201" t="n">
        <v>21</v>
      </c>
      <c r="M318" s="201" t="n">
        <v>8</v>
      </c>
      <c r="N318" s="201" t="n">
        <v>47.85</v>
      </c>
      <c r="O318" s="201" t="n">
        <v>34.65</v>
      </c>
      <c r="P318" s="201" t="n">
        <v>13.2</v>
      </c>
    </row>
    <row r="319" customFormat="false" ht="25.5" hidden="false" customHeight="false" outlineLevel="0" collapsed="false">
      <c r="A319" s="201" t="n">
        <v>1300</v>
      </c>
      <c r="B319" s="202" t="s">
        <v>451</v>
      </c>
      <c r="C319" s="201" t="s">
        <v>440</v>
      </c>
      <c r="D319" s="202" t="s">
        <v>426</v>
      </c>
      <c r="E319" s="201" t="n">
        <v>1</v>
      </c>
      <c r="F319" s="201" t="n">
        <v>0</v>
      </c>
      <c r="G319" s="201" t="n">
        <v>3</v>
      </c>
      <c r="H319" s="201" t="n">
        <v>155</v>
      </c>
      <c r="I319" s="201" t="n">
        <v>1</v>
      </c>
      <c r="J319" s="201" t="n">
        <v>159</v>
      </c>
      <c r="K319" s="201" t="n">
        <v>155.5</v>
      </c>
      <c r="L319" s="201" t="n">
        <v>134.5</v>
      </c>
      <c r="M319" s="201" t="n">
        <v>21</v>
      </c>
      <c r="N319" s="201" t="n">
        <v>155.5</v>
      </c>
      <c r="O319" s="201" t="n">
        <v>134.5</v>
      </c>
      <c r="P319" s="201" t="n">
        <v>21</v>
      </c>
    </row>
    <row r="320" customFormat="false" ht="25.5" hidden="false" customHeight="false" outlineLevel="0" collapsed="false">
      <c r="A320" s="201" t="n">
        <v>1300</v>
      </c>
      <c r="B320" s="202" t="s">
        <v>451</v>
      </c>
      <c r="C320" s="201" t="s">
        <v>249</v>
      </c>
      <c r="D320" s="202" t="s">
        <v>136</v>
      </c>
      <c r="E320" s="201" t="n">
        <v>1</v>
      </c>
      <c r="F320" s="201" t="n">
        <v>0</v>
      </c>
      <c r="G320" s="201" t="n">
        <v>17</v>
      </c>
      <c r="H320" s="201" t="n">
        <v>62</v>
      </c>
      <c r="I320" s="201" t="n">
        <v>0</v>
      </c>
      <c r="J320" s="201" t="n">
        <v>79</v>
      </c>
      <c r="K320" s="201" t="n">
        <v>62</v>
      </c>
      <c r="L320" s="201" t="n">
        <v>65.5</v>
      </c>
      <c r="M320" s="201" t="n">
        <v>-3.5</v>
      </c>
      <c r="N320" s="201" t="n">
        <v>62</v>
      </c>
      <c r="O320" s="201" t="n">
        <v>65.5</v>
      </c>
      <c r="P320" s="201" t="n">
        <v>-3.5</v>
      </c>
    </row>
    <row r="321" customFormat="false" ht="25.5" hidden="false" customHeight="false" outlineLevel="0" collapsed="false">
      <c r="A321" s="201" t="n">
        <v>1300</v>
      </c>
      <c r="B321" s="202" t="s">
        <v>451</v>
      </c>
      <c r="C321" s="201" t="s">
        <v>465</v>
      </c>
      <c r="D321" s="202" t="s">
        <v>463</v>
      </c>
      <c r="E321" s="201" t="n">
        <v>3.5</v>
      </c>
      <c r="F321" s="201" t="n">
        <v>0</v>
      </c>
      <c r="G321" s="201" t="n">
        <v>0</v>
      </c>
      <c r="H321" s="201" t="n">
        <v>45</v>
      </c>
      <c r="I321" s="201" t="n">
        <v>0</v>
      </c>
      <c r="J321" s="201" t="n">
        <v>45</v>
      </c>
      <c r="K321" s="201" t="n">
        <v>45</v>
      </c>
      <c r="L321" s="201" t="n">
        <v>46</v>
      </c>
      <c r="M321" s="201" t="n">
        <v>-1</v>
      </c>
      <c r="N321" s="201" t="n">
        <v>157.5</v>
      </c>
      <c r="O321" s="201" t="n">
        <v>161</v>
      </c>
      <c r="P321" s="201" t="n">
        <v>-3.5</v>
      </c>
    </row>
    <row r="322" customFormat="false" ht="25.5" hidden="false" customHeight="false" outlineLevel="0" collapsed="false">
      <c r="A322" s="201" t="n">
        <v>1300</v>
      </c>
      <c r="B322" s="202" t="s">
        <v>451</v>
      </c>
      <c r="C322" s="201" t="s">
        <v>324</v>
      </c>
      <c r="D322" s="202" t="s">
        <v>104</v>
      </c>
      <c r="E322" s="201" t="n">
        <v>2.8</v>
      </c>
      <c r="F322" s="201" t="n">
        <v>0</v>
      </c>
      <c r="G322" s="201" t="n">
        <v>0</v>
      </c>
      <c r="H322" s="201" t="n">
        <v>6</v>
      </c>
      <c r="I322" s="201" t="n">
        <v>0</v>
      </c>
      <c r="J322" s="201" t="n">
        <v>6</v>
      </c>
      <c r="K322" s="201" t="n">
        <v>6</v>
      </c>
      <c r="L322" s="201" t="n">
        <v>8</v>
      </c>
      <c r="M322" s="201" t="n">
        <v>-2</v>
      </c>
      <c r="N322" s="201" t="n">
        <v>16.8</v>
      </c>
      <c r="O322" s="201" t="n">
        <v>22.4</v>
      </c>
      <c r="P322" s="201" t="n">
        <v>-5.6</v>
      </c>
    </row>
    <row r="323" customFormat="false" ht="25.5" hidden="false" customHeight="false" outlineLevel="0" collapsed="false">
      <c r="A323" s="201" t="n">
        <v>1300</v>
      </c>
      <c r="B323" s="202" t="s">
        <v>451</v>
      </c>
      <c r="C323" s="201" t="s">
        <v>396</v>
      </c>
      <c r="D323" s="202" t="s">
        <v>136</v>
      </c>
      <c r="E323" s="201" t="n">
        <v>1</v>
      </c>
      <c r="F323" s="201" t="n">
        <v>0</v>
      </c>
      <c r="G323" s="201" t="n">
        <v>0</v>
      </c>
      <c r="H323" s="201" t="n">
        <v>6</v>
      </c>
      <c r="I323" s="201" t="n">
        <v>0</v>
      </c>
      <c r="J323" s="201" t="n">
        <v>6</v>
      </c>
      <c r="K323" s="201" t="n">
        <v>6</v>
      </c>
      <c r="L323" s="201" t="n">
        <v>0</v>
      </c>
      <c r="M323" s="201" t="n">
        <v>6</v>
      </c>
      <c r="N323" s="201" t="n">
        <v>6</v>
      </c>
      <c r="O323" s="201" t="n">
        <v>0</v>
      </c>
      <c r="P323" s="201" t="n">
        <v>6</v>
      </c>
    </row>
    <row r="324" customFormat="false" ht="25.5" hidden="false" customHeight="false" outlineLevel="0" collapsed="false">
      <c r="A324" s="201" t="n">
        <v>1300</v>
      </c>
      <c r="B324" s="202" t="s">
        <v>451</v>
      </c>
      <c r="C324" s="201" t="s">
        <v>403</v>
      </c>
      <c r="D324" s="202" t="s">
        <v>156</v>
      </c>
      <c r="E324" s="201" t="n">
        <v>1.2</v>
      </c>
      <c r="F324" s="201" t="n">
        <v>0</v>
      </c>
      <c r="G324" s="201" t="n">
        <v>7</v>
      </c>
      <c r="H324" s="201" t="n">
        <v>22</v>
      </c>
      <c r="I324" s="201" t="n">
        <v>1</v>
      </c>
      <c r="J324" s="201" t="n">
        <v>30</v>
      </c>
      <c r="K324" s="201" t="n">
        <v>22.5</v>
      </c>
      <c r="L324" s="201" t="n">
        <v>21</v>
      </c>
      <c r="M324" s="201" t="n">
        <v>1.5</v>
      </c>
      <c r="N324" s="201" t="n">
        <v>27</v>
      </c>
      <c r="O324" s="201" t="n">
        <v>25.2</v>
      </c>
      <c r="P324" s="201" t="n">
        <v>1.8</v>
      </c>
    </row>
    <row r="325" customFormat="false" ht="13.5" hidden="false" customHeight="false" outlineLevel="0" collapsed="false">
      <c r="A325" s="222"/>
      <c r="B325" s="221"/>
      <c r="C325" s="220"/>
      <c r="D325" s="221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3"/>
    </row>
    <row r="326" customFormat="false" ht="25.5" hidden="false" customHeight="false" outlineLevel="0" collapsed="false">
      <c r="A326" s="209" t="n">
        <v>1300</v>
      </c>
      <c r="B326" s="210" t="s">
        <v>451</v>
      </c>
      <c r="C326" s="211" t="s">
        <v>406</v>
      </c>
      <c r="D326" s="210"/>
      <c r="E326" s="211"/>
      <c r="F326" s="211" t="n">
        <v>1933</v>
      </c>
      <c r="G326" s="211" t="n">
        <v>294</v>
      </c>
      <c r="H326" s="211" t="n">
        <v>3245</v>
      </c>
      <c r="I326" s="211" t="n">
        <v>43</v>
      </c>
      <c r="J326" s="211" t="n">
        <v>5515</v>
      </c>
      <c r="K326" s="211" t="n">
        <v>5199.5</v>
      </c>
      <c r="L326" s="211" t="n">
        <v>4098.5</v>
      </c>
      <c r="M326" s="211" t="n">
        <v>1101</v>
      </c>
      <c r="N326" s="211" t="n">
        <v>7617.3</v>
      </c>
      <c r="O326" s="211" t="n">
        <v>5889.48</v>
      </c>
      <c r="P326" s="212" t="n">
        <v>1727.82</v>
      </c>
    </row>
    <row r="327" customFormat="false" ht="25.5" hidden="false" customHeight="false" outlineLevel="0" collapsed="false">
      <c r="A327" s="213" t="n">
        <v>1300</v>
      </c>
      <c r="B327" s="202" t="s">
        <v>451</v>
      </c>
      <c r="C327" s="201" t="s">
        <v>407</v>
      </c>
      <c r="D327" s="202"/>
      <c r="E327" s="201"/>
      <c r="F327" s="201" t="n">
        <v>632</v>
      </c>
      <c r="G327" s="201" t="n">
        <v>420</v>
      </c>
      <c r="H327" s="201" t="n">
        <v>2334</v>
      </c>
      <c r="I327" s="201" t="n">
        <v>17</v>
      </c>
      <c r="J327" s="201" t="n">
        <v>3403</v>
      </c>
      <c r="K327" s="201" t="n">
        <v>2974.5</v>
      </c>
      <c r="L327" s="201" t="n">
        <v>3063</v>
      </c>
      <c r="M327" s="201" t="n">
        <v>-88.5</v>
      </c>
      <c r="N327" s="201" t="n">
        <v>3725.05</v>
      </c>
      <c r="O327" s="201" t="n">
        <v>3923.23</v>
      </c>
      <c r="P327" s="214" t="n">
        <v>-198.18</v>
      </c>
    </row>
    <row r="328" customFormat="false" ht="25.5" hidden="false" customHeight="false" outlineLevel="0" collapsed="false">
      <c r="A328" s="213" t="n">
        <v>1300</v>
      </c>
      <c r="B328" s="202" t="s">
        <v>451</v>
      </c>
      <c r="C328" s="201" t="s">
        <v>408</v>
      </c>
      <c r="D328" s="202"/>
      <c r="E328" s="201"/>
      <c r="F328" s="201" t="n">
        <v>0</v>
      </c>
      <c r="G328" s="201" t="n">
        <v>22</v>
      </c>
      <c r="H328" s="201" t="n">
        <v>398</v>
      </c>
      <c r="I328" s="201" t="n">
        <v>1</v>
      </c>
      <c r="J328" s="201" t="n">
        <v>421</v>
      </c>
      <c r="K328" s="201" t="n">
        <v>398.5</v>
      </c>
      <c r="L328" s="201" t="n">
        <v>324</v>
      </c>
      <c r="M328" s="201" t="n">
        <v>74.5</v>
      </c>
      <c r="N328" s="201" t="n">
        <v>605.15</v>
      </c>
      <c r="O328" s="201" t="n">
        <v>489.7</v>
      </c>
      <c r="P328" s="214" t="n">
        <v>115.45</v>
      </c>
    </row>
    <row r="329" customFormat="false" ht="26.25" hidden="false" customHeight="false" outlineLevel="0" collapsed="false">
      <c r="A329" s="215" t="n">
        <v>1300</v>
      </c>
      <c r="B329" s="204" t="s">
        <v>451</v>
      </c>
      <c r="C329" s="203" t="s">
        <v>409</v>
      </c>
      <c r="D329" s="204"/>
      <c r="E329" s="203"/>
      <c r="F329" s="203" t="n">
        <v>0</v>
      </c>
      <c r="G329" s="203" t="n">
        <v>7</v>
      </c>
      <c r="H329" s="203" t="n">
        <v>34</v>
      </c>
      <c r="I329" s="203" t="n">
        <v>1</v>
      </c>
      <c r="J329" s="203" t="n">
        <v>42</v>
      </c>
      <c r="K329" s="203" t="n">
        <v>34.5</v>
      </c>
      <c r="L329" s="203" t="n">
        <v>29</v>
      </c>
      <c r="M329" s="203" t="n">
        <v>5.5</v>
      </c>
      <c r="N329" s="203" t="n">
        <v>49.8</v>
      </c>
      <c r="O329" s="203" t="n">
        <v>47.6</v>
      </c>
      <c r="P329" s="216" t="n">
        <v>2.2</v>
      </c>
    </row>
    <row r="330" customFormat="false" ht="13.5" hidden="false" customHeight="false" outlineLevel="0" collapsed="false">
      <c r="A330" s="217"/>
      <c r="B330" s="218"/>
      <c r="C330" s="219" t="s">
        <v>410</v>
      </c>
      <c r="D330" s="218"/>
      <c r="E330" s="219"/>
      <c r="F330" s="219" t="n">
        <f aca="false">SUM(F326:F329)</f>
        <v>2565</v>
      </c>
      <c r="G330" s="219" t="n">
        <f aca="false">SUM(G326:G329)</f>
        <v>743</v>
      </c>
      <c r="H330" s="219" t="n">
        <f aca="false">SUM(H326:H329)</f>
        <v>6011</v>
      </c>
      <c r="I330" s="219" t="n">
        <f aca="false">SUM(I326:I329)</f>
        <v>62</v>
      </c>
      <c r="J330" s="219" t="n">
        <f aca="false">SUM(J326:J329)</f>
        <v>9381</v>
      </c>
      <c r="K330" s="219" t="n">
        <f aca="false">SUM(K326:K329)</f>
        <v>8607</v>
      </c>
      <c r="L330" s="219" t="n">
        <f aca="false">SUM(L326:L329)</f>
        <v>7514.5</v>
      </c>
      <c r="M330" s="219" t="n">
        <f aca="false">SUM(M326:M329)</f>
        <v>1092.5</v>
      </c>
      <c r="N330" s="219" t="n">
        <f aca="false">SUM(N326:N329)</f>
        <v>11997.3</v>
      </c>
      <c r="O330" s="219" t="n">
        <f aca="false">SUM(O326:O329)</f>
        <v>10350.01</v>
      </c>
      <c r="P330" s="219" t="n">
        <f aca="false">SUM(P326:P329)</f>
        <v>1647.29</v>
      </c>
    </row>
    <row r="331" customFormat="false" ht="12.75" hidden="false" customHeight="false" outlineLevel="0" collapsed="false">
      <c r="A331" s="201" t="n">
        <v>1400</v>
      </c>
      <c r="B331" s="202" t="s">
        <v>466</v>
      </c>
      <c r="C331" s="201" t="s">
        <v>85</v>
      </c>
      <c r="D331" s="202" t="s">
        <v>86</v>
      </c>
      <c r="E331" s="201" t="n">
        <v>2.25</v>
      </c>
      <c r="F331" s="201" t="n">
        <v>70</v>
      </c>
      <c r="G331" s="201" t="n">
        <v>7</v>
      </c>
      <c r="H331" s="201" t="n">
        <v>112</v>
      </c>
      <c r="I331" s="201" t="n">
        <v>0</v>
      </c>
      <c r="J331" s="201" t="n">
        <v>189</v>
      </c>
      <c r="K331" s="201" t="n">
        <v>182</v>
      </c>
      <c r="L331" s="201" t="n">
        <v>157</v>
      </c>
      <c r="M331" s="201" t="n">
        <v>25</v>
      </c>
      <c r="N331" s="201" t="n">
        <v>409.5</v>
      </c>
      <c r="O331" s="201" t="n">
        <v>353.25</v>
      </c>
      <c r="P331" s="201" t="n">
        <v>56.25</v>
      </c>
    </row>
    <row r="332" customFormat="false" ht="12.75" hidden="false" customHeight="false" outlineLevel="0" collapsed="false">
      <c r="A332" s="201" t="n">
        <v>1400</v>
      </c>
      <c r="B332" s="202" t="s">
        <v>466</v>
      </c>
      <c r="C332" s="201" t="s">
        <v>412</v>
      </c>
      <c r="D332" s="202" t="s">
        <v>261</v>
      </c>
      <c r="E332" s="201" t="n">
        <v>1.65</v>
      </c>
      <c r="F332" s="201" t="n">
        <v>88</v>
      </c>
      <c r="G332" s="201" t="n">
        <v>3</v>
      </c>
      <c r="H332" s="201" t="n">
        <v>125</v>
      </c>
      <c r="I332" s="201" t="n">
        <v>1</v>
      </c>
      <c r="J332" s="201" t="n">
        <v>217</v>
      </c>
      <c r="K332" s="201" t="n">
        <v>213.5</v>
      </c>
      <c r="L332" s="201" t="n">
        <v>202.5</v>
      </c>
      <c r="M332" s="201" t="n">
        <v>11</v>
      </c>
      <c r="N332" s="201" t="n">
        <v>352.27</v>
      </c>
      <c r="O332" s="201" t="n">
        <v>334.12</v>
      </c>
      <c r="P332" s="201" t="n">
        <v>18.15</v>
      </c>
    </row>
    <row r="333" customFormat="false" ht="12.75" hidden="false" customHeight="false" outlineLevel="0" collapsed="false">
      <c r="A333" s="201" t="n">
        <v>1400</v>
      </c>
      <c r="B333" s="202" t="s">
        <v>466</v>
      </c>
      <c r="C333" s="201" t="s">
        <v>87</v>
      </c>
      <c r="D333" s="202" t="s">
        <v>88</v>
      </c>
      <c r="E333" s="201" t="n">
        <v>2.25</v>
      </c>
      <c r="F333" s="201" t="n">
        <v>64</v>
      </c>
      <c r="G333" s="201" t="n">
        <v>14</v>
      </c>
      <c r="H333" s="201" t="n">
        <v>142</v>
      </c>
      <c r="I333" s="201" t="n">
        <v>3</v>
      </c>
      <c r="J333" s="201" t="n">
        <v>223</v>
      </c>
      <c r="K333" s="201" t="n">
        <v>207.5</v>
      </c>
      <c r="L333" s="201" t="n">
        <v>188.5</v>
      </c>
      <c r="M333" s="201" t="n">
        <v>19</v>
      </c>
      <c r="N333" s="201" t="n">
        <v>466.88</v>
      </c>
      <c r="O333" s="201" t="n">
        <v>424.12</v>
      </c>
      <c r="P333" s="201" t="n">
        <v>42.75</v>
      </c>
    </row>
    <row r="334" customFormat="false" ht="12.75" hidden="false" customHeight="false" outlineLevel="0" collapsed="false">
      <c r="A334" s="201" t="n">
        <v>1400</v>
      </c>
      <c r="B334" s="202" t="s">
        <v>466</v>
      </c>
      <c r="C334" s="201" t="s">
        <v>89</v>
      </c>
      <c r="D334" s="202" t="s">
        <v>90</v>
      </c>
      <c r="E334" s="201" t="n">
        <v>1.65</v>
      </c>
      <c r="F334" s="201" t="n">
        <v>0</v>
      </c>
      <c r="G334" s="201" t="n">
        <v>0</v>
      </c>
      <c r="H334" s="201" t="n">
        <v>0</v>
      </c>
      <c r="I334" s="201" t="n">
        <v>0</v>
      </c>
      <c r="J334" s="201" t="n">
        <v>0</v>
      </c>
      <c r="K334" s="201" t="n">
        <v>0</v>
      </c>
      <c r="L334" s="201" t="n">
        <v>2</v>
      </c>
      <c r="M334" s="201" t="n">
        <v>-2</v>
      </c>
      <c r="N334" s="201" t="n">
        <v>0</v>
      </c>
      <c r="O334" s="201" t="n">
        <v>3.3</v>
      </c>
      <c r="P334" s="201" t="n">
        <v>-3.3</v>
      </c>
    </row>
    <row r="335" customFormat="false" ht="12.75" hidden="false" customHeight="false" outlineLevel="0" collapsed="false">
      <c r="A335" s="201" t="n">
        <v>1400</v>
      </c>
      <c r="B335" s="202" t="s">
        <v>466</v>
      </c>
      <c r="C335" s="201" t="s">
        <v>467</v>
      </c>
      <c r="D335" s="202" t="s">
        <v>468</v>
      </c>
      <c r="E335" s="201" t="n">
        <v>1.65</v>
      </c>
      <c r="F335" s="201" t="n">
        <v>58</v>
      </c>
      <c r="G335" s="201" t="n">
        <v>3</v>
      </c>
      <c r="H335" s="201" t="n">
        <v>116</v>
      </c>
      <c r="I335" s="201" t="n">
        <v>2</v>
      </c>
      <c r="J335" s="201" t="n">
        <v>179</v>
      </c>
      <c r="K335" s="201" t="n">
        <v>175</v>
      </c>
      <c r="L335" s="201" t="n">
        <v>151</v>
      </c>
      <c r="M335" s="201" t="n">
        <v>24</v>
      </c>
      <c r="N335" s="201" t="n">
        <v>288.75</v>
      </c>
      <c r="O335" s="201" t="n">
        <v>249.15</v>
      </c>
      <c r="P335" s="201" t="n">
        <v>39.6</v>
      </c>
    </row>
    <row r="336" customFormat="false" ht="12.75" hidden="false" customHeight="false" outlineLevel="0" collapsed="false">
      <c r="A336" s="201" t="n">
        <v>1400</v>
      </c>
      <c r="B336" s="202" t="s">
        <v>466</v>
      </c>
      <c r="C336" s="201" t="s">
        <v>469</v>
      </c>
      <c r="D336" s="202" t="s">
        <v>470</v>
      </c>
      <c r="E336" s="201" t="n">
        <v>1.65</v>
      </c>
      <c r="F336" s="201" t="n">
        <v>9</v>
      </c>
      <c r="G336" s="201" t="n">
        <v>2</v>
      </c>
      <c r="H336" s="201" t="n">
        <v>21</v>
      </c>
      <c r="I336" s="201" t="n">
        <v>1</v>
      </c>
      <c r="J336" s="201" t="n">
        <v>33</v>
      </c>
      <c r="K336" s="201" t="n">
        <v>30.5</v>
      </c>
      <c r="L336" s="201" t="n">
        <v>31</v>
      </c>
      <c r="M336" s="201" t="n">
        <v>-0.5</v>
      </c>
      <c r="N336" s="201" t="n">
        <v>50.33</v>
      </c>
      <c r="O336" s="201" t="n">
        <v>51.15</v>
      </c>
      <c r="P336" s="201" t="n">
        <v>-0.82</v>
      </c>
    </row>
    <row r="337" customFormat="false" ht="12.75" hidden="false" customHeight="false" outlineLevel="0" collapsed="false">
      <c r="A337" s="201" t="n">
        <v>1400</v>
      </c>
      <c r="B337" s="202" t="s">
        <v>466</v>
      </c>
      <c r="C337" s="201" t="s">
        <v>93</v>
      </c>
      <c r="D337" s="202" t="s">
        <v>94</v>
      </c>
      <c r="E337" s="201" t="n">
        <v>2.8</v>
      </c>
      <c r="F337" s="201" t="n">
        <v>60</v>
      </c>
      <c r="G337" s="201" t="n">
        <v>2</v>
      </c>
      <c r="H337" s="201" t="n">
        <v>73</v>
      </c>
      <c r="I337" s="201" t="n">
        <v>0</v>
      </c>
      <c r="J337" s="201" t="n">
        <v>135</v>
      </c>
      <c r="K337" s="201" t="n">
        <v>133</v>
      </c>
      <c r="L337" s="201" t="n">
        <v>87.5</v>
      </c>
      <c r="M337" s="201" t="n">
        <v>45.5</v>
      </c>
      <c r="N337" s="201" t="n">
        <v>372.4</v>
      </c>
      <c r="O337" s="201" t="n">
        <v>245</v>
      </c>
      <c r="P337" s="201" t="n">
        <v>127.4</v>
      </c>
    </row>
    <row r="338" customFormat="false" ht="12.75" hidden="false" customHeight="false" outlineLevel="0" collapsed="false">
      <c r="A338" s="201" t="n">
        <v>1400</v>
      </c>
      <c r="B338" s="202" t="s">
        <v>466</v>
      </c>
      <c r="C338" s="201" t="s">
        <v>95</v>
      </c>
      <c r="D338" s="202" t="s">
        <v>96</v>
      </c>
      <c r="E338" s="201" t="n">
        <v>2.8</v>
      </c>
      <c r="F338" s="201" t="n">
        <v>144</v>
      </c>
      <c r="G338" s="201" t="n">
        <v>12</v>
      </c>
      <c r="H338" s="201" t="n">
        <v>153</v>
      </c>
      <c r="I338" s="201" t="n">
        <v>1</v>
      </c>
      <c r="J338" s="201" t="n">
        <v>310</v>
      </c>
      <c r="K338" s="201" t="n">
        <v>297.5</v>
      </c>
      <c r="L338" s="201" t="n">
        <v>234</v>
      </c>
      <c r="M338" s="201" t="n">
        <v>63.5</v>
      </c>
      <c r="N338" s="201" t="n">
        <v>833</v>
      </c>
      <c r="O338" s="201" t="n">
        <v>655.2</v>
      </c>
      <c r="P338" s="201" t="n">
        <v>177.8</v>
      </c>
    </row>
    <row r="339" customFormat="false" ht="12.75" hidden="false" customHeight="false" outlineLevel="0" collapsed="false">
      <c r="A339" s="201" t="n">
        <v>1400</v>
      </c>
      <c r="B339" s="202" t="s">
        <v>466</v>
      </c>
      <c r="C339" s="201" t="s">
        <v>471</v>
      </c>
      <c r="D339" s="202" t="s">
        <v>472</v>
      </c>
      <c r="E339" s="201" t="n">
        <v>2.8</v>
      </c>
      <c r="F339" s="201" t="n">
        <v>13</v>
      </c>
      <c r="G339" s="201" t="n">
        <v>0</v>
      </c>
      <c r="H339" s="201" t="n">
        <v>22</v>
      </c>
      <c r="I339" s="201" t="n">
        <v>1</v>
      </c>
      <c r="J339" s="201" t="n">
        <v>36</v>
      </c>
      <c r="K339" s="201" t="n">
        <v>35.5</v>
      </c>
      <c r="L339" s="201" t="n">
        <v>32</v>
      </c>
      <c r="M339" s="201" t="n">
        <v>3.5</v>
      </c>
      <c r="N339" s="201" t="n">
        <v>99.4</v>
      </c>
      <c r="O339" s="201" t="n">
        <v>89.6</v>
      </c>
      <c r="P339" s="201" t="n">
        <v>9.8</v>
      </c>
    </row>
    <row r="340" customFormat="false" ht="12.75" hidden="false" customHeight="false" outlineLevel="0" collapsed="false">
      <c r="A340" s="201" t="n">
        <v>1400</v>
      </c>
      <c r="B340" s="202" t="s">
        <v>466</v>
      </c>
      <c r="C340" s="201" t="s">
        <v>99</v>
      </c>
      <c r="D340" s="202" t="s">
        <v>100</v>
      </c>
      <c r="E340" s="201" t="n">
        <v>2.25</v>
      </c>
      <c r="F340" s="201" t="n">
        <v>138</v>
      </c>
      <c r="G340" s="201" t="n">
        <v>11</v>
      </c>
      <c r="H340" s="201" t="n">
        <v>274</v>
      </c>
      <c r="I340" s="201" t="n">
        <v>0</v>
      </c>
      <c r="J340" s="201" t="n">
        <v>423</v>
      </c>
      <c r="K340" s="201" t="n">
        <v>412</v>
      </c>
      <c r="L340" s="201" t="n">
        <v>365</v>
      </c>
      <c r="M340" s="201" t="n">
        <v>47</v>
      </c>
      <c r="N340" s="201" t="n">
        <v>927</v>
      </c>
      <c r="O340" s="201" t="n">
        <v>821.25</v>
      </c>
      <c r="P340" s="201" t="n">
        <v>105.75</v>
      </c>
    </row>
    <row r="341" customFormat="false" ht="12.75" hidden="false" customHeight="false" outlineLevel="0" collapsed="false">
      <c r="A341" s="201" t="n">
        <v>1400</v>
      </c>
      <c r="B341" s="202" t="s">
        <v>466</v>
      </c>
      <c r="C341" s="201" t="s">
        <v>473</v>
      </c>
      <c r="D341" s="202" t="s">
        <v>474</v>
      </c>
      <c r="E341" s="201" t="n">
        <v>2.25</v>
      </c>
      <c r="F341" s="201" t="n">
        <v>10</v>
      </c>
      <c r="G341" s="201" t="n">
        <v>1</v>
      </c>
      <c r="H341" s="201" t="n">
        <v>39</v>
      </c>
      <c r="I341" s="201" t="n">
        <v>0</v>
      </c>
      <c r="J341" s="201" t="n">
        <v>50</v>
      </c>
      <c r="K341" s="201" t="n">
        <v>49</v>
      </c>
      <c r="L341" s="201" t="n">
        <v>52.5</v>
      </c>
      <c r="M341" s="201" t="n">
        <v>-3.5</v>
      </c>
      <c r="N341" s="201" t="n">
        <v>110.25</v>
      </c>
      <c r="O341" s="201" t="n">
        <v>118.12</v>
      </c>
      <c r="P341" s="201" t="n">
        <v>-7.88</v>
      </c>
    </row>
    <row r="342" customFormat="false" ht="12.75" hidden="false" customHeight="false" outlineLevel="0" collapsed="false">
      <c r="A342" s="201" t="n">
        <v>1400</v>
      </c>
      <c r="B342" s="202" t="s">
        <v>466</v>
      </c>
      <c r="C342" s="201" t="s">
        <v>103</v>
      </c>
      <c r="D342" s="202" t="s">
        <v>104</v>
      </c>
      <c r="E342" s="201" t="n">
        <v>2.8</v>
      </c>
      <c r="F342" s="201" t="n">
        <v>46</v>
      </c>
      <c r="G342" s="201" t="n">
        <v>10</v>
      </c>
      <c r="H342" s="201" t="n">
        <v>91</v>
      </c>
      <c r="I342" s="201" t="n">
        <v>0</v>
      </c>
      <c r="J342" s="201" t="n">
        <v>147</v>
      </c>
      <c r="K342" s="201" t="n">
        <v>137</v>
      </c>
      <c r="L342" s="201" t="n">
        <v>147</v>
      </c>
      <c r="M342" s="201" t="n">
        <v>-10</v>
      </c>
      <c r="N342" s="201" t="n">
        <v>383.6</v>
      </c>
      <c r="O342" s="201" t="n">
        <v>411.6</v>
      </c>
      <c r="P342" s="201" t="n">
        <v>-28</v>
      </c>
    </row>
    <row r="343" customFormat="false" ht="12.75" hidden="false" customHeight="false" outlineLevel="0" collapsed="false">
      <c r="A343" s="201" t="n">
        <v>1400</v>
      </c>
      <c r="B343" s="202" t="s">
        <v>466</v>
      </c>
      <c r="C343" s="201" t="s">
        <v>475</v>
      </c>
      <c r="D343" s="202" t="s">
        <v>476</v>
      </c>
      <c r="E343" s="201" t="n">
        <v>2.8</v>
      </c>
      <c r="F343" s="201" t="n">
        <v>33</v>
      </c>
      <c r="G343" s="201" t="n">
        <v>10</v>
      </c>
      <c r="H343" s="201" t="n">
        <v>73</v>
      </c>
      <c r="I343" s="201" t="n">
        <v>0</v>
      </c>
      <c r="J343" s="201" t="n">
        <v>116</v>
      </c>
      <c r="K343" s="201" t="n">
        <v>106</v>
      </c>
      <c r="L343" s="201" t="n">
        <v>117.5</v>
      </c>
      <c r="M343" s="201" t="n">
        <v>-11.5</v>
      </c>
      <c r="N343" s="201" t="n">
        <v>296.8</v>
      </c>
      <c r="O343" s="201" t="n">
        <v>329</v>
      </c>
      <c r="P343" s="201" t="n">
        <v>-32.2</v>
      </c>
    </row>
    <row r="344" customFormat="false" ht="12.75" hidden="false" customHeight="false" outlineLevel="0" collapsed="false">
      <c r="A344" s="201" t="n">
        <v>1400</v>
      </c>
      <c r="B344" s="202" t="s">
        <v>466</v>
      </c>
      <c r="C344" s="201" t="s">
        <v>105</v>
      </c>
      <c r="D344" s="202" t="s">
        <v>106</v>
      </c>
      <c r="E344" s="201" t="n">
        <v>1.65</v>
      </c>
      <c r="F344" s="201" t="n">
        <v>104</v>
      </c>
      <c r="G344" s="201" t="n">
        <v>13</v>
      </c>
      <c r="H344" s="201" t="n">
        <v>179</v>
      </c>
      <c r="I344" s="201" t="n">
        <v>5</v>
      </c>
      <c r="J344" s="201" t="n">
        <v>301</v>
      </c>
      <c r="K344" s="201" t="n">
        <v>285.5</v>
      </c>
      <c r="L344" s="201" t="n">
        <v>328</v>
      </c>
      <c r="M344" s="201" t="n">
        <v>-42.5</v>
      </c>
      <c r="N344" s="201" t="n">
        <v>471.07</v>
      </c>
      <c r="O344" s="201" t="n">
        <v>541.2</v>
      </c>
      <c r="P344" s="201" t="n">
        <v>-70.13</v>
      </c>
    </row>
    <row r="345" customFormat="false" ht="12.75" hidden="false" customHeight="false" outlineLevel="0" collapsed="false">
      <c r="A345" s="201" t="n">
        <v>1400</v>
      </c>
      <c r="B345" s="202" t="s">
        <v>466</v>
      </c>
      <c r="C345" s="201" t="s">
        <v>415</v>
      </c>
      <c r="D345" s="202" t="s">
        <v>416</v>
      </c>
      <c r="E345" s="201" t="n">
        <v>1.65</v>
      </c>
      <c r="F345" s="201" t="n">
        <v>396</v>
      </c>
      <c r="G345" s="201" t="n">
        <v>38</v>
      </c>
      <c r="H345" s="201" t="n">
        <v>750</v>
      </c>
      <c r="I345" s="201" t="n">
        <v>29</v>
      </c>
      <c r="J345" s="201" t="n">
        <v>1213</v>
      </c>
      <c r="K345" s="201" t="n">
        <v>1160.5</v>
      </c>
      <c r="L345" s="201" t="n">
        <v>1100</v>
      </c>
      <c r="M345" s="201" t="n">
        <v>60.5</v>
      </c>
      <c r="N345" s="201" t="n">
        <v>1914.82</v>
      </c>
      <c r="O345" s="201" t="n">
        <v>1815</v>
      </c>
      <c r="P345" s="201" t="n">
        <v>99.82</v>
      </c>
    </row>
    <row r="346" customFormat="false" ht="12.75" hidden="false" customHeight="false" outlineLevel="0" collapsed="false">
      <c r="A346" s="201" t="n">
        <v>1400</v>
      </c>
      <c r="B346" s="202" t="s">
        <v>466</v>
      </c>
      <c r="C346" s="201" t="s">
        <v>477</v>
      </c>
      <c r="D346" s="202" t="s">
        <v>478</v>
      </c>
      <c r="E346" s="201" t="n">
        <v>1.65</v>
      </c>
      <c r="F346" s="201" t="n">
        <v>10</v>
      </c>
      <c r="G346" s="201" t="n">
        <v>2</v>
      </c>
      <c r="H346" s="201" t="n">
        <v>7</v>
      </c>
      <c r="I346" s="201" t="n">
        <v>1</v>
      </c>
      <c r="J346" s="201" t="n">
        <v>20</v>
      </c>
      <c r="K346" s="201" t="n">
        <v>17.5</v>
      </c>
      <c r="L346" s="201" t="n">
        <v>16</v>
      </c>
      <c r="M346" s="201" t="n">
        <v>1.5</v>
      </c>
      <c r="N346" s="201" t="n">
        <v>28.88</v>
      </c>
      <c r="O346" s="201" t="n">
        <v>26.4</v>
      </c>
      <c r="P346" s="201" t="n">
        <v>2.48</v>
      </c>
    </row>
    <row r="347" customFormat="false" ht="12.75" hidden="false" customHeight="false" outlineLevel="0" collapsed="false">
      <c r="A347" s="201" t="n">
        <v>1400</v>
      </c>
      <c r="B347" s="202" t="s">
        <v>466</v>
      </c>
      <c r="C347" s="201" t="s">
        <v>111</v>
      </c>
      <c r="D347" s="202" t="s">
        <v>112</v>
      </c>
      <c r="E347" s="201" t="n">
        <v>1.65</v>
      </c>
      <c r="F347" s="201" t="n">
        <v>70</v>
      </c>
      <c r="G347" s="201" t="n">
        <v>6</v>
      </c>
      <c r="H347" s="201" t="n">
        <v>143</v>
      </c>
      <c r="I347" s="201" t="n">
        <v>3</v>
      </c>
      <c r="J347" s="201" t="n">
        <v>222</v>
      </c>
      <c r="K347" s="201" t="n">
        <v>214.5</v>
      </c>
      <c r="L347" s="201" t="n">
        <v>184</v>
      </c>
      <c r="M347" s="201" t="n">
        <v>30.5</v>
      </c>
      <c r="N347" s="201" t="n">
        <v>353.92</v>
      </c>
      <c r="O347" s="201" t="n">
        <v>303.6</v>
      </c>
      <c r="P347" s="201" t="n">
        <v>50.32</v>
      </c>
    </row>
    <row r="348" customFormat="false" ht="12.75" hidden="false" customHeight="false" outlineLevel="0" collapsed="false">
      <c r="A348" s="201" t="n">
        <v>1400</v>
      </c>
      <c r="B348" s="202" t="s">
        <v>466</v>
      </c>
      <c r="C348" s="201" t="s">
        <v>115</v>
      </c>
      <c r="D348" s="202" t="s">
        <v>116</v>
      </c>
      <c r="E348" s="201" t="n">
        <v>2.25</v>
      </c>
      <c r="F348" s="201" t="n">
        <v>126</v>
      </c>
      <c r="G348" s="201" t="n">
        <v>29</v>
      </c>
      <c r="H348" s="201" t="n">
        <v>260</v>
      </c>
      <c r="I348" s="201" t="n">
        <v>7</v>
      </c>
      <c r="J348" s="201" t="n">
        <v>422</v>
      </c>
      <c r="K348" s="201" t="n">
        <v>389.5</v>
      </c>
      <c r="L348" s="201" t="n">
        <v>305.5</v>
      </c>
      <c r="M348" s="201" t="n">
        <v>84</v>
      </c>
      <c r="N348" s="201" t="n">
        <v>876.38</v>
      </c>
      <c r="O348" s="201" t="n">
        <v>687.38</v>
      </c>
      <c r="P348" s="201" t="n">
        <v>189</v>
      </c>
    </row>
    <row r="349" customFormat="false" ht="25.5" hidden="false" customHeight="false" outlineLevel="0" collapsed="false">
      <c r="A349" s="201" t="n">
        <v>1400</v>
      </c>
      <c r="B349" s="202" t="s">
        <v>466</v>
      </c>
      <c r="C349" s="201" t="s">
        <v>479</v>
      </c>
      <c r="D349" s="202" t="s">
        <v>480</v>
      </c>
      <c r="E349" s="201" t="n">
        <v>2.25</v>
      </c>
      <c r="F349" s="201" t="n">
        <v>0</v>
      </c>
      <c r="G349" s="201" t="n">
        <v>1</v>
      </c>
      <c r="H349" s="201" t="n">
        <v>84</v>
      </c>
      <c r="I349" s="201" t="n">
        <v>0</v>
      </c>
      <c r="J349" s="201" t="n">
        <v>85</v>
      </c>
      <c r="K349" s="201" t="n">
        <v>84</v>
      </c>
      <c r="L349" s="201" t="n">
        <v>141.5</v>
      </c>
      <c r="M349" s="201" t="n">
        <v>-57.5</v>
      </c>
      <c r="N349" s="201" t="n">
        <v>189</v>
      </c>
      <c r="O349" s="201" t="n">
        <v>318.38</v>
      </c>
      <c r="P349" s="201" t="n">
        <v>-129.38</v>
      </c>
    </row>
    <row r="350" customFormat="false" ht="12.75" hidden="false" customHeight="false" outlineLevel="0" collapsed="false">
      <c r="A350" s="201" t="n">
        <v>1400</v>
      </c>
      <c r="B350" s="202" t="s">
        <v>466</v>
      </c>
      <c r="C350" s="201" t="s">
        <v>117</v>
      </c>
      <c r="D350" s="202" t="s">
        <v>118</v>
      </c>
      <c r="E350" s="201" t="n">
        <v>1</v>
      </c>
      <c r="F350" s="201" t="n">
        <v>110</v>
      </c>
      <c r="G350" s="201" t="n">
        <v>35</v>
      </c>
      <c r="H350" s="201" t="n">
        <v>269</v>
      </c>
      <c r="I350" s="201" t="n">
        <v>10</v>
      </c>
      <c r="J350" s="201" t="n">
        <v>424</v>
      </c>
      <c r="K350" s="201" t="n">
        <v>384</v>
      </c>
      <c r="L350" s="201" t="n">
        <v>384.5</v>
      </c>
      <c r="M350" s="201" t="n">
        <v>-0.5</v>
      </c>
      <c r="N350" s="201" t="n">
        <v>384</v>
      </c>
      <c r="O350" s="201" t="n">
        <v>384.5</v>
      </c>
      <c r="P350" s="201" t="n">
        <v>-0.5</v>
      </c>
    </row>
    <row r="351" customFormat="false" ht="12.75" hidden="false" customHeight="false" outlineLevel="0" collapsed="false">
      <c r="A351" s="201" t="n">
        <v>1400</v>
      </c>
      <c r="B351" s="202" t="s">
        <v>466</v>
      </c>
      <c r="C351" s="201" t="s">
        <v>119</v>
      </c>
      <c r="D351" s="202" t="s">
        <v>120</v>
      </c>
      <c r="E351" s="201" t="n">
        <v>1</v>
      </c>
      <c r="F351" s="201" t="n">
        <v>140</v>
      </c>
      <c r="G351" s="201" t="n">
        <v>54</v>
      </c>
      <c r="H351" s="201" t="n">
        <v>398</v>
      </c>
      <c r="I351" s="201" t="n">
        <v>7</v>
      </c>
      <c r="J351" s="201" t="n">
        <v>599</v>
      </c>
      <c r="K351" s="201" t="n">
        <v>541.5</v>
      </c>
      <c r="L351" s="201" t="n">
        <v>599.5</v>
      </c>
      <c r="M351" s="201" t="n">
        <v>-58</v>
      </c>
      <c r="N351" s="201" t="n">
        <v>541.5</v>
      </c>
      <c r="O351" s="201" t="n">
        <v>599.5</v>
      </c>
      <c r="P351" s="201" t="n">
        <v>-58</v>
      </c>
    </row>
    <row r="352" customFormat="false" ht="12.75" hidden="false" customHeight="false" outlineLevel="0" collapsed="false">
      <c r="A352" s="201" t="n">
        <v>1400</v>
      </c>
      <c r="B352" s="202" t="s">
        <v>466</v>
      </c>
      <c r="C352" s="201" t="s">
        <v>460</v>
      </c>
      <c r="D352" s="202" t="s">
        <v>461</v>
      </c>
      <c r="E352" s="201" t="n">
        <v>1</v>
      </c>
      <c r="F352" s="201" t="n">
        <v>351</v>
      </c>
      <c r="G352" s="201" t="n">
        <v>73</v>
      </c>
      <c r="H352" s="201" t="n">
        <v>955</v>
      </c>
      <c r="I352" s="201" t="n">
        <v>38</v>
      </c>
      <c r="J352" s="201" t="n">
        <v>1417</v>
      </c>
      <c r="K352" s="201" t="n">
        <v>1325</v>
      </c>
      <c r="L352" s="201" t="n">
        <v>1284.5</v>
      </c>
      <c r="M352" s="201" t="n">
        <v>40.5</v>
      </c>
      <c r="N352" s="201" t="n">
        <v>1325</v>
      </c>
      <c r="O352" s="201" t="n">
        <v>1284.5</v>
      </c>
      <c r="P352" s="201" t="n">
        <v>40.5</v>
      </c>
    </row>
    <row r="353" customFormat="false" ht="12.75" hidden="false" customHeight="false" outlineLevel="0" collapsed="false">
      <c r="A353" s="201" t="n">
        <v>1400</v>
      </c>
      <c r="B353" s="202" t="s">
        <v>466</v>
      </c>
      <c r="C353" s="201" t="s">
        <v>425</v>
      </c>
      <c r="D353" s="202" t="s">
        <v>426</v>
      </c>
      <c r="E353" s="201" t="n">
        <v>1</v>
      </c>
      <c r="F353" s="201" t="n">
        <v>203</v>
      </c>
      <c r="G353" s="201" t="n">
        <v>34</v>
      </c>
      <c r="H353" s="201" t="n">
        <v>440</v>
      </c>
      <c r="I353" s="201" t="n">
        <v>12</v>
      </c>
      <c r="J353" s="201" t="n">
        <v>689</v>
      </c>
      <c r="K353" s="201" t="n">
        <v>649</v>
      </c>
      <c r="L353" s="201" t="n">
        <v>571.5</v>
      </c>
      <c r="M353" s="201" t="n">
        <v>77.5</v>
      </c>
      <c r="N353" s="201" t="n">
        <v>649</v>
      </c>
      <c r="O353" s="201" t="n">
        <v>571.5</v>
      </c>
      <c r="P353" s="201" t="n">
        <v>77.5</v>
      </c>
    </row>
    <row r="354" customFormat="false" ht="25.5" hidden="false" customHeight="false" outlineLevel="0" collapsed="false">
      <c r="A354" s="201" t="n">
        <v>1400</v>
      </c>
      <c r="B354" s="202" t="s">
        <v>466</v>
      </c>
      <c r="C354" s="201" t="s">
        <v>481</v>
      </c>
      <c r="D354" s="202" t="s">
        <v>482</v>
      </c>
      <c r="E354" s="201" t="n">
        <v>1.65</v>
      </c>
      <c r="F354" s="201" t="n">
        <v>18</v>
      </c>
      <c r="G354" s="201" t="n">
        <v>5</v>
      </c>
      <c r="H354" s="201" t="n">
        <v>27</v>
      </c>
      <c r="I354" s="201" t="n">
        <v>0</v>
      </c>
      <c r="J354" s="201" t="n">
        <v>50</v>
      </c>
      <c r="K354" s="201" t="n">
        <v>45</v>
      </c>
      <c r="L354" s="201" t="n">
        <v>38.5</v>
      </c>
      <c r="M354" s="201" t="n">
        <v>6.5</v>
      </c>
      <c r="N354" s="201" t="n">
        <v>74.25</v>
      </c>
      <c r="O354" s="201" t="n">
        <v>63.52</v>
      </c>
      <c r="P354" s="201" t="n">
        <v>10.73</v>
      </c>
    </row>
    <row r="355" customFormat="false" ht="12.75" hidden="false" customHeight="false" outlineLevel="0" collapsed="false">
      <c r="A355" s="201" t="n">
        <v>1400</v>
      </c>
      <c r="B355" s="202" t="s">
        <v>466</v>
      </c>
      <c r="C355" s="201" t="s">
        <v>127</v>
      </c>
      <c r="D355" s="202" t="s">
        <v>128</v>
      </c>
      <c r="E355" s="201" t="n">
        <v>1</v>
      </c>
      <c r="F355" s="201" t="n">
        <v>119</v>
      </c>
      <c r="G355" s="201" t="n">
        <v>17</v>
      </c>
      <c r="H355" s="201" t="n">
        <v>286</v>
      </c>
      <c r="I355" s="201" t="n">
        <v>5</v>
      </c>
      <c r="J355" s="201" t="n">
        <v>427</v>
      </c>
      <c r="K355" s="201" t="n">
        <v>407.5</v>
      </c>
      <c r="L355" s="201" t="n">
        <v>312</v>
      </c>
      <c r="M355" s="201" t="n">
        <v>95.5</v>
      </c>
      <c r="N355" s="201" t="n">
        <v>407.5</v>
      </c>
      <c r="O355" s="201" t="n">
        <v>312</v>
      </c>
      <c r="P355" s="201" t="n">
        <v>95.5</v>
      </c>
    </row>
    <row r="356" customFormat="false" ht="12.75" hidden="false" customHeight="false" outlineLevel="0" collapsed="false">
      <c r="A356" s="201" t="n">
        <v>1400</v>
      </c>
      <c r="B356" s="202" t="s">
        <v>466</v>
      </c>
      <c r="C356" s="201" t="s">
        <v>129</v>
      </c>
      <c r="D356" s="202" t="s">
        <v>130</v>
      </c>
      <c r="E356" s="201" t="n">
        <v>1</v>
      </c>
      <c r="F356" s="201" t="n">
        <v>116</v>
      </c>
      <c r="G356" s="201" t="n">
        <v>17</v>
      </c>
      <c r="H356" s="201" t="n">
        <v>323</v>
      </c>
      <c r="I356" s="201" t="n">
        <v>4</v>
      </c>
      <c r="J356" s="201" t="n">
        <v>460</v>
      </c>
      <c r="K356" s="201" t="n">
        <v>441</v>
      </c>
      <c r="L356" s="201" t="n">
        <v>375</v>
      </c>
      <c r="M356" s="201" t="n">
        <v>66</v>
      </c>
      <c r="N356" s="201" t="n">
        <v>441</v>
      </c>
      <c r="O356" s="201" t="n">
        <v>375</v>
      </c>
      <c r="P356" s="201" t="n">
        <v>66</v>
      </c>
    </row>
    <row r="357" customFormat="false" ht="12.75" hidden="false" customHeight="false" outlineLevel="0" collapsed="false">
      <c r="A357" s="201" t="n">
        <v>1400</v>
      </c>
      <c r="B357" s="202" t="s">
        <v>466</v>
      </c>
      <c r="C357" s="201" t="s">
        <v>131</v>
      </c>
      <c r="D357" s="202" t="s">
        <v>132</v>
      </c>
      <c r="E357" s="201" t="n">
        <v>1</v>
      </c>
      <c r="F357" s="201" t="n">
        <v>83</v>
      </c>
      <c r="G357" s="201" t="n">
        <v>8</v>
      </c>
      <c r="H357" s="201" t="n">
        <v>248</v>
      </c>
      <c r="I357" s="201" t="n">
        <v>1</v>
      </c>
      <c r="J357" s="201" t="n">
        <v>340</v>
      </c>
      <c r="K357" s="201" t="n">
        <v>331.5</v>
      </c>
      <c r="L357" s="201" t="n">
        <v>233</v>
      </c>
      <c r="M357" s="201" t="n">
        <v>98.5</v>
      </c>
      <c r="N357" s="201" t="n">
        <v>331.5</v>
      </c>
      <c r="O357" s="201" t="n">
        <v>233</v>
      </c>
      <c r="P357" s="201" t="n">
        <v>98.5</v>
      </c>
    </row>
    <row r="358" customFormat="false" ht="25.5" hidden="false" customHeight="false" outlineLevel="0" collapsed="false">
      <c r="A358" s="201" t="n">
        <v>1400</v>
      </c>
      <c r="B358" s="202" t="s">
        <v>466</v>
      </c>
      <c r="C358" s="201" t="s">
        <v>133</v>
      </c>
      <c r="D358" s="202" t="s">
        <v>134</v>
      </c>
      <c r="E358" s="201" t="n">
        <v>1</v>
      </c>
      <c r="F358" s="201" t="n">
        <v>45</v>
      </c>
      <c r="G358" s="201" t="n">
        <v>9</v>
      </c>
      <c r="H358" s="201" t="n">
        <v>125</v>
      </c>
      <c r="I358" s="201" t="n">
        <v>3</v>
      </c>
      <c r="J358" s="201" t="n">
        <v>182</v>
      </c>
      <c r="K358" s="201" t="n">
        <v>171.5</v>
      </c>
      <c r="L358" s="201" t="n">
        <v>129.5</v>
      </c>
      <c r="M358" s="201" t="n">
        <v>42</v>
      </c>
      <c r="N358" s="201" t="n">
        <v>171.5</v>
      </c>
      <c r="O358" s="201" t="n">
        <v>129.5</v>
      </c>
      <c r="P358" s="201" t="n">
        <v>42</v>
      </c>
    </row>
    <row r="359" customFormat="false" ht="12.75" hidden="false" customHeight="false" outlineLevel="0" collapsed="false">
      <c r="A359" s="201" t="n">
        <v>1400</v>
      </c>
      <c r="B359" s="202" t="s">
        <v>466</v>
      </c>
      <c r="C359" s="201" t="s">
        <v>483</v>
      </c>
      <c r="D359" s="202" t="s">
        <v>484</v>
      </c>
      <c r="E359" s="201" t="n">
        <v>1</v>
      </c>
      <c r="F359" s="201" t="n">
        <v>0</v>
      </c>
      <c r="G359" s="201" t="n">
        <v>9</v>
      </c>
      <c r="H359" s="201" t="n">
        <v>17</v>
      </c>
      <c r="I359" s="201" t="n">
        <v>5</v>
      </c>
      <c r="J359" s="201" t="n">
        <v>31</v>
      </c>
      <c r="K359" s="201" t="n">
        <v>19.5</v>
      </c>
      <c r="L359" s="201" t="n">
        <v>32</v>
      </c>
      <c r="M359" s="201" t="n">
        <v>-12.5</v>
      </c>
      <c r="N359" s="201" t="n">
        <v>19.5</v>
      </c>
      <c r="O359" s="201" t="n">
        <v>32</v>
      </c>
      <c r="P359" s="201" t="n">
        <v>-12.5</v>
      </c>
    </row>
    <row r="360" customFormat="false" ht="12.75" hidden="false" customHeight="false" outlineLevel="0" collapsed="false">
      <c r="A360" s="201" t="n">
        <v>1400</v>
      </c>
      <c r="B360" s="202" t="s">
        <v>466</v>
      </c>
      <c r="C360" s="201" t="s">
        <v>485</v>
      </c>
      <c r="D360" s="202" t="s">
        <v>486</v>
      </c>
      <c r="E360" s="201" t="n">
        <v>1</v>
      </c>
      <c r="F360" s="201" t="n">
        <v>0</v>
      </c>
      <c r="G360" s="201" t="n">
        <v>5</v>
      </c>
      <c r="H360" s="201" t="n">
        <v>19</v>
      </c>
      <c r="I360" s="201" t="n">
        <v>2</v>
      </c>
      <c r="J360" s="201" t="n">
        <v>26</v>
      </c>
      <c r="K360" s="201" t="n">
        <v>20</v>
      </c>
      <c r="L360" s="201" t="n">
        <v>34.5</v>
      </c>
      <c r="M360" s="201" t="n">
        <v>-14.5</v>
      </c>
      <c r="N360" s="201" t="n">
        <v>20</v>
      </c>
      <c r="O360" s="201" t="n">
        <v>34.5</v>
      </c>
      <c r="P360" s="201" t="n">
        <v>-14.5</v>
      </c>
    </row>
    <row r="361" customFormat="false" ht="25.5" hidden="false" customHeight="false" outlineLevel="0" collapsed="false">
      <c r="A361" s="201" t="n">
        <v>1400</v>
      </c>
      <c r="B361" s="202" t="s">
        <v>466</v>
      </c>
      <c r="C361" s="201" t="s">
        <v>487</v>
      </c>
      <c r="D361" s="202" t="s">
        <v>488</v>
      </c>
      <c r="E361" s="201" t="n">
        <v>1</v>
      </c>
      <c r="F361" s="201" t="n">
        <v>0</v>
      </c>
      <c r="G361" s="201" t="n">
        <v>7</v>
      </c>
      <c r="H361" s="201" t="n">
        <v>29</v>
      </c>
      <c r="I361" s="201" t="n">
        <v>5</v>
      </c>
      <c r="J361" s="201" t="n">
        <v>41</v>
      </c>
      <c r="K361" s="201" t="n">
        <v>31.5</v>
      </c>
      <c r="L361" s="201" t="n">
        <v>48.5</v>
      </c>
      <c r="M361" s="201" t="n">
        <v>-17</v>
      </c>
      <c r="N361" s="201" t="n">
        <v>31.5</v>
      </c>
      <c r="O361" s="201" t="n">
        <v>48.5</v>
      </c>
      <c r="P361" s="201" t="n">
        <v>-17</v>
      </c>
    </row>
    <row r="362" customFormat="false" ht="25.5" hidden="false" customHeight="false" outlineLevel="0" collapsed="false">
      <c r="A362" s="201" t="n">
        <v>1400</v>
      </c>
      <c r="B362" s="202" t="s">
        <v>466</v>
      </c>
      <c r="C362" s="201" t="s">
        <v>489</v>
      </c>
      <c r="D362" s="202" t="s">
        <v>490</v>
      </c>
      <c r="E362" s="201" t="n">
        <v>1</v>
      </c>
      <c r="F362" s="201" t="n">
        <v>0</v>
      </c>
      <c r="G362" s="201" t="n">
        <v>8</v>
      </c>
      <c r="H362" s="201" t="n">
        <v>48</v>
      </c>
      <c r="I362" s="201" t="n">
        <v>2</v>
      </c>
      <c r="J362" s="201" t="n">
        <v>58</v>
      </c>
      <c r="K362" s="201" t="n">
        <v>49</v>
      </c>
      <c r="L362" s="201" t="n">
        <v>77.5</v>
      </c>
      <c r="M362" s="201" t="n">
        <v>-28.5</v>
      </c>
      <c r="N362" s="201" t="n">
        <v>49</v>
      </c>
      <c r="O362" s="201" t="n">
        <v>77.5</v>
      </c>
      <c r="P362" s="201" t="n">
        <v>-28.5</v>
      </c>
    </row>
    <row r="363" customFormat="false" ht="12.75" hidden="false" customHeight="false" outlineLevel="0" collapsed="false">
      <c r="A363" s="201" t="n">
        <v>1400</v>
      </c>
      <c r="B363" s="202" t="s">
        <v>466</v>
      </c>
      <c r="C363" s="201" t="s">
        <v>491</v>
      </c>
      <c r="D363" s="202" t="s">
        <v>492</v>
      </c>
      <c r="E363" s="201" t="n">
        <v>1</v>
      </c>
      <c r="F363" s="201" t="n">
        <v>47</v>
      </c>
      <c r="G363" s="201" t="n">
        <v>1</v>
      </c>
      <c r="H363" s="201" t="n">
        <v>46</v>
      </c>
      <c r="I363" s="201" t="n">
        <v>1</v>
      </c>
      <c r="J363" s="201" t="n">
        <v>95</v>
      </c>
      <c r="K363" s="201" t="n">
        <v>93.5</v>
      </c>
      <c r="L363" s="201" t="n">
        <v>43</v>
      </c>
      <c r="M363" s="201" t="n">
        <v>50.5</v>
      </c>
      <c r="N363" s="201" t="n">
        <v>93.5</v>
      </c>
      <c r="O363" s="201" t="n">
        <v>43</v>
      </c>
      <c r="P363" s="201" t="n">
        <v>50.5</v>
      </c>
    </row>
    <row r="364" customFormat="false" ht="12.75" hidden="false" customHeight="false" outlineLevel="0" collapsed="false">
      <c r="A364" s="201" t="n">
        <v>1400</v>
      </c>
      <c r="B364" s="202" t="s">
        <v>466</v>
      </c>
      <c r="C364" s="201" t="s">
        <v>493</v>
      </c>
      <c r="D364" s="202" t="s">
        <v>494</v>
      </c>
      <c r="E364" s="201" t="n">
        <v>1</v>
      </c>
      <c r="F364" s="201" t="n">
        <v>211</v>
      </c>
      <c r="G364" s="201" t="n">
        <v>47</v>
      </c>
      <c r="H364" s="201" t="n">
        <v>595</v>
      </c>
      <c r="I364" s="201" t="n">
        <v>5</v>
      </c>
      <c r="J364" s="201" t="n">
        <v>858</v>
      </c>
      <c r="K364" s="201" t="n">
        <v>808.5</v>
      </c>
      <c r="L364" s="201" t="n">
        <v>811.5</v>
      </c>
      <c r="M364" s="201" t="n">
        <v>-3</v>
      </c>
      <c r="N364" s="201" t="n">
        <v>808.5</v>
      </c>
      <c r="O364" s="201" t="n">
        <v>811.5</v>
      </c>
      <c r="P364" s="201" t="n">
        <v>-3</v>
      </c>
    </row>
    <row r="365" customFormat="false" ht="12.75" hidden="false" customHeight="false" outlineLevel="0" collapsed="false">
      <c r="A365" s="201" t="n">
        <v>1400</v>
      </c>
      <c r="B365" s="202" t="s">
        <v>466</v>
      </c>
      <c r="C365" s="201" t="s">
        <v>135</v>
      </c>
      <c r="D365" s="202" t="s">
        <v>136</v>
      </c>
      <c r="E365" s="201" t="n">
        <v>1</v>
      </c>
      <c r="F365" s="201" t="n">
        <v>133</v>
      </c>
      <c r="G365" s="201" t="n">
        <v>38</v>
      </c>
      <c r="H365" s="201" t="n">
        <v>567</v>
      </c>
      <c r="I365" s="201" t="n">
        <v>9</v>
      </c>
      <c r="J365" s="201" t="n">
        <v>747</v>
      </c>
      <c r="K365" s="201" t="n">
        <v>704.5</v>
      </c>
      <c r="L365" s="201" t="n">
        <v>708.5</v>
      </c>
      <c r="M365" s="201" t="n">
        <v>-4</v>
      </c>
      <c r="N365" s="201" t="n">
        <v>704.5</v>
      </c>
      <c r="O365" s="201" t="n">
        <v>708.5</v>
      </c>
      <c r="P365" s="201" t="n">
        <v>-4</v>
      </c>
    </row>
    <row r="366" customFormat="false" ht="12.75" hidden="false" customHeight="false" outlineLevel="0" collapsed="false">
      <c r="A366" s="201" t="n">
        <v>1400</v>
      </c>
      <c r="B366" s="202" t="s">
        <v>466</v>
      </c>
      <c r="C366" s="201" t="s">
        <v>137</v>
      </c>
      <c r="D366" s="202" t="s">
        <v>138</v>
      </c>
      <c r="E366" s="201" t="n">
        <v>1</v>
      </c>
      <c r="F366" s="201" t="n">
        <v>69</v>
      </c>
      <c r="G366" s="201" t="n">
        <v>8</v>
      </c>
      <c r="H366" s="201" t="n">
        <v>188</v>
      </c>
      <c r="I366" s="201" t="n">
        <v>4</v>
      </c>
      <c r="J366" s="201" t="n">
        <v>269</v>
      </c>
      <c r="K366" s="201" t="n">
        <v>259</v>
      </c>
      <c r="L366" s="201" t="n">
        <v>236.5</v>
      </c>
      <c r="M366" s="201" t="n">
        <v>22.5</v>
      </c>
      <c r="N366" s="201" t="n">
        <v>259</v>
      </c>
      <c r="O366" s="201" t="n">
        <v>236.5</v>
      </c>
      <c r="P366" s="201" t="n">
        <v>22.5</v>
      </c>
    </row>
    <row r="367" customFormat="false" ht="12.75" hidden="false" customHeight="false" outlineLevel="0" collapsed="false">
      <c r="A367" s="201" t="n">
        <v>1400</v>
      </c>
      <c r="B367" s="202" t="s">
        <v>466</v>
      </c>
      <c r="C367" s="201" t="s">
        <v>139</v>
      </c>
      <c r="D367" s="202" t="s">
        <v>140</v>
      </c>
      <c r="E367" s="201" t="n">
        <v>1.2</v>
      </c>
      <c r="F367" s="201" t="n">
        <v>140</v>
      </c>
      <c r="G367" s="201" t="n">
        <v>25</v>
      </c>
      <c r="H367" s="201" t="n">
        <v>397</v>
      </c>
      <c r="I367" s="201" t="n">
        <v>7</v>
      </c>
      <c r="J367" s="201" t="n">
        <v>569</v>
      </c>
      <c r="K367" s="201" t="n">
        <v>540.5</v>
      </c>
      <c r="L367" s="201" t="n">
        <v>417</v>
      </c>
      <c r="M367" s="201" t="n">
        <v>123.5</v>
      </c>
      <c r="N367" s="201" t="n">
        <v>648.6</v>
      </c>
      <c r="O367" s="201" t="n">
        <v>500.4</v>
      </c>
      <c r="P367" s="201" t="n">
        <v>148.2</v>
      </c>
    </row>
    <row r="368" customFormat="false" ht="25.5" hidden="false" customHeight="false" outlineLevel="0" collapsed="false">
      <c r="A368" s="201" t="n">
        <v>1400</v>
      </c>
      <c r="B368" s="202" t="s">
        <v>466</v>
      </c>
      <c r="C368" s="201" t="s">
        <v>495</v>
      </c>
      <c r="D368" s="202" t="s">
        <v>496</v>
      </c>
      <c r="E368" s="201" t="n">
        <v>1.2</v>
      </c>
      <c r="F368" s="201" t="n">
        <v>0</v>
      </c>
      <c r="G368" s="201" t="n">
        <v>2</v>
      </c>
      <c r="H368" s="201" t="n">
        <v>17</v>
      </c>
      <c r="I368" s="201" t="n">
        <v>5</v>
      </c>
      <c r="J368" s="201" t="n">
        <v>24</v>
      </c>
      <c r="K368" s="201" t="n">
        <v>19.5</v>
      </c>
      <c r="L368" s="201" t="n">
        <v>34.5</v>
      </c>
      <c r="M368" s="201" t="n">
        <v>-15</v>
      </c>
      <c r="N368" s="201" t="n">
        <v>23.4</v>
      </c>
      <c r="O368" s="201" t="n">
        <v>41.4</v>
      </c>
      <c r="P368" s="201" t="n">
        <v>-18</v>
      </c>
    </row>
    <row r="369" customFormat="false" ht="12.75" hidden="false" customHeight="false" outlineLevel="0" collapsed="false">
      <c r="A369" s="201" t="n">
        <v>1400</v>
      </c>
      <c r="B369" s="202" t="s">
        <v>466</v>
      </c>
      <c r="C369" s="201" t="s">
        <v>141</v>
      </c>
      <c r="D369" s="202" t="s">
        <v>142</v>
      </c>
      <c r="E369" s="201" t="n">
        <v>1.2</v>
      </c>
      <c r="F369" s="201" t="n">
        <v>423</v>
      </c>
      <c r="G369" s="201" t="n">
        <v>109</v>
      </c>
      <c r="H369" s="201" t="n">
        <v>1304</v>
      </c>
      <c r="I369" s="201" t="n">
        <v>14</v>
      </c>
      <c r="J369" s="201" t="n">
        <v>1850</v>
      </c>
      <c r="K369" s="201" t="n">
        <v>1734</v>
      </c>
      <c r="L369" s="201" t="n">
        <v>1678.5</v>
      </c>
      <c r="M369" s="201" t="n">
        <v>55.5</v>
      </c>
      <c r="N369" s="201" t="n">
        <v>2080.8</v>
      </c>
      <c r="O369" s="201" t="n">
        <v>2014.2</v>
      </c>
      <c r="P369" s="201" t="n">
        <v>66.6</v>
      </c>
    </row>
    <row r="370" customFormat="false" ht="12.75" hidden="false" customHeight="false" outlineLevel="0" collapsed="false">
      <c r="A370" s="201" t="n">
        <v>1400</v>
      </c>
      <c r="B370" s="202" t="s">
        <v>466</v>
      </c>
      <c r="C370" s="201" t="s">
        <v>147</v>
      </c>
      <c r="D370" s="202" t="s">
        <v>148</v>
      </c>
      <c r="E370" s="201" t="n">
        <v>1.65</v>
      </c>
      <c r="F370" s="201" t="n">
        <v>169</v>
      </c>
      <c r="G370" s="201" t="n">
        <v>46</v>
      </c>
      <c r="H370" s="201" t="n">
        <v>641</v>
      </c>
      <c r="I370" s="201" t="n">
        <v>15</v>
      </c>
      <c r="J370" s="201" t="n">
        <v>871</v>
      </c>
      <c r="K370" s="201" t="n">
        <v>817.5</v>
      </c>
      <c r="L370" s="201" t="n">
        <v>891.5</v>
      </c>
      <c r="M370" s="201" t="n">
        <v>-74</v>
      </c>
      <c r="N370" s="201" t="n">
        <v>1348.88</v>
      </c>
      <c r="O370" s="201" t="n">
        <v>1470.97</v>
      </c>
      <c r="P370" s="201" t="n">
        <v>-122.1</v>
      </c>
    </row>
    <row r="371" customFormat="false" ht="12.75" hidden="false" customHeight="false" outlineLevel="0" collapsed="false">
      <c r="A371" s="201" t="n">
        <v>1400</v>
      </c>
      <c r="B371" s="202" t="s">
        <v>466</v>
      </c>
      <c r="C371" s="201" t="s">
        <v>149</v>
      </c>
      <c r="D371" s="202" t="s">
        <v>150</v>
      </c>
      <c r="E371" s="201" t="n">
        <v>1</v>
      </c>
      <c r="F371" s="201" t="n">
        <v>151</v>
      </c>
      <c r="G371" s="201" t="n">
        <v>16</v>
      </c>
      <c r="H371" s="201" t="n">
        <v>475</v>
      </c>
      <c r="I371" s="201" t="n">
        <v>7</v>
      </c>
      <c r="J371" s="201" t="n">
        <v>649</v>
      </c>
      <c r="K371" s="201" t="n">
        <v>629.5</v>
      </c>
      <c r="L371" s="201" t="n">
        <v>547.5</v>
      </c>
      <c r="M371" s="201" t="n">
        <v>82</v>
      </c>
      <c r="N371" s="201" t="n">
        <v>629.5</v>
      </c>
      <c r="O371" s="201" t="n">
        <v>547.5</v>
      </c>
      <c r="P371" s="201" t="n">
        <v>82</v>
      </c>
    </row>
    <row r="372" customFormat="false" ht="12.75" hidden="false" customHeight="false" outlineLevel="0" collapsed="false">
      <c r="A372" s="201" t="n">
        <v>1400</v>
      </c>
      <c r="B372" s="202" t="s">
        <v>466</v>
      </c>
      <c r="C372" s="201" t="s">
        <v>497</v>
      </c>
      <c r="D372" s="202" t="s">
        <v>220</v>
      </c>
      <c r="E372" s="201" t="n">
        <v>1.2</v>
      </c>
      <c r="F372" s="201" t="n">
        <v>0</v>
      </c>
      <c r="G372" s="201" t="n">
        <v>10</v>
      </c>
      <c r="H372" s="201" t="n">
        <v>134</v>
      </c>
      <c r="I372" s="201" t="n">
        <v>2</v>
      </c>
      <c r="J372" s="201" t="n">
        <v>146</v>
      </c>
      <c r="K372" s="201" t="n">
        <v>135</v>
      </c>
      <c r="L372" s="201" t="n">
        <v>312</v>
      </c>
      <c r="M372" s="201" t="n">
        <v>-177</v>
      </c>
      <c r="N372" s="201" t="n">
        <v>162</v>
      </c>
      <c r="O372" s="201" t="n">
        <v>374.4</v>
      </c>
      <c r="P372" s="201" t="n">
        <v>-212.4</v>
      </c>
    </row>
    <row r="373" customFormat="false" ht="12.75" hidden="false" customHeight="false" outlineLevel="0" collapsed="false">
      <c r="A373" s="201" t="n">
        <v>1400</v>
      </c>
      <c r="B373" s="202" t="s">
        <v>466</v>
      </c>
      <c r="C373" s="201" t="s">
        <v>153</v>
      </c>
      <c r="D373" s="202" t="s">
        <v>154</v>
      </c>
      <c r="E373" s="201" t="n">
        <v>1.2</v>
      </c>
      <c r="F373" s="201" t="n">
        <v>205</v>
      </c>
      <c r="G373" s="201" t="n">
        <v>16</v>
      </c>
      <c r="H373" s="201" t="n">
        <v>367</v>
      </c>
      <c r="I373" s="201" t="n">
        <v>3</v>
      </c>
      <c r="J373" s="201" t="n">
        <v>591</v>
      </c>
      <c r="K373" s="201" t="n">
        <v>573.5</v>
      </c>
      <c r="L373" s="201" t="n">
        <v>506</v>
      </c>
      <c r="M373" s="201" t="n">
        <v>67.5</v>
      </c>
      <c r="N373" s="201" t="n">
        <v>688.2</v>
      </c>
      <c r="O373" s="201" t="n">
        <v>607.2</v>
      </c>
      <c r="P373" s="201" t="n">
        <v>81</v>
      </c>
    </row>
    <row r="374" customFormat="false" ht="12.75" hidden="false" customHeight="false" outlineLevel="0" collapsed="false">
      <c r="A374" s="201" t="n">
        <v>1400</v>
      </c>
      <c r="B374" s="202" t="s">
        <v>466</v>
      </c>
      <c r="C374" s="201" t="s">
        <v>155</v>
      </c>
      <c r="D374" s="202" t="s">
        <v>156</v>
      </c>
      <c r="E374" s="201" t="n">
        <v>1.2</v>
      </c>
      <c r="F374" s="201" t="n">
        <v>588</v>
      </c>
      <c r="G374" s="201" t="n">
        <v>50</v>
      </c>
      <c r="H374" s="201" t="n">
        <v>1403</v>
      </c>
      <c r="I374" s="201" t="n">
        <v>15</v>
      </c>
      <c r="J374" s="201" t="n">
        <v>2056</v>
      </c>
      <c r="K374" s="201" t="n">
        <v>1998.5</v>
      </c>
      <c r="L374" s="201" t="n">
        <v>1557</v>
      </c>
      <c r="M374" s="201" t="n">
        <v>441.5</v>
      </c>
      <c r="N374" s="201" t="n">
        <v>2398.2</v>
      </c>
      <c r="O374" s="201" t="n">
        <v>1868.4</v>
      </c>
      <c r="P374" s="201" t="n">
        <v>529.8</v>
      </c>
    </row>
    <row r="375" customFormat="false" ht="12.75" hidden="false" customHeight="false" outlineLevel="0" collapsed="false">
      <c r="A375" s="201" t="n">
        <v>1400</v>
      </c>
      <c r="B375" s="202" t="s">
        <v>466</v>
      </c>
      <c r="C375" s="201" t="s">
        <v>159</v>
      </c>
      <c r="D375" s="202" t="s">
        <v>160</v>
      </c>
      <c r="E375" s="201" t="n">
        <v>1</v>
      </c>
      <c r="F375" s="201" t="n">
        <v>44</v>
      </c>
      <c r="G375" s="201" t="n">
        <v>19</v>
      </c>
      <c r="H375" s="201" t="n">
        <v>159</v>
      </c>
      <c r="I375" s="201" t="n">
        <v>1</v>
      </c>
      <c r="J375" s="201" t="n">
        <v>223</v>
      </c>
      <c r="K375" s="201" t="n">
        <v>203.5</v>
      </c>
      <c r="L375" s="201" t="n">
        <v>152.5</v>
      </c>
      <c r="M375" s="201" t="n">
        <v>51</v>
      </c>
      <c r="N375" s="201" t="n">
        <v>203.5</v>
      </c>
      <c r="O375" s="201" t="n">
        <v>152.5</v>
      </c>
      <c r="P375" s="201" t="n">
        <v>51</v>
      </c>
    </row>
    <row r="376" customFormat="false" ht="12.75" hidden="false" customHeight="false" outlineLevel="0" collapsed="false">
      <c r="A376" s="201" t="n">
        <v>1400</v>
      </c>
      <c r="B376" s="202" t="s">
        <v>466</v>
      </c>
      <c r="C376" s="201" t="s">
        <v>498</v>
      </c>
      <c r="D376" s="202" t="s">
        <v>499</v>
      </c>
      <c r="E376" s="201" t="n">
        <v>1</v>
      </c>
      <c r="F376" s="201" t="n">
        <v>0</v>
      </c>
      <c r="G376" s="201" t="n">
        <v>4</v>
      </c>
      <c r="H376" s="201" t="n">
        <v>28</v>
      </c>
      <c r="I376" s="201" t="n">
        <v>7</v>
      </c>
      <c r="J376" s="201" t="n">
        <v>39</v>
      </c>
      <c r="K376" s="201" t="n">
        <v>31.5</v>
      </c>
      <c r="L376" s="201" t="n">
        <v>54.5</v>
      </c>
      <c r="M376" s="201" t="n">
        <v>-23</v>
      </c>
      <c r="N376" s="201" t="n">
        <v>31.5</v>
      </c>
      <c r="O376" s="201" t="n">
        <v>54.5</v>
      </c>
      <c r="P376" s="201" t="n">
        <v>-23</v>
      </c>
    </row>
    <row r="377" customFormat="false" ht="25.5" hidden="false" customHeight="false" outlineLevel="0" collapsed="false">
      <c r="A377" s="201" t="n">
        <v>1400</v>
      </c>
      <c r="B377" s="202" t="s">
        <v>466</v>
      </c>
      <c r="C377" s="201" t="s">
        <v>161</v>
      </c>
      <c r="D377" s="202" t="s">
        <v>162</v>
      </c>
      <c r="E377" s="201" t="n">
        <v>1</v>
      </c>
      <c r="F377" s="201" t="n">
        <v>359</v>
      </c>
      <c r="G377" s="201" t="n">
        <v>77</v>
      </c>
      <c r="H377" s="201" t="n">
        <v>950</v>
      </c>
      <c r="I377" s="201" t="n">
        <v>20</v>
      </c>
      <c r="J377" s="201" t="n">
        <v>1406</v>
      </c>
      <c r="K377" s="201" t="n">
        <v>1319</v>
      </c>
      <c r="L377" s="201" t="n">
        <v>1034</v>
      </c>
      <c r="M377" s="201" t="n">
        <v>285</v>
      </c>
      <c r="N377" s="201" t="n">
        <v>1319</v>
      </c>
      <c r="O377" s="201" t="n">
        <v>1034</v>
      </c>
      <c r="P377" s="201" t="n">
        <v>285</v>
      </c>
    </row>
    <row r="378" customFormat="false" ht="12.75" hidden="false" customHeight="false" outlineLevel="0" collapsed="false">
      <c r="A378" s="201" t="n">
        <v>1400</v>
      </c>
      <c r="B378" s="202" t="s">
        <v>466</v>
      </c>
      <c r="C378" s="201" t="s">
        <v>163</v>
      </c>
      <c r="D378" s="202" t="s">
        <v>86</v>
      </c>
      <c r="E378" s="201" t="n">
        <v>2.25</v>
      </c>
      <c r="F378" s="201" t="n">
        <v>0</v>
      </c>
      <c r="G378" s="201" t="n">
        <v>3</v>
      </c>
      <c r="H378" s="201" t="n">
        <v>18</v>
      </c>
      <c r="I378" s="201" t="n">
        <v>0</v>
      </c>
      <c r="J378" s="201" t="n">
        <v>21</v>
      </c>
      <c r="K378" s="201" t="n">
        <v>18</v>
      </c>
      <c r="L378" s="201" t="n">
        <v>34.5</v>
      </c>
      <c r="M378" s="201" t="n">
        <v>-16.5</v>
      </c>
      <c r="N378" s="201" t="n">
        <v>40.5</v>
      </c>
      <c r="O378" s="201" t="n">
        <v>77.62</v>
      </c>
      <c r="P378" s="201" t="n">
        <v>-37.12</v>
      </c>
    </row>
    <row r="379" customFormat="false" ht="12.75" hidden="false" customHeight="false" outlineLevel="0" collapsed="false">
      <c r="A379" s="201" t="n">
        <v>1400</v>
      </c>
      <c r="B379" s="202" t="s">
        <v>466</v>
      </c>
      <c r="C379" s="201" t="s">
        <v>500</v>
      </c>
      <c r="D379" s="202" t="s">
        <v>261</v>
      </c>
      <c r="E379" s="201" t="n">
        <v>1.65</v>
      </c>
      <c r="F379" s="201" t="n">
        <v>0</v>
      </c>
      <c r="G379" s="201" t="n">
        <v>0</v>
      </c>
      <c r="H379" s="201" t="n">
        <v>0</v>
      </c>
      <c r="I379" s="201" t="n">
        <v>0</v>
      </c>
      <c r="J379" s="201" t="n">
        <v>0</v>
      </c>
      <c r="K379" s="201" t="n">
        <v>0</v>
      </c>
      <c r="L379" s="201" t="n">
        <v>12</v>
      </c>
      <c r="M379" s="201" t="n">
        <v>-12</v>
      </c>
      <c r="N379" s="201" t="n">
        <v>0</v>
      </c>
      <c r="O379" s="201" t="n">
        <v>19.8</v>
      </c>
      <c r="P379" s="201" t="n">
        <v>-19.8</v>
      </c>
    </row>
    <row r="380" customFormat="false" ht="12.75" hidden="false" customHeight="false" outlineLevel="0" collapsed="false">
      <c r="A380" s="201" t="n">
        <v>1400</v>
      </c>
      <c r="B380" s="202" t="s">
        <v>466</v>
      </c>
      <c r="C380" s="201" t="s">
        <v>164</v>
      </c>
      <c r="D380" s="202" t="s">
        <v>88</v>
      </c>
      <c r="E380" s="201" t="n">
        <v>2.25</v>
      </c>
      <c r="F380" s="201" t="n">
        <v>0</v>
      </c>
      <c r="G380" s="201" t="n">
        <v>6</v>
      </c>
      <c r="H380" s="201" t="n">
        <v>3</v>
      </c>
      <c r="I380" s="201" t="n">
        <v>0</v>
      </c>
      <c r="J380" s="201" t="n">
        <v>9</v>
      </c>
      <c r="K380" s="201" t="n">
        <v>3</v>
      </c>
      <c r="L380" s="201" t="n">
        <v>26.5</v>
      </c>
      <c r="M380" s="201" t="n">
        <v>-23.5</v>
      </c>
      <c r="N380" s="201" t="n">
        <v>6.75</v>
      </c>
      <c r="O380" s="201" t="n">
        <v>59.62</v>
      </c>
      <c r="P380" s="201" t="n">
        <v>-52.88</v>
      </c>
    </row>
    <row r="381" customFormat="false" ht="12.75" hidden="false" customHeight="false" outlineLevel="0" collapsed="false">
      <c r="A381" s="201" t="n">
        <v>1400</v>
      </c>
      <c r="B381" s="202" t="s">
        <v>466</v>
      </c>
      <c r="C381" s="201" t="s">
        <v>167</v>
      </c>
      <c r="D381" s="202" t="s">
        <v>90</v>
      </c>
      <c r="E381" s="201" t="n">
        <v>1.65</v>
      </c>
      <c r="F381" s="201" t="n">
        <v>0</v>
      </c>
      <c r="G381" s="201" t="n">
        <v>6</v>
      </c>
      <c r="H381" s="201" t="n">
        <v>22</v>
      </c>
      <c r="I381" s="201" t="n">
        <v>0</v>
      </c>
      <c r="J381" s="201" t="n">
        <v>28</v>
      </c>
      <c r="K381" s="201" t="n">
        <v>22</v>
      </c>
      <c r="L381" s="201" t="n">
        <v>53</v>
      </c>
      <c r="M381" s="201" t="n">
        <v>-31</v>
      </c>
      <c r="N381" s="201" t="n">
        <v>36.3</v>
      </c>
      <c r="O381" s="201" t="n">
        <v>87.45</v>
      </c>
      <c r="P381" s="201" t="n">
        <v>-51.15</v>
      </c>
    </row>
    <row r="382" customFormat="false" ht="12.75" hidden="false" customHeight="false" outlineLevel="0" collapsed="false">
      <c r="A382" s="201" t="n">
        <v>1400</v>
      </c>
      <c r="B382" s="202" t="s">
        <v>466</v>
      </c>
      <c r="C382" s="201" t="s">
        <v>185</v>
      </c>
      <c r="D382" s="202" t="s">
        <v>96</v>
      </c>
      <c r="E382" s="201" t="n">
        <v>2.8</v>
      </c>
      <c r="F382" s="201" t="n">
        <v>0</v>
      </c>
      <c r="G382" s="201" t="n">
        <v>4</v>
      </c>
      <c r="H382" s="201" t="n">
        <v>9</v>
      </c>
      <c r="I382" s="201" t="n">
        <v>0</v>
      </c>
      <c r="J382" s="201" t="n">
        <v>13</v>
      </c>
      <c r="K382" s="201" t="n">
        <v>9</v>
      </c>
      <c r="L382" s="201" t="n">
        <v>52</v>
      </c>
      <c r="M382" s="201" t="n">
        <v>-43</v>
      </c>
      <c r="N382" s="201" t="n">
        <v>25.2</v>
      </c>
      <c r="O382" s="201" t="n">
        <v>145.6</v>
      </c>
      <c r="P382" s="201" t="n">
        <v>-120.4</v>
      </c>
    </row>
    <row r="383" customFormat="false" ht="12.75" hidden="false" customHeight="false" outlineLevel="0" collapsed="false">
      <c r="A383" s="201" t="n">
        <v>1400</v>
      </c>
      <c r="B383" s="202" t="s">
        <v>466</v>
      </c>
      <c r="C383" s="201" t="s">
        <v>188</v>
      </c>
      <c r="D383" s="202" t="s">
        <v>100</v>
      </c>
      <c r="E383" s="201" t="n">
        <v>2.25</v>
      </c>
      <c r="F383" s="201" t="n">
        <v>0</v>
      </c>
      <c r="G383" s="201" t="n">
        <v>9</v>
      </c>
      <c r="H383" s="201" t="n">
        <v>27</v>
      </c>
      <c r="I383" s="201" t="n">
        <v>3</v>
      </c>
      <c r="J383" s="201" t="n">
        <v>39</v>
      </c>
      <c r="K383" s="201" t="n">
        <v>28.5</v>
      </c>
      <c r="L383" s="201" t="n">
        <v>95</v>
      </c>
      <c r="M383" s="201" t="n">
        <v>-66.5</v>
      </c>
      <c r="N383" s="201" t="n">
        <v>64.12</v>
      </c>
      <c r="O383" s="201" t="n">
        <v>213.75</v>
      </c>
      <c r="P383" s="201" t="n">
        <v>-149.62</v>
      </c>
    </row>
    <row r="384" customFormat="false" ht="12.75" hidden="false" customHeight="false" outlineLevel="0" collapsed="false">
      <c r="A384" s="201" t="n">
        <v>1400</v>
      </c>
      <c r="B384" s="202" t="s">
        <v>466</v>
      </c>
      <c r="C384" s="201" t="s">
        <v>190</v>
      </c>
      <c r="D384" s="202" t="s">
        <v>104</v>
      </c>
      <c r="E384" s="201" t="n">
        <v>2.8</v>
      </c>
      <c r="F384" s="201" t="n">
        <v>0</v>
      </c>
      <c r="G384" s="201" t="n">
        <v>4</v>
      </c>
      <c r="H384" s="201" t="n">
        <v>6</v>
      </c>
      <c r="I384" s="201" t="n">
        <v>0</v>
      </c>
      <c r="J384" s="201" t="n">
        <v>10</v>
      </c>
      <c r="K384" s="201" t="n">
        <v>6</v>
      </c>
      <c r="L384" s="201" t="n">
        <v>24</v>
      </c>
      <c r="M384" s="201" t="n">
        <v>-18</v>
      </c>
      <c r="N384" s="201" t="n">
        <v>16.8</v>
      </c>
      <c r="O384" s="201" t="n">
        <v>67.2</v>
      </c>
      <c r="P384" s="201" t="n">
        <v>-50.4</v>
      </c>
    </row>
    <row r="385" customFormat="false" ht="12.75" hidden="false" customHeight="false" outlineLevel="0" collapsed="false">
      <c r="A385" s="201" t="n">
        <v>1400</v>
      </c>
      <c r="B385" s="202" t="s">
        <v>466</v>
      </c>
      <c r="C385" s="201" t="s">
        <v>191</v>
      </c>
      <c r="D385" s="202" t="s">
        <v>106</v>
      </c>
      <c r="E385" s="201" t="n">
        <v>1.65</v>
      </c>
      <c r="F385" s="201" t="n">
        <v>0</v>
      </c>
      <c r="G385" s="201" t="n">
        <v>0</v>
      </c>
      <c r="H385" s="201" t="n">
        <v>5</v>
      </c>
      <c r="I385" s="201" t="n">
        <v>0</v>
      </c>
      <c r="J385" s="201" t="n">
        <v>5</v>
      </c>
      <c r="K385" s="201" t="n">
        <v>5</v>
      </c>
      <c r="L385" s="201" t="n">
        <v>20</v>
      </c>
      <c r="M385" s="201" t="n">
        <v>-15</v>
      </c>
      <c r="N385" s="201" t="n">
        <v>8.25</v>
      </c>
      <c r="O385" s="201" t="n">
        <v>33</v>
      </c>
      <c r="P385" s="201" t="n">
        <v>-24.75</v>
      </c>
    </row>
    <row r="386" customFormat="false" ht="12.75" hidden="false" customHeight="false" outlineLevel="0" collapsed="false">
      <c r="A386" s="201" t="n">
        <v>1400</v>
      </c>
      <c r="B386" s="202" t="s">
        <v>466</v>
      </c>
      <c r="C386" s="201" t="s">
        <v>192</v>
      </c>
      <c r="D386" s="202" t="s">
        <v>193</v>
      </c>
      <c r="E386" s="201" t="n">
        <v>2.8</v>
      </c>
      <c r="F386" s="201" t="n">
        <v>316</v>
      </c>
      <c r="G386" s="201" t="n">
        <v>24</v>
      </c>
      <c r="H386" s="201" t="n">
        <v>1425</v>
      </c>
      <c r="I386" s="201" t="n">
        <v>12</v>
      </c>
      <c r="J386" s="201" t="n">
        <v>1777</v>
      </c>
      <c r="K386" s="201" t="n">
        <v>1747</v>
      </c>
      <c r="L386" s="201" t="n">
        <v>1660.5</v>
      </c>
      <c r="M386" s="201" t="n">
        <v>86.5</v>
      </c>
      <c r="N386" s="201" t="n">
        <v>4891.6</v>
      </c>
      <c r="O386" s="201" t="n">
        <v>4649.4</v>
      </c>
      <c r="P386" s="201" t="n">
        <v>242.2</v>
      </c>
    </row>
    <row r="387" customFormat="false" ht="12.75" hidden="false" customHeight="false" outlineLevel="0" collapsed="false">
      <c r="A387" s="201" t="n">
        <v>1400</v>
      </c>
      <c r="B387" s="202" t="s">
        <v>466</v>
      </c>
      <c r="C387" s="201" t="s">
        <v>194</v>
      </c>
      <c r="D387" s="202" t="s">
        <v>195</v>
      </c>
      <c r="E387" s="201" t="n">
        <v>2.8</v>
      </c>
      <c r="F387" s="201" t="n">
        <v>0</v>
      </c>
      <c r="G387" s="201" t="n">
        <v>0</v>
      </c>
      <c r="H387" s="201" t="n">
        <v>84</v>
      </c>
      <c r="I387" s="201" t="n">
        <v>2</v>
      </c>
      <c r="J387" s="201" t="n">
        <v>86</v>
      </c>
      <c r="K387" s="201" t="n">
        <v>85</v>
      </c>
      <c r="L387" s="201" t="n">
        <v>119</v>
      </c>
      <c r="M387" s="201" t="n">
        <v>-34</v>
      </c>
      <c r="N387" s="201" t="n">
        <v>238</v>
      </c>
      <c r="O387" s="201" t="n">
        <v>333.2</v>
      </c>
      <c r="P387" s="201" t="n">
        <v>-95.2</v>
      </c>
    </row>
    <row r="388" customFormat="false" ht="12.75" hidden="false" customHeight="false" outlineLevel="0" collapsed="false">
      <c r="A388" s="201" t="n">
        <v>1400</v>
      </c>
      <c r="B388" s="202" t="s">
        <v>466</v>
      </c>
      <c r="C388" s="201" t="s">
        <v>196</v>
      </c>
      <c r="D388" s="202" t="s">
        <v>197</v>
      </c>
      <c r="E388" s="201" t="n">
        <v>3.5</v>
      </c>
      <c r="F388" s="201" t="n">
        <v>53</v>
      </c>
      <c r="G388" s="201" t="n">
        <v>1</v>
      </c>
      <c r="H388" s="201" t="n">
        <v>148</v>
      </c>
      <c r="I388" s="201" t="n">
        <v>0</v>
      </c>
      <c r="J388" s="201" t="n">
        <v>202</v>
      </c>
      <c r="K388" s="201" t="n">
        <v>201</v>
      </c>
      <c r="L388" s="201" t="n">
        <v>136</v>
      </c>
      <c r="M388" s="201" t="n">
        <v>65</v>
      </c>
      <c r="N388" s="201" t="n">
        <v>703.5</v>
      </c>
      <c r="O388" s="201" t="n">
        <v>476</v>
      </c>
      <c r="P388" s="201" t="n">
        <v>227.5</v>
      </c>
    </row>
    <row r="389" customFormat="false" ht="12.75" hidden="false" customHeight="false" outlineLevel="0" collapsed="false">
      <c r="A389" s="201" t="n">
        <v>1400</v>
      </c>
      <c r="B389" s="202" t="s">
        <v>466</v>
      </c>
      <c r="C389" s="201" t="s">
        <v>203</v>
      </c>
      <c r="D389" s="202" t="s">
        <v>120</v>
      </c>
      <c r="E389" s="201" t="n">
        <v>1</v>
      </c>
      <c r="F389" s="201" t="n">
        <v>0</v>
      </c>
      <c r="G389" s="201" t="n">
        <v>35</v>
      </c>
      <c r="H389" s="201" t="n">
        <v>91</v>
      </c>
      <c r="I389" s="201" t="n">
        <v>2</v>
      </c>
      <c r="J389" s="201" t="n">
        <v>128</v>
      </c>
      <c r="K389" s="201" t="n">
        <v>92</v>
      </c>
      <c r="L389" s="201" t="n">
        <v>190.5</v>
      </c>
      <c r="M389" s="201" t="n">
        <v>-98.5</v>
      </c>
      <c r="N389" s="201" t="n">
        <v>92</v>
      </c>
      <c r="O389" s="201" t="n">
        <v>190.5</v>
      </c>
      <c r="P389" s="201" t="n">
        <v>-98.5</v>
      </c>
    </row>
    <row r="390" customFormat="false" ht="12.75" hidden="false" customHeight="false" outlineLevel="0" collapsed="false">
      <c r="A390" s="201" t="n">
        <v>1400</v>
      </c>
      <c r="B390" s="202" t="s">
        <v>466</v>
      </c>
      <c r="C390" s="201" t="s">
        <v>501</v>
      </c>
      <c r="D390" s="202" t="s">
        <v>126</v>
      </c>
      <c r="E390" s="201" t="n">
        <v>1</v>
      </c>
      <c r="F390" s="201" t="n">
        <v>7</v>
      </c>
      <c r="G390" s="201" t="n">
        <v>0</v>
      </c>
      <c r="H390" s="201" t="n">
        <v>52</v>
      </c>
      <c r="I390" s="201" t="n">
        <v>0</v>
      </c>
      <c r="J390" s="201" t="n">
        <v>59</v>
      </c>
      <c r="K390" s="201" t="n">
        <v>59</v>
      </c>
      <c r="L390" s="201" t="n">
        <v>70</v>
      </c>
      <c r="M390" s="201" t="n">
        <v>-11</v>
      </c>
      <c r="N390" s="201" t="n">
        <v>59</v>
      </c>
      <c r="O390" s="201" t="n">
        <v>70</v>
      </c>
      <c r="P390" s="201" t="n">
        <v>-11</v>
      </c>
    </row>
    <row r="391" customFormat="false" ht="12.75" hidden="false" customHeight="false" outlineLevel="0" collapsed="false">
      <c r="A391" s="201" t="n">
        <v>1400</v>
      </c>
      <c r="B391" s="202" t="s">
        <v>466</v>
      </c>
      <c r="C391" s="201" t="s">
        <v>502</v>
      </c>
      <c r="D391" s="202" t="s">
        <v>461</v>
      </c>
      <c r="E391" s="201" t="n">
        <v>1</v>
      </c>
      <c r="F391" s="201" t="n">
        <v>97</v>
      </c>
      <c r="G391" s="201" t="n">
        <v>9</v>
      </c>
      <c r="H391" s="201" t="n">
        <v>637</v>
      </c>
      <c r="I391" s="201" t="n">
        <v>5</v>
      </c>
      <c r="J391" s="201" t="n">
        <v>748</v>
      </c>
      <c r="K391" s="201" t="n">
        <v>736.5</v>
      </c>
      <c r="L391" s="201" t="n">
        <v>896</v>
      </c>
      <c r="M391" s="201" t="n">
        <v>-159.5</v>
      </c>
      <c r="N391" s="201" t="n">
        <v>736.5</v>
      </c>
      <c r="O391" s="201" t="n">
        <v>896</v>
      </c>
      <c r="P391" s="201" t="n">
        <v>-159.5</v>
      </c>
    </row>
    <row r="392" customFormat="false" ht="12.75" hidden="false" customHeight="false" outlineLevel="0" collapsed="false">
      <c r="A392" s="201" t="n">
        <v>1400</v>
      </c>
      <c r="B392" s="202" t="s">
        <v>466</v>
      </c>
      <c r="C392" s="201" t="s">
        <v>432</v>
      </c>
      <c r="D392" s="202" t="s">
        <v>426</v>
      </c>
      <c r="E392" s="201" t="n">
        <v>1</v>
      </c>
      <c r="F392" s="201" t="n">
        <v>44</v>
      </c>
      <c r="G392" s="201" t="n">
        <v>5</v>
      </c>
      <c r="H392" s="201" t="n">
        <v>224</v>
      </c>
      <c r="I392" s="201" t="n">
        <v>2</v>
      </c>
      <c r="J392" s="201" t="n">
        <v>275</v>
      </c>
      <c r="K392" s="201" t="n">
        <v>269</v>
      </c>
      <c r="L392" s="201" t="n">
        <v>270.5</v>
      </c>
      <c r="M392" s="201" t="n">
        <v>-1.5</v>
      </c>
      <c r="N392" s="201" t="n">
        <v>269</v>
      </c>
      <c r="O392" s="201" t="n">
        <v>270.5</v>
      </c>
      <c r="P392" s="201" t="n">
        <v>-1.5</v>
      </c>
    </row>
    <row r="393" customFormat="false" ht="12.75" hidden="false" customHeight="false" outlineLevel="0" collapsed="false">
      <c r="A393" s="201" t="n">
        <v>1400</v>
      </c>
      <c r="B393" s="202" t="s">
        <v>466</v>
      </c>
      <c r="C393" s="201" t="s">
        <v>209</v>
      </c>
      <c r="D393" s="202" t="s">
        <v>210</v>
      </c>
      <c r="E393" s="201" t="n">
        <v>1</v>
      </c>
      <c r="F393" s="201" t="n">
        <v>450</v>
      </c>
      <c r="G393" s="201" t="n">
        <v>42</v>
      </c>
      <c r="H393" s="201" t="n">
        <v>2058</v>
      </c>
      <c r="I393" s="201" t="n">
        <v>12</v>
      </c>
      <c r="J393" s="201" t="n">
        <v>2562</v>
      </c>
      <c r="K393" s="201" t="n">
        <v>2514</v>
      </c>
      <c r="L393" s="201" t="n">
        <v>2509.5</v>
      </c>
      <c r="M393" s="201" t="n">
        <v>4.5</v>
      </c>
      <c r="N393" s="201" t="n">
        <v>2514</v>
      </c>
      <c r="O393" s="201" t="n">
        <v>2509.5</v>
      </c>
      <c r="P393" s="201" t="n">
        <v>4.5</v>
      </c>
    </row>
    <row r="394" customFormat="false" ht="12.75" hidden="false" customHeight="false" outlineLevel="0" collapsed="false">
      <c r="A394" s="201" t="n">
        <v>1400</v>
      </c>
      <c r="B394" s="202" t="s">
        <v>466</v>
      </c>
      <c r="C394" s="201" t="s">
        <v>211</v>
      </c>
      <c r="D394" s="202" t="s">
        <v>136</v>
      </c>
      <c r="E394" s="201" t="n">
        <v>1</v>
      </c>
      <c r="F394" s="201" t="n">
        <v>0</v>
      </c>
      <c r="G394" s="201" t="n">
        <v>16</v>
      </c>
      <c r="H394" s="201" t="n">
        <v>41</v>
      </c>
      <c r="I394" s="201" t="n">
        <v>1</v>
      </c>
      <c r="J394" s="201" t="n">
        <v>58</v>
      </c>
      <c r="K394" s="201" t="n">
        <v>41.5</v>
      </c>
      <c r="L394" s="201" t="n">
        <v>78.5</v>
      </c>
      <c r="M394" s="201" t="n">
        <v>-37</v>
      </c>
      <c r="N394" s="201" t="n">
        <v>41.5</v>
      </c>
      <c r="O394" s="201" t="n">
        <v>78.5</v>
      </c>
      <c r="P394" s="201" t="n">
        <v>-37</v>
      </c>
    </row>
    <row r="395" customFormat="false" ht="12.75" hidden="false" customHeight="false" outlineLevel="0" collapsed="false">
      <c r="A395" s="201" t="n">
        <v>1400</v>
      </c>
      <c r="B395" s="202" t="s">
        <v>466</v>
      </c>
      <c r="C395" s="201" t="s">
        <v>212</v>
      </c>
      <c r="D395" s="202" t="s">
        <v>138</v>
      </c>
      <c r="E395" s="201" t="n">
        <v>1</v>
      </c>
      <c r="F395" s="201" t="n">
        <v>0</v>
      </c>
      <c r="G395" s="201" t="n">
        <v>1</v>
      </c>
      <c r="H395" s="201" t="n">
        <v>14</v>
      </c>
      <c r="I395" s="201" t="n">
        <v>1</v>
      </c>
      <c r="J395" s="201" t="n">
        <v>16</v>
      </c>
      <c r="K395" s="201" t="n">
        <v>14.5</v>
      </c>
      <c r="L395" s="201" t="n">
        <v>49</v>
      </c>
      <c r="M395" s="201" t="n">
        <v>-34.5</v>
      </c>
      <c r="N395" s="201" t="n">
        <v>14.5</v>
      </c>
      <c r="O395" s="201" t="n">
        <v>49</v>
      </c>
      <c r="P395" s="201" t="n">
        <v>-34.5</v>
      </c>
    </row>
    <row r="396" customFormat="false" ht="12.75" hidden="false" customHeight="false" outlineLevel="0" collapsed="false">
      <c r="A396" s="201" t="n">
        <v>1400</v>
      </c>
      <c r="B396" s="202" t="s">
        <v>466</v>
      </c>
      <c r="C396" s="201" t="s">
        <v>213</v>
      </c>
      <c r="D396" s="202" t="s">
        <v>142</v>
      </c>
      <c r="E396" s="201" t="n">
        <v>1.2</v>
      </c>
      <c r="F396" s="201" t="n">
        <v>0</v>
      </c>
      <c r="G396" s="201" t="n">
        <v>23</v>
      </c>
      <c r="H396" s="201" t="n">
        <v>65</v>
      </c>
      <c r="I396" s="201" t="n">
        <v>2</v>
      </c>
      <c r="J396" s="201" t="n">
        <v>90</v>
      </c>
      <c r="K396" s="201" t="n">
        <v>66</v>
      </c>
      <c r="L396" s="201" t="n">
        <v>181</v>
      </c>
      <c r="M396" s="201" t="n">
        <v>-115</v>
      </c>
      <c r="N396" s="201" t="n">
        <v>79.2</v>
      </c>
      <c r="O396" s="201" t="n">
        <v>217.2</v>
      </c>
      <c r="P396" s="201" t="n">
        <v>-138</v>
      </c>
    </row>
    <row r="397" customFormat="false" ht="12.75" hidden="false" customHeight="false" outlineLevel="0" collapsed="false">
      <c r="A397" s="201" t="n">
        <v>1400</v>
      </c>
      <c r="B397" s="202" t="s">
        <v>466</v>
      </c>
      <c r="C397" s="201" t="s">
        <v>217</v>
      </c>
      <c r="D397" s="202" t="s">
        <v>148</v>
      </c>
      <c r="E397" s="201" t="n">
        <v>1.65</v>
      </c>
      <c r="F397" s="201" t="n">
        <v>0</v>
      </c>
      <c r="G397" s="201" t="n">
        <v>4</v>
      </c>
      <c r="H397" s="201" t="n">
        <v>64</v>
      </c>
      <c r="I397" s="201" t="n">
        <v>0</v>
      </c>
      <c r="J397" s="201" t="n">
        <v>68</v>
      </c>
      <c r="K397" s="201" t="n">
        <v>64</v>
      </c>
      <c r="L397" s="201" t="n">
        <v>98</v>
      </c>
      <c r="M397" s="201" t="n">
        <v>-34</v>
      </c>
      <c r="N397" s="201" t="n">
        <v>105.6</v>
      </c>
      <c r="O397" s="201" t="n">
        <v>161.7</v>
      </c>
      <c r="P397" s="201" t="n">
        <v>-56.1</v>
      </c>
    </row>
    <row r="398" customFormat="false" ht="12.75" hidden="false" customHeight="false" outlineLevel="0" collapsed="false">
      <c r="A398" s="201" t="n">
        <v>1400</v>
      </c>
      <c r="B398" s="202" t="s">
        <v>466</v>
      </c>
      <c r="C398" s="201" t="s">
        <v>219</v>
      </c>
      <c r="D398" s="202" t="s">
        <v>220</v>
      </c>
      <c r="E398" s="201" t="n">
        <v>1.2</v>
      </c>
      <c r="F398" s="201" t="n">
        <v>174</v>
      </c>
      <c r="G398" s="201" t="n">
        <v>30</v>
      </c>
      <c r="H398" s="201" t="n">
        <v>1311</v>
      </c>
      <c r="I398" s="201" t="n">
        <v>10</v>
      </c>
      <c r="J398" s="201" t="n">
        <v>1525</v>
      </c>
      <c r="K398" s="201" t="n">
        <v>1490</v>
      </c>
      <c r="L398" s="201" t="n">
        <v>1471</v>
      </c>
      <c r="M398" s="201" t="n">
        <v>19</v>
      </c>
      <c r="N398" s="201" t="n">
        <v>1788</v>
      </c>
      <c r="O398" s="201" t="n">
        <v>1765.2</v>
      </c>
      <c r="P398" s="201" t="n">
        <v>22.8</v>
      </c>
    </row>
    <row r="399" customFormat="false" ht="12.75" hidden="false" customHeight="false" outlineLevel="0" collapsed="false">
      <c r="A399" s="201" t="n">
        <v>1400</v>
      </c>
      <c r="B399" s="202" t="s">
        <v>466</v>
      </c>
      <c r="C399" s="201" t="s">
        <v>221</v>
      </c>
      <c r="D399" s="202" t="s">
        <v>222</v>
      </c>
      <c r="E399" s="201" t="n">
        <v>1.2</v>
      </c>
      <c r="F399" s="201" t="n">
        <v>0</v>
      </c>
      <c r="G399" s="201" t="n">
        <v>10</v>
      </c>
      <c r="H399" s="201" t="n">
        <v>110</v>
      </c>
      <c r="I399" s="201" t="n">
        <v>0</v>
      </c>
      <c r="J399" s="201" t="n">
        <v>120</v>
      </c>
      <c r="K399" s="201" t="n">
        <v>110</v>
      </c>
      <c r="L399" s="201" t="n">
        <v>216.5</v>
      </c>
      <c r="M399" s="201" t="n">
        <v>-106.5</v>
      </c>
      <c r="N399" s="201" t="n">
        <v>132</v>
      </c>
      <c r="O399" s="201" t="n">
        <v>259.8</v>
      </c>
      <c r="P399" s="201" t="n">
        <v>-127.8</v>
      </c>
    </row>
    <row r="400" customFormat="false" ht="12.75" hidden="false" customHeight="false" outlineLevel="0" collapsed="false">
      <c r="A400" s="201" t="n">
        <v>1400</v>
      </c>
      <c r="B400" s="202" t="s">
        <v>466</v>
      </c>
      <c r="C400" s="201" t="s">
        <v>223</v>
      </c>
      <c r="D400" s="202" t="s">
        <v>154</v>
      </c>
      <c r="E400" s="201" t="n">
        <v>1.2</v>
      </c>
      <c r="F400" s="201" t="n">
        <v>0</v>
      </c>
      <c r="G400" s="201" t="n">
        <v>1</v>
      </c>
      <c r="H400" s="201" t="n">
        <v>1</v>
      </c>
      <c r="I400" s="201" t="n">
        <v>0</v>
      </c>
      <c r="J400" s="201" t="n">
        <v>2</v>
      </c>
      <c r="K400" s="201" t="n">
        <v>1</v>
      </c>
      <c r="L400" s="201" t="n">
        <v>21.5</v>
      </c>
      <c r="M400" s="201" t="n">
        <v>-20.5</v>
      </c>
      <c r="N400" s="201" t="n">
        <v>1.2</v>
      </c>
      <c r="O400" s="201" t="n">
        <v>25.8</v>
      </c>
      <c r="P400" s="201" t="n">
        <v>-24.6</v>
      </c>
    </row>
    <row r="401" customFormat="false" ht="25.5" hidden="false" customHeight="false" outlineLevel="0" collapsed="false">
      <c r="A401" s="201" t="n">
        <v>1400</v>
      </c>
      <c r="B401" s="202" t="s">
        <v>466</v>
      </c>
      <c r="C401" s="201" t="s">
        <v>503</v>
      </c>
      <c r="D401" s="202" t="s">
        <v>504</v>
      </c>
      <c r="E401" s="201" t="n">
        <v>1.2</v>
      </c>
      <c r="F401" s="201" t="n">
        <v>0</v>
      </c>
      <c r="G401" s="201" t="n">
        <v>4</v>
      </c>
      <c r="H401" s="201" t="n">
        <v>1</v>
      </c>
      <c r="I401" s="201" t="n">
        <v>1</v>
      </c>
      <c r="J401" s="201" t="n">
        <v>6</v>
      </c>
      <c r="K401" s="201" t="n">
        <v>1.5</v>
      </c>
      <c r="L401" s="201" t="n">
        <v>38.5</v>
      </c>
      <c r="M401" s="201" t="n">
        <v>-37</v>
      </c>
      <c r="N401" s="201" t="n">
        <v>1.8</v>
      </c>
      <c r="O401" s="201" t="n">
        <v>46.2</v>
      </c>
      <c r="P401" s="201" t="n">
        <v>-44.4</v>
      </c>
    </row>
    <row r="402" customFormat="false" ht="12.75" hidden="false" customHeight="false" outlineLevel="0" collapsed="false">
      <c r="A402" s="201" t="n">
        <v>1400</v>
      </c>
      <c r="B402" s="202" t="s">
        <v>466</v>
      </c>
      <c r="C402" s="201" t="s">
        <v>224</v>
      </c>
      <c r="D402" s="202" t="s">
        <v>160</v>
      </c>
      <c r="E402" s="201" t="n">
        <v>1</v>
      </c>
      <c r="F402" s="201" t="n">
        <v>69</v>
      </c>
      <c r="G402" s="201" t="n">
        <v>13</v>
      </c>
      <c r="H402" s="201" t="n">
        <v>432</v>
      </c>
      <c r="I402" s="201" t="n">
        <v>3</v>
      </c>
      <c r="J402" s="201" t="n">
        <v>517</v>
      </c>
      <c r="K402" s="201" t="n">
        <v>502.5</v>
      </c>
      <c r="L402" s="201" t="n">
        <v>464.5</v>
      </c>
      <c r="M402" s="201" t="n">
        <v>38</v>
      </c>
      <c r="N402" s="201" t="n">
        <v>502.5</v>
      </c>
      <c r="O402" s="201" t="n">
        <v>464.5</v>
      </c>
      <c r="P402" s="201" t="n">
        <v>38</v>
      </c>
    </row>
    <row r="403" customFormat="false" ht="25.5" hidden="false" customHeight="false" outlineLevel="0" collapsed="false">
      <c r="A403" s="201" t="n">
        <v>1400</v>
      </c>
      <c r="B403" s="202" t="s">
        <v>466</v>
      </c>
      <c r="C403" s="201" t="s">
        <v>225</v>
      </c>
      <c r="D403" s="202" t="s">
        <v>162</v>
      </c>
      <c r="E403" s="201" t="n">
        <v>1</v>
      </c>
      <c r="F403" s="201" t="n">
        <v>0</v>
      </c>
      <c r="G403" s="201" t="n">
        <v>5</v>
      </c>
      <c r="H403" s="201" t="n">
        <v>6</v>
      </c>
      <c r="I403" s="201" t="n">
        <v>0</v>
      </c>
      <c r="J403" s="201" t="n">
        <v>11</v>
      </c>
      <c r="K403" s="201" t="n">
        <v>6</v>
      </c>
      <c r="L403" s="201" t="n">
        <v>18.5</v>
      </c>
      <c r="M403" s="201" t="n">
        <v>-12.5</v>
      </c>
      <c r="N403" s="201" t="n">
        <v>6</v>
      </c>
      <c r="O403" s="201" t="n">
        <v>18.5</v>
      </c>
      <c r="P403" s="201" t="n">
        <v>-12.5</v>
      </c>
    </row>
    <row r="404" customFormat="false" ht="12.75" hidden="false" customHeight="false" outlineLevel="0" collapsed="false">
      <c r="A404" s="201" t="n">
        <v>1400</v>
      </c>
      <c r="B404" s="202" t="s">
        <v>466</v>
      </c>
      <c r="C404" s="201" t="s">
        <v>226</v>
      </c>
      <c r="D404" s="202" t="s">
        <v>86</v>
      </c>
      <c r="E404" s="201" t="n">
        <v>2.25</v>
      </c>
      <c r="F404" s="201" t="n">
        <v>0</v>
      </c>
      <c r="G404" s="201" t="n">
        <v>4</v>
      </c>
      <c r="H404" s="201" t="n">
        <v>39</v>
      </c>
      <c r="I404" s="201" t="n">
        <v>3</v>
      </c>
      <c r="J404" s="201" t="n">
        <v>46</v>
      </c>
      <c r="K404" s="201" t="n">
        <v>40.5</v>
      </c>
      <c r="L404" s="201" t="n">
        <v>28.5</v>
      </c>
      <c r="M404" s="201" t="n">
        <v>12</v>
      </c>
      <c r="N404" s="201" t="n">
        <v>91.12</v>
      </c>
      <c r="O404" s="201" t="n">
        <v>64.12</v>
      </c>
      <c r="P404" s="201" t="n">
        <v>27</v>
      </c>
    </row>
    <row r="405" customFormat="false" ht="12.75" hidden="false" customHeight="false" outlineLevel="0" collapsed="false">
      <c r="A405" s="201" t="n">
        <v>1400</v>
      </c>
      <c r="B405" s="202" t="s">
        <v>466</v>
      </c>
      <c r="C405" s="201" t="s">
        <v>505</v>
      </c>
      <c r="D405" s="202" t="s">
        <v>261</v>
      </c>
      <c r="E405" s="201" t="n">
        <v>1.65</v>
      </c>
      <c r="F405" s="201" t="n">
        <v>0</v>
      </c>
      <c r="G405" s="201" t="n">
        <v>4</v>
      </c>
      <c r="H405" s="201" t="n">
        <v>33</v>
      </c>
      <c r="I405" s="201" t="n">
        <v>2</v>
      </c>
      <c r="J405" s="201" t="n">
        <v>39</v>
      </c>
      <c r="K405" s="201" t="n">
        <v>34</v>
      </c>
      <c r="L405" s="201" t="n">
        <v>13</v>
      </c>
      <c r="M405" s="201" t="n">
        <v>21</v>
      </c>
      <c r="N405" s="201" t="n">
        <v>56.1</v>
      </c>
      <c r="O405" s="201" t="n">
        <v>21.45</v>
      </c>
      <c r="P405" s="201" t="n">
        <v>34.65</v>
      </c>
    </row>
    <row r="406" customFormat="false" ht="12.75" hidden="false" customHeight="false" outlineLevel="0" collapsed="false">
      <c r="A406" s="201" t="n">
        <v>1400</v>
      </c>
      <c r="B406" s="202" t="s">
        <v>466</v>
      </c>
      <c r="C406" s="201" t="s">
        <v>227</v>
      </c>
      <c r="D406" s="202" t="s">
        <v>88</v>
      </c>
      <c r="E406" s="201" t="n">
        <v>2.25</v>
      </c>
      <c r="F406" s="201" t="n">
        <v>0</v>
      </c>
      <c r="G406" s="201" t="n">
        <v>0</v>
      </c>
      <c r="H406" s="201" t="n">
        <v>33</v>
      </c>
      <c r="I406" s="201" t="n">
        <v>0</v>
      </c>
      <c r="J406" s="201" t="n">
        <v>33</v>
      </c>
      <c r="K406" s="201" t="n">
        <v>33</v>
      </c>
      <c r="L406" s="201" t="n">
        <v>26</v>
      </c>
      <c r="M406" s="201" t="n">
        <v>7</v>
      </c>
      <c r="N406" s="201" t="n">
        <v>74.25</v>
      </c>
      <c r="O406" s="201" t="n">
        <v>58.5</v>
      </c>
      <c r="P406" s="201" t="n">
        <v>15.75</v>
      </c>
    </row>
    <row r="407" customFormat="false" ht="12.75" hidden="false" customHeight="false" outlineLevel="0" collapsed="false">
      <c r="A407" s="201" t="n">
        <v>1400</v>
      </c>
      <c r="B407" s="202" t="s">
        <v>466</v>
      </c>
      <c r="C407" s="201" t="s">
        <v>506</v>
      </c>
      <c r="D407" s="202" t="s">
        <v>468</v>
      </c>
      <c r="E407" s="201" t="n">
        <v>1.65</v>
      </c>
      <c r="F407" s="201" t="n">
        <v>0</v>
      </c>
      <c r="G407" s="201" t="n">
        <v>0</v>
      </c>
      <c r="H407" s="201" t="n">
        <v>73</v>
      </c>
      <c r="I407" s="201" t="n">
        <v>0</v>
      </c>
      <c r="J407" s="201" t="n">
        <v>73</v>
      </c>
      <c r="K407" s="201" t="n">
        <v>73</v>
      </c>
      <c r="L407" s="201" t="n">
        <v>35</v>
      </c>
      <c r="M407" s="201" t="n">
        <v>38</v>
      </c>
      <c r="N407" s="201" t="n">
        <v>120.45</v>
      </c>
      <c r="O407" s="201" t="n">
        <v>57.75</v>
      </c>
      <c r="P407" s="201" t="n">
        <v>62.7</v>
      </c>
    </row>
    <row r="408" customFormat="false" ht="12.75" hidden="false" customHeight="false" outlineLevel="0" collapsed="false">
      <c r="A408" s="201" t="n">
        <v>1400</v>
      </c>
      <c r="B408" s="202" t="s">
        <v>466</v>
      </c>
      <c r="C408" s="201" t="s">
        <v>230</v>
      </c>
      <c r="D408" s="202" t="s">
        <v>94</v>
      </c>
      <c r="E408" s="201" t="n">
        <v>2.8</v>
      </c>
      <c r="F408" s="201" t="n">
        <v>0</v>
      </c>
      <c r="G408" s="201" t="n">
        <v>0</v>
      </c>
      <c r="H408" s="201" t="n">
        <v>45</v>
      </c>
      <c r="I408" s="201" t="n">
        <v>1</v>
      </c>
      <c r="J408" s="201" t="n">
        <v>46</v>
      </c>
      <c r="K408" s="201" t="n">
        <v>45.5</v>
      </c>
      <c r="L408" s="201" t="n">
        <v>35</v>
      </c>
      <c r="M408" s="201" t="n">
        <v>10.5</v>
      </c>
      <c r="N408" s="201" t="n">
        <v>127.4</v>
      </c>
      <c r="O408" s="201" t="n">
        <v>98</v>
      </c>
      <c r="P408" s="201" t="n">
        <v>29.4</v>
      </c>
    </row>
    <row r="409" customFormat="false" ht="12.75" hidden="false" customHeight="false" outlineLevel="0" collapsed="false">
      <c r="A409" s="201" t="n">
        <v>1400</v>
      </c>
      <c r="B409" s="202" t="s">
        <v>466</v>
      </c>
      <c r="C409" s="201" t="s">
        <v>231</v>
      </c>
      <c r="D409" s="202" t="s">
        <v>96</v>
      </c>
      <c r="E409" s="201" t="n">
        <v>2.8</v>
      </c>
      <c r="F409" s="201" t="n">
        <v>0</v>
      </c>
      <c r="G409" s="201" t="n">
        <v>0</v>
      </c>
      <c r="H409" s="201" t="n">
        <v>81</v>
      </c>
      <c r="I409" s="201" t="n">
        <v>0</v>
      </c>
      <c r="J409" s="201" t="n">
        <v>81</v>
      </c>
      <c r="K409" s="201" t="n">
        <v>81</v>
      </c>
      <c r="L409" s="201" t="n">
        <v>51</v>
      </c>
      <c r="M409" s="201" t="n">
        <v>30</v>
      </c>
      <c r="N409" s="201" t="n">
        <v>226.8</v>
      </c>
      <c r="O409" s="201" t="n">
        <v>142.8</v>
      </c>
      <c r="P409" s="201" t="n">
        <v>84</v>
      </c>
    </row>
    <row r="410" customFormat="false" ht="12.75" hidden="false" customHeight="false" outlineLevel="0" collapsed="false">
      <c r="A410" s="201" t="n">
        <v>1400</v>
      </c>
      <c r="B410" s="202" t="s">
        <v>466</v>
      </c>
      <c r="C410" s="201" t="s">
        <v>507</v>
      </c>
      <c r="D410" s="202" t="s">
        <v>508</v>
      </c>
      <c r="E410" s="201" t="n">
        <v>2.8</v>
      </c>
      <c r="F410" s="201" t="n">
        <v>0</v>
      </c>
      <c r="G410" s="201" t="n">
        <v>0</v>
      </c>
      <c r="H410" s="201" t="n">
        <v>1</v>
      </c>
      <c r="I410" s="201" t="n">
        <v>0</v>
      </c>
      <c r="J410" s="201" t="n">
        <v>1</v>
      </c>
      <c r="K410" s="201" t="n">
        <v>1</v>
      </c>
      <c r="L410" s="201" t="n">
        <v>2</v>
      </c>
      <c r="M410" s="201" t="n">
        <v>-1</v>
      </c>
      <c r="N410" s="201" t="n">
        <v>2.8</v>
      </c>
      <c r="O410" s="201" t="n">
        <v>5.6</v>
      </c>
      <c r="P410" s="201" t="n">
        <v>-2.8</v>
      </c>
    </row>
    <row r="411" customFormat="false" ht="12.75" hidden="false" customHeight="false" outlineLevel="0" collapsed="false">
      <c r="A411" s="201" t="n">
        <v>1400</v>
      </c>
      <c r="B411" s="202" t="s">
        <v>466</v>
      </c>
      <c r="C411" s="201" t="s">
        <v>233</v>
      </c>
      <c r="D411" s="202" t="s">
        <v>100</v>
      </c>
      <c r="E411" s="201" t="n">
        <v>2.25</v>
      </c>
      <c r="F411" s="201" t="n">
        <v>0</v>
      </c>
      <c r="G411" s="201" t="n">
        <v>3</v>
      </c>
      <c r="H411" s="201" t="n">
        <v>166</v>
      </c>
      <c r="I411" s="201" t="n">
        <v>1</v>
      </c>
      <c r="J411" s="201" t="n">
        <v>170</v>
      </c>
      <c r="K411" s="201" t="n">
        <v>166.5</v>
      </c>
      <c r="L411" s="201" t="n">
        <v>119</v>
      </c>
      <c r="M411" s="201" t="n">
        <v>47.5</v>
      </c>
      <c r="N411" s="201" t="n">
        <v>374.62</v>
      </c>
      <c r="O411" s="201" t="n">
        <v>267.75</v>
      </c>
      <c r="P411" s="201" t="n">
        <v>106.88</v>
      </c>
    </row>
    <row r="412" customFormat="false" ht="12.75" hidden="false" customHeight="false" outlineLevel="0" collapsed="false">
      <c r="A412" s="201" t="n">
        <v>1400</v>
      </c>
      <c r="B412" s="202" t="s">
        <v>466</v>
      </c>
      <c r="C412" s="201" t="s">
        <v>509</v>
      </c>
      <c r="D412" s="202" t="s">
        <v>474</v>
      </c>
      <c r="E412" s="201" t="n">
        <v>2.25</v>
      </c>
      <c r="F412" s="201" t="n">
        <v>0</v>
      </c>
      <c r="G412" s="201" t="n">
        <v>0</v>
      </c>
      <c r="H412" s="201" t="n">
        <v>25</v>
      </c>
      <c r="I412" s="201" t="n">
        <v>0</v>
      </c>
      <c r="J412" s="201" t="n">
        <v>25</v>
      </c>
      <c r="K412" s="201" t="n">
        <v>25</v>
      </c>
      <c r="L412" s="201" t="n">
        <v>7</v>
      </c>
      <c r="M412" s="201" t="n">
        <v>18</v>
      </c>
      <c r="N412" s="201" t="n">
        <v>56.25</v>
      </c>
      <c r="O412" s="201" t="n">
        <v>15.75</v>
      </c>
      <c r="P412" s="201" t="n">
        <v>40.5</v>
      </c>
    </row>
    <row r="413" customFormat="false" ht="12.75" hidden="false" customHeight="false" outlineLevel="0" collapsed="false">
      <c r="A413" s="201" t="n">
        <v>1400</v>
      </c>
      <c r="B413" s="202" t="s">
        <v>466</v>
      </c>
      <c r="C413" s="201" t="s">
        <v>235</v>
      </c>
      <c r="D413" s="202" t="s">
        <v>104</v>
      </c>
      <c r="E413" s="201" t="n">
        <v>2.8</v>
      </c>
      <c r="F413" s="201" t="n">
        <v>0</v>
      </c>
      <c r="G413" s="201" t="n">
        <v>0</v>
      </c>
      <c r="H413" s="201" t="n">
        <v>53</v>
      </c>
      <c r="I413" s="201" t="n">
        <v>0</v>
      </c>
      <c r="J413" s="201" t="n">
        <v>53</v>
      </c>
      <c r="K413" s="201" t="n">
        <v>53</v>
      </c>
      <c r="L413" s="201" t="n">
        <v>17</v>
      </c>
      <c r="M413" s="201" t="n">
        <v>36</v>
      </c>
      <c r="N413" s="201" t="n">
        <v>148.4</v>
      </c>
      <c r="O413" s="201" t="n">
        <v>47.6</v>
      </c>
      <c r="P413" s="201" t="n">
        <v>100.8</v>
      </c>
    </row>
    <row r="414" customFormat="false" ht="12.75" hidden="false" customHeight="false" outlineLevel="0" collapsed="false">
      <c r="A414" s="201" t="n">
        <v>1400</v>
      </c>
      <c r="B414" s="202" t="s">
        <v>466</v>
      </c>
      <c r="C414" s="201" t="s">
        <v>236</v>
      </c>
      <c r="D414" s="202" t="s">
        <v>106</v>
      </c>
      <c r="E414" s="201" t="n">
        <v>1.65</v>
      </c>
      <c r="F414" s="201" t="n">
        <v>0</v>
      </c>
      <c r="G414" s="201" t="n">
        <v>0</v>
      </c>
      <c r="H414" s="201" t="n">
        <v>65</v>
      </c>
      <c r="I414" s="201" t="n">
        <v>0</v>
      </c>
      <c r="J414" s="201" t="n">
        <v>65</v>
      </c>
      <c r="K414" s="201" t="n">
        <v>65</v>
      </c>
      <c r="L414" s="201" t="n">
        <v>60.5</v>
      </c>
      <c r="M414" s="201" t="n">
        <v>4.5</v>
      </c>
      <c r="N414" s="201" t="n">
        <v>107.25</v>
      </c>
      <c r="O414" s="201" t="n">
        <v>99.82</v>
      </c>
      <c r="P414" s="201" t="n">
        <v>7.43</v>
      </c>
    </row>
    <row r="415" customFormat="false" ht="12.75" hidden="false" customHeight="false" outlineLevel="0" collapsed="false">
      <c r="A415" s="201" t="n">
        <v>1400</v>
      </c>
      <c r="B415" s="202" t="s">
        <v>466</v>
      </c>
      <c r="C415" s="201" t="s">
        <v>510</v>
      </c>
      <c r="D415" s="202" t="s">
        <v>416</v>
      </c>
      <c r="E415" s="201" t="n">
        <v>1.65</v>
      </c>
      <c r="F415" s="201" t="n">
        <v>0</v>
      </c>
      <c r="G415" s="201" t="n">
        <v>2</v>
      </c>
      <c r="H415" s="201" t="n">
        <v>259</v>
      </c>
      <c r="I415" s="201" t="n">
        <v>12</v>
      </c>
      <c r="J415" s="201" t="n">
        <v>273</v>
      </c>
      <c r="K415" s="201" t="n">
        <v>265</v>
      </c>
      <c r="L415" s="201" t="n">
        <v>262.5</v>
      </c>
      <c r="M415" s="201" t="n">
        <v>2.5</v>
      </c>
      <c r="N415" s="201" t="n">
        <v>437.25</v>
      </c>
      <c r="O415" s="201" t="n">
        <v>433.12</v>
      </c>
      <c r="P415" s="201" t="n">
        <v>4.12</v>
      </c>
    </row>
    <row r="416" customFormat="false" ht="12.75" hidden="false" customHeight="false" outlineLevel="0" collapsed="false">
      <c r="A416" s="201" t="n">
        <v>1400</v>
      </c>
      <c r="B416" s="202" t="s">
        <v>466</v>
      </c>
      <c r="C416" s="201" t="s">
        <v>238</v>
      </c>
      <c r="D416" s="202" t="s">
        <v>112</v>
      </c>
      <c r="E416" s="201" t="n">
        <v>1.65</v>
      </c>
      <c r="F416" s="201" t="n">
        <v>0</v>
      </c>
      <c r="G416" s="201" t="n">
        <v>0</v>
      </c>
      <c r="H416" s="201" t="n">
        <v>56</v>
      </c>
      <c r="I416" s="201" t="n">
        <v>0</v>
      </c>
      <c r="J416" s="201" t="n">
        <v>56</v>
      </c>
      <c r="K416" s="201" t="n">
        <v>56</v>
      </c>
      <c r="L416" s="201" t="n">
        <v>0</v>
      </c>
      <c r="M416" s="201" t="n">
        <v>56</v>
      </c>
      <c r="N416" s="201" t="n">
        <v>92.4</v>
      </c>
      <c r="O416" s="201" t="n">
        <v>0</v>
      </c>
      <c r="P416" s="201" t="n">
        <v>92.4</v>
      </c>
    </row>
    <row r="417" customFormat="false" ht="12.75" hidden="false" customHeight="false" outlineLevel="0" collapsed="false">
      <c r="A417" s="201" t="n">
        <v>1400</v>
      </c>
      <c r="B417" s="202" t="s">
        <v>466</v>
      </c>
      <c r="C417" s="201" t="s">
        <v>240</v>
      </c>
      <c r="D417" s="202" t="s">
        <v>116</v>
      </c>
      <c r="E417" s="201" t="n">
        <v>2.25</v>
      </c>
      <c r="F417" s="201" t="n">
        <v>0</v>
      </c>
      <c r="G417" s="201" t="n">
        <v>1</v>
      </c>
      <c r="H417" s="201" t="n">
        <v>100</v>
      </c>
      <c r="I417" s="201" t="n">
        <v>0</v>
      </c>
      <c r="J417" s="201" t="n">
        <v>101</v>
      </c>
      <c r="K417" s="201" t="n">
        <v>100</v>
      </c>
      <c r="L417" s="201" t="n">
        <v>96</v>
      </c>
      <c r="M417" s="201" t="n">
        <v>4</v>
      </c>
      <c r="N417" s="201" t="n">
        <v>225</v>
      </c>
      <c r="O417" s="201" t="n">
        <v>216</v>
      </c>
      <c r="P417" s="201" t="n">
        <v>9</v>
      </c>
    </row>
    <row r="418" customFormat="false" ht="12.75" hidden="false" customHeight="false" outlineLevel="0" collapsed="false">
      <c r="A418" s="201" t="n">
        <v>1400</v>
      </c>
      <c r="B418" s="202" t="s">
        <v>466</v>
      </c>
      <c r="C418" s="201" t="s">
        <v>241</v>
      </c>
      <c r="D418" s="202" t="s">
        <v>118</v>
      </c>
      <c r="E418" s="201" t="n">
        <v>1</v>
      </c>
      <c r="F418" s="201" t="n">
        <v>0</v>
      </c>
      <c r="G418" s="201" t="n">
        <v>0</v>
      </c>
      <c r="H418" s="201" t="n">
        <v>67</v>
      </c>
      <c r="I418" s="201" t="n">
        <v>0</v>
      </c>
      <c r="J418" s="201" t="n">
        <v>67</v>
      </c>
      <c r="K418" s="201" t="n">
        <v>67</v>
      </c>
      <c r="L418" s="201" t="n">
        <v>23</v>
      </c>
      <c r="M418" s="201" t="n">
        <v>44</v>
      </c>
      <c r="N418" s="201" t="n">
        <v>67</v>
      </c>
      <c r="O418" s="201" t="n">
        <v>23</v>
      </c>
      <c r="P418" s="201" t="n">
        <v>44</v>
      </c>
    </row>
    <row r="419" customFormat="false" ht="12.75" hidden="false" customHeight="false" outlineLevel="0" collapsed="false">
      <c r="A419" s="201" t="n">
        <v>1400</v>
      </c>
      <c r="B419" s="202" t="s">
        <v>466</v>
      </c>
      <c r="C419" s="201" t="s">
        <v>242</v>
      </c>
      <c r="D419" s="202" t="s">
        <v>120</v>
      </c>
      <c r="E419" s="201" t="n">
        <v>1</v>
      </c>
      <c r="F419" s="201" t="n">
        <v>0</v>
      </c>
      <c r="G419" s="201" t="n">
        <v>0</v>
      </c>
      <c r="H419" s="201" t="n">
        <v>49</v>
      </c>
      <c r="I419" s="201" t="n">
        <v>0</v>
      </c>
      <c r="J419" s="201" t="n">
        <v>49</v>
      </c>
      <c r="K419" s="201" t="n">
        <v>49</v>
      </c>
      <c r="L419" s="201" t="n">
        <v>19</v>
      </c>
      <c r="M419" s="201" t="n">
        <v>30</v>
      </c>
      <c r="N419" s="201" t="n">
        <v>49</v>
      </c>
      <c r="O419" s="201" t="n">
        <v>19</v>
      </c>
      <c r="P419" s="201" t="n">
        <v>30</v>
      </c>
    </row>
    <row r="420" customFormat="false" ht="12.75" hidden="false" customHeight="false" outlineLevel="0" collapsed="false">
      <c r="A420" s="201" t="n">
        <v>1400</v>
      </c>
      <c r="B420" s="202" t="s">
        <v>466</v>
      </c>
      <c r="C420" s="201" t="s">
        <v>511</v>
      </c>
      <c r="D420" s="202" t="s">
        <v>512</v>
      </c>
      <c r="E420" s="201" t="n">
        <v>1</v>
      </c>
      <c r="F420" s="201" t="n">
        <v>0</v>
      </c>
      <c r="G420" s="201" t="n">
        <v>0</v>
      </c>
      <c r="H420" s="201" t="n">
        <v>1</v>
      </c>
      <c r="I420" s="201" t="n">
        <v>0</v>
      </c>
      <c r="J420" s="201" t="n">
        <v>1</v>
      </c>
      <c r="K420" s="201" t="n">
        <v>1</v>
      </c>
      <c r="L420" s="201" t="n">
        <v>0</v>
      </c>
      <c r="M420" s="201" t="n">
        <v>1</v>
      </c>
      <c r="N420" s="201" t="n">
        <v>1</v>
      </c>
      <c r="O420" s="201" t="n">
        <v>0</v>
      </c>
      <c r="P420" s="201" t="n">
        <v>1</v>
      </c>
    </row>
    <row r="421" customFormat="false" ht="12.75" hidden="false" customHeight="false" outlineLevel="0" collapsed="false">
      <c r="A421" s="201" t="n">
        <v>1400</v>
      </c>
      <c r="B421" s="202" t="s">
        <v>466</v>
      </c>
      <c r="C421" s="201" t="s">
        <v>244</v>
      </c>
      <c r="D421" s="202" t="s">
        <v>126</v>
      </c>
      <c r="E421" s="201" t="n">
        <v>1</v>
      </c>
      <c r="F421" s="201" t="n">
        <v>0</v>
      </c>
      <c r="G421" s="201" t="n">
        <v>0</v>
      </c>
      <c r="H421" s="201" t="n">
        <v>3</v>
      </c>
      <c r="I421" s="201" t="n">
        <v>0</v>
      </c>
      <c r="J421" s="201" t="n">
        <v>3</v>
      </c>
      <c r="K421" s="201" t="n">
        <v>3</v>
      </c>
      <c r="L421" s="201" t="n">
        <v>4</v>
      </c>
      <c r="M421" s="201" t="n">
        <v>-1</v>
      </c>
      <c r="N421" s="201" t="n">
        <v>3</v>
      </c>
      <c r="O421" s="201" t="n">
        <v>4</v>
      </c>
      <c r="P421" s="201" t="n">
        <v>-1</v>
      </c>
    </row>
    <row r="422" customFormat="false" ht="12.75" hidden="false" customHeight="false" outlineLevel="0" collapsed="false">
      <c r="A422" s="201" t="n">
        <v>1400</v>
      </c>
      <c r="B422" s="202" t="s">
        <v>466</v>
      </c>
      <c r="C422" s="201" t="s">
        <v>513</v>
      </c>
      <c r="D422" s="202" t="s">
        <v>461</v>
      </c>
      <c r="E422" s="201" t="n">
        <v>1</v>
      </c>
      <c r="F422" s="201" t="n">
        <v>0</v>
      </c>
      <c r="G422" s="201" t="n">
        <v>2</v>
      </c>
      <c r="H422" s="201" t="n">
        <v>241</v>
      </c>
      <c r="I422" s="201" t="n">
        <v>4</v>
      </c>
      <c r="J422" s="201" t="n">
        <v>247</v>
      </c>
      <c r="K422" s="201" t="n">
        <v>243</v>
      </c>
      <c r="L422" s="201" t="n">
        <v>119.5</v>
      </c>
      <c r="M422" s="201" t="n">
        <v>123.5</v>
      </c>
      <c r="N422" s="201" t="n">
        <v>243</v>
      </c>
      <c r="O422" s="201" t="n">
        <v>119.5</v>
      </c>
      <c r="P422" s="201" t="n">
        <v>123.5</v>
      </c>
    </row>
    <row r="423" customFormat="false" ht="12.75" hidden="false" customHeight="false" outlineLevel="0" collapsed="false">
      <c r="A423" s="201" t="n">
        <v>1400</v>
      </c>
      <c r="B423" s="202" t="s">
        <v>466</v>
      </c>
      <c r="C423" s="201" t="s">
        <v>440</v>
      </c>
      <c r="D423" s="202" t="s">
        <v>426</v>
      </c>
      <c r="E423" s="201" t="n">
        <v>1</v>
      </c>
      <c r="F423" s="201" t="n">
        <v>0</v>
      </c>
      <c r="G423" s="201" t="n">
        <v>1</v>
      </c>
      <c r="H423" s="201" t="n">
        <v>90</v>
      </c>
      <c r="I423" s="201" t="n">
        <v>0</v>
      </c>
      <c r="J423" s="201" t="n">
        <v>91</v>
      </c>
      <c r="K423" s="201" t="n">
        <v>90</v>
      </c>
      <c r="L423" s="201" t="n">
        <v>47</v>
      </c>
      <c r="M423" s="201" t="n">
        <v>43</v>
      </c>
      <c r="N423" s="201" t="n">
        <v>90</v>
      </c>
      <c r="O423" s="201" t="n">
        <v>47</v>
      </c>
      <c r="P423" s="201" t="n">
        <v>43</v>
      </c>
    </row>
    <row r="424" customFormat="false" ht="12.75" hidden="false" customHeight="false" outlineLevel="0" collapsed="false">
      <c r="A424" s="201" t="n">
        <v>1400</v>
      </c>
      <c r="B424" s="202" t="s">
        <v>466</v>
      </c>
      <c r="C424" s="201" t="s">
        <v>245</v>
      </c>
      <c r="D424" s="202" t="s">
        <v>128</v>
      </c>
      <c r="E424" s="201" t="n">
        <v>1</v>
      </c>
      <c r="F424" s="201" t="n">
        <v>0</v>
      </c>
      <c r="G424" s="201" t="n">
        <v>1</v>
      </c>
      <c r="H424" s="201" t="n">
        <v>72</v>
      </c>
      <c r="I424" s="201" t="n">
        <v>0</v>
      </c>
      <c r="J424" s="201" t="n">
        <v>73</v>
      </c>
      <c r="K424" s="201" t="n">
        <v>72</v>
      </c>
      <c r="L424" s="201" t="n">
        <v>58.5</v>
      </c>
      <c r="M424" s="201" t="n">
        <v>13.5</v>
      </c>
      <c r="N424" s="201" t="n">
        <v>72</v>
      </c>
      <c r="O424" s="201" t="n">
        <v>58.5</v>
      </c>
      <c r="P424" s="201" t="n">
        <v>13.5</v>
      </c>
    </row>
    <row r="425" customFormat="false" ht="12.75" hidden="false" customHeight="false" outlineLevel="0" collapsed="false">
      <c r="A425" s="201" t="n">
        <v>1400</v>
      </c>
      <c r="B425" s="202" t="s">
        <v>466</v>
      </c>
      <c r="C425" s="201" t="s">
        <v>246</v>
      </c>
      <c r="D425" s="202" t="s">
        <v>130</v>
      </c>
      <c r="E425" s="201" t="n">
        <v>1</v>
      </c>
      <c r="F425" s="201" t="n">
        <v>0</v>
      </c>
      <c r="G425" s="201" t="n">
        <v>2</v>
      </c>
      <c r="H425" s="201" t="n">
        <v>91</v>
      </c>
      <c r="I425" s="201" t="n">
        <v>3</v>
      </c>
      <c r="J425" s="201" t="n">
        <v>96</v>
      </c>
      <c r="K425" s="201" t="n">
        <v>92.5</v>
      </c>
      <c r="L425" s="201" t="n">
        <v>73</v>
      </c>
      <c r="M425" s="201" t="n">
        <v>19.5</v>
      </c>
      <c r="N425" s="201" t="n">
        <v>92.5</v>
      </c>
      <c r="O425" s="201" t="n">
        <v>73</v>
      </c>
      <c r="P425" s="201" t="n">
        <v>19.5</v>
      </c>
    </row>
    <row r="426" customFormat="false" ht="12.75" hidden="false" customHeight="false" outlineLevel="0" collapsed="false">
      <c r="A426" s="201" t="n">
        <v>1400</v>
      </c>
      <c r="B426" s="202" t="s">
        <v>466</v>
      </c>
      <c r="C426" s="201" t="s">
        <v>247</v>
      </c>
      <c r="D426" s="202" t="s">
        <v>132</v>
      </c>
      <c r="E426" s="201" t="n">
        <v>1</v>
      </c>
      <c r="F426" s="201" t="n">
        <v>0</v>
      </c>
      <c r="G426" s="201" t="n">
        <v>1</v>
      </c>
      <c r="H426" s="201" t="n">
        <v>60</v>
      </c>
      <c r="I426" s="201" t="n">
        <v>1</v>
      </c>
      <c r="J426" s="201" t="n">
        <v>62</v>
      </c>
      <c r="K426" s="201" t="n">
        <v>60.5</v>
      </c>
      <c r="L426" s="201" t="n">
        <v>67.5</v>
      </c>
      <c r="M426" s="201" t="n">
        <v>-7</v>
      </c>
      <c r="N426" s="201" t="n">
        <v>60.5</v>
      </c>
      <c r="O426" s="201" t="n">
        <v>67.5</v>
      </c>
      <c r="P426" s="201" t="n">
        <v>-7</v>
      </c>
    </row>
    <row r="427" customFormat="false" ht="25.5" hidden="false" customHeight="false" outlineLevel="0" collapsed="false">
      <c r="A427" s="201" t="n">
        <v>1400</v>
      </c>
      <c r="B427" s="202" t="s">
        <v>466</v>
      </c>
      <c r="C427" s="201" t="s">
        <v>248</v>
      </c>
      <c r="D427" s="202" t="s">
        <v>134</v>
      </c>
      <c r="E427" s="201" t="n">
        <v>1</v>
      </c>
      <c r="F427" s="201" t="n">
        <v>0</v>
      </c>
      <c r="G427" s="201" t="n">
        <v>14</v>
      </c>
      <c r="H427" s="201" t="n">
        <v>241</v>
      </c>
      <c r="I427" s="201" t="n">
        <v>3</v>
      </c>
      <c r="J427" s="201" t="n">
        <v>258</v>
      </c>
      <c r="K427" s="201" t="n">
        <v>242.5</v>
      </c>
      <c r="L427" s="201" t="n">
        <v>71</v>
      </c>
      <c r="M427" s="201" t="n">
        <v>171.5</v>
      </c>
      <c r="N427" s="201" t="n">
        <v>242.5</v>
      </c>
      <c r="O427" s="201" t="n">
        <v>71</v>
      </c>
      <c r="P427" s="201" t="n">
        <v>171.5</v>
      </c>
    </row>
    <row r="428" customFormat="false" ht="25.5" hidden="false" customHeight="false" outlineLevel="0" collapsed="false">
      <c r="A428" s="201" t="n">
        <v>1400</v>
      </c>
      <c r="B428" s="202" t="s">
        <v>466</v>
      </c>
      <c r="C428" s="201" t="s">
        <v>514</v>
      </c>
      <c r="D428" s="202" t="s">
        <v>488</v>
      </c>
      <c r="E428" s="201" t="n">
        <v>1</v>
      </c>
      <c r="F428" s="201" t="n">
        <v>0</v>
      </c>
      <c r="G428" s="201" t="n">
        <v>0</v>
      </c>
      <c r="H428" s="201" t="n">
        <v>0</v>
      </c>
      <c r="I428" s="201" t="n">
        <v>0</v>
      </c>
      <c r="J428" s="201" t="n">
        <v>0</v>
      </c>
      <c r="K428" s="201" t="n">
        <v>0</v>
      </c>
      <c r="L428" s="201" t="n">
        <v>118</v>
      </c>
      <c r="M428" s="201" t="n">
        <v>-118</v>
      </c>
      <c r="N428" s="201" t="n">
        <v>0</v>
      </c>
      <c r="O428" s="201" t="n">
        <v>118</v>
      </c>
      <c r="P428" s="201" t="n">
        <v>-118</v>
      </c>
    </row>
    <row r="429" customFormat="false" ht="12.75" hidden="false" customHeight="false" outlineLevel="0" collapsed="false">
      <c r="A429" s="201" t="n">
        <v>1400</v>
      </c>
      <c r="B429" s="202" t="s">
        <v>466</v>
      </c>
      <c r="C429" s="201" t="s">
        <v>515</v>
      </c>
      <c r="D429" s="202" t="s">
        <v>492</v>
      </c>
      <c r="E429" s="201" t="n">
        <v>1</v>
      </c>
      <c r="F429" s="201" t="n">
        <v>0</v>
      </c>
      <c r="G429" s="201" t="n">
        <v>5</v>
      </c>
      <c r="H429" s="201" t="n">
        <v>70</v>
      </c>
      <c r="I429" s="201" t="n">
        <v>1</v>
      </c>
      <c r="J429" s="201" t="n">
        <v>76</v>
      </c>
      <c r="K429" s="201" t="n">
        <v>70.5</v>
      </c>
      <c r="L429" s="201" t="n">
        <v>78.5</v>
      </c>
      <c r="M429" s="201" t="n">
        <v>-8</v>
      </c>
      <c r="N429" s="201" t="n">
        <v>70.5</v>
      </c>
      <c r="O429" s="201" t="n">
        <v>78.5</v>
      </c>
      <c r="P429" s="201" t="n">
        <v>-8</v>
      </c>
    </row>
    <row r="430" customFormat="false" ht="12.75" hidden="false" customHeight="false" outlineLevel="0" collapsed="false">
      <c r="A430" s="201" t="n">
        <v>1400</v>
      </c>
      <c r="B430" s="202" t="s">
        <v>466</v>
      </c>
      <c r="C430" s="201" t="s">
        <v>249</v>
      </c>
      <c r="D430" s="202" t="s">
        <v>136</v>
      </c>
      <c r="E430" s="201" t="n">
        <v>1</v>
      </c>
      <c r="F430" s="201" t="n">
        <v>0</v>
      </c>
      <c r="G430" s="201" t="n">
        <v>4</v>
      </c>
      <c r="H430" s="201" t="n">
        <v>153</v>
      </c>
      <c r="I430" s="201" t="n">
        <v>2</v>
      </c>
      <c r="J430" s="201" t="n">
        <v>159</v>
      </c>
      <c r="K430" s="201" t="n">
        <v>154</v>
      </c>
      <c r="L430" s="201" t="n">
        <v>95</v>
      </c>
      <c r="M430" s="201" t="n">
        <v>59</v>
      </c>
      <c r="N430" s="201" t="n">
        <v>154</v>
      </c>
      <c r="O430" s="201" t="n">
        <v>95</v>
      </c>
      <c r="P430" s="201" t="n">
        <v>59</v>
      </c>
    </row>
    <row r="431" customFormat="false" ht="12.75" hidden="false" customHeight="false" outlineLevel="0" collapsed="false">
      <c r="A431" s="201" t="n">
        <v>1400</v>
      </c>
      <c r="B431" s="202" t="s">
        <v>466</v>
      </c>
      <c r="C431" s="201" t="s">
        <v>250</v>
      </c>
      <c r="D431" s="202" t="s">
        <v>138</v>
      </c>
      <c r="E431" s="201" t="n">
        <v>1</v>
      </c>
      <c r="F431" s="201" t="n">
        <v>0</v>
      </c>
      <c r="G431" s="201" t="n">
        <v>1</v>
      </c>
      <c r="H431" s="201" t="n">
        <v>61</v>
      </c>
      <c r="I431" s="201" t="n">
        <v>0</v>
      </c>
      <c r="J431" s="201" t="n">
        <v>62</v>
      </c>
      <c r="K431" s="201" t="n">
        <v>61</v>
      </c>
      <c r="L431" s="201" t="n">
        <v>38</v>
      </c>
      <c r="M431" s="201" t="n">
        <v>23</v>
      </c>
      <c r="N431" s="201" t="n">
        <v>61</v>
      </c>
      <c r="O431" s="201" t="n">
        <v>38</v>
      </c>
      <c r="P431" s="201" t="n">
        <v>23</v>
      </c>
    </row>
    <row r="432" customFormat="false" ht="12.75" hidden="false" customHeight="false" outlineLevel="0" collapsed="false">
      <c r="A432" s="201" t="n">
        <v>1400</v>
      </c>
      <c r="B432" s="202" t="s">
        <v>466</v>
      </c>
      <c r="C432" s="201" t="s">
        <v>251</v>
      </c>
      <c r="D432" s="202" t="s">
        <v>140</v>
      </c>
      <c r="E432" s="201" t="n">
        <v>1.2</v>
      </c>
      <c r="F432" s="201" t="n">
        <v>0</v>
      </c>
      <c r="G432" s="201" t="n">
        <v>7</v>
      </c>
      <c r="H432" s="201" t="n">
        <v>92</v>
      </c>
      <c r="I432" s="201" t="n">
        <v>6</v>
      </c>
      <c r="J432" s="201" t="n">
        <v>105</v>
      </c>
      <c r="K432" s="201" t="n">
        <v>95</v>
      </c>
      <c r="L432" s="201" t="n">
        <v>86</v>
      </c>
      <c r="M432" s="201" t="n">
        <v>9</v>
      </c>
      <c r="N432" s="201" t="n">
        <v>114</v>
      </c>
      <c r="O432" s="201" t="n">
        <v>103.2</v>
      </c>
      <c r="P432" s="201" t="n">
        <v>10.8</v>
      </c>
    </row>
    <row r="433" customFormat="false" ht="12.75" hidden="false" customHeight="false" outlineLevel="0" collapsed="false">
      <c r="A433" s="201" t="n">
        <v>1400</v>
      </c>
      <c r="B433" s="202" t="s">
        <v>466</v>
      </c>
      <c r="C433" s="201" t="s">
        <v>252</v>
      </c>
      <c r="D433" s="202" t="s">
        <v>142</v>
      </c>
      <c r="E433" s="201" t="n">
        <v>1.2</v>
      </c>
      <c r="F433" s="201" t="n">
        <v>0</v>
      </c>
      <c r="G433" s="201" t="n">
        <v>3</v>
      </c>
      <c r="H433" s="201" t="n">
        <v>446</v>
      </c>
      <c r="I433" s="201" t="n">
        <v>0</v>
      </c>
      <c r="J433" s="201" t="n">
        <v>449</v>
      </c>
      <c r="K433" s="201" t="n">
        <v>446</v>
      </c>
      <c r="L433" s="201" t="n">
        <v>237.5</v>
      </c>
      <c r="M433" s="201" t="n">
        <v>208.5</v>
      </c>
      <c r="N433" s="201" t="n">
        <v>535.2</v>
      </c>
      <c r="O433" s="201" t="n">
        <v>285</v>
      </c>
      <c r="P433" s="201" t="n">
        <v>250.2</v>
      </c>
    </row>
    <row r="434" customFormat="false" ht="12.75" hidden="false" customHeight="false" outlineLevel="0" collapsed="false">
      <c r="A434" s="201" t="n">
        <v>1400</v>
      </c>
      <c r="B434" s="202" t="s">
        <v>466</v>
      </c>
      <c r="C434" s="201" t="s">
        <v>255</v>
      </c>
      <c r="D434" s="202" t="s">
        <v>148</v>
      </c>
      <c r="E434" s="201" t="n">
        <v>1.65</v>
      </c>
      <c r="F434" s="201" t="n">
        <v>0</v>
      </c>
      <c r="G434" s="201" t="n">
        <v>2</v>
      </c>
      <c r="H434" s="201" t="n">
        <v>188</v>
      </c>
      <c r="I434" s="201" t="n">
        <v>0</v>
      </c>
      <c r="J434" s="201" t="n">
        <v>190</v>
      </c>
      <c r="K434" s="201" t="n">
        <v>188</v>
      </c>
      <c r="L434" s="201" t="n">
        <v>64.5</v>
      </c>
      <c r="M434" s="201" t="n">
        <v>123.5</v>
      </c>
      <c r="N434" s="201" t="n">
        <v>310.2</v>
      </c>
      <c r="O434" s="201" t="n">
        <v>106.42</v>
      </c>
      <c r="P434" s="201" t="n">
        <v>203.77</v>
      </c>
    </row>
    <row r="435" customFormat="false" ht="12.75" hidden="false" customHeight="false" outlineLevel="0" collapsed="false">
      <c r="A435" s="201" t="n">
        <v>1400</v>
      </c>
      <c r="B435" s="202" t="s">
        <v>466</v>
      </c>
      <c r="C435" s="201" t="s">
        <v>256</v>
      </c>
      <c r="D435" s="202" t="s">
        <v>150</v>
      </c>
      <c r="E435" s="201" t="n">
        <v>1</v>
      </c>
      <c r="F435" s="201" t="n">
        <v>0</v>
      </c>
      <c r="G435" s="201" t="n">
        <v>4</v>
      </c>
      <c r="H435" s="201" t="n">
        <v>225</v>
      </c>
      <c r="I435" s="201" t="n">
        <v>0</v>
      </c>
      <c r="J435" s="201" t="n">
        <v>229</v>
      </c>
      <c r="K435" s="201" t="n">
        <v>225</v>
      </c>
      <c r="L435" s="201" t="n">
        <v>197.5</v>
      </c>
      <c r="M435" s="201" t="n">
        <v>27.5</v>
      </c>
      <c r="N435" s="201" t="n">
        <v>225</v>
      </c>
      <c r="O435" s="201" t="n">
        <v>197.5</v>
      </c>
      <c r="P435" s="201" t="n">
        <v>27.5</v>
      </c>
    </row>
    <row r="436" customFormat="false" ht="12.75" hidden="false" customHeight="false" outlineLevel="0" collapsed="false">
      <c r="A436" s="201" t="n">
        <v>1400</v>
      </c>
      <c r="B436" s="202" t="s">
        <v>466</v>
      </c>
      <c r="C436" s="201" t="s">
        <v>257</v>
      </c>
      <c r="D436" s="202" t="s">
        <v>220</v>
      </c>
      <c r="E436" s="201" t="n">
        <v>1.2</v>
      </c>
      <c r="F436" s="201" t="n">
        <v>0</v>
      </c>
      <c r="G436" s="201" t="n">
        <v>4</v>
      </c>
      <c r="H436" s="201" t="n">
        <v>207</v>
      </c>
      <c r="I436" s="201" t="n">
        <v>0</v>
      </c>
      <c r="J436" s="201" t="n">
        <v>211</v>
      </c>
      <c r="K436" s="201" t="n">
        <v>207</v>
      </c>
      <c r="L436" s="201" t="n">
        <v>67</v>
      </c>
      <c r="M436" s="201" t="n">
        <v>140</v>
      </c>
      <c r="N436" s="201" t="n">
        <v>248.4</v>
      </c>
      <c r="O436" s="201" t="n">
        <v>80.4</v>
      </c>
      <c r="P436" s="201" t="n">
        <v>168</v>
      </c>
    </row>
    <row r="437" customFormat="false" ht="12.75" hidden="false" customHeight="false" outlineLevel="0" collapsed="false">
      <c r="A437" s="201" t="n">
        <v>1400</v>
      </c>
      <c r="B437" s="202" t="s">
        <v>466</v>
      </c>
      <c r="C437" s="201" t="s">
        <v>441</v>
      </c>
      <c r="D437" s="202" t="s">
        <v>222</v>
      </c>
      <c r="E437" s="201" t="n">
        <v>1.2</v>
      </c>
      <c r="F437" s="201" t="n">
        <v>0</v>
      </c>
      <c r="G437" s="201" t="n">
        <v>5</v>
      </c>
      <c r="H437" s="201" t="n">
        <v>331</v>
      </c>
      <c r="I437" s="201" t="n">
        <v>0</v>
      </c>
      <c r="J437" s="201" t="n">
        <v>336</v>
      </c>
      <c r="K437" s="201" t="n">
        <v>331</v>
      </c>
      <c r="L437" s="201" t="n">
        <v>108.5</v>
      </c>
      <c r="M437" s="201" t="n">
        <v>222.5</v>
      </c>
      <c r="N437" s="201" t="n">
        <v>397.2</v>
      </c>
      <c r="O437" s="201" t="n">
        <v>130.2</v>
      </c>
      <c r="P437" s="201" t="n">
        <v>267</v>
      </c>
    </row>
    <row r="438" customFormat="false" ht="12.75" hidden="false" customHeight="false" outlineLevel="0" collapsed="false">
      <c r="A438" s="201" t="n">
        <v>1400</v>
      </c>
      <c r="B438" s="202" t="s">
        <v>466</v>
      </c>
      <c r="C438" s="201" t="s">
        <v>516</v>
      </c>
      <c r="D438" s="202" t="s">
        <v>154</v>
      </c>
      <c r="E438" s="201" t="n">
        <v>1.2</v>
      </c>
      <c r="F438" s="201" t="n">
        <v>0</v>
      </c>
      <c r="G438" s="201" t="n">
        <v>1</v>
      </c>
      <c r="H438" s="201" t="n">
        <v>412</v>
      </c>
      <c r="I438" s="201" t="n">
        <v>0</v>
      </c>
      <c r="J438" s="201" t="n">
        <v>413</v>
      </c>
      <c r="K438" s="201" t="n">
        <v>412</v>
      </c>
      <c r="L438" s="201" t="n">
        <v>296</v>
      </c>
      <c r="M438" s="201" t="n">
        <v>116</v>
      </c>
      <c r="N438" s="201" t="n">
        <v>494.4</v>
      </c>
      <c r="O438" s="201" t="n">
        <v>355.2</v>
      </c>
      <c r="P438" s="201" t="n">
        <v>139.2</v>
      </c>
    </row>
    <row r="439" customFormat="false" ht="25.5" hidden="false" customHeight="false" outlineLevel="0" collapsed="false">
      <c r="A439" s="201" t="n">
        <v>1400</v>
      </c>
      <c r="B439" s="202" t="s">
        <v>466</v>
      </c>
      <c r="C439" s="201" t="s">
        <v>517</v>
      </c>
      <c r="D439" s="202" t="s">
        <v>518</v>
      </c>
      <c r="E439" s="201" t="n">
        <v>1.2</v>
      </c>
      <c r="F439" s="201" t="n">
        <v>0</v>
      </c>
      <c r="G439" s="201" t="n">
        <v>0</v>
      </c>
      <c r="H439" s="201" t="n">
        <v>53</v>
      </c>
      <c r="I439" s="201" t="n">
        <v>0</v>
      </c>
      <c r="J439" s="201" t="n">
        <v>53</v>
      </c>
      <c r="K439" s="201" t="n">
        <v>53</v>
      </c>
      <c r="L439" s="201" t="n">
        <v>22</v>
      </c>
      <c r="M439" s="201" t="n">
        <v>31</v>
      </c>
      <c r="N439" s="201" t="n">
        <v>63.6</v>
      </c>
      <c r="O439" s="201" t="n">
        <v>26.4</v>
      </c>
      <c r="P439" s="201" t="n">
        <v>37.2</v>
      </c>
    </row>
    <row r="440" customFormat="false" ht="12.75" hidden="false" customHeight="false" outlineLevel="0" collapsed="false">
      <c r="A440" s="201" t="n">
        <v>1400</v>
      </c>
      <c r="B440" s="202" t="s">
        <v>466</v>
      </c>
      <c r="C440" s="201" t="s">
        <v>519</v>
      </c>
      <c r="D440" s="202" t="s">
        <v>160</v>
      </c>
      <c r="E440" s="201" t="n">
        <v>1</v>
      </c>
      <c r="F440" s="201" t="n">
        <v>0</v>
      </c>
      <c r="G440" s="201" t="n">
        <v>1</v>
      </c>
      <c r="H440" s="201" t="n">
        <v>85</v>
      </c>
      <c r="I440" s="201" t="n">
        <v>1</v>
      </c>
      <c r="J440" s="201" t="n">
        <v>87</v>
      </c>
      <c r="K440" s="201" t="n">
        <v>85.5</v>
      </c>
      <c r="L440" s="201" t="n">
        <v>77.5</v>
      </c>
      <c r="M440" s="201" t="n">
        <v>8</v>
      </c>
      <c r="N440" s="201" t="n">
        <v>85.5</v>
      </c>
      <c r="O440" s="201" t="n">
        <v>77.5</v>
      </c>
      <c r="P440" s="201" t="n">
        <v>8</v>
      </c>
    </row>
    <row r="441" customFormat="false" ht="25.5" hidden="false" customHeight="false" outlineLevel="0" collapsed="false">
      <c r="A441" s="201" t="n">
        <v>1400</v>
      </c>
      <c r="B441" s="202" t="s">
        <v>466</v>
      </c>
      <c r="C441" s="201" t="s">
        <v>258</v>
      </c>
      <c r="D441" s="202" t="s">
        <v>162</v>
      </c>
      <c r="E441" s="201" t="n">
        <v>1</v>
      </c>
      <c r="F441" s="201" t="n">
        <v>0</v>
      </c>
      <c r="G441" s="201" t="n">
        <v>0</v>
      </c>
      <c r="H441" s="201" t="n">
        <v>111</v>
      </c>
      <c r="I441" s="201" t="n">
        <v>1</v>
      </c>
      <c r="J441" s="201" t="n">
        <v>112</v>
      </c>
      <c r="K441" s="201" t="n">
        <v>111.5</v>
      </c>
      <c r="L441" s="201" t="n">
        <v>63</v>
      </c>
      <c r="M441" s="201" t="n">
        <v>48.5</v>
      </c>
      <c r="N441" s="201" t="n">
        <v>111.5</v>
      </c>
      <c r="O441" s="201" t="n">
        <v>63</v>
      </c>
      <c r="P441" s="201" t="n">
        <v>48.5</v>
      </c>
    </row>
    <row r="442" customFormat="false" ht="12.75" hidden="false" customHeight="false" outlineLevel="0" collapsed="false">
      <c r="A442" s="201" t="n">
        <v>1400</v>
      </c>
      <c r="B442" s="202" t="s">
        <v>466</v>
      </c>
      <c r="C442" s="201" t="s">
        <v>259</v>
      </c>
      <c r="D442" s="202" t="s">
        <v>86</v>
      </c>
      <c r="E442" s="201" t="n">
        <v>2.25</v>
      </c>
      <c r="F442" s="201" t="n">
        <v>0</v>
      </c>
      <c r="G442" s="201" t="n">
        <v>18</v>
      </c>
      <c r="H442" s="201" t="n">
        <v>50</v>
      </c>
      <c r="I442" s="201" t="n">
        <v>1</v>
      </c>
      <c r="J442" s="201" t="n">
        <v>69</v>
      </c>
      <c r="K442" s="201" t="n">
        <v>50.5</v>
      </c>
      <c r="L442" s="201" t="n">
        <v>54</v>
      </c>
      <c r="M442" s="201" t="n">
        <v>-3.5</v>
      </c>
      <c r="N442" s="201" t="n">
        <v>113.62</v>
      </c>
      <c r="O442" s="201" t="n">
        <v>121.5</v>
      </c>
      <c r="P442" s="201" t="n">
        <v>-7.88</v>
      </c>
    </row>
    <row r="443" customFormat="false" ht="12.75" hidden="false" customHeight="false" outlineLevel="0" collapsed="false">
      <c r="A443" s="201" t="n">
        <v>1400</v>
      </c>
      <c r="B443" s="202" t="s">
        <v>466</v>
      </c>
      <c r="C443" s="201" t="s">
        <v>262</v>
      </c>
      <c r="D443" s="202" t="s">
        <v>88</v>
      </c>
      <c r="E443" s="201" t="n">
        <v>2.25</v>
      </c>
      <c r="F443" s="201" t="n">
        <v>0</v>
      </c>
      <c r="G443" s="201" t="n">
        <v>12</v>
      </c>
      <c r="H443" s="201" t="n">
        <v>37</v>
      </c>
      <c r="I443" s="201" t="n">
        <v>0</v>
      </c>
      <c r="J443" s="201" t="n">
        <v>49</v>
      </c>
      <c r="K443" s="201" t="n">
        <v>37</v>
      </c>
      <c r="L443" s="201" t="n">
        <v>33</v>
      </c>
      <c r="M443" s="201" t="n">
        <v>4</v>
      </c>
      <c r="N443" s="201" t="n">
        <v>83.25</v>
      </c>
      <c r="O443" s="201" t="n">
        <v>74.25</v>
      </c>
      <c r="P443" s="201" t="n">
        <v>9</v>
      </c>
    </row>
    <row r="444" customFormat="false" ht="12.75" hidden="false" customHeight="false" outlineLevel="0" collapsed="false">
      <c r="A444" s="201" t="n">
        <v>1400</v>
      </c>
      <c r="B444" s="202" t="s">
        <v>466</v>
      </c>
      <c r="C444" s="201" t="s">
        <v>264</v>
      </c>
      <c r="D444" s="202" t="s">
        <v>90</v>
      </c>
      <c r="E444" s="201" t="n">
        <v>1.65</v>
      </c>
      <c r="F444" s="201" t="n">
        <v>0</v>
      </c>
      <c r="G444" s="201" t="n">
        <v>33</v>
      </c>
      <c r="H444" s="201" t="n">
        <v>66</v>
      </c>
      <c r="I444" s="201" t="n">
        <v>2</v>
      </c>
      <c r="J444" s="201" t="n">
        <v>101</v>
      </c>
      <c r="K444" s="201" t="n">
        <v>67</v>
      </c>
      <c r="L444" s="201" t="n">
        <v>62</v>
      </c>
      <c r="M444" s="201" t="n">
        <v>5</v>
      </c>
      <c r="N444" s="201" t="n">
        <v>110.55</v>
      </c>
      <c r="O444" s="201" t="n">
        <v>102.3</v>
      </c>
      <c r="P444" s="201" t="n">
        <v>8.25</v>
      </c>
    </row>
    <row r="445" customFormat="false" ht="12.75" hidden="false" customHeight="false" outlineLevel="0" collapsed="false">
      <c r="A445" s="201" t="n">
        <v>1400</v>
      </c>
      <c r="B445" s="202" t="s">
        <v>466</v>
      </c>
      <c r="C445" s="201" t="s">
        <v>281</v>
      </c>
      <c r="D445" s="202" t="s">
        <v>94</v>
      </c>
      <c r="E445" s="201" t="n">
        <v>2.8</v>
      </c>
      <c r="F445" s="201" t="n">
        <v>0</v>
      </c>
      <c r="G445" s="201" t="n">
        <v>10</v>
      </c>
      <c r="H445" s="201" t="n">
        <v>35</v>
      </c>
      <c r="I445" s="201" t="n">
        <v>0</v>
      </c>
      <c r="J445" s="201" t="n">
        <v>45</v>
      </c>
      <c r="K445" s="201" t="n">
        <v>35</v>
      </c>
      <c r="L445" s="201" t="n">
        <v>31</v>
      </c>
      <c r="M445" s="201" t="n">
        <v>4</v>
      </c>
      <c r="N445" s="201" t="n">
        <v>98</v>
      </c>
      <c r="O445" s="201" t="n">
        <v>86.8</v>
      </c>
      <c r="P445" s="201" t="n">
        <v>11.2</v>
      </c>
    </row>
    <row r="446" customFormat="false" ht="12.75" hidden="false" customHeight="false" outlineLevel="0" collapsed="false">
      <c r="A446" s="201" t="n">
        <v>1400</v>
      </c>
      <c r="B446" s="202" t="s">
        <v>466</v>
      </c>
      <c r="C446" s="201" t="s">
        <v>442</v>
      </c>
      <c r="D446" s="202" t="s">
        <v>96</v>
      </c>
      <c r="E446" s="201" t="n">
        <v>2.8</v>
      </c>
      <c r="F446" s="201" t="n">
        <v>0</v>
      </c>
      <c r="G446" s="201" t="n">
        <v>40</v>
      </c>
      <c r="H446" s="201" t="n">
        <v>117</v>
      </c>
      <c r="I446" s="201" t="n">
        <v>0</v>
      </c>
      <c r="J446" s="201" t="n">
        <v>157</v>
      </c>
      <c r="K446" s="201" t="n">
        <v>117</v>
      </c>
      <c r="L446" s="201" t="n">
        <v>108</v>
      </c>
      <c r="M446" s="201" t="n">
        <v>9</v>
      </c>
      <c r="N446" s="201" t="n">
        <v>327.6</v>
      </c>
      <c r="O446" s="201" t="n">
        <v>302.4</v>
      </c>
      <c r="P446" s="201" t="n">
        <v>25.2</v>
      </c>
    </row>
    <row r="447" customFormat="false" ht="12.75" hidden="false" customHeight="false" outlineLevel="0" collapsed="false">
      <c r="A447" s="201" t="n">
        <v>1400</v>
      </c>
      <c r="B447" s="202" t="s">
        <v>466</v>
      </c>
      <c r="C447" s="201" t="s">
        <v>288</v>
      </c>
      <c r="D447" s="202" t="s">
        <v>100</v>
      </c>
      <c r="E447" s="201" t="n">
        <v>2.25</v>
      </c>
      <c r="F447" s="201" t="n">
        <v>0</v>
      </c>
      <c r="G447" s="201" t="n">
        <v>63</v>
      </c>
      <c r="H447" s="201" t="n">
        <v>184</v>
      </c>
      <c r="I447" s="201" t="n">
        <v>0</v>
      </c>
      <c r="J447" s="201" t="n">
        <v>247</v>
      </c>
      <c r="K447" s="201" t="n">
        <v>184</v>
      </c>
      <c r="L447" s="201" t="n">
        <v>183.5</v>
      </c>
      <c r="M447" s="201" t="n">
        <v>0.5</v>
      </c>
      <c r="N447" s="201" t="n">
        <v>414</v>
      </c>
      <c r="O447" s="201" t="n">
        <v>412.88</v>
      </c>
      <c r="P447" s="201" t="n">
        <v>1.12</v>
      </c>
    </row>
    <row r="448" customFormat="false" ht="12.75" hidden="false" customHeight="false" outlineLevel="0" collapsed="false">
      <c r="A448" s="201" t="n">
        <v>1400</v>
      </c>
      <c r="B448" s="202" t="s">
        <v>466</v>
      </c>
      <c r="C448" s="201" t="s">
        <v>324</v>
      </c>
      <c r="D448" s="202" t="s">
        <v>104</v>
      </c>
      <c r="E448" s="201" t="n">
        <v>2.8</v>
      </c>
      <c r="F448" s="201" t="n">
        <v>0</v>
      </c>
      <c r="G448" s="201" t="n">
        <v>23</v>
      </c>
      <c r="H448" s="201" t="n">
        <v>47</v>
      </c>
      <c r="I448" s="201" t="n">
        <v>3</v>
      </c>
      <c r="J448" s="201" t="n">
        <v>73</v>
      </c>
      <c r="K448" s="201" t="n">
        <v>48.5</v>
      </c>
      <c r="L448" s="201" t="n">
        <v>59</v>
      </c>
      <c r="M448" s="201" t="n">
        <v>-10.5</v>
      </c>
      <c r="N448" s="201" t="n">
        <v>135.8</v>
      </c>
      <c r="O448" s="201" t="n">
        <v>165.2</v>
      </c>
      <c r="P448" s="201" t="n">
        <v>-29.4</v>
      </c>
    </row>
    <row r="449" customFormat="false" ht="12.75" hidden="false" customHeight="false" outlineLevel="0" collapsed="false">
      <c r="A449" s="201" t="n">
        <v>1400</v>
      </c>
      <c r="B449" s="202" t="s">
        <v>466</v>
      </c>
      <c r="C449" s="201" t="s">
        <v>325</v>
      </c>
      <c r="D449" s="202" t="s">
        <v>106</v>
      </c>
      <c r="E449" s="201" t="n">
        <v>1.65</v>
      </c>
      <c r="F449" s="201" t="n">
        <v>0</v>
      </c>
      <c r="G449" s="201" t="n">
        <v>10</v>
      </c>
      <c r="H449" s="201" t="n">
        <v>60</v>
      </c>
      <c r="I449" s="201" t="n">
        <v>6</v>
      </c>
      <c r="J449" s="201" t="n">
        <v>76</v>
      </c>
      <c r="K449" s="201" t="n">
        <v>63</v>
      </c>
      <c r="L449" s="201" t="n">
        <v>65</v>
      </c>
      <c r="M449" s="201" t="n">
        <v>-2</v>
      </c>
      <c r="N449" s="201" t="n">
        <v>103.95</v>
      </c>
      <c r="O449" s="201" t="n">
        <v>107.25</v>
      </c>
      <c r="P449" s="201" t="n">
        <v>-3.3</v>
      </c>
    </row>
    <row r="450" customFormat="false" ht="12.75" hidden="false" customHeight="false" outlineLevel="0" collapsed="false">
      <c r="A450" s="201" t="n">
        <v>1400</v>
      </c>
      <c r="B450" s="202" t="s">
        <v>466</v>
      </c>
      <c r="C450" s="201" t="s">
        <v>330</v>
      </c>
      <c r="D450" s="202" t="s">
        <v>193</v>
      </c>
      <c r="E450" s="201" t="n">
        <v>2.8</v>
      </c>
      <c r="F450" s="201" t="n">
        <v>0</v>
      </c>
      <c r="G450" s="201" t="n">
        <v>220</v>
      </c>
      <c r="H450" s="201" t="n">
        <v>525</v>
      </c>
      <c r="I450" s="201" t="n">
        <v>4</v>
      </c>
      <c r="J450" s="201" t="n">
        <v>749</v>
      </c>
      <c r="K450" s="201" t="n">
        <v>527</v>
      </c>
      <c r="L450" s="201" t="n">
        <v>497.5</v>
      </c>
      <c r="M450" s="201" t="n">
        <v>29.5</v>
      </c>
      <c r="N450" s="201" t="n">
        <v>1475.6</v>
      </c>
      <c r="O450" s="201" t="n">
        <v>1393</v>
      </c>
      <c r="P450" s="201" t="n">
        <v>82.6</v>
      </c>
    </row>
    <row r="451" customFormat="false" ht="12.75" hidden="false" customHeight="false" outlineLevel="0" collapsed="false">
      <c r="A451" s="201" t="n">
        <v>1400</v>
      </c>
      <c r="B451" s="202" t="s">
        <v>466</v>
      </c>
      <c r="C451" s="201" t="s">
        <v>331</v>
      </c>
      <c r="D451" s="202" t="s">
        <v>195</v>
      </c>
      <c r="E451" s="201" t="n">
        <v>2.8</v>
      </c>
      <c r="F451" s="201" t="n">
        <v>0</v>
      </c>
      <c r="G451" s="201" t="n">
        <v>6</v>
      </c>
      <c r="H451" s="201" t="n">
        <v>16</v>
      </c>
      <c r="I451" s="201" t="n">
        <v>0</v>
      </c>
      <c r="J451" s="201" t="n">
        <v>22</v>
      </c>
      <c r="K451" s="201" t="n">
        <v>16</v>
      </c>
      <c r="L451" s="201" t="n">
        <v>16</v>
      </c>
      <c r="M451" s="201" t="n">
        <v>0</v>
      </c>
      <c r="N451" s="201" t="n">
        <v>44.8</v>
      </c>
      <c r="O451" s="201" t="n">
        <v>44.8</v>
      </c>
      <c r="P451" s="201" t="n">
        <v>0</v>
      </c>
    </row>
    <row r="452" customFormat="false" ht="12.75" hidden="false" customHeight="false" outlineLevel="0" collapsed="false">
      <c r="A452" s="201" t="n">
        <v>1400</v>
      </c>
      <c r="B452" s="202" t="s">
        <v>466</v>
      </c>
      <c r="C452" s="201" t="s">
        <v>385</v>
      </c>
      <c r="D452" s="202" t="s">
        <v>118</v>
      </c>
      <c r="E452" s="201" t="n">
        <v>1</v>
      </c>
      <c r="F452" s="201" t="n">
        <v>0</v>
      </c>
      <c r="G452" s="201" t="n">
        <v>7</v>
      </c>
      <c r="H452" s="201" t="n">
        <v>33</v>
      </c>
      <c r="I452" s="201" t="n">
        <v>0</v>
      </c>
      <c r="J452" s="201" t="n">
        <v>40</v>
      </c>
      <c r="K452" s="201" t="n">
        <v>33</v>
      </c>
      <c r="L452" s="201" t="n">
        <v>32</v>
      </c>
      <c r="M452" s="201" t="n">
        <v>1</v>
      </c>
      <c r="N452" s="201" t="n">
        <v>33</v>
      </c>
      <c r="O452" s="201" t="n">
        <v>32</v>
      </c>
      <c r="P452" s="201" t="n">
        <v>1</v>
      </c>
    </row>
    <row r="453" customFormat="false" ht="12.75" hidden="false" customHeight="false" outlineLevel="0" collapsed="false">
      <c r="A453" s="201" t="n">
        <v>1400</v>
      </c>
      <c r="B453" s="202" t="s">
        <v>466</v>
      </c>
      <c r="C453" s="201" t="s">
        <v>390</v>
      </c>
      <c r="D453" s="202" t="s">
        <v>126</v>
      </c>
      <c r="E453" s="201" t="n">
        <v>1</v>
      </c>
      <c r="F453" s="201" t="n">
        <v>0</v>
      </c>
      <c r="G453" s="201" t="n">
        <v>13</v>
      </c>
      <c r="H453" s="201" t="n">
        <v>17</v>
      </c>
      <c r="I453" s="201" t="n">
        <v>0</v>
      </c>
      <c r="J453" s="201" t="n">
        <v>30</v>
      </c>
      <c r="K453" s="201" t="n">
        <v>17</v>
      </c>
      <c r="L453" s="201" t="n">
        <v>25</v>
      </c>
      <c r="M453" s="201" t="n">
        <v>-8</v>
      </c>
      <c r="N453" s="201" t="n">
        <v>17</v>
      </c>
      <c r="O453" s="201" t="n">
        <v>25</v>
      </c>
      <c r="P453" s="201" t="n">
        <v>-8</v>
      </c>
    </row>
    <row r="454" customFormat="false" ht="12.75" hidden="false" customHeight="false" outlineLevel="0" collapsed="false">
      <c r="A454" s="201" t="n">
        <v>1400</v>
      </c>
      <c r="B454" s="202" t="s">
        <v>466</v>
      </c>
      <c r="C454" s="201" t="s">
        <v>520</v>
      </c>
      <c r="D454" s="202" t="s">
        <v>461</v>
      </c>
      <c r="E454" s="201" t="n">
        <v>1</v>
      </c>
      <c r="F454" s="201" t="n">
        <v>0</v>
      </c>
      <c r="G454" s="201" t="n">
        <v>30</v>
      </c>
      <c r="H454" s="201" t="n">
        <v>85</v>
      </c>
      <c r="I454" s="201" t="n">
        <v>1</v>
      </c>
      <c r="J454" s="201" t="n">
        <v>116</v>
      </c>
      <c r="K454" s="201" t="n">
        <v>85.5</v>
      </c>
      <c r="L454" s="201" t="n">
        <v>79</v>
      </c>
      <c r="M454" s="201" t="n">
        <v>6.5</v>
      </c>
      <c r="N454" s="201" t="n">
        <v>85.5</v>
      </c>
      <c r="O454" s="201" t="n">
        <v>79</v>
      </c>
      <c r="P454" s="201" t="n">
        <v>6.5</v>
      </c>
    </row>
    <row r="455" customFormat="false" ht="12.75" hidden="false" customHeight="false" outlineLevel="0" collapsed="false">
      <c r="A455" s="201" t="n">
        <v>1400</v>
      </c>
      <c r="B455" s="202" t="s">
        <v>466</v>
      </c>
      <c r="C455" s="201" t="s">
        <v>448</v>
      </c>
      <c r="D455" s="202" t="s">
        <v>426</v>
      </c>
      <c r="E455" s="201" t="n">
        <v>1</v>
      </c>
      <c r="F455" s="201" t="n">
        <v>0</v>
      </c>
      <c r="G455" s="201" t="n">
        <v>14</v>
      </c>
      <c r="H455" s="201" t="n">
        <v>28</v>
      </c>
      <c r="I455" s="201" t="n">
        <v>0</v>
      </c>
      <c r="J455" s="201" t="n">
        <v>42</v>
      </c>
      <c r="K455" s="201" t="n">
        <v>28</v>
      </c>
      <c r="L455" s="201" t="n">
        <v>36</v>
      </c>
      <c r="M455" s="201" t="n">
        <v>-8</v>
      </c>
      <c r="N455" s="201" t="n">
        <v>28</v>
      </c>
      <c r="O455" s="201" t="n">
        <v>36</v>
      </c>
      <c r="P455" s="201" t="n">
        <v>-8</v>
      </c>
    </row>
    <row r="456" customFormat="false" ht="12.75" hidden="false" customHeight="false" outlineLevel="0" collapsed="false">
      <c r="A456" s="201" t="n">
        <v>1400</v>
      </c>
      <c r="B456" s="202" t="s">
        <v>466</v>
      </c>
      <c r="C456" s="201" t="s">
        <v>391</v>
      </c>
      <c r="D456" s="202" t="s">
        <v>128</v>
      </c>
      <c r="E456" s="201" t="n">
        <v>1</v>
      </c>
      <c r="F456" s="201" t="n">
        <v>0</v>
      </c>
      <c r="G456" s="201" t="n">
        <v>8</v>
      </c>
      <c r="H456" s="201" t="n">
        <v>52</v>
      </c>
      <c r="I456" s="201" t="n">
        <v>2</v>
      </c>
      <c r="J456" s="201" t="n">
        <v>62</v>
      </c>
      <c r="K456" s="201" t="n">
        <v>53</v>
      </c>
      <c r="L456" s="201" t="n">
        <v>51</v>
      </c>
      <c r="M456" s="201" t="n">
        <v>2</v>
      </c>
      <c r="N456" s="201" t="n">
        <v>53</v>
      </c>
      <c r="O456" s="201" t="n">
        <v>51</v>
      </c>
      <c r="P456" s="201" t="n">
        <v>2</v>
      </c>
    </row>
    <row r="457" customFormat="false" ht="12.75" hidden="false" customHeight="false" outlineLevel="0" collapsed="false">
      <c r="A457" s="201" t="n">
        <v>1400</v>
      </c>
      <c r="B457" s="202" t="s">
        <v>466</v>
      </c>
      <c r="C457" s="201" t="s">
        <v>393</v>
      </c>
      <c r="D457" s="202" t="s">
        <v>132</v>
      </c>
      <c r="E457" s="201" t="n">
        <v>1</v>
      </c>
      <c r="F457" s="201" t="n">
        <v>0</v>
      </c>
      <c r="G457" s="201" t="n">
        <v>23</v>
      </c>
      <c r="H457" s="201" t="n">
        <v>52</v>
      </c>
      <c r="I457" s="201" t="n">
        <v>6</v>
      </c>
      <c r="J457" s="201" t="n">
        <v>81</v>
      </c>
      <c r="K457" s="201" t="n">
        <v>55</v>
      </c>
      <c r="L457" s="201" t="n">
        <v>71.5</v>
      </c>
      <c r="M457" s="201" t="n">
        <v>-16.5</v>
      </c>
      <c r="N457" s="201" t="n">
        <v>55</v>
      </c>
      <c r="O457" s="201" t="n">
        <v>71.5</v>
      </c>
      <c r="P457" s="201" t="n">
        <v>-16.5</v>
      </c>
    </row>
    <row r="458" customFormat="false" ht="25.5" hidden="false" customHeight="false" outlineLevel="0" collapsed="false">
      <c r="A458" s="201" t="n">
        <v>1400</v>
      </c>
      <c r="B458" s="202" t="s">
        <v>466</v>
      </c>
      <c r="C458" s="201" t="s">
        <v>521</v>
      </c>
      <c r="D458" s="202" t="s">
        <v>134</v>
      </c>
      <c r="E458" s="201" t="n">
        <v>1</v>
      </c>
      <c r="F458" s="201" t="n">
        <v>0</v>
      </c>
      <c r="G458" s="201" t="n">
        <v>6</v>
      </c>
      <c r="H458" s="201" t="n">
        <v>15</v>
      </c>
      <c r="I458" s="201" t="n">
        <v>0</v>
      </c>
      <c r="J458" s="201" t="n">
        <v>21</v>
      </c>
      <c r="K458" s="201" t="n">
        <v>15</v>
      </c>
      <c r="L458" s="201" t="n">
        <v>10.5</v>
      </c>
      <c r="M458" s="201" t="n">
        <v>4.5</v>
      </c>
      <c r="N458" s="201" t="n">
        <v>15</v>
      </c>
      <c r="O458" s="201" t="n">
        <v>10.5</v>
      </c>
      <c r="P458" s="201" t="n">
        <v>4.5</v>
      </c>
    </row>
    <row r="459" customFormat="false" ht="12.75" hidden="false" customHeight="false" outlineLevel="0" collapsed="false">
      <c r="A459" s="201" t="n">
        <v>1400</v>
      </c>
      <c r="B459" s="202" t="s">
        <v>466</v>
      </c>
      <c r="C459" s="201" t="s">
        <v>394</v>
      </c>
      <c r="D459" s="202" t="s">
        <v>395</v>
      </c>
      <c r="E459" s="201" t="n">
        <v>1</v>
      </c>
      <c r="F459" s="201" t="n">
        <v>0</v>
      </c>
      <c r="G459" s="201" t="n">
        <v>5</v>
      </c>
      <c r="H459" s="201" t="n">
        <v>140</v>
      </c>
      <c r="I459" s="201" t="n">
        <v>0</v>
      </c>
      <c r="J459" s="201" t="n">
        <v>145</v>
      </c>
      <c r="K459" s="201" t="n">
        <v>140</v>
      </c>
      <c r="L459" s="201" t="n">
        <v>120</v>
      </c>
      <c r="M459" s="201" t="n">
        <v>20</v>
      </c>
      <c r="N459" s="201" t="n">
        <v>140</v>
      </c>
      <c r="O459" s="201" t="n">
        <v>120</v>
      </c>
      <c r="P459" s="201" t="n">
        <v>20</v>
      </c>
    </row>
    <row r="460" customFormat="false" ht="12.75" hidden="false" customHeight="false" outlineLevel="0" collapsed="false">
      <c r="A460" s="201" t="n">
        <v>1400</v>
      </c>
      <c r="B460" s="202" t="s">
        <v>466</v>
      </c>
      <c r="C460" s="201" t="s">
        <v>396</v>
      </c>
      <c r="D460" s="202" t="s">
        <v>136</v>
      </c>
      <c r="E460" s="201" t="n">
        <v>1</v>
      </c>
      <c r="F460" s="201" t="n">
        <v>0</v>
      </c>
      <c r="G460" s="201" t="n">
        <v>58</v>
      </c>
      <c r="H460" s="201" t="n">
        <v>111</v>
      </c>
      <c r="I460" s="201" t="n">
        <v>1</v>
      </c>
      <c r="J460" s="201" t="n">
        <v>170</v>
      </c>
      <c r="K460" s="201" t="n">
        <v>111.5</v>
      </c>
      <c r="L460" s="201" t="n">
        <v>104</v>
      </c>
      <c r="M460" s="201" t="n">
        <v>7.5</v>
      </c>
      <c r="N460" s="201" t="n">
        <v>111.5</v>
      </c>
      <c r="O460" s="201" t="n">
        <v>104</v>
      </c>
      <c r="P460" s="201" t="n">
        <v>7.5</v>
      </c>
    </row>
    <row r="461" customFormat="false" ht="12.75" hidden="false" customHeight="false" outlineLevel="0" collapsed="false">
      <c r="A461" s="201" t="n">
        <v>1400</v>
      </c>
      <c r="B461" s="202" t="s">
        <v>466</v>
      </c>
      <c r="C461" s="201" t="s">
        <v>399</v>
      </c>
      <c r="D461" s="202" t="s">
        <v>142</v>
      </c>
      <c r="E461" s="201" t="n">
        <v>1.2</v>
      </c>
      <c r="F461" s="201" t="n">
        <v>0</v>
      </c>
      <c r="G461" s="201" t="n">
        <v>87</v>
      </c>
      <c r="H461" s="201" t="n">
        <v>213</v>
      </c>
      <c r="I461" s="201" t="n">
        <v>1</v>
      </c>
      <c r="J461" s="201" t="n">
        <v>301</v>
      </c>
      <c r="K461" s="201" t="n">
        <v>213.5</v>
      </c>
      <c r="L461" s="201" t="n">
        <v>200</v>
      </c>
      <c r="M461" s="201" t="n">
        <v>13.5</v>
      </c>
      <c r="N461" s="201" t="n">
        <v>256.2</v>
      </c>
      <c r="O461" s="201" t="n">
        <v>240</v>
      </c>
      <c r="P461" s="201" t="n">
        <v>16.2</v>
      </c>
    </row>
    <row r="462" customFormat="false" ht="12.75" hidden="false" customHeight="false" outlineLevel="0" collapsed="false">
      <c r="A462" s="201" t="n">
        <v>1400</v>
      </c>
      <c r="B462" s="202" t="s">
        <v>466</v>
      </c>
      <c r="C462" s="201" t="s">
        <v>400</v>
      </c>
      <c r="D462" s="202" t="s">
        <v>401</v>
      </c>
      <c r="E462" s="201" t="n">
        <v>1.65</v>
      </c>
      <c r="F462" s="201" t="n">
        <v>0</v>
      </c>
      <c r="G462" s="201" t="n">
        <v>17</v>
      </c>
      <c r="H462" s="201" t="n">
        <v>56</v>
      </c>
      <c r="I462" s="201" t="n">
        <v>0</v>
      </c>
      <c r="J462" s="201" t="n">
        <v>73</v>
      </c>
      <c r="K462" s="201" t="n">
        <v>56</v>
      </c>
      <c r="L462" s="201" t="n">
        <v>57</v>
      </c>
      <c r="M462" s="201" t="n">
        <v>-1</v>
      </c>
      <c r="N462" s="201" t="n">
        <v>92.4</v>
      </c>
      <c r="O462" s="201" t="n">
        <v>94.05</v>
      </c>
      <c r="P462" s="201" t="n">
        <v>-1.65</v>
      </c>
    </row>
    <row r="463" customFormat="false" ht="12.75" hidden="false" customHeight="false" outlineLevel="0" collapsed="false">
      <c r="A463" s="201" t="n">
        <v>1400</v>
      </c>
      <c r="B463" s="202" t="s">
        <v>466</v>
      </c>
      <c r="C463" s="201" t="s">
        <v>402</v>
      </c>
      <c r="D463" s="202" t="s">
        <v>150</v>
      </c>
      <c r="E463" s="201" t="n">
        <v>1</v>
      </c>
      <c r="F463" s="201" t="n">
        <v>0</v>
      </c>
      <c r="G463" s="201" t="n">
        <v>35</v>
      </c>
      <c r="H463" s="201" t="n">
        <v>101</v>
      </c>
      <c r="I463" s="201" t="n">
        <v>0</v>
      </c>
      <c r="J463" s="201" t="n">
        <v>136</v>
      </c>
      <c r="K463" s="201" t="n">
        <v>101</v>
      </c>
      <c r="L463" s="201" t="n">
        <v>97</v>
      </c>
      <c r="M463" s="201" t="n">
        <v>4</v>
      </c>
      <c r="N463" s="201" t="n">
        <v>101</v>
      </c>
      <c r="O463" s="201" t="n">
        <v>97</v>
      </c>
      <c r="P463" s="201" t="n">
        <v>4</v>
      </c>
    </row>
    <row r="464" customFormat="false" ht="12.75" hidden="false" customHeight="false" outlineLevel="0" collapsed="false">
      <c r="A464" s="201" t="n">
        <v>1400</v>
      </c>
      <c r="B464" s="202" t="s">
        <v>466</v>
      </c>
      <c r="C464" s="201" t="s">
        <v>522</v>
      </c>
      <c r="D464" s="202" t="s">
        <v>154</v>
      </c>
      <c r="E464" s="201" t="n">
        <v>1.2</v>
      </c>
      <c r="F464" s="201" t="n">
        <v>0</v>
      </c>
      <c r="G464" s="201" t="n">
        <v>2</v>
      </c>
      <c r="H464" s="201" t="n">
        <v>23</v>
      </c>
      <c r="I464" s="201" t="n">
        <v>0</v>
      </c>
      <c r="J464" s="201" t="n">
        <v>25</v>
      </c>
      <c r="K464" s="201" t="n">
        <v>23</v>
      </c>
      <c r="L464" s="201" t="n">
        <v>22</v>
      </c>
      <c r="M464" s="201" t="n">
        <v>1</v>
      </c>
      <c r="N464" s="201" t="n">
        <v>27.6</v>
      </c>
      <c r="O464" s="201" t="n">
        <v>26.4</v>
      </c>
      <c r="P464" s="201" t="n">
        <v>1.2</v>
      </c>
    </row>
    <row r="465" customFormat="false" ht="12.75" hidden="false" customHeight="false" outlineLevel="0" collapsed="false">
      <c r="A465" s="201" t="n">
        <v>1400</v>
      </c>
      <c r="B465" s="202" t="s">
        <v>466</v>
      </c>
      <c r="C465" s="201" t="s">
        <v>403</v>
      </c>
      <c r="D465" s="202" t="s">
        <v>156</v>
      </c>
      <c r="E465" s="201" t="n">
        <v>1.2</v>
      </c>
      <c r="F465" s="201" t="n">
        <v>0</v>
      </c>
      <c r="G465" s="201" t="n">
        <v>4</v>
      </c>
      <c r="H465" s="201" t="n">
        <v>42</v>
      </c>
      <c r="I465" s="201" t="n">
        <v>0</v>
      </c>
      <c r="J465" s="201" t="n">
        <v>46</v>
      </c>
      <c r="K465" s="201" t="n">
        <v>42</v>
      </c>
      <c r="L465" s="201" t="n">
        <v>41</v>
      </c>
      <c r="M465" s="201" t="n">
        <v>1</v>
      </c>
      <c r="N465" s="201" t="n">
        <v>50.4</v>
      </c>
      <c r="O465" s="201" t="n">
        <v>49.2</v>
      </c>
      <c r="P465" s="201" t="n">
        <v>1.2</v>
      </c>
    </row>
    <row r="466" customFormat="false" ht="12.75" hidden="false" customHeight="false" outlineLevel="0" collapsed="false">
      <c r="A466" s="201" t="n">
        <v>1400</v>
      </c>
      <c r="B466" s="202" t="s">
        <v>466</v>
      </c>
      <c r="C466" s="201" t="s">
        <v>404</v>
      </c>
      <c r="D466" s="202" t="s">
        <v>160</v>
      </c>
      <c r="E466" s="201" t="n">
        <v>1</v>
      </c>
      <c r="F466" s="201" t="n">
        <v>0</v>
      </c>
      <c r="G466" s="201" t="n">
        <v>28</v>
      </c>
      <c r="H466" s="201" t="n">
        <v>103</v>
      </c>
      <c r="I466" s="201" t="n">
        <v>8</v>
      </c>
      <c r="J466" s="201" t="n">
        <v>139</v>
      </c>
      <c r="K466" s="201" t="n">
        <v>107</v>
      </c>
      <c r="L466" s="201" t="n">
        <v>115.5</v>
      </c>
      <c r="M466" s="201" t="n">
        <v>-8.5</v>
      </c>
      <c r="N466" s="201" t="n">
        <v>107</v>
      </c>
      <c r="O466" s="201" t="n">
        <v>115.5</v>
      </c>
      <c r="P466" s="201" t="n">
        <v>-8.5</v>
      </c>
    </row>
    <row r="467" customFormat="false" ht="25.5" hidden="false" customHeight="false" outlineLevel="0" collapsed="false">
      <c r="A467" s="201" t="n">
        <v>1400</v>
      </c>
      <c r="B467" s="202" t="s">
        <v>466</v>
      </c>
      <c r="C467" s="201" t="s">
        <v>405</v>
      </c>
      <c r="D467" s="202" t="s">
        <v>162</v>
      </c>
      <c r="E467" s="201" t="n">
        <v>1</v>
      </c>
      <c r="F467" s="201" t="n">
        <v>0</v>
      </c>
      <c r="G467" s="201" t="n">
        <v>40</v>
      </c>
      <c r="H467" s="201" t="n">
        <v>83</v>
      </c>
      <c r="I467" s="201" t="n">
        <v>0</v>
      </c>
      <c r="J467" s="201" t="n">
        <v>123</v>
      </c>
      <c r="K467" s="201" t="n">
        <v>83</v>
      </c>
      <c r="L467" s="201" t="n">
        <v>91</v>
      </c>
      <c r="M467" s="201" t="n">
        <v>-8</v>
      </c>
      <c r="N467" s="201" t="n">
        <v>83</v>
      </c>
      <c r="O467" s="201" t="n">
        <v>91</v>
      </c>
      <c r="P467" s="201" t="n">
        <v>-8</v>
      </c>
    </row>
    <row r="468" customFormat="false" ht="13.5" hidden="false" customHeight="false" outlineLevel="0" collapsed="false">
      <c r="A468" s="222"/>
      <c r="B468" s="221"/>
      <c r="C468" s="220"/>
      <c r="D468" s="221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3"/>
    </row>
    <row r="469" customFormat="false" ht="12.75" hidden="false" customHeight="false" outlineLevel="0" collapsed="false">
      <c r="A469" s="209" t="n">
        <v>1400</v>
      </c>
      <c r="B469" s="210" t="s">
        <v>466</v>
      </c>
      <c r="C469" s="211" t="s">
        <v>406</v>
      </c>
      <c r="D469" s="210"/>
      <c r="E469" s="211"/>
      <c r="F469" s="211" t="n">
        <v>5163</v>
      </c>
      <c r="G469" s="211" t="n">
        <v>913</v>
      </c>
      <c r="H469" s="211" t="n">
        <v>13119</v>
      </c>
      <c r="I469" s="211" t="n">
        <v>263</v>
      </c>
      <c r="J469" s="211" t="n">
        <v>19458</v>
      </c>
      <c r="K469" s="211" t="n">
        <v>18413.5</v>
      </c>
      <c r="L469" s="211" t="n">
        <v>16947.5</v>
      </c>
      <c r="M469" s="211" t="n">
        <v>1466</v>
      </c>
      <c r="N469" s="211" t="n">
        <v>24268.58</v>
      </c>
      <c r="O469" s="211" t="n">
        <v>22387.32</v>
      </c>
      <c r="P469" s="212" t="n">
        <v>1881.25</v>
      </c>
    </row>
    <row r="470" customFormat="false" ht="12.75" hidden="false" customHeight="false" outlineLevel="0" collapsed="false">
      <c r="A470" s="213" t="n">
        <v>1400</v>
      </c>
      <c r="B470" s="202" t="s">
        <v>466</v>
      </c>
      <c r="C470" s="201" t="s">
        <v>407</v>
      </c>
      <c r="D470" s="202"/>
      <c r="E470" s="201"/>
      <c r="F470" s="201" t="n">
        <v>1210</v>
      </c>
      <c r="G470" s="201" t="n">
        <v>255</v>
      </c>
      <c r="H470" s="201" t="n">
        <v>6854</v>
      </c>
      <c r="I470" s="201" t="n">
        <v>56</v>
      </c>
      <c r="J470" s="201" t="n">
        <v>8375</v>
      </c>
      <c r="K470" s="201" t="n">
        <v>8092</v>
      </c>
      <c r="L470" s="201" t="n">
        <v>8806</v>
      </c>
      <c r="M470" s="201" t="n">
        <v>-714</v>
      </c>
      <c r="N470" s="201" t="n">
        <v>12373.83</v>
      </c>
      <c r="O470" s="201" t="n">
        <v>13185.55</v>
      </c>
      <c r="P470" s="214" t="n">
        <v>-811.72</v>
      </c>
    </row>
    <row r="471" customFormat="false" ht="12.75" hidden="false" customHeight="false" outlineLevel="0" collapsed="false">
      <c r="A471" s="213" t="n">
        <v>1400</v>
      </c>
      <c r="B471" s="202" t="s">
        <v>466</v>
      </c>
      <c r="C471" s="201" t="s">
        <v>408</v>
      </c>
      <c r="D471" s="202"/>
      <c r="E471" s="201"/>
      <c r="F471" s="201" t="n">
        <v>0</v>
      </c>
      <c r="G471" s="201" t="n">
        <v>72</v>
      </c>
      <c r="H471" s="201" t="n">
        <v>4378</v>
      </c>
      <c r="I471" s="201" t="n">
        <v>41</v>
      </c>
      <c r="J471" s="201" t="n">
        <v>4491</v>
      </c>
      <c r="K471" s="201" t="n">
        <v>4398.5</v>
      </c>
      <c r="L471" s="201" t="n">
        <v>2784</v>
      </c>
      <c r="M471" s="201" t="n">
        <v>1614.5</v>
      </c>
      <c r="N471" s="201" t="n">
        <v>5931.1</v>
      </c>
      <c r="O471" s="201" t="n">
        <v>3765.1</v>
      </c>
      <c r="P471" s="214" t="n">
        <v>2166</v>
      </c>
    </row>
    <row r="472" customFormat="false" ht="13.5" hidden="false" customHeight="false" outlineLevel="0" collapsed="false">
      <c r="A472" s="215" t="n">
        <v>1400</v>
      </c>
      <c r="B472" s="204" t="s">
        <v>466</v>
      </c>
      <c r="C472" s="203" t="s">
        <v>409</v>
      </c>
      <c r="D472" s="204"/>
      <c r="E472" s="203"/>
      <c r="F472" s="203" t="n">
        <v>0</v>
      </c>
      <c r="G472" s="203" t="n">
        <v>812</v>
      </c>
      <c r="H472" s="203" t="n">
        <v>2291</v>
      </c>
      <c r="I472" s="203" t="n">
        <v>35</v>
      </c>
      <c r="J472" s="203" t="n">
        <v>3138</v>
      </c>
      <c r="K472" s="203" t="n">
        <v>2308.5</v>
      </c>
      <c r="L472" s="203" t="n">
        <v>2261.5</v>
      </c>
      <c r="M472" s="203" t="n">
        <v>47</v>
      </c>
      <c r="N472" s="203" t="n">
        <v>4162.77</v>
      </c>
      <c r="O472" s="203" t="n">
        <v>4052.52</v>
      </c>
      <c r="P472" s="216" t="n">
        <v>110.25</v>
      </c>
    </row>
    <row r="473" customFormat="false" ht="13.5" hidden="false" customHeight="false" outlineLevel="0" collapsed="false">
      <c r="A473" s="217"/>
      <c r="B473" s="218"/>
      <c r="C473" s="219" t="s">
        <v>410</v>
      </c>
      <c r="D473" s="218"/>
      <c r="E473" s="219"/>
      <c r="F473" s="219" t="n">
        <f aca="false">SUM(F469:F472)</f>
        <v>6373</v>
      </c>
      <c r="G473" s="219" t="n">
        <f aca="false">SUM(G469:G472)</f>
        <v>2052</v>
      </c>
      <c r="H473" s="219" t="n">
        <f aca="false">SUM(H469:H472)</f>
        <v>26642</v>
      </c>
      <c r="I473" s="219" t="n">
        <f aca="false">SUM(I469:I472)</f>
        <v>395</v>
      </c>
      <c r="J473" s="219" t="n">
        <f aca="false">SUM(J469:J472)</f>
        <v>35462</v>
      </c>
      <c r="K473" s="219" t="n">
        <f aca="false">SUM(K469:K472)</f>
        <v>33212.5</v>
      </c>
      <c r="L473" s="219" t="n">
        <f aca="false">SUM(L469:L472)</f>
        <v>30799</v>
      </c>
      <c r="M473" s="219" t="n">
        <f aca="false">SUM(M469:M472)</f>
        <v>2413.5</v>
      </c>
      <c r="N473" s="219" t="n">
        <f aca="false">SUM(N469:N472)</f>
        <v>46736.28</v>
      </c>
      <c r="O473" s="219" t="n">
        <f aca="false">SUM(O469:O472)</f>
        <v>43390.49</v>
      </c>
      <c r="P473" s="219" t="n">
        <f aca="false">SUM(P469:P472)</f>
        <v>3345.78</v>
      </c>
    </row>
    <row r="474" customFormat="false" ht="12.75" hidden="false" customHeight="false" outlineLevel="0" collapsed="false">
      <c r="A474" s="201" t="n">
        <v>1500</v>
      </c>
      <c r="B474" s="202" t="s">
        <v>523</v>
      </c>
      <c r="C474" s="201" t="s">
        <v>85</v>
      </c>
      <c r="D474" s="202" t="s">
        <v>86</v>
      </c>
      <c r="E474" s="201" t="n">
        <v>2.25</v>
      </c>
      <c r="F474" s="201" t="n">
        <v>61</v>
      </c>
      <c r="G474" s="201" t="n">
        <v>3</v>
      </c>
      <c r="H474" s="201" t="n">
        <v>97</v>
      </c>
      <c r="I474" s="201" t="n">
        <v>0</v>
      </c>
      <c r="J474" s="201" t="n">
        <v>161</v>
      </c>
      <c r="K474" s="201" t="n">
        <v>158</v>
      </c>
      <c r="L474" s="201" t="n">
        <v>136.5</v>
      </c>
      <c r="M474" s="201" t="n">
        <v>21.5</v>
      </c>
      <c r="N474" s="201" t="n">
        <v>355.5</v>
      </c>
      <c r="O474" s="201" t="n">
        <v>307.12</v>
      </c>
      <c r="P474" s="201" t="n">
        <v>48.38</v>
      </c>
    </row>
    <row r="475" customFormat="false" ht="12.75" hidden="false" customHeight="false" outlineLevel="0" collapsed="false">
      <c r="A475" s="201" t="n">
        <v>1500</v>
      </c>
      <c r="B475" s="202" t="s">
        <v>523</v>
      </c>
      <c r="C475" s="201" t="s">
        <v>412</v>
      </c>
      <c r="D475" s="202" t="s">
        <v>261</v>
      </c>
      <c r="E475" s="201" t="n">
        <v>1.65</v>
      </c>
      <c r="F475" s="201" t="n">
        <v>56</v>
      </c>
      <c r="G475" s="201" t="n">
        <v>8</v>
      </c>
      <c r="H475" s="201" t="n">
        <v>141</v>
      </c>
      <c r="I475" s="201" t="n">
        <v>0</v>
      </c>
      <c r="J475" s="201" t="n">
        <v>205</v>
      </c>
      <c r="K475" s="201" t="n">
        <v>197</v>
      </c>
      <c r="L475" s="201" t="n">
        <v>175</v>
      </c>
      <c r="M475" s="201" t="n">
        <v>22</v>
      </c>
      <c r="N475" s="201" t="n">
        <v>325.05</v>
      </c>
      <c r="O475" s="201" t="n">
        <v>288.75</v>
      </c>
      <c r="P475" s="201" t="n">
        <v>36.3</v>
      </c>
    </row>
    <row r="476" customFormat="false" ht="12.75" hidden="false" customHeight="false" outlineLevel="0" collapsed="false">
      <c r="A476" s="201" t="n">
        <v>1500</v>
      </c>
      <c r="B476" s="202" t="s">
        <v>523</v>
      </c>
      <c r="C476" s="201" t="s">
        <v>87</v>
      </c>
      <c r="D476" s="202" t="s">
        <v>88</v>
      </c>
      <c r="E476" s="201" t="n">
        <v>2.25</v>
      </c>
      <c r="F476" s="201" t="n">
        <v>30</v>
      </c>
      <c r="G476" s="201" t="n">
        <v>0</v>
      </c>
      <c r="H476" s="201" t="n">
        <v>17</v>
      </c>
      <c r="I476" s="201" t="n">
        <v>1</v>
      </c>
      <c r="J476" s="201" t="n">
        <v>48</v>
      </c>
      <c r="K476" s="201" t="n">
        <v>47.5</v>
      </c>
      <c r="L476" s="201" t="n">
        <v>0</v>
      </c>
      <c r="M476" s="201" t="n">
        <v>47.5</v>
      </c>
      <c r="N476" s="201" t="n">
        <v>106.88</v>
      </c>
      <c r="O476" s="201" t="n">
        <v>0</v>
      </c>
      <c r="P476" s="201" t="n">
        <v>106.88</v>
      </c>
    </row>
    <row r="477" customFormat="false" ht="12.75" hidden="false" customHeight="false" outlineLevel="0" collapsed="false">
      <c r="A477" s="201" t="n">
        <v>1500</v>
      </c>
      <c r="B477" s="202" t="s">
        <v>523</v>
      </c>
      <c r="C477" s="201" t="s">
        <v>89</v>
      </c>
      <c r="D477" s="202" t="s">
        <v>90</v>
      </c>
      <c r="E477" s="201" t="n">
        <v>1.65</v>
      </c>
      <c r="F477" s="201" t="n">
        <v>116</v>
      </c>
      <c r="G477" s="201" t="n">
        <v>11</v>
      </c>
      <c r="H477" s="201" t="n">
        <v>237</v>
      </c>
      <c r="I477" s="201" t="n">
        <v>2</v>
      </c>
      <c r="J477" s="201" t="n">
        <v>366</v>
      </c>
      <c r="K477" s="201" t="n">
        <v>354</v>
      </c>
      <c r="L477" s="201" t="n">
        <v>286</v>
      </c>
      <c r="M477" s="201" t="n">
        <v>68</v>
      </c>
      <c r="N477" s="201" t="n">
        <v>584.1</v>
      </c>
      <c r="O477" s="201" t="n">
        <v>471.9</v>
      </c>
      <c r="P477" s="201" t="n">
        <v>112.2</v>
      </c>
    </row>
    <row r="478" customFormat="false" ht="12.75" hidden="false" customHeight="false" outlineLevel="0" collapsed="false">
      <c r="A478" s="201" t="n">
        <v>1500</v>
      </c>
      <c r="B478" s="202" t="s">
        <v>523</v>
      </c>
      <c r="C478" s="201" t="s">
        <v>93</v>
      </c>
      <c r="D478" s="202" t="s">
        <v>94</v>
      </c>
      <c r="E478" s="201" t="n">
        <v>2.8</v>
      </c>
      <c r="F478" s="201" t="n">
        <v>19</v>
      </c>
      <c r="G478" s="201" t="n">
        <v>0</v>
      </c>
      <c r="H478" s="201" t="n">
        <v>53</v>
      </c>
      <c r="I478" s="201" t="n">
        <v>0</v>
      </c>
      <c r="J478" s="201" t="n">
        <v>72</v>
      </c>
      <c r="K478" s="201" t="n">
        <v>72</v>
      </c>
      <c r="L478" s="201" t="n">
        <v>67.5</v>
      </c>
      <c r="M478" s="201" t="n">
        <v>4.5</v>
      </c>
      <c r="N478" s="201" t="n">
        <v>201.6</v>
      </c>
      <c r="O478" s="201" t="n">
        <v>189</v>
      </c>
      <c r="P478" s="201" t="n">
        <v>12.6</v>
      </c>
    </row>
    <row r="479" customFormat="false" ht="12.75" hidden="false" customHeight="false" outlineLevel="0" collapsed="false">
      <c r="A479" s="201" t="n">
        <v>1500</v>
      </c>
      <c r="B479" s="202" t="s">
        <v>523</v>
      </c>
      <c r="C479" s="201" t="s">
        <v>95</v>
      </c>
      <c r="D479" s="202" t="s">
        <v>96</v>
      </c>
      <c r="E479" s="201" t="n">
        <v>2.8</v>
      </c>
      <c r="F479" s="201" t="n">
        <v>121</v>
      </c>
      <c r="G479" s="201" t="n">
        <v>11</v>
      </c>
      <c r="H479" s="201" t="n">
        <v>209</v>
      </c>
      <c r="I479" s="201" t="n">
        <v>1</v>
      </c>
      <c r="J479" s="201" t="n">
        <v>342</v>
      </c>
      <c r="K479" s="201" t="n">
        <v>330.5</v>
      </c>
      <c r="L479" s="201" t="n">
        <v>304.5</v>
      </c>
      <c r="M479" s="201" t="n">
        <v>26</v>
      </c>
      <c r="N479" s="201" t="n">
        <v>925.4</v>
      </c>
      <c r="O479" s="201" t="n">
        <v>852.6</v>
      </c>
      <c r="P479" s="201" t="n">
        <v>72.8</v>
      </c>
    </row>
    <row r="480" customFormat="false" ht="12.75" hidden="false" customHeight="false" outlineLevel="0" collapsed="false">
      <c r="A480" s="201" t="n">
        <v>1500</v>
      </c>
      <c r="B480" s="202" t="s">
        <v>523</v>
      </c>
      <c r="C480" s="201" t="s">
        <v>99</v>
      </c>
      <c r="D480" s="202" t="s">
        <v>100</v>
      </c>
      <c r="E480" s="201" t="n">
        <v>2.25</v>
      </c>
      <c r="F480" s="201" t="n">
        <v>65</v>
      </c>
      <c r="G480" s="201" t="n">
        <v>12</v>
      </c>
      <c r="H480" s="201" t="n">
        <v>170</v>
      </c>
      <c r="I480" s="201" t="n">
        <v>0</v>
      </c>
      <c r="J480" s="201" t="n">
        <v>247</v>
      </c>
      <c r="K480" s="201" t="n">
        <v>235</v>
      </c>
      <c r="L480" s="201" t="n">
        <v>215</v>
      </c>
      <c r="M480" s="201" t="n">
        <v>20</v>
      </c>
      <c r="N480" s="201" t="n">
        <v>528.75</v>
      </c>
      <c r="O480" s="201" t="n">
        <v>483.75</v>
      </c>
      <c r="P480" s="201" t="n">
        <v>45</v>
      </c>
    </row>
    <row r="481" customFormat="false" ht="12.75" hidden="false" customHeight="false" outlineLevel="0" collapsed="false">
      <c r="A481" s="201" t="n">
        <v>1500</v>
      </c>
      <c r="B481" s="202" t="s">
        <v>523</v>
      </c>
      <c r="C481" s="201" t="s">
        <v>101</v>
      </c>
      <c r="D481" s="202" t="s">
        <v>102</v>
      </c>
      <c r="E481" s="201" t="n">
        <v>1.65</v>
      </c>
      <c r="F481" s="201" t="n">
        <v>26</v>
      </c>
      <c r="G481" s="201" t="n">
        <v>2</v>
      </c>
      <c r="H481" s="201" t="n">
        <v>58</v>
      </c>
      <c r="I481" s="201" t="n">
        <v>0</v>
      </c>
      <c r="J481" s="201" t="n">
        <v>86</v>
      </c>
      <c r="K481" s="201" t="n">
        <v>84</v>
      </c>
      <c r="L481" s="201" t="n">
        <v>80</v>
      </c>
      <c r="M481" s="201" t="n">
        <v>4</v>
      </c>
      <c r="N481" s="201" t="n">
        <v>138.6</v>
      </c>
      <c r="O481" s="201" t="n">
        <v>132</v>
      </c>
      <c r="P481" s="201" t="n">
        <v>6.6</v>
      </c>
    </row>
    <row r="482" customFormat="false" ht="12.75" hidden="false" customHeight="false" outlineLevel="0" collapsed="false">
      <c r="A482" s="201" t="n">
        <v>1500</v>
      </c>
      <c r="B482" s="202" t="s">
        <v>523</v>
      </c>
      <c r="C482" s="201" t="s">
        <v>103</v>
      </c>
      <c r="D482" s="202" t="s">
        <v>104</v>
      </c>
      <c r="E482" s="201" t="n">
        <v>2.8</v>
      </c>
      <c r="F482" s="201" t="n">
        <v>44</v>
      </c>
      <c r="G482" s="201" t="n">
        <v>9</v>
      </c>
      <c r="H482" s="201" t="n">
        <v>117</v>
      </c>
      <c r="I482" s="201" t="n">
        <v>3</v>
      </c>
      <c r="J482" s="201" t="n">
        <v>173</v>
      </c>
      <c r="K482" s="201" t="n">
        <v>162.5</v>
      </c>
      <c r="L482" s="201" t="n">
        <v>220</v>
      </c>
      <c r="M482" s="201" t="n">
        <v>-57.5</v>
      </c>
      <c r="N482" s="201" t="n">
        <v>455</v>
      </c>
      <c r="O482" s="201" t="n">
        <v>616</v>
      </c>
      <c r="P482" s="201" t="n">
        <v>-161</v>
      </c>
    </row>
    <row r="483" customFormat="false" ht="12.75" hidden="false" customHeight="false" outlineLevel="0" collapsed="false">
      <c r="A483" s="201" t="n">
        <v>1500</v>
      </c>
      <c r="B483" s="202" t="s">
        <v>523</v>
      </c>
      <c r="C483" s="201" t="s">
        <v>105</v>
      </c>
      <c r="D483" s="202" t="s">
        <v>106</v>
      </c>
      <c r="E483" s="201" t="n">
        <v>1.65</v>
      </c>
      <c r="F483" s="201" t="n">
        <v>122</v>
      </c>
      <c r="G483" s="201" t="n">
        <v>50</v>
      </c>
      <c r="H483" s="201" t="n">
        <v>273</v>
      </c>
      <c r="I483" s="201" t="n">
        <v>3</v>
      </c>
      <c r="J483" s="201" t="n">
        <v>448</v>
      </c>
      <c r="K483" s="201" t="n">
        <v>396.5</v>
      </c>
      <c r="L483" s="201" t="n">
        <v>357.5</v>
      </c>
      <c r="M483" s="201" t="n">
        <v>39</v>
      </c>
      <c r="N483" s="201" t="n">
        <v>654.22</v>
      </c>
      <c r="O483" s="201" t="n">
        <v>589.88</v>
      </c>
      <c r="P483" s="201" t="n">
        <v>64.35</v>
      </c>
    </row>
    <row r="484" customFormat="false" ht="12.75" hidden="false" customHeight="false" outlineLevel="0" collapsed="false">
      <c r="A484" s="201" t="n">
        <v>1500</v>
      </c>
      <c r="B484" s="202" t="s">
        <v>523</v>
      </c>
      <c r="C484" s="201" t="s">
        <v>111</v>
      </c>
      <c r="D484" s="202" t="s">
        <v>112</v>
      </c>
      <c r="E484" s="201" t="n">
        <v>1.65</v>
      </c>
      <c r="F484" s="201" t="n">
        <v>95</v>
      </c>
      <c r="G484" s="201" t="n">
        <v>6</v>
      </c>
      <c r="H484" s="201" t="n">
        <v>241</v>
      </c>
      <c r="I484" s="201" t="n">
        <v>0</v>
      </c>
      <c r="J484" s="201" t="n">
        <v>342</v>
      </c>
      <c r="K484" s="201" t="n">
        <v>336</v>
      </c>
      <c r="L484" s="201" t="n">
        <v>341.5</v>
      </c>
      <c r="M484" s="201" t="n">
        <v>-5.5</v>
      </c>
      <c r="N484" s="201" t="n">
        <v>554.4</v>
      </c>
      <c r="O484" s="201" t="n">
        <v>563.47</v>
      </c>
      <c r="P484" s="201" t="n">
        <v>-9.08</v>
      </c>
    </row>
    <row r="485" customFormat="false" ht="12.75" hidden="false" customHeight="false" outlineLevel="0" collapsed="false">
      <c r="A485" s="201" t="n">
        <v>1500</v>
      </c>
      <c r="B485" s="202" t="s">
        <v>523</v>
      </c>
      <c r="C485" s="201" t="s">
        <v>113</v>
      </c>
      <c r="D485" s="202" t="s">
        <v>114</v>
      </c>
      <c r="E485" s="201" t="n">
        <v>1.65</v>
      </c>
      <c r="F485" s="201" t="n">
        <v>20</v>
      </c>
      <c r="G485" s="201" t="n">
        <v>2</v>
      </c>
      <c r="H485" s="201" t="n">
        <v>66</v>
      </c>
      <c r="I485" s="201" t="n">
        <v>0</v>
      </c>
      <c r="J485" s="201" t="n">
        <v>88</v>
      </c>
      <c r="K485" s="201" t="n">
        <v>86</v>
      </c>
      <c r="L485" s="201" t="n">
        <v>127</v>
      </c>
      <c r="M485" s="201" t="n">
        <v>-41</v>
      </c>
      <c r="N485" s="201" t="n">
        <v>141.9</v>
      </c>
      <c r="O485" s="201" t="n">
        <v>209.55</v>
      </c>
      <c r="P485" s="201" t="n">
        <v>-67.65</v>
      </c>
    </row>
    <row r="486" customFormat="false" ht="12.75" hidden="false" customHeight="false" outlineLevel="0" collapsed="false">
      <c r="A486" s="201" t="n">
        <v>1500</v>
      </c>
      <c r="B486" s="202" t="s">
        <v>523</v>
      </c>
      <c r="C486" s="201" t="s">
        <v>115</v>
      </c>
      <c r="D486" s="202" t="s">
        <v>116</v>
      </c>
      <c r="E486" s="201" t="n">
        <v>2.25</v>
      </c>
      <c r="F486" s="201" t="n">
        <v>38</v>
      </c>
      <c r="G486" s="201" t="n">
        <v>2</v>
      </c>
      <c r="H486" s="201" t="n">
        <v>109</v>
      </c>
      <c r="I486" s="201" t="n">
        <v>4</v>
      </c>
      <c r="J486" s="201" t="n">
        <v>153</v>
      </c>
      <c r="K486" s="201" t="n">
        <v>149</v>
      </c>
      <c r="L486" s="201" t="n">
        <v>1</v>
      </c>
      <c r="M486" s="201" t="n">
        <v>148</v>
      </c>
      <c r="N486" s="201" t="n">
        <v>335.25</v>
      </c>
      <c r="O486" s="201" t="n">
        <v>2.25</v>
      </c>
      <c r="P486" s="201" t="n">
        <v>333</v>
      </c>
    </row>
    <row r="487" customFormat="false" ht="12.75" hidden="false" customHeight="false" outlineLevel="0" collapsed="false">
      <c r="A487" s="201" t="n">
        <v>1500</v>
      </c>
      <c r="B487" s="202" t="s">
        <v>523</v>
      </c>
      <c r="C487" s="201" t="s">
        <v>119</v>
      </c>
      <c r="D487" s="202" t="s">
        <v>120</v>
      </c>
      <c r="E487" s="201" t="n">
        <v>1</v>
      </c>
      <c r="F487" s="201" t="n">
        <v>99</v>
      </c>
      <c r="G487" s="201" t="n">
        <v>11</v>
      </c>
      <c r="H487" s="201" t="n">
        <v>178</v>
      </c>
      <c r="I487" s="201" t="n">
        <v>1</v>
      </c>
      <c r="J487" s="201" t="n">
        <v>289</v>
      </c>
      <c r="K487" s="201" t="n">
        <v>277.5</v>
      </c>
      <c r="L487" s="201" t="n">
        <v>217.5</v>
      </c>
      <c r="M487" s="201" t="n">
        <v>60</v>
      </c>
      <c r="N487" s="201" t="n">
        <v>277.5</v>
      </c>
      <c r="O487" s="201" t="n">
        <v>217.5</v>
      </c>
      <c r="P487" s="201" t="n">
        <v>60</v>
      </c>
    </row>
    <row r="488" customFormat="false" ht="12.75" hidden="false" customHeight="false" outlineLevel="0" collapsed="false">
      <c r="A488" s="201" t="n">
        <v>1500</v>
      </c>
      <c r="B488" s="202" t="s">
        <v>523</v>
      </c>
      <c r="C488" s="201" t="s">
        <v>121</v>
      </c>
      <c r="D488" s="202" t="s">
        <v>122</v>
      </c>
      <c r="E488" s="201" t="n">
        <v>1</v>
      </c>
      <c r="F488" s="201" t="n">
        <v>15</v>
      </c>
      <c r="G488" s="201" t="n">
        <v>3</v>
      </c>
      <c r="H488" s="201" t="n">
        <v>54</v>
      </c>
      <c r="I488" s="201" t="n">
        <v>0</v>
      </c>
      <c r="J488" s="201" t="n">
        <v>72</v>
      </c>
      <c r="K488" s="201" t="n">
        <v>69</v>
      </c>
      <c r="L488" s="201" t="n">
        <v>87</v>
      </c>
      <c r="M488" s="201" t="n">
        <v>-18</v>
      </c>
      <c r="N488" s="201" t="n">
        <v>69</v>
      </c>
      <c r="O488" s="201" t="n">
        <v>87</v>
      </c>
      <c r="P488" s="201" t="n">
        <v>-18</v>
      </c>
    </row>
    <row r="489" customFormat="false" ht="12.75" hidden="false" customHeight="false" outlineLevel="0" collapsed="false">
      <c r="A489" s="201" t="n">
        <v>1500</v>
      </c>
      <c r="B489" s="202" t="s">
        <v>523</v>
      </c>
      <c r="C489" s="201" t="s">
        <v>127</v>
      </c>
      <c r="D489" s="202" t="s">
        <v>128</v>
      </c>
      <c r="E489" s="201" t="n">
        <v>1</v>
      </c>
      <c r="F489" s="201" t="n">
        <v>47</v>
      </c>
      <c r="G489" s="201" t="n">
        <v>3</v>
      </c>
      <c r="H489" s="201" t="n">
        <v>96</v>
      </c>
      <c r="I489" s="201" t="n">
        <v>1</v>
      </c>
      <c r="J489" s="201" t="n">
        <v>147</v>
      </c>
      <c r="K489" s="201" t="n">
        <v>143.5</v>
      </c>
      <c r="L489" s="201" t="n">
        <v>126.5</v>
      </c>
      <c r="M489" s="201" t="n">
        <v>17</v>
      </c>
      <c r="N489" s="201" t="n">
        <v>143.5</v>
      </c>
      <c r="O489" s="201" t="n">
        <v>126.5</v>
      </c>
      <c r="P489" s="201" t="n">
        <v>17</v>
      </c>
    </row>
    <row r="490" customFormat="false" ht="12.75" hidden="false" customHeight="false" outlineLevel="0" collapsed="false">
      <c r="A490" s="201" t="n">
        <v>1500</v>
      </c>
      <c r="B490" s="202" t="s">
        <v>523</v>
      </c>
      <c r="C490" s="201" t="s">
        <v>131</v>
      </c>
      <c r="D490" s="202" t="s">
        <v>132</v>
      </c>
      <c r="E490" s="201" t="n">
        <v>1</v>
      </c>
      <c r="F490" s="201" t="n">
        <v>193</v>
      </c>
      <c r="G490" s="201" t="n">
        <v>57</v>
      </c>
      <c r="H490" s="201" t="n">
        <v>515</v>
      </c>
      <c r="I490" s="201" t="n">
        <v>3</v>
      </c>
      <c r="J490" s="201" t="n">
        <v>768</v>
      </c>
      <c r="K490" s="201" t="n">
        <v>709.5</v>
      </c>
      <c r="L490" s="201" t="n">
        <v>661</v>
      </c>
      <c r="M490" s="201" t="n">
        <v>48.5</v>
      </c>
      <c r="N490" s="201" t="n">
        <v>709.5</v>
      </c>
      <c r="O490" s="201" t="n">
        <v>661</v>
      </c>
      <c r="P490" s="201" t="n">
        <v>48.5</v>
      </c>
    </row>
    <row r="491" customFormat="false" ht="25.5" hidden="false" customHeight="false" outlineLevel="0" collapsed="false">
      <c r="A491" s="201" t="n">
        <v>1500</v>
      </c>
      <c r="B491" s="202" t="s">
        <v>523</v>
      </c>
      <c r="C491" s="201" t="s">
        <v>133</v>
      </c>
      <c r="D491" s="202" t="s">
        <v>134</v>
      </c>
      <c r="E491" s="201" t="n">
        <v>1</v>
      </c>
      <c r="F491" s="201" t="n">
        <v>145</v>
      </c>
      <c r="G491" s="201" t="n">
        <v>8</v>
      </c>
      <c r="H491" s="201" t="n">
        <v>358</v>
      </c>
      <c r="I491" s="201" t="n">
        <v>3</v>
      </c>
      <c r="J491" s="201" t="n">
        <v>514</v>
      </c>
      <c r="K491" s="201" t="n">
        <v>504.5</v>
      </c>
      <c r="L491" s="201" t="n">
        <v>406.5</v>
      </c>
      <c r="M491" s="201" t="n">
        <v>98</v>
      </c>
      <c r="N491" s="201" t="n">
        <v>504.5</v>
      </c>
      <c r="O491" s="201" t="n">
        <v>406.5</v>
      </c>
      <c r="P491" s="201" t="n">
        <v>98</v>
      </c>
    </row>
    <row r="492" customFormat="false" ht="12.75" hidden="false" customHeight="false" outlineLevel="0" collapsed="false">
      <c r="A492" s="201" t="n">
        <v>1500</v>
      </c>
      <c r="B492" s="202" t="s">
        <v>523</v>
      </c>
      <c r="C492" s="201" t="s">
        <v>493</v>
      </c>
      <c r="D492" s="202" t="s">
        <v>494</v>
      </c>
      <c r="E492" s="201" t="n">
        <v>1</v>
      </c>
      <c r="F492" s="201" t="n">
        <v>45</v>
      </c>
      <c r="G492" s="201" t="n">
        <v>2</v>
      </c>
      <c r="H492" s="201" t="n">
        <v>18</v>
      </c>
      <c r="I492" s="201" t="n">
        <v>0</v>
      </c>
      <c r="J492" s="201" t="n">
        <v>65</v>
      </c>
      <c r="K492" s="201" t="n">
        <v>63</v>
      </c>
      <c r="L492" s="201" t="n">
        <v>0</v>
      </c>
      <c r="M492" s="201" t="n">
        <v>63</v>
      </c>
      <c r="N492" s="201" t="n">
        <v>63</v>
      </c>
      <c r="O492" s="201" t="n">
        <v>0</v>
      </c>
      <c r="P492" s="201" t="n">
        <v>63</v>
      </c>
    </row>
    <row r="493" customFormat="false" ht="12.75" hidden="false" customHeight="false" outlineLevel="0" collapsed="false">
      <c r="A493" s="201" t="n">
        <v>1500</v>
      </c>
      <c r="B493" s="202" t="s">
        <v>523</v>
      </c>
      <c r="C493" s="201" t="s">
        <v>135</v>
      </c>
      <c r="D493" s="202" t="s">
        <v>136</v>
      </c>
      <c r="E493" s="201" t="n">
        <v>1</v>
      </c>
      <c r="F493" s="201" t="n">
        <v>22</v>
      </c>
      <c r="G493" s="201" t="n">
        <v>3</v>
      </c>
      <c r="H493" s="201" t="n">
        <v>71</v>
      </c>
      <c r="I493" s="201" t="n">
        <v>0</v>
      </c>
      <c r="J493" s="201" t="n">
        <v>96</v>
      </c>
      <c r="K493" s="201" t="n">
        <v>93</v>
      </c>
      <c r="L493" s="201" t="n">
        <v>78</v>
      </c>
      <c r="M493" s="201" t="n">
        <v>15</v>
      </c>
      <c r="N493" s="201" t="n">
        <v>93</v>
      </c>
      <c r="O493" s="201" t="n">
        <v>78</v>
      </c>
      <c r="P493" s="201" t="n">
        <v>15</v>
      </c>
    </row>
    <row r="494" customFormat="false" ht="12.75" hidden="false" customHeight="false" outlineLevel="0" collapsed="false">
      <c r="A494" s="201" t="n">
        <v>1500</v>
      </c>
      <c r="B494" s="202" t="s">
        <v>523</v>
      </c>
      <c r="C494" s="201" t="s">
        <v>139</v>
      </c>
      <c r="D494" s="202" t="s">
        <v>140</v>
      </c>
      <c r="E494" s="201" t="n">
        <v>1.2</v>
      </c>
      <c r="F494" s="201" t="n">
        <v>55</v>
      </c>
      <c r="G494" s="201" t="n">
        <v>47</v>
      </c>
      <c r="H494" s="201" t="n">
        <v>196</v>
      </c>
      <c r="I494" s="201" t="n">
        <v>2</v>
      </c>
      <c r="J494" s="201" t="n">
        <v>300</v>
      </c>
      <c r="K494" s="201" t="n">
        <v>252</v>
      </c>
      <c r="L494" s="201" t="n">
        <v>249.5</v>
      </c>
      <c r="M494" s="201" t="n">
        <v>2.5</v>
      </c>
      <c r="N494" s="201" t="n">
        <v>302.4</v>
      </c>
      <c r="O494" s="201" t="n">
        <v>299.4</v>
      </c>
      <c r="P494" s="201" t="n">
        <v>3</v>
      </c>
    </row>
    <row r="495" customFormat="false" ht="12.75" hidden="false" customHeight="false" outlineLevel="0" collapsed="false">
      <c r="A495" s="201" t="n">
        <v>1500</v>
      </c>
      <c r="B495" s="202" t="s">
        <v>523</v>
      </c>
      <c r="C495" s="201" t="s">
        <v>141</v>
      </c>
      <c r="D495" s="202" t="s">
        <v>142</v>
      </c>
      <c r="E495" s="201" t="n">
        <v>1.2</v>
      </c>
      <c r="F495" s="201" t="n">
        <v>335</v>
      </c>
      <c r="G495" s="201" t="n">
        <v>35</v>
      </c>
      <c r="H495" s="201" t="n">
        <v>597</v>
      </c>
      <c r="I495" s="201" t="n">
        <v>2</v>
      </c>
      <c r="J495" s="201" t="n">
        <v>969</v>
      </c>
      <c r="K495" s="201" t="n">
        <v>933</v>
      </c>
      <c r="L495" s="201" t="n">
        <v>721</v>
      </c>
      <c r="M495" s="201" t="n">
        <v>212</v>
      </c>
      <c r="N495" s="201" t="n">
        <v>1119.6</v>
      </c>
      <c r="O495" s="201" t="n">
        <v>865.2</v>
      </c>
      <c r="P495" s="201" t="n">
        <v>254.4</v>
      </c>
    </row>
    <row r="496" customFormat="false" ht="12.75" hidden="false" customHeight="false" outlineLevel="0" collapsed="false">
      <c r="A496" s="201" t="n">
        <v>1500</v>
      </c>
      <c r="B496" s="202" t="s">
        <v>523</v>
      </c>
      <c r="C496" s="201" t="s">
        <v>147</v>
      </c>
      <c r="D496" s="202" t="s">
        <v>148</v>
      </c>
      <c r="E496" s="201" t="n">
        <v>1.65</v>
      </c>
      <c r="F496" s="201" t="n">
        <v>381</v>
      </c>
      <c r="G496" s="201" t="n">
        <v>125</v>
      </c>
      <c r="H496" s="201" t="n">
        <v>721</v>
      </c>
      <c r="I496" s="201" t="n">
        <v>24</v>
      </c>
      <c r="J496" s="201" t="n">
        <v>1251</v>
      </c>
      <c r="K496" s="201" t="n">
        <v>1114</v>
      </c>
      <c r="L496" s="201" t="n">
        <v>817.5</v>
      </c>
      <c r="M496" s="201" t="n">
        <v>296.5</v>
      </c>
      <c r="N496" s="201" t="n">
        <v>1838.1</v>
      </c>
      <c r="O496" s="201" t="n">
        <v>1348.88</v>
      </c>
      <c r="P496" s="201" t="n">
        <v>489.22</v>
      </c>
    </row>
    <row r="497" customFormat="false" ht="12.75" hidden="false" customHeight="false" outlineLevel="0" collapsed="false">
      <c r="A497" s="201" t="n">
        <v>1500</v>
      </c>
      <c r="B497" s="202" t="s">
        <v>523</v>
      </c>
      <c r="C497" s="201" t="s">
        <v>149</v>
      </c>
      <c r="D497" s="202" t="s">
        <v>150</v>
      </c>
      <c r="E497" s="201" t="n">
        <v>1</v>
      </c>
      <c r="F497" s="201" t="n">
        <v>0</v>
      </c>
      <c r="G497" s="201" t="n">
        <v>0</v>
      </c>
      <c r="H497" s="201" t="n">
        <v>85</v>
      </c>
      <c r="I497" s="201" t="n">
        <v>0</v>
      </c>
      <c r="J497" s="201" t="n">
        <v>85</v>
      </c>
      <c r="K497" s="201" t="n">
        <v>85</v>
      </c>
      <c r="L497" s="201" t="n">
        <v>0</v>
      </c>
      <c r="M497" s="201" t="n">
        <v>85</v>
      </c>
      <c r="N497" s="201" t="n">
        <v>85</v>
      </c>
      <c r="O497" s="201" t="n">
        <v>0</v>
      </c>
      <c r="P497" s="201" t="n">
        <v>85</v>
      </c>
    </row>
    <row r="498" customFormat="false" ht="12.75" hidden="false" customHeight="false" outlineLevel="0" collapsed="false">
      <c r="A498" s="201" t="n">
        <v>1500</v>
      </c>
      <c r="B498" s="202" t="s">
        <v>523</v>
      </c>
      <c r="C498" s="201" t="s">
        <v>153</v>
      </c>
      <c r="D498" s="202" t="s">
        <v>154</v>
      </c>
      <c r="E498" s="201" t="n">
        <v>1.2</v>
      </c>
      <c r="F498" s="201" t="n">
        <v>177</v>
      </c>
      <c r="G498" s="201" t="n">
        <v>11</v>
      </c>
      <c r="H498" s="201" t="n">
        <v>365</v>
      </c>
      <c r="I498" s="201" t="n">
        <v>4</v>
      </c>
      <c r="J498" s="201" t="n">
        <v>557</v>
      </c>
      <c r="K498" s="201" t="n">
        <v>544</v>
      </c>
      <c r="L498" s="201" t="n">
        <v>421</v>
      </c>
      <c r="M498" s="201" t="n">
        <v>123</v>
      </c>
      <c r="N498" s="201" t="n">
        <v>652.8</v>
      </c>
      <c r="O498" s="201" t="n">
        <v>505.2</v>
      </c>
      <c r="P498" s="201" t="n">
        <v>147.6</v>
      </c>
    </row>
    <row r="499" customFormat="false" ht="12.75" hidden="false" customHeight="false" outlineLevel="0" collapsed="false">
      <c r="A499" s="201" t="n">
        <v>1500</v>
      </c>
      <c r="B499" s="202" t="s">
        <v>523</v>
      </c>
      <c r="C499" s="201" t="s">
        <v>155</v>
      </c>
      <c r="D499" s="202" t="s">
        <v>156</v>
      </c>
      <c r="E499" s="201" t="n">
        <v>1.2</v>
      </c>
      <c r="F499" s="201" t="n">
        <v>92</v>
      </c>
      <c r="G499" s="201" t="n">
        <v>0</v>
      </c>
      <c r="H499" s="201" t="n">
        <v>66</v>
      </c>
      <c r="I499" s="201" t="n">
        <v>0</v>
      </c>
      <c r="J499" s="201" t="n">
        <v>158</v>
      </c>
      <c r="K499" s="201" t="n">
        <v>158</v>
      </c>
      <c r="L499" s="201" t="n">
        <v>64</v>
      </c>
      <c r="M499" s="201" t="n">
        <v>94</v>
      </c>
      <c r="N499" s="201" t="n">
        <v>189.6</v>
      </c>
      <c r="O499" s="201" t="n">
        <v>76.8</v>
      </c>
      <c r="P499" s="201" t="n">
        <v>112.8</v>
      </c>
    </row>
    <row r="500" customFormat="false" ht="12.75" hidden="false" customHeight="false" outlineLevel="0" collapsed="false">
      <c r="A500" s="201" t="n">
        <v>1500</v>
      </c>
      <c r="B500" s="202" t="s">
        <v>523</v>
      </c>
      <c r="C500" s="201" t="s">
        <v>159</v>
      </c>
      <c r="D500" s="202" t="s">
        <v>160</v>
      </c>
      <c r="E500" s="201" t="n">
        <v>1</v>
      </c>
      <c r="F500" s="201" t="n">
        <v>26</v>
      </c>
      <c r="G500" s="201" t="n">
        <v>16</v>
      </c>
      <c r="H500" s="201" t="n">
        <v>111</v>
      </c>
      <c r="I500" s="201" t="n">
        <v>0</v>
      </c>
      <c r="J500" s="201" t="n">
        <v>153</v>
      </c>
      <c r="K500" s="201" t="n">
        <v>137</v>
      </c>
      <c r="L500" s="201" t="n">
        <v>140</v>
      </c>
      <c r="M500" s="201" t="n">
        <v>-3</v>
      </c>
      <c r="N500" s="201" t="n">
        <v>137</v>
      </c>
      <c r="O500" s="201" t="n">
        <v>140</v>
      </c>
      <c r="P500" s="201" t="n">
        <v>-3</v>
      </c>
    </row>
    <row r="501" customFormat="false" ht="25.5" hidden="false" customHeight="false" outlineLevel="0" collapsed="false">
      <c r="A501" s="201" t="n">
        <v>1500</v>
      </c>
      <c r="B501" s="202" t="s">
        <v>523</v>
      </c>
      <c r="C501" s="201" t="s">
        <v>524</v>
      </c>
      <c r="D501" s="202" t="s">
        <v>525</v>
      </c>
      <c r="E501" s="201" t="n">
        <v>1</v>
      </c>
      <c r="F501" s="201" t="n">
        <v>30</v>
      </c>
      <c r="G501" s="201" t="n">
        <v>2</v>
      </c>
      <c r="H501" s="201" t="n">
        <v>86</v>
      </c>
      <c r="I501" s="201" t="n">
        <v>1</v>
      </c>
      <c r="J501" s="201" t="n">
        <v>119</v>
      </c>
      <c r="K501" s="201" t="n">
        <v>116.5</v>
      </c>
      <c r="L501" s="201" t="n">
        <v>101</v>
      </c>
      <c r="M501" s="201" t="n">
        <v>15.5</v>
      </c>
      <c r="N501" s="201" t="n">
        <v>116.5</v>
      </c>
      <c r="O501" s="201" t="n">
        <v>101</v>
      </c>
      <c r="P501" s="201" t="n">
        <v>15.5</v>
      </c>
    </row>
    <row r="502" customFormat="false" ht="25.5" hidden="false" customHeight="false" outlineLevel="0" collapsed="false">
      <c r="A502" s="201" t="n">
        <v>1500</v>
      </c>
      <c r="B502" s="202" t="s">
        <v>523</v>
      </c>
      <c r="C502" s="201" t="s">
        <v>526</v>
      </c>
      <c r="D502" s="202" t="s">
        <v>527</v>
      </c>
      <c r="E502" s="201" t="n">
        <v>1</v>
      </c>
      <c r="F502" s="201" t="n">
        <v>26</v>
      </c>
      <c r="G502" s="201" t="n">
        <v>3</v>
      </c>
      <c r="H502" s="201" t="n">
        <v>47</v>
      </c>
      <c r="I502" s="201" t="n">
        <v>0</v>
      </c>
      <c r="J502" s="201" t="n">
        <v>76</v>
      </c>
      <c r="K502" s="201" t="n">
        <v>73</v>
      </c>
      <c r="L502" s="201" t="n">
        <v>57.5</v>
      </c>
      <c r="M502" s="201" t="n">
        <v>15.5</v>
      </c>
      <c r="N502" s="201" t="n">
        <v>73</v>
      </c>
      <c r="O502" s="201" t="n">
        <v>57.5</v>
      </c>
      <c r="P502" s="201" t="n">
        <v>15.5</v>
      </c>
    </row>
    <row r="503" customFormat="false" ht="25.5" hidden="false" customHeight="false" outlineLevel="0" collapsed="false">
      <c r="A503" s="201" t="n">
        <v>1500</v>
      </c>
      <c r="B503" s="202" t="s">
        <v>523</v>
      </c>
      <c r="C503" s="201" t="s">
        <v>528</v>
      </c>
      <c r="D503" s="202" t="s">
        <v>529</v>
      </c>
      <c r="E503" s="201" t="n">
        <v>1</v>
      </c>
      <c r="F503" s="201" t="n">
        <v>21</v>
      </c>
      <c r="G503" s="201" t="n">
        <v>3</v>
      </c>
      <c r="H503" s="201" t="n">
        <v>49</v>
      </c>
      <c r="I503" s="201" t="n">
        <v>1</v>
      </c>
      <c r="J503" s="201" t="n">
        <v>74</v>
      </c>
      <c r="K503" s="201" t="n">
        <v>70.5</v>
      </c>
      <c r="L503" s="201" t="n">
        <v>62</v>
      </c>
      <c r="M503" s="201" t="n">
        <v>8.5</v>
      </c>
      <c r="N503" s="201" t="n">
        <v>70.5</v>
      </c>
      <c r="O503" s="201" t="n">
        <v>62</v>
      </c>
      <c r="P503" s="201" t="n">
        <v>8.5</v>
      </c>
    </row>
    <row r="504" customFormat="false" ht="12.75" hidden="false" customHeight="false" outlineLevel="0" collapsed="false">
      <c r="A504" s="201" t="n">
        <v>1500</v>
      </c>
      <c r="B504" s="202" t="s">
        <v>523</v>
      </c>
      <c r="C504" s="201" t="s">
        <v>163</v>
      </c>
      <c r="D504" s="202" t="s">
        <v>86</v>
      </c>
      <c r="E504" s="201" t="n">
        <v>2.25</v>
      </c>
      <c r="F504" s="201" t="n">
        <v>0</v>
      </c>
      <c r="G504" s="201" t="n">
        <v>5</v>
      </c>
      <c r="H504" s="201" t="n">
        <v>26</v>
      </c>
      <c r="I504" s="201" t="n">
        <v>0</v>
      </c>
      <c r="J504" s="201" t="n">
        <v>31</v>
      </c>
      <c r="K504" s="201" t="n">
        <v>26</v>
      </c>
      <c r="L504" s="201" t="n">
        <v>52</v>
      </c>
      <c r="M504" s="201" t="n">
        <v>-26</v>
      </c>
      <c r="N504" s="201" t="n">
        <v>58.5</v>
      </c>
      <c r="O504" s="201" t="n">
        <v>117</v>
      </c>
      <c r="P504" s="201" t="n">
        <v>-58.5</v>
      </c>
    </row>
    <row r="505" customFormat="false" ht="12.75" hidden="false" customHeight="false" outlineLevel="0" collapsed="false">
      <c r="A505" s="201" t="n">
        <v>1500</v>
      </c>
      <c r="B505" s="202" t="s">
        <v>523</v>
      </c>
      <c r="C505" s="201" t="s">
        <v>500</v>
      </c>
      <c r="D505" s="202" t="s">
        <v>261</v>
      </c>
      <c r="E505" s="201" t="n">
        <v>1.65</v>
      </c>
      <c r="F505" s="201" t="n">
        <v>0</v>
      </c>
      <c r="G505" s="201" t="n">
        <v>1</v>
      </c>
      <c r="H505" s="201" t="n">
        <v>10</v>
      </c>
      <c r="I505" s="201" t="n">
        <v>0</v>
      </c>
      <c r="J505" s="201" t="n">
        <v>11</v>
      </c>
      <c r="K505" s="201" t="n">
        <v>10</v>
      </c>
      <c r="L505" s="201" t="n">
        <v>18.5</v>
      </c>
      <c r="M505" s="201" t="n">
        <v>-8.5</v>
      </c>
      <c r="N505" s="201" t="n">
        <v>16.5</v>
      </c>
      <c r="O505" s="201" t="n">
        <v>30.52</v>
      </c>
      <c r="P505" s="201" t="n">
        <v>-14.02</v>
      </c>
    </row>
    <row r="506" customFormat="false" ht="12.75" hidden="false" customHeight="false" outlineLevel="0" collapsed="false">
      <c r="A506" s="201" t="n">
        <v>1500</v>
      </c>
      <c r="B506" s="202" t="s">
        <v>523</v>
      </c>
      <c r="C506" s="201" t="s">
        <v>185</v>
      </c>
      <c r="D506" s="202" t="s">
        <v>96</v>
      </c>
      <c r="E506" s="201" t="n">
        <v>2.8</v>
      </c>
      <c r="F506" s="201" t="n">
        <v>0</v>
      </c>
      <c r="G506" s="201" t="n">
        <v>4</v>
      </c>
      <c r="H506" s="201" t="n">
        <v>37</v>
      </c>
      <c r="I506" s="201" t="n">
        <v>1</v>
      </c>
      <c r="J506" s="201" t="n">
        <v>42</v>
      </c>
      <c r="K506" s="201" t="n">
        <v>37.5</v>
      </c>
      <c r="L506" s="201" t="n">
        <v>57</v>
      </c>
      <c r="M506" s="201" t="n">
        <v>-19.5</v>
      </c>
      <c r="N506" s="201" t="n">
        <v>105</v>
      </c>
      <c r="O506" s="201" t="n">
        <v>159.6</v>
      </c>
      <c r="P506" s="201" t="n">
        <v>-54.6</v>
      </c>
    </row>
    <row r="507" customFormat="false" ht="12.75" hidden="false" customHeight="false" outlineLevel="0" collapsed="false">
      <c r="A507" s="201" t="n">
        <v>1500</v>
      </c>
      <c r="B507" s="202" t="s">
        <v>523</v>
      </c>
      <c r="C507" s="201" t="s">
        <v>188</v>
      </c>
      <c r="D507" s="202" t="s">
        <v>100</v>
      </c>
      <c r="E507" s="201" t="n">
        <v>2.25</v>
      </c>
      <c r="F507" s="201" t="n">
        <v>0</v>
      </c>
      <c r="G507" s="201" t="n">
        <v>6</v>
      </c>
      <c r="H507" s="201" t="n">
        <v>69</v>
      </c>
      <c r="I507" s="201" t="n">
        <v>3</v>
      </c>
      <c r="J507" s="201" t="n">
        <v>78</v>
      </c>
      <c r="K507" s="201" t="n">
        <v>70.5</v>
      </c>
      <c r="L507" s="201" t="n">
        <v>102</v>
      </c>
      <c r="M507" s="201" t="n">
        <v>-31.5</v>
      </c>
      <c r="N507" s="201" t="n">
        <v>158.62</v>
      </c>
      <c r="O507" s="201" t="n">
        <v>229.5</v>
      </c>
      <c r="P507" s="201" t="n">
        <v>-70.88</v>
      </c>
    </row>
    <row r="508" customFormat="false" ht="12.75" hidden="false" customHeight="false" outlineLevel="0" collapsed="false">
      <c r="A508" s="201" t="n">
        <v>1500</v>
      </c>
      <c r="B508" s="202" t="s">
        <v>523</v>
      </c>
      <c r="C508" s="201" t="s">
        <v>189</v>
      </c>
      <c r="D508" s="202" t="s">
        <v>102</v>
      </c>
      <c r="E508" s="201" t="n">
        <v>1.65</v>
      </c>
      <c r="F508" s="201" t="n">
        <v>0</v>
      </c>
      <c r="G508" s="201" t="n">
        <v>3</v>
      </c>
      <c r="H508" s="201" t="n">
        <v>29</v>
      </c>
      <c r="I508" s="201" t="n">
        <v>1</v>
      </c>
      <c r="J508" s="201" t="n">
        <v>33</v>
      </c>
      <c r="K508" s="201" t="n">
        <v>29.5</v>
      </c>
      <c r="L508" s="201" t="n">
        <v>62</v>
      </c>
      <c r="M508" s="201" t="n">
        <v>-32.5</v>
      </c>
      <c r="N508" s="201" t="n">
        <v>48.67</v>
      </c>
      <c r="O508" s="201" t="n">
        <v>102.3</v>
      </c>
      <c r="P508" s="201" t="n">
        <v>-53.62</v>
      </c>
    </row>
    <row r="509" customFormat="false" ht="12.75" hidden="false" customHeight="false" outlineLevel="0" collapsed="false">
      <c r="A509" s="201" t="n">
        <v>1500</v>
      </c>
      <c r="B509" s="202" t="s">
        <v>523</v>
      </c>
      <c r="C509" s="201" t="s">
        <v>190</v>
      </c>
      <c r="D509" s="202" t="s">
        <v>104</v>
      </c>
      <c r="E509" s="201" t="n">
        <v>2.8</v>
      </c>
      <c r="F509" s="201" t="n">
        <v>0</v>
      </c>
      <c r="G509" s="201" t="n">
        <v>5</v>
      </c>
      <c r="H509" s="201" t="n">
        <v>19</v>
      </c>
      <c r="I509" s="201" t="n">
        <v>0</v>
      </c>
      <c r="J509" s="201" t="n">
        <v>24</v>
      </c>
      <c r="K509" s="201" t="n">
        <v>19</v>
      </c>
      <c r="L509" s="201" t="n">
        <v>41</v>
      </c>
      <c r="M509" s="201" t="n">
        <v>-22</v>
      </c>
      <c r="N509" s="201" t="n">
        <v>53.2</v>
      </c>
      <c r="O509" s="201" t="n">
        <v>114.8</v>
      </c>
      <c r="P509" s="201" t="n">
        <v>-61.6</v>
      </c>
    </row>
    <row r="510" customFormat="false" ht="12.75" hidden="false" customHeight="false" outlineLevel="0" collapsed="false">
      <c r="A510" s="201" t="n">
        <v>1500</v>
      </c>
      <c r="B510" s="202" t="s">
        <v>523</v>
      </c>
      <c r="C510" s="201" t="s">
        <v>191</v>
      </c>
      <c r="D510" s="202" t="s">
        <v>106</v>
      </c>
      <c r="E510" s="201" t="n">
        <v>1.65</v>
      </c>
      <c r="F510" s="201" t="n">
        <v>0</v>
      </c>
      <c r="G510" s="201" t="n">
        <v>9</v>
      </c>
      <c r="H510" s="201" t="n">
        <v>29</v>
      </c>
      <c r="I510" s="201" t="n">
        <v>0</v>
      </c>
      <c r="J510" s="201" t="n">
        <v>38</v>
      </c>
      <c r="K510" s="201" t="n">
        <v>29</v>
      </c>
      <c r="L510" s="201" t="n">
        <v>54</v>
      </c>
      <c r="M510" s="201" t="n">
        <v>-25</v>
      </c>
      <c r="N510" s="201" t="n">
        <v>47.85</v>
      </c>
      <c r="O510" s="201" t="n">
        <v>89.1</v>
      </c>
      <c r="P510" s="201" t="n">
        <v>-41.25</v>
      </c>
    </row>
    <row r="511" customFormat="false" ht="12.75" hidden="false" customHeight="false" outlineLevel="0" collapsed="false">
      <c r="A511" s="201" t="n">
        <v>1500</v>
      </c>
      <c r="B511" s="202" t="s">
        <v>523</v>
      </c>
      <c r="C511" s="201" t="s">
        <v>192</v>
      </c>
      <c r="D511" s="202" t="s">
        <v>193</v>
      </c>
      <c r="E511" s="201" t="n">
        <v>2.8</v>
      </c>
      <c r="F511" s="201" t="n">
        <v>149</v>
      </c>
      <c r="G511" s="201" t="n">
        <v>29</v>
      </c>
      <c r="H511" s="201" t="n">
        <v>868</v>
      </c>
      <c r="I511" s="201" t="n">
        <v>2</v>
      </c>
      <c r="J511" s="201" t="n">
        <v>1048</v>
      </c>
      <c r="K511" s="201" t="n">
        <v>1018</v>
      </c>
      <c r="L511" s="201" t="n">
        <v>989</v>
      </c>
      <c r="M511" s="201" t="n">
        <v>29</v>
      </c>
      <c r="N511" s="201" t="n">
        <v>2850.4</v>
      </c>
      <c r="O511" s="201" t="n">
        <v>2769.2</v>
      </c>
      <c r="P511" s="201" t="n">
        <v>81.2</v>
      </c>
    </row>
    <row r="512" customFormat="false" ht="12.75" hidden="false" customHeight="false" outlineLevel="0" collapsed="false">
      <c r="A512" s="201" t="n">
        <v>1500</v>
      </c>
      <c r="B512" s="202" t="s">
        <v>523</v>
      </c>
      <c r="C512" s="201" t="s">
        <v>194</v>
      </c>
      <c r="D512" s="202" t="s">
        <v>195</v>
      </c>
      <c r="E512" s="201" t="n">
        <v>2.8</v>
      </c>
      <c r="F512" s="201" t="n">
        <v>0</v>
      </c>
      <c r="G512" s="201" t="n">
        <v>2</v>
      </c>
      <c r="H512" s="201" t="n">
        <v>108</v>
      </c>
      <c r="I512" s="201" t="n">
        <v>1</v>
      </c>
      <c r="J512" s="201" t="n">
        <v>111</v>
      </c>
      <c r="K512" s="201" t="n">
        <v>108.5</v>
      </c>
      <c r="L512" s="201" t="n">
        <v>137.5</v>
      </c>
      <c r="M512" s="201" t="n">
        <v>-29</v>
      </c>
      <c r="N512" s="201" t="n">
        <v>303.8</v>
      </c>
      <c r="O512" s="201" t="n">
        <v>385</v>
      </c>
      <c r="P512" s="201" t="n">
        <v>-81.2</v>
      </c>
    </row>
    <row r="513" customFormat="false" ht="12.75" hidden="false" customHeight="false" outlineLevel="0" collapsed="false">
      <c r="A513" s="201" t="n">
        <v>1500</v>
      </c>
      <c r="B513" s="202" t="s">
        <v>523</v>
      </c>
      <c r="C513" s="201" t="s">
        <v>196</v>
      </c>
      <c r="D513" s="202" t="s">
        <v>197</v>
      </c>
      <c r="E513" s="201" t="n">
        <v>3.5</v>
      </c>
      <c r="F513" s="201" t="n">
        <v>78</v>
      </c>
      <c r="G513" s="201" t="n">
        <v>1</v>
      </c>
      <c r="H513" s="201" t="n">
        <v>182</v>
      </c>
      <c r="I513" s="201" t="n">
        <v>0</v>
      </c>
      <c r="J513" s="201" t="n">
        <v>261</v>
      </c>
      <c r="K513" s="201" t="n">
        <v>260</v>
      </c>
      <c r="L513" s="201" t="n">
        <v>179</v>
      </c>
      <c r="M513" s="201" t="n">
        <v>81</v>
      </c>
      <c r="N513" s="201" t="n">
        <v>910</v>
      </c>
      <c r="O513" s="201" t="n">
        <v>626.5</v>
      </c>
      <c r="P513" s="201" t="n">
        <v>283.5</v>
      </c>
    </row>
    <row r="514" customFormat="false" ht="12.75" hidden="false" customHeight="false" outlineLevel="0" collapsed="false">
      <c r="A514" s="201" t="n">
        <v>1500</v>
      </c>
      <c r="B514" s="202" t="s">
        <v>523</v>
      </c>
      <c r="C514" s="201" t="s">
        <v>201</v>
      </c>
      <c r="D514" s="202" t="s">
        <v>114</v>
      </c>
      <c r="E514" s="201" t="n">
        <v>1.65</v>
      </c>
      <c r="F514" s="201" t="n">
        <v>0</v>
      </c>
      <c r="G514" s="201" t="n">
        <v>5</v>
      </c>
      <c r="H514" s="201" t="n">
        <v>49</v>
      </c>
      <c r="I514" s="201" t="n">
        <v>1</v>
      </c>
      <c r="J514" s="201" t="n">
        <v>55</v>
      </c>
      <c r="K514" s="201" t="n">
        <v>49.5</v>
      </c>
      <c r="L514" s="201" t="n">
        <v>70.5</v>
      </c>
      <c r="M514" s="201" t="n">
        <v>-21</v>
      </c>
      <c r="N514" s="201" t="n">
        <v>81.67</v>
      </c>
      <c r="O514" s="201" t="n">
        <v>116.32</v>
      </c>
      <c r="P514" s="201" t="n">
        <v>-34.65</v>
      </c>
    </row>
    <row r="515" customFormat="false" ht="12.75" hidden="false" customHeight="false" outlineLevel="0" collapsed="false">
      <c r="A515" s="201" t="n">
        <v>1500</v>
      </c>
      <c r="B515" s="202" t="s">
        <v>523</v>
      </c>
      <c r="C515" s="201" t="s">
        <v>203</v>
      </c>
      <c r="D515" s="202" t="s">
        <v>120</v>
      </c>
      <c r="E515" s="201" t="n">
        <v>1</v>
      </c>
      <c r="F515" s="201" t="n">
        <v>0</v>
      </c>
      <c r="G515" s="201" t="n">
        <v>29</v>
      </c>
      <c r="H515" s="201" t="n">
        <v>126</v>
      </c>
      <c r="I515" s="201" t="n">
        <v>2</v>
      </c>
      <c r="J515" s="201" t="n">
        <v>157</v>
      </c>
      <c r="K515" s="201" t="n">
        <v>127</v>
      </c>
      <c r="L515" s="201" t="n">
        <v>199</v>
      </c>
      <c r="M515" s="201" t="n">
        <v>-72</v>
      </c>
      <c r="N515" s="201" t="n">
        <v>127</v>
      </c>
      <c r="O515" s="201" t="n">
        <v>199</v>
      </c>
      <c r="P515" s="201" t="n">
        <v>-72</v>
      </c>
    </row>
    <row r="516" customFormat="false" ht="12.75" hidden="false" customHeight="false" outlineLevel="0" collapsed="false">
      <c r="A516" s="201" t="n">
        <v>1500</v>
      </c>
      <c r="B516" s="202" t="s">
        <v>523</v>
      </c>
      <c r="C516" s="201" t="s">
        <v>204</v>
      </c>
      <c r="D516" s="202" t="s">
        <v>122</v>
      </c>
      <c r="E516" s="201" t="n">
        <v>1</v>
      </c>
      <c r="F516" s="201" t="n">
        <v>103</v>
      </c>
      <c r="G516" s="201" t="n">
        <v>18</v>
      </c>
      <c r="H516" s="201" t="n">
        <v>366</v>
      </c>
      <c r="I516" s="201" t="n">
        <v>5</v>
      </c>
      <c r="J516" s="201" t="n">
        <v>492</v>
      </c>
      <c r="K516" s="201" t="n">
        <v>471.5</v>
      </c>
      <c r="L516" s="201" t="n">
        <v>447</v>
      </c>
      <c r="M516" s="201" t="n">
        <v>24.5</v>
      </c>
      <c r="N516" s="201" t="n">
        <v>471.5</v>
      </c>
      <c r="O516" s="201" t="n">
        <v>447</v>
      </c>
      <c r="P516" s="201" t="n">
        <v>24.5</v>
      </c>
    </row>
    <row r="517" customFormat="false" ht="12.75" hidden="false" customHeight="false" outlineLevel="0" collapsed="false">
      <c r="A517" s="201" t="n">
        <v>1500</v>
      </c>
      <c r="B517" s="202" t="s">
        <v>523</v>
      </c>
      <c r="C517" s="201" t="s">
        <v>206</v>
      </c>
      <c r="D517" s="202" t="s">
        <v>128</v>
      </c>
      <c r="E517" s="201" t="n">
        <v>1</v>
      </c>
      <c r="F517" s="201" t="n">
        <v>0</v>
      </c>
      <c r="G517" s="201" t="n">
        <v>1</v>
      </c>
      <c r="H517" s="201" t="n">
        <v>35</v>
      </c>
      <c r="I517" s="201" t="n">
        <v>0</v>
      </c>
      <c r="J517" s="201" t="n">
        <v>36</v>
      </c>
      <c r="K517" s="201" t="n">
        <v>35</v>
      </c>
      <c r="L517" s="201" t="n">
        <v>48</v>
      </c>
      <c r="M517" s="201" t="n">
        <v>-13</v>
      </c>
      <c r="N517" s="201" t="n">
        <v>35</v>
      </c>
      <c r="O517" s="201" t="n">
        <v>48</v>
      </c>
      <c r="P517" s="201" t="n">
        <v>-13</v>
      </c>
    </row>
    <row r="518" customFormat="false" ht="12.75" hidden="false" customHeight="false" outlineLevel="0" collapsed="false">
      <c r="A518" s="201" t="n">
        <v>1500</v>
      </c>
      <c r="B518" s="202" t="s">
        <v>523</v>
      </c>
      <c r="C518" s="201" t="s">
        <v>207</v>
      </c>
      <c r="D518" s="202" t="s">
        <v>132</v>
      </c>
      <c r="E518" s="201" t="n">
        <v>1</v>
      </c>
      <c r="F518" s="201" t="n">
        <v>0</v>
      </c>
      <c r="G518" s="201" t="n">
        <v>0</v>
      </c>
      <c r="H518" s="201" t="n">
        <v>18</v>
      </c>
      <c r="I518" s="201" t="n">
        <v>0</v>
      </c>
      <c r="J518" s="201" t="n">
        <v>18</v>
      </c>
      <c r="K518" s="201" t="n">
        <v>18</v>
      </c>
      <c r="L518" s="201" t="n">
        <v>21</v>
      </c>
      <c r="M518" s="201" t="n">
        <v>-3</v>
      </c>
      <c r="N518" s="201" t="n">
        <v>18</v>
      </c>
      <c r="O518" s="201" t="n">
        <v>21</v>
      </c>
      <c r="P518" s="201" t="n">
        <v>-3</v>
      </c>
    </row>
    <row r="519" customFormat="false" ht="12.75" hidden="false" customHeight="false" outlineLevel="0" collapsed="false">
      <c r="A519" s="201" t="n">
        <v>1500</v>
      </c>
      <c r="B519" s="202" t="s">
        <v>523</v>
      </c>
      <c r="C519" s="201" t="s">
        <v>209</v>
      </c>
      <c r="D519" s="202" t="s">
        <v>210</v>
      </c>
      <c r="E519" s="201" t="n">
        <v>1</v>
      </c>
      <c r="F519" s="201" t="n">
        <v>232</v>
      </c>
      <c r="G519" s="201" t="n">
        <v>48</v>
      </c>
      <c r="H519" s="201" t="n">
        <v>1203</v>
      </c>
      <c r="I519" s="201" t="n">
        <v>4</v>
      </c>
      <c r="J519" s="201" t="n">
        <v>1487</v>
      </c>
      <c r="K519" s="201" t="n">
        <v>1437</v>
      </c>
      <c r="L519" s="201" t="n">
        <v>1249</v>
      </c>
      <c r="M519" s="201" t="n">
        <v>188</v>
      </c>
      <c r="N519" s="201" t="n">
        <v>1437</v>
      </c>
      <c r="O519" s="201" t="n">
        <v>1249</v>
      </c>
      <c r="P519" s="201" t="n">
        <v>188</v>
      </c>
    </row>
    <row r="520" customFormat="false" ht="12.75" hidden="false" customHeight="false" outlineLevel="0" collapsed="false">
      <c r="A520" s="201" t="n">
        <v>1500</v>
      </c>
      <c r="B520" s="202" t="s">
        <v>523</v>
      </c>
      <c r="C520" s="201" t="s">
        <v>211</v>
      </c>
      <c r="D520" s="202" t="s">
        <v>136</v>
      </c>
      <c r="E520" s="201" t="n">
        <v>1</v>
      </c>
      <c r="F520" s="201" t="n">
        <v>0</v>
      </c>
      <c r="G520" s="201" t="n">
        <v>3</v>
      </c>
      <c r="H520" s="201" t="n">
        <v>25</v>
      </c>
      <c r="I520" s="201" t="n">
        <v>0</v>
      </c>
      <c r="J520" s="201" t="n">
        <v>28</v>
      </c>
      <c r="K520" s="201" t="n">
        <v>25</v>
      </c>
      <c r="L520" s="201" t="n">
        <v>39</v>
      </c>
      <c r="M520" s="201" t="n">
        <v>-14</v>
      </c>
      <c r="N520" s="201" t="n">
        <v>25</v>
      </c>
      <c r="O520" s="201" t="n">
        <v>39</v>
      </c>
      <c r="P520" s="201" t="n">
        <v>-14</v>
      </c>
    </row>
    <row r="521" customFormat="false" ht="12.75" hidden="false" customHeight="false" outlineLevel="0" collapsed="false">
      <c r="A521" s="201" t="n">
        <v>1500</v>
      </c>
      <c r="B521" s="202" t="s">
        <v>523</v>
      </c>
      <c r="C521" s="201" t="s">
        <v>213</v>
      </c>
      <c r="D521" s="202" t="s">
        <v>142</v>
      </c>
      <c r="E521" s="201" t="n">
        <v>1.2</v>
      </c>
      <c r="F521" s="201" t="n">
        <v>0</v>
      </c>
      <c r="G521" s="201" t="n">
        <v>42</v>
      </c>
      <c r="H521" s="201" t="n">
        <v>184</v>
      </c>
      <c r="I521" s="201" t="n">
        <v>2</v>
      </c>
      <c r="J521" s="201" t="n">
        <v>228</v>
      </c>
      <c r="K521" s="201" t="n">
        <v>185</v>
      </c>
      <c r="L521" s="201" t="n">
        <v>281</v>
      </c>
      <c r="M521" s="201" t="n">
        <v>-96</v>
      </c>
      <c r="N521" s="201" t="n">
        <v>222</v>
      </c>
      <c r="O521" s="201" t="n">
        <v>337.2</v>
      </c>
      <c r="P521" s="201" t="n">
        <v>-115.2</v>
      </c>
    </row>
    <row r="522" customFormat="false" ht="12.75" hidden="false" customHeight="false" outlineLevel="0" collapsed="false">
      <c r="A522" s="201" t="n">
        <v>1500</v>
      </c>
      <c r="B522" s="202" t="s">
        <v>523</v>
      </c>
      <c r="C522" s="201" t="s">
        <v>217</v>
      </c>
      <c r="D522" s="202" t="s">
        <v>148</v>
      </c>
      <c r="E522" s="201" t="n">
        <v>1.65</v>
      </c>
      <c r="F522" s="201" t="n">
        <v>0</v>
      </c>
      <c r="G522" s="201" t="n">
        <v>44</v>
      </c>
      <c r="H522" s="201" t="n">
        <v>439</v>
      </c>
      <c r="I522" s="201" t="n">
        <v>17</v>
      </c>
      <c r="J522" s="201" t="n">
        <v>500</v>
      </c>
      <c r="K522" s="201" t="n">
        <v>447.5</v>
      </c>
      <c r="L522" s="201" t="n">
        <v>595.5</v>
      </c>
      <c r="M522" s="201" t="n">
        <v>-148</v>
      </c>
      <c r="N522" s="201" t="n">
        <v>738.38</v>
      </c>
      <c r="O522" s="201" t="n">
        <v>982.58</v>
      </c>
      <c r="P522" s="201" t="n">
        <v>-244.2</v>
      </c>
    </row>
    <row r="523" customFormat="false" ht="12.75" hidden="false" customHeight="false" outlineLevel="0" collapsed="false">
      <c r="A523" s="201" t="n">
        <v>1500</v>
      </c>
      <c r="B523" s="202" t="s">
        <v>523</v>
      </c>
      <c r="C523" s="201" t="s">
        <v>218</v>
      </c>
      <c r="D523" s="202" t="s">
        <v>150</v>
      </c>
      <c r="E523" s="201" t="n">
        <v>1</v>
      </c>
      <c r="F523" s="201" t="n">
        <v>98</v>
      </c>
      <c r="G523" s="201" t="n">
        <v>5</v>
      </c>
      <c r="H523" s="201" t="n">
        <v>693</v>
      </c>
      <c r="I523" s="201" t="n">
        <v>1</v>
      </c>
      <c r="J523" s="201" t="n">
        <v>797</v>
      </c>
      <c r="K523" s="201" t="n">
        <v>791.5</v>
      </c>
      <c r="L523" s="201" t="n">
        <v>759</v>
      </c>
      <c r="M523" s="201" t="n">
        <v>32.5</v>
      </c>
      <c r="N523" s="201" t="n">
        <v>791.5</v>
      </c>
      <c r="O523" s="201" t="n">
        <v>759</v>
      </c>
      <c r="P523" s="201" t="n">
        <v>32.5</v>
      </c>
    </row>
    <row r="524" customFormat="false" ht="12.75" hidden="false" customHeight="false" outlineLevel="0" collapsed="false">
      <c r="A524" s="201" t="n">
        <v>1500</v>
      </c>
      <c r="B524" s="202" t="s">
        <v>523</v>
      </c>
      <c r="C524" s="201" t="s">
        <v>219</v>
      </c>
      <c r="D524" s="202" t="s">
        <v>220</v>
      </c>
      <c r="E524" s="201" t="n">
        <v>1.2</v>
      </c>
      <c r="F524" s="201" t="n">
        <v>250</v>
      </c>
      <c r="G524" s="201" t="n">
        <v>26</v>
      </c>
      <c r="H524" s="201" t="n">
        <v>1046</v>
      </c>
      <c r="I524" s="201" t="n">
        <v>4</v>
      </c>
      <c r="J524" s="201" t="n">
        <v>1326</v>
      </c>
      <c r="K524" s="201" t="n">
        <v>1298</v>
      </c>
      <c r="L524" s="201" t="n">
        <v>1307</v>
      </c>
      <c r="M524" s="201" t="n">
        <v>-9</v>
      </c>
      <c r="N524" s="201" t="n">
        <v>1557.6</v>
      </c>
      <c r="O524" s="201" t="n">
        <v>1568.4</v>
      </c>
      <c r="P524" s="201" t="n">
        <v>-10.8</v>
      </c>
    </row>
    <row r="525" customFormat="false" ht="12.75" hidden="false" customHeight="false" outlineLevel="0" collapsed="false">
      <c r="A525" s="201" t="n">
        <v>1500</v>
      </c>
      <c r="B525" s="202" t="s">
        <v>523</v>
      </c>
      <c r="C525" s="201" t="s">
        <v>221</v>
      </c>
      <c r="D525" s="202" t="s">
        <v>222</v>
      </c>
      <c r="E525" s="201" t="n">
        <v>1.2</v>
      </c>
      <c r="F525" s="201" t="n">
        <v>40</v>
      </c>
      <c r="G525" s="201" t="n">
        <v>14</v>
      </c>
      <c r="H525" s="201" t="n">
        <v>449</v>
      </c>
      <c r="I525" s="201" t="n">
        <v>2</v>
      </c>
      <c r="J525" s="201" t="n">
        <v>505</v>
      </c>
      <c r="K525" s="201" t="n">
        <v>490</v>
      </c>
      <c r="L525" s="201" t="n">
        <v>519.5</v>
      </c>
      <c r="M525" s="201" t="n">
        <v>-29.5</v>
      </c>
      <c r="N525" s="201" t="n">
        <v>588</v>
      </c>
      <c r="O525" s="201" t="n">
        <v>623.4</v>
      </c>
      <c r="P525" s="201" t="n">
        <v>-35.4</v>
      </c>
    </row>
    <row r="526" customFormat="false" ht="12.75" hidden="false" customHeight="false" outlineLevel="0" collapsed="false">
      <c r="A526" s="201" t="n">
        <v>1500</v>
      </c>
      <c r="B526" s="202" t="s">
        <v>523</v>
      </c>
      <c r="C526" s="201" t="s">
        <v>223</v>
      </c>
      <c r="D526" s="202" t="s">
        <v>154</v>
      </c>
      <c r="E526" s="201" t="n">
        <v>1.2</v>
      </c>
      <c r="F526" s="201" t="n">
        <v>37</v>
      </c>
      <c r="G526" s="201" t="n">
        <v>13</v>
      </c>
      <c r="H526" s="201" t="n">
        <v>358</v>
      </c>
      <c r="I526" s="201" t="n">
        <v>1</v>
      </c>
      <c r="J526" s="201" t="n">
        <v>409</v>
      </c>
      <c r="K526" s="201" t="n">
        <v>395.5</v>
      </c>
      <c r="L526" s="201" t="n">
        <v>460</v>
      </c>
      <c r="M526" s="201" t="n">
        <v>-64.5</v>
      </c>
      <c r="N526" s="201" t="n">
        <v>474.6</v>
      </c>
      <c r="O526" s="201" t="n">
        <v>552</v>
      </c>
      <c r="P526" s="201" t="n">
        <v>-77.4</v>
      </c>
    </row>
    <row r="527" customFormat="false" ht="12.75" hidden="false" customHeight="false" outlineLevel="0" collapsed="false">
      <c r="A527" s="201" t="n">
        <v>1500</v>
      </c>
      <c r="B527" s="202" t="s">
        <v>523</v>
      </c>
      <c r="C527" s="201" t="s">
        <v>224</v>
      </c>
      <c r="D527" s="202" t="s">
        <v>160</v>
      </c>
      <c r="E527" s="201" t="n">
        <v>1</v>
      </c>
      <c r="F527" s="201" t="n">
        <v>38</v>
      </c>
      <c r="G527" s="201" t="n">
        <v>18</v>
      </c>
      <c r="H527" s="201" t="n">
        <v>268</v>
      </c>
      <c r="I527" s="201" t="n">
        <v>1</v>
      </c>
      <c r="J527" s="201" t="n">
        <v>325</v>
      </c>
      <c r="K527" s="201" t="n">
        <v>306.5</v>
      </c>
      <c r="L527" s="201" t="n">
        <v>322.5</v>
      </c>
      <c r="M527" s="201" t="n">
        <v>-16</v>
      </c>
      <c r="N527" s="201" t="n">
        <v>306.5</v>
      </c>
      <c r="O527" s="201" t="n">
        <v>322.5</v>
      </c>
      <c r="P527" s="201" t="n">
        <v>-16</v>
      </c>
    </row>
    <row r="528" customFormat="false" ht="25.5" hidden="false" customHeight="false" outlineLevel="0" collapsed="false">
      <c r="A528" s="201" t="n">
        <v>1500</v>
      </c>
      <c r="B528" s="202" t="s">
        <v>523</v>
      </c>
      <c r="C528" s="201" t="s">
        <v>530</v>
      </c>
      <c r="D528" s="202" t="s">
        <v>525</v>
      </c>
      <c r="E528" s="201" t="n">
        <v>1</v>
      </c>
      <c r="F528" s="201" t="n">
        <v>0</v>
      </c>
      <c r="G528" s="201" t="n">
        <v>8</v>
      </c>
      <c r="H528" s="201" t="n">
        <v>43</v>
      </c>
      <c r="I528" s="201" t="n">
        <v>0</v>
      </c>
      <c r="J528" s="201" t="n">
        <v>51</v>
      </c>
      <c r="K528" s="201" t="n">
        <v>43</v>
      </c>
      <c r="L528" s="201" t="n">
        <v>50</v>
      </c>
      <c r="M528" s="201" t="n">
        <v>-7</v>
      </c>
      <c r="N528" s="201" t="n">
        <v>43</v>
      </c>
      <c r="O528" s="201" t="n">
        <v>50</v>
      </c>
      <c r="P528" s="201" t="n">
        <v>-7</v>
      </c>
    </row>
    <row r="529" customFormat="false" ht="25.5" hidden="false" customHeight="false" outlineLevel="0" collapsed="false">
      <c r="A529" s="201" t="n">
        <v>1500</v>
      </c>
      <c r="B529" s="202" t="s">
        <v>523</v>
      </c>
      <c r="C529" s="201" t="s">
        <v>531</v>
      </c>
      <c r="D529" s="202" t="s">
        <v>527</v>
      </c>
      <c r="E529" s="201" t="n">
        <v>1</v>
      </c>
      <c r="F529" s="201" t="n">
        <v>0</v>
      </c>
      <c r="G529" s="201" t="n">
        <v>3</v>
      </c>
      <c r="H529" s="201" t="n">
        <v>7</v>
      </c>
      <c r="I529" s="201" t="n">
        <v>0</v>
      </c>
      <c r="J529" s="201" t="n">
        <v>10</v>
      </c>
      <c r="K529" s="201" t="n">
        <v>7</v>
      </c>
      <c r="L529" s="201" t="n">
        <v>14</v>
      </c>
      <c r="M529" s="201" t="n">
        <v>-7</v>
      </c>
      <c r="N529" s="201" t="n">
        <v>7</v>
      </c>
      <c r="O529" s="201" t="n">
        <v>14</v>
      </c>
      <c r="P529" s="201" t="n">
        <v>-7</v>
      </c>
    </row>
    <row r="530" customFormat="false" ht="25.5" hidden="false" customHeight="false" outlineLevel="0" collapsed="false">
      <c r="A530" s="201" t="n">
        <v>1500</v>
      </c>
      <c r="B530" s="202" t="s">
        <v>523</v>
      </c>
      <c r="C530" s="201" t="s">
        <v>532</v>
      </c>
      <c r="D530" s="202" t="s">
        <v>529</v>
      </c>
      <c r="E530" s="201" t="n">
        <v>1</v>
      </c>
      <c r="F530" s="201" t="n">
        <v>0</v>
      </c>
      <c r="G530" s="201" t="n">
        <v>1</v>
      </c>
      <c r="H530" s="201" t="n">
        <v>20</v>
      </c>
      <c r="I530" s="201" t="n">
        <v>0</v>
      </c>
      <c r="J530" s="201" t="n">
        <v>21</v>
      </c>
      <c r="K530" s="201" t="n">
        <v>20</v>
      </c>
      <c r="L530" s="201" t="n">
        <v>33.5</v>
      </c>
      <c r="M530" s="201" t="n">
        <v>-13.5</v>
      </c>
      <c r="N530" s="201" t="n">
        <v>20</v>
      </c>
      <c r="O530" s="201" t="n">
        <v>33.5</v>
      </c>
      <c r="P530" s="201" t="n">
        <v>-13.5</v>
      </c>
    </row>
    <row r="531" customFormat="false" ht="12.75" hidden="false" customHeight="false" outlineLevel="0" collapsed="false">
      <c r="A531" s="201" t="n">
        <v>1500</v>
      </c>
      <c r="B531" s="202" t="s">
        <v>523</v>
      </c>
      <c r="C531" s="201" t="s">
        <v>226</v>
      </c>
      <c r="D531" s="202" t="s">
        <v>86</v>
      </c>
      <c r="E531" s="201" t="n">
        <v>2.25</v>
      </c>
      <c r="F531" s="201" t="n">
        <v>0</v>
      </c>
      <c r="G531" s="201" t="n">
        <v>0</v>
      </c>
      <c r="H531" s="201" t="n">
        <v>5</v>
      </c>
      <c r="I531" s="201" t="n">
        <v>0</v>
      </c>
      <c r="J531" s="201" t="n">
        <v>5</v>
      </c>
      <c r="K531" s="201" t="n">
        <v>5</v>
      </c>
      <c r="L531" s="201" t="n">
        <v>0</v>
      </c>
      <c r="M531" s="201" t="n">
        <v>5</v>
      </c>
      <c r="N531" s="201" t="n">
        <v>11.25</v>
      </c>
      <c r="O531" s="201" t="n">
        <v>0</v>
      </c>
      <c r="P531" s="201" t="n">
        <v>11.25</v>
      </c>
    </row>
    <row r="532" customFormat="false" ht="12.75" hidden="false" customHeight="false" outlineLevel="0" collapsed="false">
      <c r="A532" s="201" t="n">
        <v>1500</v>
      </c>
      <c r="B532" s="202" t="s">
        <v>523</v>
      </c>
      <c r="C532" s="201" t="s">
        <v>505</v>
      </c>
      <c r="D532" s="202" t="s">
        <v>261</v>
      </c>
      <c r="E532" s="201" t="n">
        <v>1.65</v>
      </c>
      <c r="F532" s="201" t="n">
        <v>0</v>
      </c>
      <c r="G532" s="201" t="n">
        <v>0</v>
      </c>
      <c r="H532" s="201" t="n">
        <v>11</v>
      </c>
      <c r="I532" s="201" t="n">
        <v>0</v>
      </c>
      <c r="J532" s="201" t="n">
        <v>11</v>
      </c>
      <c r="K532" s="201" t="n">
        <v>11</v>
      </c>
      <c r="L532" s="201" t="n">
        <v>7</v>
      </c>
      <c r="M532" s="201" t="n">
        <v>4</v>
      </c>
      <c r="N532" s="201" t="n">
        <v>18.15</v>
      </c>
      <c r="O532" s="201" t="n">
        <v>11.55</v>
      </c>
      <c r="P532" s="201" t="n">
        <v>6.6</v>
      </c>
    </row>
    <row r="533" customFormat="false" ht="12.75" hidden="false" customHeight="false" outlineLevel="0" collapsed="false">
      <c r="A533" s="201" t="n">
        <v>1500</v>
      </c>
      <c r="B533" s="202" t="s">
        <v>523</v>
      </c>
      <c r="C533" s="201" t="s">
        <v>228</v>
      </c>
      <c r="D533" s="202" t="s">
        <v>90</v>
      </c>
      <c r="E533" s="201" t="n">
        <v>1.65</v>
      </c>
      <c r="F533" s="201" t="n">
        <v>0</v>
      </c>
      <c r="G533" s="201" t="n">
        <v>4</v>
      </c>
      <c r="H533" s="201" t="n">
        <v>67</v>
      </c>
      <c r="I533" s="201" t="n">
        <v>0</v>
      </c>
      <c r="J533" s="201" t="n">
        <v>71</v>
      </c>
      <c r="K533" s="201" t="n">
        <v>67</v>
      </c>
      <c r="L533" s="201" t="n">
        <v>39</v>
      </c>
      <c r="M533" s="201" t="n">
        <v>28</v>
      </c>
      <c r="N533" s="201" t="n">
        <v>110.55</v>
      </c>
      <c r="O533" s="201" t="n">
        <v>64.35</v>
      </c>
      <c r="P533" s="201" t="n">
        <v>46.2</v>
      </c>
    </row>
    <row r="534" customFormat="false" ht="12.75" hidden="false" customHeight="false" outlineLevel="0" collapsed="false">
      <c r="A534" s="201" t="n">
        <v>1500</v>
      </c>
      <c r="B534" s="202" t="s">
        <v>523</v>
      </c>
      <c r="C534" s="201" t="s">
        <v>230</v>
      </c>
      <c r="D534" s="202" t="s">
        <v>94</v>
      </c>
      <c r="E534" s="201" t="n">
        <v>2.8</v>
      </c>
      <c r="F534" s="201" t="n">
        <v>0</v>
      </c>
      <c r="G534" s="201" t="n">
        <v>0</v>
      </c>
      <c r="H534" s="201" t="n">
        <v>29</v>
      </c>
      <c r="I534" s="201" t="n">
        <v>0</v>
      </c>
      <c r="J534" s="201" t="n">
        <v>29</v>
      </c>
      <c r="K534" s="201" t="n">
        <v>29</v>
      </c>
      <c r="L534" s="201" t="n">
        <v>28</v>
      </c>
      <c r="M534" s="201" t="n">
        <v>1</v>
      </c>
      <c r="N534" s="201" t="n">
        <v>81.2</v>
      </c>
      <c r="O534" s="201" t="n">
        <v>78.4</v>
      </c>
      <c r="P534" s="201" t="n">
        <v>2.8</v>
      </c>
    </row>
    <row r="535" customFormat="false" ht="12.75" hidden="false" customHeight="false" outlineLevel="0" collapsed="false">
      <c r="A535" s="201" t="n">
        <v>1500</v>
      </c>
      <c r="B535" s="202" t="s">
        <v>523</v>
      </c>
      <c r="C535" s="201" t="s">
        <v>231</v>
      </c>
      <c r="D535" s="202" t="s">
        <v>96</v>
      </c>
      <c r="E535" s="201" t="n">
        <v>2.8</v>
      </c>
      <c r="F535" s="201" t="n">
        <v>0</v>
      </c>
      <c r="G535" s="201" t="n">
        <v>0</v>
      </c>
      <c r="H535" s="201" t="n">
        <v>62</v>
      </c>
      <c r="I535" s="201" t="n">
        <v>0</v>
      </c>
      <c r="J535" s="201" t="n">
        <v>62</v>
      </c>
      <c r="K535" s="201" t="n">
        <v>62</v>
      </c>
      <c r="L535" s="201" t="n">
        <v>22</v>
      </c>
      <c r="M535" s="201" t="n">
        <v>40</v>
      </c>
      <c r="N535" s="201" t="n">
        <v>173.6</v>
      </c>
      <c r="O535" s="201" t="n">
        <v>61.6</v>
      </c>
      <c r="P535" s="201" t="n">
        <v>112</v>
      </c>
    </row>
    <row r="536" customFormat="false" ht="12.75" hidden="false" customHeight="false" outlineLevel="0" collapsed="false">
      <c r="A536" s="201" t="n">
        <v>1500</v>
      </c>
      <c r="B536" s="202" t="s">
        <v>523</v>
      </c>
      <c r="C536" s="201" t="s">
        <v>233</v>
      </c>
      <c r="D536" s="202" t="s">
        <v>100</v>
      </c>
      <c r="E536" s="201" t="n">
        <v>2.25</v>
      </c>
      <c r="F536" s="201" t="n">
        <v>0</v>
      </c>
      <c r="G536" s="201" t="n">
        <v>2</v>
      </c>
      <c r="H536" s="201" t="n">
        <v>48</v>
      </c>
      <c r="I536" s="201" t="n">
        <v>0</v>
      </c>
      <c r="J536" s="201" t="n">
        <v>50</v>
      </c>
      <c r="K536" s="201" t="n">
        <v>48</v>
      </c>
      <c r="L536" s="201" t="n">
        <v>9</v>
      </c>
      <c r="M536" s="201" t="n">
        <v>39</v>
      </c>
      <c r="N536" s="201" t="n">
        <v>108</v>
      </c>
      <c r="O536" s="201" t="n">
        <v>20.25</v>
      </c>
      <c r="P536" s="201" t="n">
        <v>87.75</v>
      </c>
    </row>
    <row r="537" customFormat="false" ht="12.75" hidden="false" customHeight="false" outlineLevel="0" collapsed="false">
      <c r="A537" s="201" t="n">
        <v>1500</v>
      </c>
      <c r="B537" s="202" t="s">
        <v>523</v>
      </c>
      <c r="C537" s="201" t="s">
        <v>234</v>
      </c>
      <c r="D537" s="202" t="s">
        <v>102</v>
      </c>
      <c r="E537" s="201" t="n">
        <v>1.65</v>
      </c>
      <c r="F537" s="201" t="n">
        <v>0</v>
      </c>
      <c r="G537" s="201" t="n">
        <v>1</v>
      </c>
      <c r="H537" s="201" t="n">
        <v>22</v>
      </c>
      <c r="I537" s="201" t="n">
        <v>0</v>
      </c>
      <c r="J537" s="201" t="n">
        <v>23</v>
      </c>
      <c r="K537" s="201" t="n">
        <v>22</v>
      </c>
      <c r="L537" s="201" t="n">
        <v>5</v>
      </c>
      <c r="M537" s="201" t="n">
        <v>17</v>
      </c>
      <c r="N537" s="201" t="n">
        <v>36.3</v>
      </c>
      <c r="O537" s="201" t="n">
        <v>8.25</v>
      </c>
      <c r="P537" s="201" t="n">
        <v>28.05</v>
      </c>
    </row>
    <row r="538" customFormat="false" ht="12.75" hidden="false" customHeight="false" outlineLevel="0" collapsed="false">
      <c r="A538" s="201" t="n">
        <v>1500</v>
      </c>
      <c r="B538" s="202" t="s">
        <v>523</v>
      </c>
      <c r="C538" s="201" t="s">
        <v>235</v>
      </c>
      <c r="D538" s="202" t="s">
        <v>104</v>
      </c>
      <c r="E538" s="201" t="n">
        <v>2.8</v>
      </c>
      <c r="F538" s="201" t="n">
        <v>0</v>
      </c>
      <c r="G538" s="201" t="n">
        <v>0</v>
      </c>
      <c r="H538" s="201" t="n">
        <v>17</v>
      </c>
      <c r="I538" s="201" t="n">
        <v>0</v>
      </c>
      <c r="J538" s="201" t="n">
        <v>17</v>
      </c>
      <c r="K538" s="201" t="n">
        <v>17</v>
      </c>
      <c r="L538" s="201" t="n">
        <v>0</v>
      </c>
      <c r="M538" s="201" t="n">
        <v>17</v>
      </c>
      <c r="N538" s="201" t="n">
        <v>47.6</v>
      </c>
      <c r="O538" s="201" t="n">
        <v>0</v>
      </c>
      <c r="P538" s="201" t="n">
        <v>47.6</v>
      </c>
    </row>
    <row r="539" customFormat="false" ht="12.75" hidden="false" customHeight="false" outlineLevel="0" collapsed="false">
      <c r="A539" s="201" t="n">
        <v>1500</v>
      </c>
      <c r="B539" s="202" t="s">
        <v>523</v>
      </c>
      <c r="C539" s="201" t="s">
        <v>236</v>
      </c>
      <c r="D539" s="202" t="s">
        <v>106</v>
      </c>
      <c r="E539" s="201" t="n">
        <v>1.65</v>
      </c>
      <c r="F539" s="201" t="n">
        <v>0</v>
      </c>
      <c r="G539" s="201" t="n">
        <v>3</v>
      </c>
      <c r="H539" s="201" t="n">
        <v>17</v>
      </c>
      <c r="I539" s="201" t="n">
        <v>0</v>
      </c>
      <c r="J539" s="201" t="n">
        <v>20</v>
      </c>
      <c r="K539" s="201" t="n">
        <v>17</v>
      </c>
      <c r="L539" s="201" t="n">
        <v>16.5</v>
      </c>
      <c r="M539" s="201" t="n">
        <v>0.5</v>
      </c>
      <c r="N539" s="201" t="n">
        <v>28.05</v>
      </c>
      <c r="O539" s="201" t="n">
        <v>27.23</v>
      </c>
      <c r="P539" s="201" t="n">
        <v>0.82</v>
      </c>
    </row>
    <row r="540" customFormat="false" ht="12.75" hidden="false" customHeight="false" outlineLevel="0" collapsed="false">
      <c r="A540" s="201" t="n">
        <v>1500</v>
      </c>
      <c r="B540" s="202" t="s">
        <v>523</v>
      </c>
      <c r="C540" s="201" t="s">
        <v>239</v>
      </c>
      <c r="D540" s="202" t="s">
        <v>114</v>
      </c>
      <c r="E540" s="201" t="n">
        <v>1.65</v>
      </c>
      <c r="F540" s="201" t="n">
        <v>0</v>
      </c>
      <c r="G540" s="201" t="n">
        <v>2</v>
      </c>
      <c r="H540" s="201" t="n">
        <v>43</v>
      </c>
      <c r="I540" s="201" t="n">
        <v>0</v>
      </c>
      <c r="J540" s="201" t="n">
        <v>45</v>
      </c>
      <c r="K540" s="201" t="n">
        <v>43</v>
      </c>
      <c r="L540" s="201" t="n">
        <v>49</v>
      </c>
      <c r="M540" s="201" t="n">
        <v>-6</v>
      </c>
      <c r="N540" s="201" t="n">
        <v>70.95</v>
      </c>
      <c r="O540" s="201" t="n">
        <v>80.85</v>
      </c>
      <c r="P540" s="201" t="n">
        <v>-9.9</v>
      </c>
    </row>
    <row r="541" customFormat="false" ht="12.75" hidden="false" customHeight="false" outlineLevel="0" collapsed="false">
      <c r="A541" s="201" t="n">
        <v>1500</v>
      </c>
      <c r="B541" s="202" t="s">
        <v>523</v>
      </c>
      <c r="C541" s="201" t="s">
        <v>240</v>
      </c>
      <c r="D541" s="202" t="s">
        <v>116</v>
      </c>
      <c r="E541" s="201" t="n">
        <v>2.25</v>
      </c>
      <c r="F541" s="201" t="n">
        <v>0</v>
      </c>
      <c r="G541" s="201" t="n">
        <v>0</v>
      </c>
      <c r="H541" s="201" t="n">
        <v>50</v>
      </c>
      <c r="I541" s="201" t="n">
        <v>0</v>
      </c>
      <c r="J541" s="201" t="n">
        <v>50</v>
      </c>
      <c r="K541" s="201" t="n">
        <v>50</v>
      </c>
      <c r="L541" s="201" t="n">
        <v>49</v>
      </c>
      <c r="M541" s="201" t="n">
        <v>1</v>
      </c>
      <c r="N541" s="201" t="n">
        <v>112.5</v>
      </c>
      <c r="O541" s="201" t="n">
        <v>110.25</v>
      </c>
      <c r="P541" s="201" t="n">
        <v>2.25</v>
      </c>
    </row>
    <row r="542" customFormat="false" ht="25.5" hidden="false" customHeight="false" outlineLevel="0" collapsed="false">
      <c r="A542" s="201" t="n">
        <v>1500</v>
      </c>
      <c r="B542" s="202" t="s">
        <v>523</v>
      </c>
      <c r="C542" s="201" t="s">
        <v>533</v>
      </c>
      <c r="D542" s="202" t="s">
        <v>534</v>
      </c>
      <c r="E542" s="201" t="n">
        <v>1</v>
      </c>
      <c r="F542" s="201" t="n">
        <v>0</v>
      </c>
      <c r="G542" s="201" t="n">
        <v>3</v>
      </c>
      <c r="H542" s="201" t="n">
        <v>60</v>
      </c>
      <c r="I542" s="201" t="n">
        <v>0</v>
      </c>
      <c r="J542" s="201" t="n">
        <v>63</v>
      </c>
      <c r="K542" s="201" t="n">
        <v>60</v>
      </c>
      <c r="L542" s="201" t="n">
        <v>57</v>
      </c>
      <c r="M542" s="201" t="n">
        <v>3</v>
      </c>
      <c r="N542" s="201" t="n">
        <v>60</v>
      </c>
      <c r="O542" s="201" t="n">
        <v>57</v>
      </c>
      <c r="P542" s="201" t="n">
        <v>3</v>
      </c>
    </row>
    <row r="543" customFormat="false" ht="12.75" hidden="false" customHeight="false" outlineLevel="0" collapsed="false">
      <c r="A543" s="201" t="n">
        <v>1500</v>
      </c>
      <c r="B543" s="202" t="s">
        <v>523</v>
      </c>
      <c r="C543" s="201" t="s">
        <v>241</v>
      </c>
      <c r="D543" s="202" t="s">
        <v>118</v>
      </c>
      <c r="E543" s="201" t="n">
        <v>1</v>
      </c>
      <c r="F543" s="201" t="n">
        <v>0</v>
      </c>
      <c r="G543" s="201" t="n">
        <v>0</v>
      </c>
      <c r="H543" s="201" t="n">
        <v>1</v>
      </c>
      <c r="I543" s="201" t="n">
        <v>0</v>
      </c>
      <c r="J543" s="201" t="n">
        <v>1</v>
      </c>
      <c r="K543" s="201" t="n">
        <v>1</v>
      </c>
      <c r="L543" s="201" t="n">
        <v>0</v>
      </c>
      <c r="M543" s="201" t="n">
        <v>1</v>
      </c>
      <c r="N543" s="201" t="n">
        <v>1</v>
      </c>
      <c r="O543" s="201" t="n">
        <v>0</v>
      </c>
      <c r="P543" s="201" t="n">
        <v>1</v>
      </c>
    </row>
    <row r="544" customFormat="false" ht="12.75" hidden="false" customHeight="false" outlineLevel="0" collapsed="false">
      <c r="A544" s="201" t="n">
        <v>1500</v>
      </c>
      <c r="B544" s="202" t="s">
        <v>523</v>
      </c>
      <c r="C544" s="201" t="s">
        <v>242</v>
      </c>
      <c r="D544" s="202" t="s">
        <v>120</v>
      </c>
      <c r="E544" s="201" t="n">
        <v>1</v>
      </c>
      <c r="F544" s="201" t="n">
        <v>0</v>
      </c>
      <c r="G544" s="201" t="n">
        <v>0</v>
      </c>
      <c r="H544" s="201" t="n">
        <v>36</v>
      </c>
      <c r="I544" s="201" t="n">
        <v>0</v>
      </c>
      <c r="J544" s="201" t="n">
        <v>36</v>
      </c>
      <c r="K544" s="201" t="n">
        <v>36</v>
      </c>
      <c r="L544" s="201" t="n">
        <v>0</v>
      </c>
      <c r="M544" s="201" t="n">
        <v>36</v>
      </c>
      <c r="N544" s="201" t="n">
        <v>36</v>
      </c>
      <c r="O544" s="201" t="n">
        <v>0</v>
      </c>
      <c r="P544" s="201" t="n">
        <v>36</v>
      </c>
    </row>
    <row r="545" customFormat="false" ht="12.75" hidden="false" customHeight="false" outlineLevel="0" collapsed="false">
      <c r="A545" s="201" t="n">
        <v>1500</v>
      </c>
      <c r="B545" s="202" t="s">
        <v>523</v>
      </c>
      <c r="C545" s="201" t="s">
        <v>245</v>
      </c>
      <c r="D545" s="202" t="s">
        <v>128</v>
      </c>
      <c r="E545" s="201" t="n">
        <v>1</v>
      </c>
      <c r="F545" s="201" t="n">
        <v>0</v>
      </c>
      <c r="G545" s="201" t="n">
        <v>0</v>
      </c>
      <c r="H545" s="201" t="n">
        <v>60</v>
      </c>
      <c r="I545" s="201" t="n">
        <v>1</v>
      </c>
      <c r="J545" s="201" t="n">
        <v>61</v>
      </c>
      <c r="K545" s="201" t="n">
        <v>60.5</v>
      </c>
      <c r="L545" s="201" t="n">
        <v>0</v>
      </c>
      <c r="M545" s="201" t="n">
        <v>60.5</v>
      </c>
      <c r="N545" s="201" t="n">
        <v>60.5</v>
      </c>
      <c r="O545" s="201" t="n">
        <v>0</v>
      </c>
      <c r="P545" s="201" t="n">
        <v>60.5</v>
      </c>
    </row>
    <row r="546" customFormat="false" ht="12.75" hidden="false" customHeight="false" outlineLevel="0" collapsed="false">
      <c r="A546" s="201" t="n">
        <v>1500</v>
      </c>
      <c r="B546" s="202" t="s">
        <v>523</v>
      </c>
      <c r="C546" s="201" t="s">
        <v>247</v>
      </c>
      <c r="D546" s="202" t="s">
        <v>132</v>
      </c>
      <c r="E546" s="201" t="n">
        <v>1</v>
      </c>
      <c r="F546" s="201" t="n">
        <v>0</v>
      </c>
      <c r="G546" s="201" t="n">
        <v>5</v>
      </c>
      <c r="H546" s="201" t="n">
        <v>72</v>
      </c>
      <c r="I546" s="201" t="n">
        <v>0</v>
      </c>
      <c r="J546" s="201" t="n">
        <v>77</v>
      </c>
      <c r="K546" s="201" t="n">
        <v>72</v>
      </c>
      <c r="L546" s="201" t="n">
        <v>71</v>
      </c>
      <c r="M546" s="201" t="n">
        <v>1</v>
      </c>
      <c r="N546" s="201" t="n">
        <v>72</v>
      </c>
      <c r="O546" s="201" t="n">
        <v>71</v>
      </c>
      <c r="P546" s="201" t="n">
        <v>1</v>
      </c>
    </row>
    <row r="547" customFormat="false" ht="12.75" hidden="false" customHeight="false" outlineLevel="0" collapsed="false">
      <c r="A547" s="201" t="n">
        <v>1500</v>
      </c>
      <c r="B547" s="202" t="s">
        <v>523</v>
      </c>
      <c r="C547" s="201" t="s">
        <v>249</v>
      </c>
      <c r="D547" s="202" t="s">
        <v>136</v>
      </c>
      <c r="E547" s="201" t="n">
        <v>1</v>
      </c>
      <c r="F547" s="201" t="n">
        <v>0</v>
      </c>
      <c r="G547" s="201" t="n">
        <v>0</v>
      </c>
      <c r="H547" s="201" t="n">
        <v>13</v>
      </c>
      <c r="I547" s="201" t="n">
        <v>0</v>
      </c>
      <c r="J547" s="201" t="n">
        <v>13</v>
      </c>
      <c r="K547" s="201" t="n">
        <v>13</v>
      </c>
      <c r="L547" s="201" t="n">
        <v>0</v>
      </c>
      <c r="M547" s="201" t="n">
        <v>13</v>
      </c>
      <c r="N547" s="201" t="n">
        <v>13</v>
      </c>
      <c r="O547" s="201" t="n">
        <v>0</v>
      </c>
      <c r="P547" s="201" t="n">
        <v>13</v>
      </c>
    </row>
    <row r="548" customFormat="false" ht="12.75" hidden="false" customHeight="false" outlineLevel="0" collapsed="false">
      <c r="A548" s="201" t="n">
        <v>1500</v>
      </c>
      <c r="B548" s="202" t="s">
        <v>523</v>
      </c>
      <c r="C548" s="201" t="s">
        <v>252</v>
      </c>
      <c r="D548" s="202" t="s">
        <v>142</v>
      </c>
      <c r="E548" s="201" t="n">
        <v>1.2</v>
      </c>
      <c r="F548" s="201" t="n">
        <v>0</v>
      </c>
      <c r="G548" s="201" t="n">
        <v>3</v>
      </c>
      <c r="H548" s="201" t="n">
        <v>168</v>
      </c>
      <c r="I548" s="201" t="n">
        <v>0</v>
      </c>
      <c r="J548" s="201" t="n">
        <v>171</v>
      </c>
      <c r="K548" s="201" t="n">
        <v>168</v>
      </c>
      <c r="L548" s="201" t="n">
        <v>83</v>
      </c>
      <c r="M548" s="201" t="n">
        <v>85</v>
      </c>
      <c r="N548" s="201" t="n">
        <v>201.6</v>
      </c>
      <c r="O548" s="201" t="n">
        <v>99.6</v>
      </c>
      <c r="P548" s="201" t="n">
        <v>102</v>
      </c>
    </row>
    <row r="549" customFormat="false" ht="12.75" hidden="false" customHeight="false" outlineLevel="0" collapsed="false">
      <c r="A549" s="201" t="n">
        <v>1500</v>
      </c>
      <c r="B549" s="202" t="s">
        <v>523</v>
      </c>
      <c r="C549" s="201" t="s">
        <v>255</v>
      </c>
      <c r="D549" s="202" t="s">
        <v>148</v>
      </c>
      <c r="E549" s="201" t="n">
        <v>1.65</v>
      </c>
      <c r="F549" s="201" t="n">
        <v>0</v>
      </c>
      <c r="G549" s="201" t="n">
        <v>4</v>
      </c>
      <c r="H549" s="201" t="n">
        <v>88</v>
      </c>
      <c r="I549" s="201" t="n">
        <v>0</v>
      </c>
      <c r="J549" s="201" t="n">
        <v>92</v>
      </c>
      <c r="K549" s="201" t="n">
        <v>88</v>
      </c>
      <c r="L549" s="201" t="n">
        <v>42</v>
      </c>
      <c r="M549" s="201" t="n">
        <v>46</v>
      </c>
      <c r="N549" s="201" t="n">
        <v>145.2</v>
      </c>
      <c r="O549" s="201" t="n">
        <v>69.3</v>
      </c>
      <c r="P549" s="201" t="n">
        <v>75.9</v>
      </c>
    </row>
    <row r="550" customFormat="false" ht="12.75" hidden="false" customHeight="false" outlineLevel="0" collapsed="false">
      <c r="A550" s="201" t="n">
        <v>1500</v>
      </c>
      <c r="B550" s="202" t="s">
        <v>523</v>
      </c>
      <c r="C550" s="201" t="s">
        <v>256</v>
      </c>
      <c r="D550" s="202" t="s">
        <v>150</v>
      </c>
      <c r="E550" s="201" t="n">
        <v>1</v>
      </c>
      <c r="F550" s="201" t="n">
        <v>0</v>
      </c>
      <c r="G550" s="201" t="n">
        <v>0</v>
      </c>
      <c r="H550" s="201" t="n">
        <v>36</v>
      </c>
      <c r="I550" s="201" t="n">
        <v>0</v>
      </c>
      <c r="J550" s="201" t="n">
        <v>36</v>
      </c>
      <c r="K550" s="201" t="n">
        <v>36</v>
      </c>
      <c r="L550" s="201" t="n">
        <v>0</v>
      </c>
      <c r="M550" s="201" t="n">
        <v>36</v>
      </c>
      <c r="N550" s="201" t="n">
        <v>36</v>
      </c>
      <c r="O550" s="201" t="n">
        <v>0</v>
      </c>
      <c r="P550" s="201" t="n">
        <v>36</v>
      </c>
    </row>
    <row r="551" customFormat="false" ht="12.75" hidden="false" customHeight="false" outlineLevel="0" collapsed="false">
      <c r="A551" s="201" t="n">
        <v>1500</v>
      </c>
      <c r="B551" s="202" t="s">
        <v>523</v>
      </c>
      <c r="C551" s="201" t="s">
        <v>441</v>
      </c>
      <c r="D551" s="202" t="s">
        <v>222</v>
      </c>
      <c r="E551" s="201" t="n">
        <v>1.2</v>
      </c>
      <c r="F551" s="201" t="n">
        <v>0</v>
      </c>
      <c r="G551" s="201" t="n">
        <v>0</v>
      </c>
      <c r="H551" s="201" t="n">
        <v>0</v>
      </c>
      <c r="I551" s="201" t="n">
        <v>0</v>
      </c>
      <c r="J551" s="201" t="n">
        <v>0</v>
      </c>
      <c r="K551" s="201" t="n">
        <v>0</v>
      </c>
      <c r="L551" s="201" t="n">
        <v>1</v>
      </c>
      <c r="M551" s="201" t="n">
        <v>-1</v>
      </c>
      <c r="N551" s="201" t="n">
        <v>0</v>
      </c>
      <c r="O551" s="201" t="n">
        <v>1.2</v>
      </c>
      <c r="P551" s="201" t="n">
        <v>-1.2</v>
      </c>
    </row>
    <row r="552" customFormat="false" ht="12.75" hidden="false" customHeight="false" outlineLevel="0" collapsed="false">
      <c r="A552" s="201" t="n">
        <v>1500</v>
      </c>
      <c r="B552" s="202" t="s">
        <v>523</v>
      </c>
      <c r="C552" s="201" t="s">
        <v>516</v>
      </c>
      <c r="D552" s="202" t="s">
        <v>154</v>
      </c>
      <c r="E552" s="201" t="n">
        <v>1.2</v>
      </c>
      <c r="F552" s="201" t="n">
        <v>0</v>
      </c>
      <c r="G552" s="201" t="n">
        <v>0</v>
      </c>
      <c r="H552" s="201" t="n">
        <v>44</v>
      </c>
      <c r="I552" s="201" t="n">
        <v>0</v>
      </c>
      <c r="J552" s="201" t="n">
        <v>44</v>
      </c>
      <c r="K552" s="201" t="n">
        <v>44</v>
      </c>
      <c r="L552" s="201" t="n">
        <v>0</v>
      </c>
      <c r="M552" s="201" t="n">
        <v>44</v>
      </c>
      <c r="N552" s="201" t="n">
        <v>52.8</v>
      </c>
      <c r="O552" s="201" t="n">
        <v>0</v>
      </c>
      <c r="P552" s="201" t="n">
        <v>52.8</v>
      </c>
    </row>
    <row r="553" customFormat="false" ht="12.75" hidden="false" customHeight="false" outlineLevel="0" collapsed="false">
      <c r="A553" s="201" t="n">
        <v>1500</v>
      </c>
      <c r="B553" s="202" t="s">
        <v>523</v>
      </c>
      <c r="C553" s="201" t="s">
        <v>519</v>
      </c>
      <c r="D553" s="202" t="s">
        <v>160</v>
      </c>
      <c r="E553" s="201" t="n">
        <v>1</v>
      </c>
      <c r="F553" s="201" t="n">
        <v>0</v>
      </c>
      <c r="G553" s="201" t="n">
        <v>3</v>
      </c>
      <c r="H553" s="201" t="n">
        <v>75</v>
      </c>
      <c r="I553" s="201" t="n">
        <v>0</v>
      </c>
      <c r="J553" s="201" t="n">
        <v>78</v>
      </c>
      <c r="K553" s="201" t="n">
        <v>75</v>
      </c>
      <c r="L553" s="201" t="n">
        <v>63</v>
      </c>
      <c r="M553" s="201" t="n">
        <v>12</v>
      </c>
      <c r="N553" s="201" t="n">
        <v>75</v>
      </c>
      <c r="O553" s="201" t="n">
        <v>63</v>
      </c>
      <c r="P553" s="201" t="n">
        <v>12</v>
      </c>
    </row>
    <row r="554" customFormat="false" ht="25.5" hidden="false" customHeight="false" outlineLevel="0" collapsed="false">
      <c r="A554" s="201" t="n">
        <v>1500</v>
      </c>
      <c r="B554" s="202" t="s">
        <v>523</v>
      </c>
      <c r="C554" s="201" t="s">
        <v>535</v>
      </c>
      <c r="D554" s="202" t="s">
        <v>525</v>
      </c>
      <c r="E554" s="201" t="n">
        <v>1</v>
      </c>
      <c r="F554" s="201" t="n">
        <v>0</v>
      </c>
      <c r="G554" s="201" t="n">
        <v>0</v>
      </c>
      <c r="H554" s="201" t="n">
        <v>17</v>
      </c>
      <c r="I554" s="201" t="n">
        <v>0</v>
      </c>
      <c r="J554" s="201" t="n">
        <v>17</v>
      </c>
      <c r="K554" s="201" t="n">
        <v>17</v>
      </c>
      <c r="L554" s="201" t="n">
        <v>0</v>
      </c>
      <c r="M554" s="201" t="n">
        <v>17</v>
      </c>
      <c r="N554" s="201" t="n">
        <v>17</v>
      </c>
      <c r="O554" s="201" t="n">
        <v>0</v>
      </c>
      <c r="P554" s="201" t="n">
        <v>17</v>
      </c>
    </row>
    <row r="555" customFormat="false" ht="25.5" hidden="false" customHeight="false" outlineLevel="0" collapsed="false">
      <c r="A555" s="201" t="n">
        <v>1500</v>
      </c>
      <c r="B555" s="202" t="s">
        <v>523</v>
      </c>
      <c r="C555" s="201" t="s">
        <v>536</v>
      </c>
      <c r="D555" s="202" t="s">
        <v>527</v>
      </c>
      <c r="E555" s="201" t="n">
        <v>1</v>
      </c>
      <c r="F555" s="201" t="n">
        <v>0</v>
      </c>
      <c r="G555" s="201" t="n">
        <v>0</v>
      </c>
      <c r="H555" s="201" t="n">
        <v>8</v>
      </c>
      <c r="I555" s="201" t="n">
        <v>0</v>
      </c>
      <c r="J555" s="201" t="n">
        <v>8</v>
      </c>
      <c r="K555" s="201" t="n">
        <v>8</v>
      </c>
      <c r="L555" s="201" t="n">
        <v>5</v>
      </c>
      <c r="M555" s="201" t="n">
        <v>3</v>
      </c>
      <c r="N555" s="201" t="n">
        <v>8</v>
      </c>
      <c r="O555" s="201" t="n">
        <v>5</v>
      </c>
      <c r="P555" s="201" t="n">
        <v>3</v>
      </c>
    </row>
    <row r="556" customFormat="false" ht="25.5" hidden="false" customHeight="false" outlineLevel="0" collapsed="false">
      <c r="A556" s="201" t="n">
        <v>1500</v>
      </c>
      <c r="B556" s="202" t="s">
        <v>523</v>
      </c>
      <c r="C556" s="201" t="s">
        <v>537</v>
      </c>
      <c r="D556" s="202" t="s">
        <v>529</v>
      </c>
      <c r="E556" s="201" t="n">
        <v>1</v>
      </c>
      <c r="F556" s="201" t="n">
        <v>0</v>
      </c>
      <c r="G556" s="201" t="n">
        <v>0</v>
      </c>
      <c r="H556" s="201" t="n">
        <v>8</v>
      </c>
      <c r="I556" s="201" t="n">
        <v>0</v>
      </c>
      <c r="J556" s="201" t="n">
        <v>8</v>
      </c>
      <c r="K556" s="201" t="n">
        <v>8</v>
      </c>
      <c r="L556" s="201" t="n">
        <v>0</v>
      </c>
      <c r="M556" s="201" t="n">
        <v>8</v>
      </c>
      <c r="N556" s="201" t="n">
        <v>8</v>
      </c>
      <c r="O556" s="201" t="n">
        <v>0</v>
      </c>
      <c r="P556" s="201" t="n">
        <v>8</v>
      </c>
    </row>
    <row r="557" customFormat="false" ht="12.75" hidden="false" customHeight="false" outlineLevel="0" collapsed="false">
      <c r="A557" s="201" t="n">
        <v>1500</v>
      </c>
      <c r="B557" s="202" t="s">
        <v>523</v>
      </c>
      <c r="C557" s="201" t="s">
        <v>259</v>
      </c>
      <c r="D557" s="202" t="s">
        <v>86</v>
      </c>
      <c r="E557" s="201" t="n">
        <v>2.25</v>
      </c>
      <c r="F557" s="201" t="n">
        <v>0</v>
      </c>
      <c r="G557" s="201" t="n">
        <v>14</v>
      </c>
      <c r="H557" s="201" t="n">
        <v>24</v>
      </c>
      <c r="I557" s="201" t="n">
        <v>2</v>
      </c>
      <c r="J557" s="201" t="n">
        <v>40</v>
      </c>
      <c r="K557" s="201" t="n">
        <v>25</v>
      </c>
      <c r="L557" s="201" t="n">
        <v>31</v>
      </c>
      <c r="M557" s="201" t="n">
        <v>-6</v>
      </c>
      <c r="N557" s="201" t="n">
        <v>56.25</v>
      </c>
      <c r="O557" s="201" t="n">
        <v>69.75</v>
      </c>
      <c r="P557" s="201" t="n">
        <v>-13.5</v>
      </c>
    </row>
    <row r="558" customFormat="false" ht="12.75" hidden="false" customHeight="false" outlineLevel="0" collapsed="false">
      <c r="A558" s="201" t="n">
        <v>1500</v>
      </c>
      <c r="B558" s="202" t="s">
        <v>523</v>
      </c>
      <c r="C558" s="201" t="s">
        <v>260</v>
      </c>
      <c r="D558" s="202" t="s">
        <v>261</v>
      </c>
      <c r="E558" s="201" t="n">
        <v>1.65</v>
      </c>
      <c r="F558" s="201" t="n">
        <v>0</v>
      </c>
      <c r="G558" s="201" t="n">
        <v>3</v>
      </c>
      <c r="H558" s="201" t="n">
        <v>15</v>
      </c>
      <c r="I558" s="201" t="n">
        <v>0</v>
      </c>
      <c r="J558" s="201" t="n">
        <v>18</v>
      </c>
      <c r="K558" s="201" t="n">
        <v>15</v>
      </c>
      <c r="L558" s="201" t="n">
        <v>8</v>
      </c>
      <c r="M558" s="201" t="n">
        <v>7</v>
      </c>
      <c r="N558" s="201" t="n">
        <v>24.75</v>
      </c>
      <c r="O558" s="201" t="n">
        <v>13.2</v>
      </c>
      <c r="P558" s="201" t="n">
        <v>11.55</v>
      </c>
    </row>
    <row r="559" customFormat="false" ht="12.75" hidden="false" customHeight="false" outlineLevel="0" collapsed="false">
      <c r="A559" s="201" t="n">
        <v>1500</v>
      </c>
      <c r="B559" s="202" t="s">
        <v>523</v>
      </c>
      <c r="C559" s="201" t="s">
        <v>281</v>
      </c>
      <c r="D559" s="202" t="s">
        <v>94</v>
      </c>
      <c r="E559" s="201" t="n">
        <v>2.8</v>
      </c>
      <c r="F559" s="201" t="n">
        <v>0</v>
      </c>
      <c r="G559" s="201" t="n">
        <v>0</v>
      </c>
      <c r="H559" s="201" t="n">
        <v>11</v>
      </c>
      <c r="I559" s="201" t="n">
        <v>0</v>
      </c>
      <c r="J559" s="201" t="n">
        <v>11</v>
      </c>
      <c r="K559" s="201" t="n">
        <v>11</v>
      </c>
      <c r="L559" s="201" t="n">
        <v>0</v>
      </c>
      <c r="M559" s="201" t="n">
        <v>11</v>
      </c>
      <c r="N559" s="201" t="n">
        <v>30.8</v>
      </c>
      <c r="O559" s="201" t="n">
        <v>0</v>
      </c>
      <c r="P559" s="201" t="n">
        <v>30.8</v>
      </c>
    </row>
    <row r="560" customFormat="false" ht="12.75" hidden="false" customHeight="false" outlineLevel="0" collapsed="false">
      <c r="A560" s="201" t="n">
        <v>1500</v>
      </c>
      <c r="B560" s="202" t="s">
        <v>523</v>
      </c>
      <c r="C560" s="201" t="s">
        <v>442</v>
      </c>
      <c r="D560" s="202" t="s">
        <v>96</v>
      </c>
      <c r="E560" s="201" t="n">
        <v>2.8</v>
      </c>
      <c r="F560" s="201" t="n">
        <v>0</v>
      </c>
      <c r="G560" s="201" t="n">
        <v>13</v>
      </c>
      <c r="H560" s="201" t="n">
        <v>40</v>
      </c>
      <c r="I560" s="201" t="n">
        <v>0</v>
      </c>
      <c r="J560" s="201" t="n">
        <v>53</v>
      </c>
      <c r="K560" s="201" t="n">
        <v>40</v>
      </c>
      <c r="L560" s="201" t="n">
        <v>39.5</v>
      </c>
      <c r="M560" s="201" t="n">
        <v>0.5</v>
      </c>
      <c r="N560" s="201" t="n">
        <v>112</v>
      </c>
      <c r="O560" s="201" t="n">
        <v>110.6</v>
      </c>
      <c r="P560" s="201" t="n">
        <v>1.4</v>
      </c>
    </row>
    <row r="561" customFormat="false" ht="12.75" hidden="false" customHeight="false" outlineLevel="0" collapsed="false">
      <c r="A561" s="201" t="n">
        <v>1500</v>
      </c>
      <c r="B561" s="202" t="s">
        <v>523</v>
      </c>
      <c r="C561" s="201" t="s">
        <v>288</v>
      </c>
      <c r="D561" s="202" t="s">
        <v>100</v>
      </c>
      <c r="E561" s="201" t="n">
        <v>2.25</v>
      </c>
      <c r="F561" s="201" t="n">
        <v>0</v>
      </c>
      <c r="G561" s="201" t="n">
        <v>17</v>
      </c>
      <c r="H561" s="201" t="n">
        <v>56</v>
      </c>
      <c r="I561" s="201" t="n">
        <v>1</v>
      </c>
      <c r="J561" s="201" t="n">
        <v>74</v>
      </c>
      <c r="K561" s="201" t="n">
        <v>56.5</v>
      </c>
      <c r="L561" s="201" t="n">
        <v>49</v>
      </c>
      <c r="M561" s="201" t="n">
        <v>7.5</v>
      </c>
      <c r="N561" s="201" t="n">
        <v>127.12</v>
      </c>
      <c r="O561" s="201" t="n">
        <v>110.25</v>
      </c>
      <c r="P561" s="201" t="n">
        <v>16.88</v>
      </c>
    </row>
    <row r="562" customFormat="false" ht="12.75" hidden="false" customHeight="false" outlineLevel="0" collapsed="false">
      <c r="A562" s="201" t="n">
        <v>1500</v>
      </c>
      <c r="B562" s="202" t="s">
        <v>523</v>
      </c>
      <c r="C562" s="201" t="s">
        <v>299</v>
      </c>
      <c r="D562" s="202" t="s">
        <v>300</v>
      </c>
      <c r="E562" s="201" t="n">
        <v>1.65</v>
      </c>
      <c r="F562" s="201" t="n">
        <v>0</v>
      </c>
      <c r="G562" s="201" t="n">
        <v>6</v>
      </c>
      <c r="H562" s="201" t="n">
        <v>21</v>
      </c>
      <c r="I562" s="201" t="n">
        <v>0</v>
      </c>
      <c r="J562" s="201" t="n">
        <v>27</v>
      </c>
      <c r="K562" s="201" t="n">
        <v>21</v>
      </c>
      <c r="L562" s="201" t="n">
        <v>29</v>
      </c>
      <c r="M562" s="201" t="n">
        <v>-8</v>
      </c>
      <c r="N562" s="201" t="n">
        <v>34.65</v>
      </c>
      <c r="O562" s="201" t="n">
        <v>47.85</v>
      </c>
      <c r="P562" s="201" t="n">
        <v>-13.2</v>
      </c>
    </row>
    <row r="563" customFormat="false" ht="12.75" hidden="false" customHeight="false" outlineLevel="0" collapsed="false">
      <c r="A563" s="201" t="n">
        <v>1500</v>
      </c>
      <c r="B563" s="202" t="s">
        <v>523</v>
      </c>
      <c r="C563" s="201" t="s">
        <v>323</v>
      </c>
      <c r="D563" s="202" t="s">
        <v>102</v>
      </c>
      <c r="E563" s="201" t="n">
        <v>1.65</v>
      </c>
      <c r="F563" s="201" t="n">
        <v>0</v>
      </c>
      <c r="G563" s="201" t="n">
        <v>12</v>
      </c>
      <c r="H563" s="201" t="n">
        <v>24</v>
      </c>
      <c r="I563" s="201" t="n">
        <v>0</v>
      </c>
      <c r="J563" s="201" t="n">
        <v>36</v>
      </c>
      <c r="K563" s="201" t="n">
        <v>24</v>
      </c>
      <c r="L563" s="201" t="n">
        <v>20.5</v>
      </c>
      <c r="M563" s="201" t="n">
        <v>3.5</v>
      </c>
      <c r="N563" s="201" t="n">
        <v>39.6</v>
      </c>
      <c r="O563" s="201" t="n">
        <v>33.83</v>
      </c>
      <c r="P563" s="201" t="n">
        <v>5.77</v>
      </c>
    </row>
    <row r="564" customFormat="false" ht="12.75" hidden="false" customHeight="false" outlineLevel="0" collapsed="false">
      <c r="A564" s="201" t="n">
        <v>1500</v>
      </c>
      <c r="B564" s="202" t="s">
        <v>523</v>
      </c>
      <c r="C564" s="201" t="s">
        <v>324</v>
      </c>
      <c r="D564" s="202" t="s">
        <v>104</v>
      </c>
      <c r="E564" s="201" t="n">
        <v>2.8</v>
      </c>
      <c r="F564" s="201" t="n">
        <v>0</v>
      </c>
      <c r="G564" s="201" t="n">
        <v>25</v>
      </c>
      <c r="H564" s="201" t="n">
        <v>45</v>
      </c>
      <c r="I564" s="201" t="n">
        <v>1</v>
      </c>
      <c r="J564" s="201" t="n">
        <v>71</v>
      </c>
      <c r="K564" s="201" t="n">
        <v>45.5</v>
      </c>
      <c r="L564" s="201" t="n">
        <v>50.5</v>
      </c>
      <c r="M564" s="201" t="n">
        <v>-5</v>
      </c>
      <c r="N564" s="201" t="n">
        <v>127.4</v>
      </c>
      <c r="O564" s="201" t="n">
        <v>141.4</v>
      </c>
      <c r="P564" s="201" t="n">
        <v>-14</v>
      </c>
    </row>
    <row r="565" customFormat="false" ht="12.75" hidden="false" customHeight="false" outlineLevel="0" collapsed="false">
      <c r="A565" s="201" t="n">
        <v>1500</v>
      </c>
      <c r="B565" s="202" t="s">
        <v>523</v>
      </c>
      <c r="C565" s="201" t="s">
        <v>330</v>
      </c>
      <c r="D565" s="202" t="s">
        <v>193</v>
      </c>
      <c r="E565" s="201" t="n">
        <v>2.8</v>
      </c>
      <c r="F565" s="201" t="n">
        <v>0</v>
      </c>
      <c r="G565" s="201" t="n">
        <v>0</v>
      </c>
      <c r="H565" s="201" t="n">
        <v>1</v>
      </c>
      <c r="I565" s="201" t="n">
        <v>0</v>
      </c>
      <c r="J565" s="201" t="n">
        <v>1</v>
      </c>
      <c r="K565" s="201" t="n">
        <v>1</v>
      </c>
      <c r="L565" s="201" t="n">
        <v>0</v>
      </c>
      <c r="M565" s="201" t="n">
        <v>1</v>
      </c>
      <c r="N565" s="201" t="n">
        <v>2.8</v>
      </c>
      <c r="O565" s="201" t="n">
        <v>0</v>
      </c>
      <c r="P565" s="201" t="n">
        <v>2.8</v>
      </c>
    </row>
    <row r="566" customFormat="false" ht="12.75" hidden="false" customHeight="false" outlineLevel="0" collapsed="false">
      <c r="A566" s="201" t="n">
        <v>1500</v>
      </c>
      <c r="B566" s="202" t="s">
        <v>523</v>
      </c>
      <c r="C566" s="201" t="s">
        <v>331</v>
      </c>
      <c r="D566" s="202" t="s">
        <v>195</v>
      </c>
      <c r="E566" s="201" t="n">
        <v>2.8</v>
      </c>
      <c r="F566" s="201" t="n">
        <v>0</v>
      </c>
      <c r="G566" s="201" t="n">
        <v>1</v>
      </c>
      <c r="H566" s="201" t="n">
        <v>17</v>
      </c>
      <c r="I566" s="201" t="n">
        <v>0</v>
      </c>
      <c r="J566" s="201" t="n">
        <v>18</v>
      </c>
      <c r="K566" s="201" t="n">
        <v>17</v>
      </c>
      <c r="L566" s="201" t="n">
        <v>8</v>
      </c>
      <c r="M566" s="201" t="n">
        <v>9</v>
      </c>
      <c r="N566" s="201" t="n">
        <v>47.6</v>
      </c>
      <c r="O566" s="201" t="n">
        <v>22.4</v>
      </c>
      <c r="P566" s="201" t="n">
        <v>25.2</v>
      </c>
    </row>
    <row r="567" customFormat="false" ht="12.75" hidden="false" customHeight="false" outlineLevel="0" collapsed="false">
      <c r="A567" s="201" t="n">
        <v>1500</v>
      </c>
      <c r="B567" s="202" t="s">
        <v>523</v>
      </c>
      <c r="C567" s="201" t="s">
        <v>342</v>
      </c>
      <c r="D567" s="202" t="s">
        <v>343</v>
      </c>
      <c r="E567" s="201" t="n">
        <v>2.8</v>
      </c>
      <c r="F567" s="201" t="n">
        <v>0</v>
      </c>
      <c r="G567" s="201" t="n">
        <v>4</v>
      </c>
      <c r="H567" s="201" t="n">
        <v>11</v>
      </c>
      <c r="I567" s="201" t="n">
        <v>0</v>
      </c>
      <c r="J567" s="201" t="n">
        <v>15</v>
      </c>
      <c r="K567" s="201" t="n">
        <v>11</v>
      </c>
      <c r="L567" s="201" t="n">
        <v>12.5</v>
      </c>
      <c r="M567" s="201" t="n">
        <v>-1.5</v>
      </c>
      <c r="N567" s="201" t="n">
        <v>30.8</v>
      </c>
      <c r="O567" s="201" t="n">
        <v>35</v>
      </c>
      <c r="P567" s="201" t="n">
        <v>-4.2</v>
      </c>
    </row>
    <row r="568" customFormat="false" ht="25.5" hidden="false" customHeight="false" outlineLevel="0" collapsed="false">
      <c r="A568" s="201" t="n">
        <v>1500</v>
      </c>
      <c r="B568" s="202" t="s">
        <v>523</v>
      </c>
      <c r="C568" s="201" t="s">
        <v>344</v>
      </c>
      <c r="D568" s="202" t="s">
        <v>345</v>
      </c>
      <c r="E568" s="201" t="n">
        <v>2.8</v>
      </c>
      <c r="F568" s="201" t="n">
        <v>0</v>
      </c>
      <c r="G568" s="201" t="n">
        <v>4</v>
      </c>
      <c r="H568" s="201" t="n">
        <v>1</v>
      </c>
      <c r="I568" s="201" t="n">
        <v>1</v>
      </c>
      <c r="J568" s="201" t="n">
        <v>6</v>
      </c>
      <c r="K568" s="201" t="n">
        <v>1.5</v>
      </c>
      <c r="L568" s="201" t="n">
        <v>1.5</v>
      </c>
      <c r="M568" s="201" t="n">
        <v>0</v>
      </c>
      <c r="N568" s="201" t="n">
        <v>4.2</v>
      </c>
      <c r="O568" s="201" t="n">
        <v>4.2</v>
      </c>
      <c r="P568" s="201" t="n">
        <v>0</v>
      </c>
    </row>
    <row r="569" customFormat="false" ht="25.5" hidden="false" customHeight="false" outlineLevel="0" collapsed="false">
      <c r="A569" s="201" t="n">
        <v>1500</v>
      </c>
      <c r="B569" s="202" t="s">
        <v>523</v>
      </c>
      <c r="C569" s="201" t="s">
        <v>346</v>
      </c>
      <c r="D569" s="202" t="s">
        <v>347</v>
      </c>
      <c r="E569" s="201" t="n">
        <v>2.8</v>
      </c>
      <c r="F569" s="201" t="n">
        <v>0</v>
      </c>
      <c r="G569" s="201" t="n">
        <v>1</v>
      </c>
      <c r="H569" s="201" t="n">
        <v>5</v>
      </c>
      <c r="I569" s="201" t="n">
        <v>0</v>
      </c>
      <c r="J569" s="201" t="n">
        <v>6</v>
      </c>
      <c r="K569" s="201" t="n">
        <v>5</v>
      </c>
      <c r="L569" s="201" t="n">
        <v>6</v>
      </c>
      <c r="M569" s="201" t="n">
        <v>-1</v>
      </c>
      <c r="N569" s="201" t="n">
        <v>14</v>
      </c>
      <c r="O569" s="201" t="n">
        <v>16.8</v>
      </c>
      <c r="P569" s="201" t="n">
        <v>-2.8</v>
      </c>
    </row>
    <row r="570" customFormat="false" ht="12.75" hidden="false" customHeight="false" outlineLevel="0" collapsed="false">
      <c r="A570" s="201" t="n">
        <v>1500</v>
      </c>
      <c r="B570" s="202" t="s">
        <v>523</v>
      </c>
      <c r="C570" s="201" t="s">
        <v>348</v>
      </c>
      <c r="D570" s="202" t="s">
        <v>349</v>
      </c>
      <c r="E570" s="201" t="n">
        <v>2.8</v>
      </c>
      <c r="F570" s="201" t="n">
        <v>0</v>
      </c>
      <c r="G570" s="201" t="n">
        <v>3</v>
      </c>
      <c r="H570" s="201" t="n">
        <v>10</v>
      </c>
      <c r="I570" s="201" t="n">
        <v>0</v>
      </c>
      <c r="J570" s="201" t="n">
        <v>13</v>
      </c>
      <c r="K570" s="201" t="n">
        <v>10</v>
      </c>
      <c r="L570" s="201" t="n">
        <v>3</v>
      </c>
      <c r="M570" s="201" t="n">
        <v>7</v>
      </c>
      <c r="N570" s="201" t="n">
        <v>28</v>
      </c>
      <c r="O570" s="201" t="n">
        <v>8.4</v>
      </c>
      <c r="P570" s="201" t="n">
        <v>19.6</v>
      </c>
    </row>
    <row r="571" customFormat="false" ht="25.5" hidden="false" customHeight="false" outlineLevel="0" collapsed="false">
      <c r="A571" s="201" t="n">
        <v>1500</v>
      </c>
      <c r="B571" s="202" t="s">
        <v>523</v>
      </c>
      <c r="C571" s="201" t="s">
        <v>350</v>
      </c>
      <c r="D571" s="202" t="s">
        <v>351</v>
      </c>
      <c r="E571" s="201" t="n">
        <v>2.8</v>
      </c>
      <c r="F571" s="201" t="n">
        <v>0</v>
      </c>
      <c r="G571" s="201" t="n">
        <v>0</v>
      </c>
      <c r="H571" s="201" t="n">
        <v>10</v>
      </c>
      <c r="I571" s="201" t="n">
        <v>0</v>
      </c>
      <c r="J571" s="201" t="n">
        <v>10</v>
      </c>
      <c r="K571" s="201" t="n">
        <v>10</v>
      </c>
      <c r="L571" s="201" t="n">
        <v>9</v>
      </c>
      <c r="M571" s="201" t="n">
        <v>1</v>
      </c>
      <c r="N571" s="201" t="n">
        <v>28</v>
      </c>
      <c r="O571" s="201" t="n">
        <v>25.2</v>
      </c>
      <c r="P571" s="201" t="n">
        <v>2.8</v>
      </c>
    </row>
    <row r="572" customFormat="false" ht="12.75" hidden="false" customHeight="false" outlineLevel="0" collapsed="false">
      <c r="A572" s="201" t="n">
        <v>1500</v>
      </c>
      <c r="B572" s="202" t="s">
        <v>523</v>
      </c>
      <c r="C572" s="201" t="s">
        <v>352</v>
      </c>
      <c r="D572" s="202" t="s">
        <v>353</v>
      </c>
      <c r="E572" s="201" t="n">
        <v>2.8</v>
      </c>
      <c r="F572" s="201" t="n">
        <v>0</v>
      </c>
      <c r="G572" s="201" t="n">
        <v>17</v>
      </c>
      <c r="H572" s="201" t="n">
        <v>29</v>
      </c>
      <c r="I572" s="201" t="n">
        <v>0</v>
      </c>
      <c r="J572" s="201" t="n">
        <v>46</v>
      </c>
      <c r="K572" s="201" t="n">
        <v>29</v>
      </c>
      <c r="L572" s="201" t="n">
        <v>26</v>
      </c>
      <c r="M572" s="201" t="n">
        <v>3</v>
      </c>
      <c r="N572" s="201" t="n">
        <v>81.2</v>
      </c>
      <c r="O572" s="201" t="n">
        <v>72.8</v>
      </c>
      <c r="P572" s="201" t="n">
        <v>8.4</v>
      </c>
    </row>
    <row r="573" customFormat="false" ht="12.75" hidden="false" customHeight="false" outlineLevel="0" collapsed="false">
      <c r="A573" s="201" t="n">
        <v>1500</v>
      </c>
      <c r="B573" s="202" t="s">
        <v>523</v>
      </c>
      <c r="C573" s="201" t="s">
        <v>354</v>
      </c>
      <c r="D573" s="202" t="s">
        <v>355</v>
      </c>
      <c r="E573" s="201" t="n">
        <v>2.8</v>
      </c>
      <c r="F573" s="201" t="n">
        <v>0</v>
      </c>
      <c r="G573" s="201" t="n">
        <v>4</v>
      </c>
      <c r="H573" s="201" t="n">
        <v>14</v>
      </c>
      <c r="I573" s="201" t="n">
        <v>0</v>
      </c>
      <c r="J573" s="201" t="n">
        <v>18</v>
      </c>
      <c r="K573" s="201" t="n">
        <v>14</v>
      </c>
      <c r="L573" s="201" t="n">
        <v>19</v>
      </c>
      <c r="M573" s="201" t="n">
        <v>-5</v>
      </c>
      <c r="N573" s="201" t="n">
        <v>39.2</v>
      </c>
      <c r="O573" s="201" t="n">
        <v>53.2</v>
      </c>
      <c r="P573" s="201" t="n">
        <v>-14</v>
      </c>
    </row>
    <row r="574" customFormat="false" ht="12.75" hidden="false" customHeight="false" outlineLevel="0" collapsed="false">
      <c r="A574" s="201" t="n">
        <v>1500</v>
      </c>
      <c r="B574" s="202" t="s">
        <v>523</v>
      </c>
      <c r="C574" s="201" t="s">
        <v>356</v>
      </c>
      <c r="D574" s="202" t="s">
        <v>357</v>
      </c>
      <c r="E574" s="201" t="n">
        <v>2.8</v>
      </c>
      <c r="F574" s="201" t="n">
        <v>0</v>
      </c>
      <c r="G574" s="201" t="n">
        <v>3</v>
      </c>
      <c r="H574" s="201" t="n">
        <v>8</v>
      </c>
      <c r="I574" s="201" t="n">
        <v>0</v>
      </c>
      <c r="J574" s="201" t="n">
        <v>11</v>
      </c>
      <c r="K574" s="201" t="n">
        <v>8</v>
      </c>
      <c r="L574" s="201" t="n">
        <v>8</v>
      </c>
      <c r="M574" s="201" t="n">
        <v>0</v>
      </c>
      <c r="N574" s="201" t="n">
        <v>22.4</v>
      </c>
      <c r="O574" s="201" t="n">
        <v>22.4</v>
      </c>
      <c r="P574" s="201" t="n">
        <v>0</v>
      </c>
    </row>
    <row r="575" customFormat="false" ht="12.75" hidden="false" customHeight="false" outlineLevel="0" collapsed="false">
      <c r="A575" s="201" t="n">
        <v>1500</v>
      </c>
      <c r="B575" s="202" t="s">
        <v>523</v>
      </c>
      <c r="C575" s="201" t="s">
        <v>538</v>
      </c>
      <c r="D575" s="202" t="s">
        <v>539</v>
      </c>
      <c r="E575" s="201" t="n">
        <v>2.8</v>
      </c>
      <c r="F575" s="201" t="n">
        <v>0</v>
      </c>
      <c r="G575" s="201" t="n">
        <v>3</v>
      </c>
      <c r="H575" s="201" t="n">
        <v>5</v>
      </c>
      <c r="I575" s="201" t="n">
        <v>0</v>
      </c>
      <c r="J575" s="201" t="n">
        <v>8</v>
      </c>
      <c r="K575" s="201" t="n">
        <v>5</v>
      </c>
      <c r="L575" s="201" t="n">
        <v>8</v>
      </c>
      <c r="M575" s="201" t="n">
        <v>-3</v>
      </c>
      <c r="N575" s="201" t="n">
        <v>14</v>
      </c>
      <c r="O575" s="201" t="n">
        <v>22.4</v>
      </c>
      <c r="P575" s="201" t="n">
        <v>-8.4</v>
      </c>
    </row>
    <row r="576" customFormat="false" ht="12.75" hidden="false" customHeight="false" outlineLevel="0" collapsed="false">
      <c r="A576" s="201" t="n">
        <v>1500</v>
      </c>
      <c r="B576" s="202" t="s">
        <v>523</v>
      </c>
      <c r="C576" s="201" t="s">
        <v>358</v>
      </c>
      <c r="D576" s="202" t="s">
        <v>359</v>
      </c>
      <c r="E576" s="201" t="n">
        <v>2.8</v>
      </c>
      <c r="F576" s="201" t="n">
        <v>0</v>
      </c>
      <c r="G576" s="201" t="n">
        <v>2</v>
      </c>
      <c r="H576" s="201" t="n">
        <v>11</v>
      </c>
      <c r="I576" s="201" t="n">
        <v>0</v>
      </c>
      <c r="J576" s="201" t="n">
        <v>13</v>
      </c>
      <c r="K576" s="201" t="n">
        <v>11</v>
      </c>
      <c r="L576" s="201" t="n">
        <v>12</v>
      </c>
      <c r="M576" s="201" t="n">
        <v>-1</v>
      </c>
      <c r="N576" s="201" t="n">
        <v>30.8</v>
      </c>
      <c r="O576" s="201" t="n">
        <v>33.6</v>
      </c>
      <c r="P576" s="201" t="n">
        <v>-2.8</v>
      </c>
    </row>
    <row r="577" customFormat="false" ht="12.75" hidden="false" customHeight="false" outlineLevel="0" collapsed="false">
      <c r="A577" s="201" t="n">
        <v>1500</v>
      </c>
      <c r="B577" s="202" t="s">
        <v>523</v>
      </c>
      <c r="C577" s="201" t="s">
        <v>360</v>
      </c>
      <c r="D577" s="202" t="s">
        <v>361</v>
      </c>
      <c r="E577" s="201" t="n">
        <v>2.8</v>
      </c>
      <c r="F577" s="201" t="n">
        <v>0</v>
      </c>
      <c r="G577" s="201" t="n">
        <v>0</v>
      </c>
      <c r="H577" s="201" t="n">
        <v>8</v>
      </c>
      <c r="I577" s="201" t="n">
        <v>0</v>
      </c>
      <c r="J577" s="201" t="n">
        <v>8</v>
      </c>
      <c r="K577" s="201" t="n">
        <v>8</v>
      </c>
      <c r="L577" s="201" t="n">
        <v>9</v>
      </c>
      <c r="M577" s="201" t="n">
        <v>-1</v>
      </c>
      <c r="N577" s="201" t="n">
        <v>22.4</v>
      </c>
      <c r="O577" s="201" t="n">
        <v>25.2</v>
      </c>
      <c r="P577" s="201" t="n">
        <v>-2.8</v>
      </c>
    </row>
    <row r="578" customFormat="false" ht="12.75" hidden="false" customHeight="false" outlineLevel="0" collapsed="false">
      <c r="A578" s="201" t="n">
        <v>1500</v>
      </c>
      <c r="B578" s="202" t="s">
        <v>523</v>
      </c>
      <c r="C578" s="201" t="s">
        <v>362</v>
      </c>
      <c r="D578" s="202" t="s">
        <v>363</v>
      </c>
      <c r="E578" s="201" t="n">
        <v>2.8</v>
      </c>
      <c r="F578" s="201" t="n">
        <v>0</v>
      </c>
      <c r="G578" s="201" t="n">
        <v>1</v>
      </c>
      <c r="H578" s="201" t="n">
        <v>6</v>
      </c>
      <c r="I578" s="201" t="n">
        <v>0</v>
      </c>
      <c r="J578" s="201" t="n">
        <v>7</v>
      </c>
      <c r="K578" s="201" t="n">
        <v>6</v>
      </c>
      <c r="L578" s="201" t="n">
        <v>2</v>
      </c>
      <c r="M578" s="201" t="n">
        <v>4</v>
      </c>
      <c r="N578" s="201" t="n">
        <v>16.8</v>
      </c>
      <c r="O578" s="201" t="n">
        <v>5.6</v>
      </c>
      <c r="P578" s="201" t="n">
        <v>11.2</v>
      </c>
    </row>
    <row r="579" customFormat="false" ht="12.75" hidden="false" customHeight="false" outlineLevel="0" collapsed="false">
      <c r="A579" s="201" t="n">
        <v>1500</v>
      </c>
      <c r="B579" s="202" t="s">
        <v>523</v>
      </c>
      <c r="C579" s="201" t="s">
        <v>540</v>
      </c>
      <c r="D579" s="202" t="s">
        <v>541</v>
      </c>
      <c r="E579" s="201" t="n">
        <v>2.8</v>
      </c>
      <c r="F579" s="201" t="n">
        <v>0</v>
      </c>
      <c r="G579" s="201" t="n">
        <v>5</v>
      </c>
      <c r="H579" s="201" t="n">
        <v>20</v>
      </c>
      <c r="I579" s="201" t="n">
        <v>0</v>
      </c>
      <c r="J579" s="201" t="n">
        <v>25</v>
      </c>
      <c r="K579" s="201" t="n">
        <v>20</v>
      </c>
      <c r="L579" s="201" t="n">
        <v>15.5</v>
      </c>
      <c r="M579" s="201" t="n">
        <v>4.5</v>
      </c>
      <c r="N579" s="201" t="n">
        <v>56</v>
      </c>
      <c r="O579" s="201" t="n">
        <v>43.4</v>
      </c>
      <c r="P579" s="201" t="n">
        <v>12.6</v>
      </c>
    </row>
    <row r="580" customFormat="false" ht="12.75" hidden="false" customHeight="false" outlineLevel="0" collapsed="false">
      <c r="A580" s="201" t="n">
        <v>1500</v>
      </c>
      <c r="B580" s="202" t="s">
        <v>523</v>
      </c>
      <c r="C580" s="201" t="s">
        <v>364</v>
      </c>
      <c r="D580" s="202" t="s">
        <v>365</v>
      </c>
      <c r="E580" s="201" t="n">
        <v>2.8</v>
      </c>
      <c r="F580" s="201" t="n">
        <v>0</v>
      </c>
      <c r="G580" s="201" t="n">
        <v>5</v>
      </c>
      <c r="H580" s="201" t="n">
        <v>14</v>
      </c>
      <c r="I580" s="201" t="n">
        <v>0</v>
      </c>
      <c r="J580" s="201" t="n">
        <v>19</v>
      </c>
      <c r="K580" s="201" t="n">
        <v>14</v>
      </c>
      <c r="L580" s="201" t="n">
        <v>7</v>
      </c>
      <c r="M580" s="201" t="n">
        <v>7</v>
      </c>
      <c r="N580" s="201" t="n">
        <v>39.2</v>
      </c>
      <c r="O580" s="201" t="n">
        <v>19.6</v>
      </c>
      <c r="P580" s="201" t="n">
        <v>19.6</v>
      </c>
    </row>
    <row r="581" customFormat="false" ht="25.5" hidden="false" customHeight="false" outlineLevel="0" collapsed="false">
      <c r="A581" s="201" t="n">
        <v>1500</v>
      </c>
      <c r="B581" s="202" t="s">
        <v>523</v>
      </c>
      <c r="C581" s="201" t="s">
        <v>542</v>
      </c>
      <c r="D581" s="202" t="s">
        <v>543</v>
      </c>
      <c r="E581" s="201" t="n">
        <v>2.8</v>
      </c>
      <c r="F581" s="201" t="n">
        <v>0</v>
      </c>
      <c r="G581" s="201" t="n">
        <v>2</v>
      </c>
      <c r="H581" s="201" t="n">
        <v>5</v>
      </c>
      <c r="I581" s="201" t="n">
        <v>0</v>
      </c>
      <c r="J581" s="201" t="n">
        <v>7</v>
      </c>
      <c r="K581" s="201" t="n">
        <v>5</v>
      </c>
      <c r="L581" s="201" t="n">
        <v>9</v>
      </c>
      <c r="M581" s="201" t="n">
        <v>-4</v>
      </c>
      <c r="N581" s="201" t="n">
        <v>14</v>
      </c>
      <c r="O581" s="201" t="n">
        <v>25.2</v>
      </c>
      <c r="P581" s="201" t="n">
        <v>-11.2</v>
      </c>
    </row>
    <row r="582" customFormat="false" ht="25.5" hidden="false" customHeight="false" outlineLevel="0" collapsed="false">
      <c r="A582" s="201" t="n">
        <v>1500</v>
      </c>
      <c r="B582" s="202" t="s">
        <v>523</v>
      </c>
      <c r="C582" s="201" t="s">
        <v>544</v>
      </c>
      <c r="D582" s="202" t="s">
        <v>545</v>
      </c>
      <c r="E582" s="201" t="n">
        <v>2.8</v>
      </c>
      <c r="F582" s="201" t="n">
        <v>0</v>
      </c>
      <c r="G582" s="201" t="n">
        <v>3</v>
      </c>
      <c r="H582" s="201" t="n">
        <v>6</v>
      </c>
      <c r="I582" s="201" t="n">
        <v>0</v>
      </c>
      <c r="J582" s="201" t="n">
        <v>9</v>
      </c>
      <c r="K582" s="201" t="n">
        <v>6</v>
      </c>
      <c r="L582" s="201" t="n">
        <v>5</v>
      </c>
      <c r="M582" s="201" t="n">
        <v>1</v>
      </c>
      <c r="N582" s="201" t="n">
        <v>16.8</v>
      </c>
      <c r="O582" s="201" t="n">
        <v>14</v>
      </c>
      <c r="P582" s="201" t="n">
        <v>2.8</v>
      </c>
    </row>
    <row r="583" customFormat="false" ht="12.75" hidden="false" customHeight="false" outlineLevel="0" collapsed="false">
      <c r="A583" s="201" t="n">
        <v>1500</v>
      </c>
      <c r="B583" s="202" t="s">
        <v>523</v>
      </c>
      <c r="C583" s="201" t="s">
        <v>366</v>
      </c>
      <c r="D583" s="202" t="s">
        <v>367</v>
      </c>
      <c r="E583" s="201" t="n">
        <v>2.8</v>
      </c>
      <c r="F583" s="201" t="n">
        <v>0</v>
      </c>
      <c r="G583" s="201" t="n">
        <v>0</v>
      </c>
      <c r="H583" s="201" t="n">
        <v>4</v>
      </c>
      <c r="I583" s="201" t="n">
        <v>0</v>
      </c>
      <c r="J583" s="201" t="n">
        <v>4</v>
      </c>
      <c r="K583" s="201" t="n">
        <v>4</v>
      </c>
      <c r="L583" s="201" t="n">
        <v>3</v>
      </c>
      <c r="M583" s="201" t="n">
        <v>1</v>
      </c>
      <c r="N583" s="201" t="n">
        <v>11.2</v>
      </c>
      <c r="O583" s="201" t="n">
        <v>8.4</v>
      </c>
      <c r="P583" s="201" t="n">
        <v>2.8</v>
      </c>
    </row>
    <row r="584" customFormat="false" ht="12.75" hidden="false" customHeight="false" outlineLevel="0" collapsed="false">
      <c r="A584" s="201" t="n">
        <v>1500</v>
      </c>
      <c r="B584" s="202" t="s">
        <v>523</v>
      </c>
      <c r="C584" s="201" t="s">
        <v>546</v>
      </c>
      <c r="D584" s="202" t="s">
        <v>547</v>
      </c>
      <c r="E584" s="201" t="n">
        <v>1</v>
      </c>
      <c r="F584" s="201" t="n">
        <v>0</v>
      </c>
      <c r="G584" s="201" t="n">
        <v>0</v>
      </c>
      <c r="H584" s="201" t="n">
        <v>16</v>
      </c>
      <c r="I584" s="201" t="n">
        <v>0</v>
      </c>
      <c r="J584" s="201" t="n">
        <v>16</v>
      </c>
      <c r="K584" s="201" t="n">
        <v>16</v>
      </c>
      <c r="L584" s="201" t="n">
        <v>13</v>
      </c>
      <c r="M584" s="201" t="n">
        <v>3</v>
      </c>
      <c r="N584" s="201" t="n">
        <v>16</v>
      </c>
      <c r="O584" s="201" t="n">
        <v>13</v>
      </c>
      <c r="P584" s="201" t="n">
        <v>3</v>
      </c>
    </row>
    <row r="585" customFormat="false" ht="12.75" hidden="false" customHeight="false" outlineLevel="0" collapsed="false">
      <c r="A585" s="201" t="n">
        <v>1500</v>
      </c>
      <c r="B585" s="202" t="s">
        <v>523</v>
      </c>
      <c r="C585" s="201" t="s">
        <v>368</v>
      </c>
      <c r="D585" s="202" t="s">
        <v>369</v>
      </c>
      <c r="E585" s="201" t="n">
        <v>2.8</v>
      </c>
      <c r="F585" s="201" t="n">
        <v>0</v>
      </c>
      <c r="G585" s="201" t="n">
        <v>12</v>
      </c>
      <c r="H585" s="201" t="n">
        <v>34</v>
      </c>
      <c r="I585" s="201" t="n">
        <v>1</v>
      </c>
      <c r="J585" s="201" t="n">
        <v>47</v>
      </c>
      <c r="K585" s="201" t="n">
        <v>34.5</v>
      </c>
      <c r="L585" s="201" t="n">
        <v>21</v>
      </c>
      <c r="M585" s="201" t="n">
        <v>13.5</v>
      </c>
      <c r="N585" s="201" t="n">
        <v>96.6</v>
      </c>
      <c r="O585" s="201" t="n">
        <v>58.8</v>
      </c>
      <c r="P585" s="201" t="n">
        <v>37.8</v>
      </c>
    </row>
    <row r="586" customFormat="false" ht="12.75" hidden="false" customHeight="false" outlineLevel="0" collapsed="false">
      <c r="A586" s="201" t="n">
        <v>1500</v>
      </c>
      <c r="B586" s="202" t="s">
        <v>523</v>
      </c>
      <c r="C586" s="201" t="s">
        <v>548</v>
      </c>
      <c r="D586" s="202" t="s">
        <v>549</v>
      </c>
      <c r="E586" s="201" t="n">
        <v>2.8</v>
      </c>
      <c r="F586" s="201" t="n">
        <v>0</v>
      </c>
      <c r="G586" s="201" t="n">
        <v>3</v>
      </c>
      <c r="H586" s="201" t="n">
        <v>8</v>
      </c>
      <c r="I586" s="201" t="n">
        <v>0</v>
      </c>
      <c r="J586" s="201" t="n">
        <v>11</v>
      </c>
      <c r="K586" s="201" t="n">
        <v>8</v>
      </c>
      <c r="L586" s="201" t="n">
        <v>6</v>
      </c>
      <c r="M586" s="201" t="n">
        <v>2</v>
      </c>
      <c r="N586" s="201" t="n">
        <v>22.4</v>
      </c>
      <c r="O586" s="201" t="n">
        <v>16.8</v>
      </c>
      <c r="P586" s="201" t="n">
        <v>5.6</v>
      </c>
    </row>
    <row r="587" customFormat="false" ht="12.75" hidden="false" customHeight="false" outlineLevel="0" collapsed="false">
      <c r="A587" s="201" t="n">
        <v>1500</v>
      </c>
      <c r="B587" s="202" t="s">
        <v>523</v>
      </c>
      <c r="C587" s="201" t="s">
        <v>385</v>
      </c>
      <c r="D587" s="202" t="s">
        <v>118</v>
      </c>
      <c r="E587" s="201" t="n">
        <v>1</v>
      </c>
      <c r="F587" s="201" t="n">
        <v>0</v>
      </c>
      <c r="G587" s="201" t="n">
        <v>13</v>
      </c>
      <c r="H587" s="201" t="n">
        <v>18</v>
      </c>
      <c r="I587" s="201" t="n">
        <v>0</v>
      </c>
      <c r="J587" s="201" t="n">
        <v>31</v>
      </c>
      <c r="K587" s="201" t="n">
        <v>18</v>
      </c>
      <c r="L587" s="201" t="n">
        <v>19.5</v>
      </c>
      <c r="M587" s="201" t="n">
        <v>-1.5</v>
      </c>
      <c r="N587" s="201" t="n">
        <v>18</v>
      </c>
      <c r="O587" s="201" t="n">
        <v>19.5</v>
      </c>
      <c r="P587" s="201" t="n">
        <v>-1.5</v>
      </c>
    </row>
    <row r="588" customFormat="false" ht="12.75" hidden="false" customHeight="false" outlineLevel="0" collapsed="false">
      <c r="A588" s="201" t="n">
        <v>1500</v>
      </c>
      <c r="B588" s="202" t="s">
        <v>523</v>
      </c>
      <c r="C588" s="201" t="s">
        <v>386</v>
      </c>
      <c r="D588" s="202" t="s">
        <v>122</v>
      </c>
      <c r="E588" s="201" t="n">
        <v>1</v>
      </c>
      <c r="F588" s="201" t="n">
        <v>0</v>
      </c>
      <c r="G588" s="201" t="n">
        <v>18</v>
      </c>
      <c r="H588" s="201" t="n">
        <v>30</v>
      </c>
      <c r="I588" s="201" t="n">
        <v>0</v>
      </c>
      <c r="J588" s="201" t="n">
        <v>48</v>
      </c>
      <c r="K588" s="201" t="n">
        <v>30</v>
      </c>
      <c r="L588" s="201" t="n">
        <v>41</v>
      </c>
      <c r="M588" s="201" t="n">
        <v>-11</v>
      </c>
      <c r="N588" s="201" t="n">
        <v>30</v>
      </c>
      <c r="O588" s="201" t="n">
        <v>41</v>
      </c>
      <c r="P588" s="201" t="n">
        <v>-11</v>
      </c>
    </row>
    <row r="589" customFormat="false" ht="12.75" hidden="false" customHeight="false" outlineLevel="0" collapsed="false">
      <c r="A589" s="201" t="n">
        <v>1500</v>
      </c>
      <c r="B589" s="202" t="s">
        <v>523</v>
      </c>
      <c r="C589" s="201" t="s">
        <v>391</v>
      </c>
      <c r="D589" s="202" t="s">
        <v>128</v>
      </c>
      <c r="E589" s="201" t="n">
        <v>1</v>
      </c>
      <c r="F589" s="201" t="n">
        <v>0</v>
      </c>
      <c r="G589" s="201" t="n">
        <v>17</v>
      </c>
      <c r="H589" s="201" t="n">
        <v>23</v>
      </c>
      <c r="I589" s="201" t="n">
        <v>0</v>
      </c>
      <c r="J589" s="201" t="n">
        <v>40</v>
      </c>
      <c r="K589" s="201" t="n">
        <v>23</v>
      </c>
      <c r="L589" s="201" t="n">
        <v>22.5</v>
      </c>
      <c r="M589" s="201" t="n">
        <v>0.5</v>
      </c>
      <c r="N589" s="201" t="n">
        <v>23</v>
      </c>
      <c r="O589" s="201" t="n">
        <v>22.5</v>
      </c>
      <c r="P589" s="201" t="n">
        <v>0.5</v>
      </c>
    </row>
    <row r="590" customFormat="false" ht="12.75" hidden="false" customHeight="false" outlineLevel="0" collapsed="false">
      <c r="A590" s="201" t="n">
        <v>1500</v>
      </c>
      <c r="B590" s="202" t="s">
        <v>523</v>
      </c>
      <c r="C590" s="201" t="s">
        <v>393</v>
      </c>
      <c r="D590" s="202" t="s">
        <v>132</v>
      </c>
      <c r="E590" s="201" t="n">
        <v>1</v>
      </c>
      <c r="F590" s="201" t="n">
        <v>0</v>
      </c>
      <c r="G590" s="201" t="n">
        <v>2</v>
      </c>
      <c r="H590" s="201" t="n">
        <v>14</v>
      </c>
      <c r="I590" s="201" t="n">
        <v>0</v>
      </c>
      <c r="J590" s="201" t="n">
        <v>16</v>
      </c>
      <c r="K590" s="201" t="n">
        <v>14</v>
      </c>
      <c r="L590" s="201" t="n">
        <v>17</v>
      </c>
      <c r="M590" s="201" t="n">
        <v>-3</v>
      </c>
      <c r="N590" s="201" t="n">
        <v>14</v>
      </c>
      <c r="O590" s="201" t="n">
        <v>17</v>
      </c>
      <c r="P590" s="201" t="n">
        <v>-3</v>
      </c>
    </row>
    <row r="591" customFormat="false" ht="12.75" hidden="false" customHeight="false" outlineLevel="0" collapsed="false">
      <c r="A591" s="201" t="n">
        <v>1500</v>
      </c>
      <c r="B591" s="202" t="s">
        <v>523</v>
      </c>
      <c r="C591" s="201" t="s">
        <v>396</v>
      </c>
      <c r="D591" s="202" t="s">
        <v>136</v>
      </c>
      <c r="E591" s="201" t="n">
        <v>1</v>
      </c>
      <c r="F591" s="201" t="n">
        <v>0</v>
      </c>
      <c r="G591" s="201" t="n">
        <v>17</v>
      </c>
      <c r="H591" s="201" t="n">
        <v>27</v>
      </c>
      <c r="I591" s="201" t="n">
        <v>0</v>
      </c>
      <c r="J591" s="201" t="n">
        <v>44</v>
      </c>
      <c r="K591" s="201" t="n">
        <v>27</v>
      </c>
      <c r="L591" s="201" t="n">
        <v>28</v>
      </c>
      <c r="M591" s="201" t="n">
        <v>-1</v>
      </c>
      <c r="N591" s="201" t="n">
        <v>27</v>
      </c>
      <c r="O591" s="201" t="n">
        <v>28</v>
      </c>
      <c r="P591" s="201" t="n">
        <v>-1</v>
      </c>
    </row>
    <row r="592" customFormat="false" ht="12.75" hidden="false" customHeight="false" outlineLevel="0" collapsed="false">
      <c r="A592" s="201" t="n">
        <v>1500</v>
      </c>
      <c r="B592" s="202" t="s">
        <v>523</v>
      </c>
      <c r="C592" s="201" t="s">
        <v>399</v>
      </c>
      <c r="D592" s="202" t="s">
        <v>142</v>
      </c>
      <c r="E592" s="201" t="n">
        <v>1.2</v>
      </c>
      <c r="F592" s="201" t="n">
        <v>0</v>
      </c>
      <c r="G592" s="201" t="n">
        <v>72</v>
      </c>
      <c r="H592" s="201" t="n">
        <v>142</v>
      </c>
      <c r="I592" s="201" t="n">
        <v>3</v>
      </c>
      <c r="J592" s="201" t="n">
        <v>217</v>
      </c>
      <c r="K592" s="201" t="n">
        <v>143.5</v>
      </c>
      <c r="L592" s="201" t="n">
        <v>144</v>
      </c>
      <c r="M592" s="201" t="n">
        <v>-0.5</v>
      </c>
      <c r="N592" s="201" t="n">
        <v>172.2</v>
      </c>
      <c r="O592" s="201" t="n">
        <v>172.8</v>
      </c>
      <c r="P592" s="201" t="n">
        <v>-0.6</v>
      </c>
    </row>
    <row r="593" customFormat="false" ht="12.75" hidden="false" customHeight="false" outlineLevel="0" collapsed="false">
      <c r="A593" s="201" t="n">
        <v>1500</v>
      </c>
      <c r="B593" s="202" t="s">
        <v>523</v>
      </c>
      <c r="C593" s="201" t="s">
        <v>400</v>
      </c>
      <c r="D593" s="202" t="s">
        <v>401</v>
      </c>
      <c r="E593" s="201" t="n">
        <v>1.65</v>
      </c>
      <c r="F593" s="201" t="n">
        <v>0</v>
      </c>
      <c r="G593" s="201" t="n">
        <v>20</v>
      </c>
      <c r="H593" s="201" t="n">
        <v>64</v>
      </c>
      <c r="I593" s="201" t="n">
        <v>1</v>
      </c>
      <c r="J593" s="201" t="n">
        <v>85</v>
      </c>
      <c r="K593" s="201" t="n">
        <v>64.5</v>
      </c>
      <c r="L593" s="201" t="n">
        <v>60.5</v>
      </c>
      <c r="M593" s="201" t="n">
        <v>4</v>
      </c>
      <c r="N593" s="201" t="n">
        <v>106.42</v>
      </c>
      <c r="O593" s="201" t="n">
        <v>99.82</v>
      </c>
      <c r="P593" s="201" t="n">
        <v>6.6</v>
      </c>
    </row>
    <row r="594" customFormat="false" ht="12.75" hidden="false" customHeight="false" outlineLevel="0" collapsed="false">
      <c r="A594" s="201" t="n">
        <v>1500</v>
      </c>
      <c r="B594" s="202" t="s">
        <v>523</v>
      </c>
      <c r="C594" s="201" t="s">
        <v>402</v>
      </c>
      <c r="D594" s="202" t="s">
        <v>150</v>
      </c>
      <c r="E594" s="201" t="n">
        <v>1</v>
      </c>
      <c r="F594" s="201" t="n">
        <v>0</v>
      </c>
      <c r="G594" s="201" t="n">
        <v>22</v>
      </c>
      <c r="H594" s="201" t="n">
        <v>98</v>
      </c>
      <c r="I594" s="201" t="n">
        <v>0</v>
      </c>
      <c r="J594" s="201" t="n">
        <v>120</v>
      </c>
      <c r="K594" s="201" t="n">
        <v>98</v>
      </c>
      <c r="L594" s="201" t="n">
        <v>84</v>
      </c>
      <c r="M594" s="201" t="n">
        <v>14</v>
      </c>
      <c r="N594" s="201" t="n">
        <v>98</v>
      </c>
      <c r="O594" s="201" t="n">
        <v>84</v>
      </c>
      <c r="P594" s="201" t="n">
        <v>14</v>
      </c>
    </row>
    <row r="595" customFormat="false" ht="12.75" hidden="false" customHeight="false" outlineLevel="0" collapsed="false">
      <c r="A595" s="201" t="n">
        <v>1500</v>
      </c>
      <c r="B595" s="202" t="s">
        <v>523</v>
      </c>
      <c r="C595" s="201" t="s">
        <v>522</v>
      </c>
      <c r="D595" s="202" t="s">
        <v>154</v>
      </c>
      <c r="E595" s="201" t="n">
        <v>1.2</v>
      </c>
      <c r="F595" s="201" t="n">
        <v>0</v>
      </c>
      <c r="G595" s="201" t="n">
        <v>1</v>
      </c>
      <c r="H595" s="201" t="n">
        <v>16</v>
      </c>
      <c r="I595" s="201" t="n">
        <v>0</v>
      </c>
      <c r="J595" s="201" t="n">
        <v>17</v>
      </c>
      <c r="K595" s="201" t="n">
        <v>16</v>
      </c>
      <c r="L595" s="201" t="n">
        <v>18</v>
      </c>
      <c r="M595" s="201" t="n">
        <v>-2</v>
      </c>
      <c r="N595" s="201" t="n">
        <v>19.2</v>
      </c>
      <c r="O595" s="201" t="n">
        <v>21.6</v>
      </c>
      <c r="P595" s="201" t="n">
        <v>-2.4</v>
      </c>
    </row>
    <row r="596" customFormat="false" ht="12.75" hidden="false" customHeight="false" outlineLevel="0" collapsed="false">
      <c r="A596" s="201" t="n">
        <v>1500</v>
      </c>
      <c r="B596" s="202" t="s">
        <v>523</v>
      </c>
      <c r="C596" s="201" t="s">
        <v>403</v>
      </c>
      <c r="D596" s="202" t="s">
        <v>156</v>
      </c>
      <c r="E596" s="201" t="n">
        <v>1.2</v>
      </c>
      <c r="F596" s="201" t="n">
        <v>0</v>
      </c>
      <c r="G596" s="201" t="n">
        <v>2</v>
      </c>
      <c r="H596" s="201" t="n">
        <v>18</v>
      </c>
      <c r="I596" s="201" t="n">
        <v>0</v>
      </c>
      <c r="J596" s="201" t="n">
        <v>20</v>
      </c>
      <c r="K596" s="201" t="n">
        <v>18</v>
      </c>
      <c r="L596" s="201" t="n">
        <v>14</v>
      </c>
      <c r="M596" s="201" t="n">
        <v>4</v>
      </c>
      <c r="N596" s="201" t="n">
        <v>21.6</v>
      </c>
      <c r="O596" s="201" t="n">
        <v>16.8</v>
      </c>
      <c r="P596" s="201" t="n">
        <v>4.8</v>
      </c>
    </row>
    <row r="597" customFormat="false" ht="12.75" hidden="false" customHeight="false" outlineLevel="0" collapsed="false">
      <c r="A597" s="201" t="n">
        <v>1500</v>
      </c>
      <c r="B597" s="202" t="s">
        <v>523</v>
      </c>
      <c r="C597" s="201" t="s">
        <v>404</v>
      </c>
      <c r="D597" s="202" t="s">
        <v>160</v>
      </c>
      <c r="E597" s="201" t="n">
        <v>1</v>
      </c>
      <c r="F597" s="201" t="n">
        <v>0</v>
      </c>
      <c r="G597" s="201" t="n">
        <v>24</v>
      </c>
      <c r="H597" s="201" t="n">
        <v>33</v>
      </c>
      <c r="I597" s="201" t="n">
        <v>0</v>
      </c>
      <c r="J597" s="201" t="n">
        <v>57</v>
      </c>
      <c r="K597" s="201" t="n">
        <v>33</v>
      </c>
      <c r="L597" s="201" t="n">
        <v>33.5</v>
      </c>
      <c r="M597" s="201" t="n">
        <v>-0.5</v>
      </c>
      <c r="N597" s="201" t="n">
        <v>33</v>
      </c>
      <c r="O597" s="201" t="n">
        <v>33.5</v>
      </c>
      <c r="P597" s="201" t="n">
        <v>-0.5</v>
      </c>
    </row>
    <row r="598" customFormat="false" ht="25.5" hidden="false" customHeight="false" outlineLevel="0" collapsed="false">
      <c r="A598" s="201" t="n">
        <v>1500</v>
      </c>
      <c r="B598" s="202" t="s">
        <v>523</v>
      </c>
      <c r="C598" s="201" t="s">
        <v>550</v>
      </c>
      <c r="D598" s="202" t="s">
        <v>525</v>
      </c>
      <c r="E598" s="201" t="n">
        <v>1</v>
      </c>
      <c r="F598" s="201" t="n">
        <v>0</v>
      </c>
      <c r="G598" s="201" t="n">
        <v>22</v>
      </c>
      <c r="H598" s="201" t="n">
        <v>20</v>
      </c>
      <c r="I598" s="201" t="n">
        <v>1</v>
      </c>
      <c r="J598" s="201" t="n">
        <v>43</v>
      </c>
      <c r="K598" s="201" t="n">
        <v>20.5</v>
      </c>
      <c r="L598" s="201" t="n">
        <v>30.5</v>
      </c>
      <c r="M598" s="201" t="n">
        <v>-10</v>
      </c>
      <c r="N598" s="201" t="n">
        <v>20.5</v>
      </c>
      <c r="O598" s="201" t="n">
        <v>30.5</v>
      </c>
      <c r="P598" s="201" t="n">
        <v>-10</v>
      </c>
    </row>
    <row r="599" customFormat="false" ht="25.5" hidden="false" customHeight="false" outlineLevel="0" collapsed="false">
      <c r="A599" s="201" t="n">
        <v>1500</v>
      </c>
      <c r="B599" s="202" t="s">
        <v>523</v>
      </c>
      <c r="C599" s="201" t="s">
        <v>551</v>
      </c>
      <c r="D599" s="202" t="s">
        <v>527</v>
      </c>
      <c r="E599" s="201" t="n">
        <v>1</v>
      </c>
      <c r="F599" s="201" t="n">
        <v>0</v>
      </c>
      <c r="G599" s="201" t="n">
        <v>3</v>
      </c>
      <c r="H599" s="201" t="n">
        <v>16</v>
      </c>
      <c r="I599" s="201" t="n">
        <v>0</v>
      </c>
      <c r="J599" s="201" t="n">
        <v>19</v>
      </c>
      <c r="K599" s="201" t="n">
        <v>16</v>
      </c>
      <c r="L599" s="201" t="n">
        <v>12</v>
      </c>
      <c r="M599" s="201" t="n">
        <v>4</v>
      </c>
      <c r="N599" s="201" t="n">
        <v>16</v>
      </c>
      <c r="O599" s="201" t="n">
        <v>12</v>
      </c>
      <c r="P599" s="201" t="n">
        <v>4</v>
      </c>
    </row>
    <row r="600" customFormat="false" ht="25.5" hidden="false" customHeight="false" outlineLevel="0" collapsed="false">
      <c r="A600" s="201" t="n">
        <v>1500</v>
      </c>
      <c r="B600" s="202" t="s">
        <v>523</v>
      </c>
      <c r="C600" s="201" t="s">
        <v>552</v>
      </c>
      <c r="D600" s="202" t="s">
        <v>529</v>
      </c>
      <c r="E600" s="201" t="n">
        <v>1</v>
      </c>
      <c r="F600" s="201" t="n">
        <v>0</v>
      </c>
      <c r="G600" s="201" t="n">
        <v>4</v>
      </c>
      <c r="H600" s="201" t="n">
        <v>10</v>
      </c>
      <c r="I600" s="201" t="n">
        <v>0</v>
      </c>
      <c r="J600" s="201" t="n">
        <v>14</v>
      </c>
      <c r="K600" s="201" t="n">
        <v>10</v>
      </c>
      <c r="L600" s="201" t="n">
        <v>8</v>
      </c>
      <c r="M600" s="201" t="n">
        <v>2</v>
      </c>
      <c r="N600" s="201" t="n">
        <v>10</v>
      </c>
      <c r="O600" s="201" t="n">
        <v>8</v>
      </c>
      <c r="P600" s="201" t="n">
        <v>2</v>
      </c>
    </row>
    <row r="601" customFormat="false" ht="12.75" hidden="false" customHeight="false" outlineLevel="0" collapsed="false">
      <c r="A601" s="201" t="n">
        <v>1500</v>
      </c>
      <c r="B601" s="202" t="s">
        <v>523</v>
      </c>
      <c r="C601" s="201" t="s">
        <v>449</v>
      </c>
      <c r="D601" s="202" t="s">
        <v>450</v>
      </c>
      <c r="E601" s="201" t="n">
        <v>1</v>
      </c>
      <c r="F601" s="201" t="n">
        <v>0</v>
      </c>
      <c r="G601" s="201" t="n">
        <v>8</v>
      </c>
      <c r="H601" s="201" t="n">
        <v>8</v>
      </c>
      <c r="I601" s="201" t="n">
        <v>0</v>
      </c>
      <c r="J601" s="201" t="n">
        <v>16</v>
      </c>
      <c r="K601" s="201" t="n">
        <v>8</v>
      </c>
      <c r="L601" s="201" t="n">
        <v>8</v>
      </c>
      <c r="M601" s="201" t="n">
        <v>0</v>
      </c>
      <c r="N601" s="201" t="n">
        <v>8</v>
      </c>
      <c r="O601" s="201" t="n">
        <v>8</v>
      </c>
      <c r="P601" s="201" t="n">
        <v>0</v>
      </c>
    </row>
    <row r="602" customFormat="false" ht="13.5" hidden="false" customHeight="false" outlineLevel="0" collapsed="false">
      <c r="A602" s="222"/>
      <c r="B602" s="221"/>
      <c r="C602" s="220"/>
      <c r="D602" s="221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3"/>
    </row>
    <row r="603" customFormat="false" ht="12.75" hidden="false" customHeight="false" outlineLevel="0" collapsed="false">
      <c r="A603" s="209" t="n">
        <v>1500</v>
      </c>
      <c r="B603" s="210" t="s">
        <v>523</v>
      </c>
      <c r="C603" s="211" t="s">
        <v>406</v>
      </c>
      <c r="D603" s="210"/>
      <c r="E603" s="211"/>
      <c r="F603" s="211" t="n">
        <v>2522</v>
      </c>
      <c r="G603" s="211" t="n">
        <v>445</v>
      </c>
      <c r="H603" s="211" t="n">
        <v>5401</v>
      </c>
      <c r="I603" s="211" t="n">
        <v>56</v>
      </c>
      <c r="J603" s="211" t="n">
        <v>8424</v>
      </c>
      <c r="K603" s="211" t="n">
        <v>7951</v>
      </c>
      <c r="L603" s="211" t="n">
        <v>6521.5</v>
      </c>
      <c r="M603" s="211" t="n">
        <v>1429.5</v>
      </c>
      <c r="N603" s="211" t="n">
        <v>11751.15</v>
      </c>
      <c r="O603" s="211" t="n">
        <v>9738.75</v>
      </c>
      <c r="P603" s="212" t="n">
        <v>2012.4</v>
      </c>
    </row>
    <row r="604" customFormat="false" ht="12.75" hidden="false" customHeight="false" outlineLevel="0" collapsed="false">
      <c r="A604" s="213" t="n">
        <v>1500</v>
      </c>
      <c r="B604" s="202" t="s">
        <v>523</v>
      </c>
      <c r="C604" s="201" t="s">
        <v>407</v>
      </c>
      <c r="D604" s="202"/>
      <c r="E604" s="201"/>
      <c r="F604" s="201" t="n">
        <v>1025</v>
      </c>
      <c r="G604" s="201" t="n">
        <v>343</v>
      </c>
      <c r="H604" s="201" t="n">
        <v>6706</v>
      </c>
      <c r="I604" s="201" t="n">
        <v>48</v>
      </c>
      <c r="J604" s="201" t="n">
        <v>8122</v>
      </c>
      <c r="K604" s="201" t="n">
        <v>7755</v>
      </c>
      <c r="L604" s="201" t="n">
        <v>8107.5</v>
      </c>
      <c r="M604" s="201" t="n">
        <v>-352.5</v>
      </c>
      <c r="N604" s="201" t="n">
        <v>11496.3</v>
      </c>
      <c r="O604" s="201" t="n">
        <v>11985.42</v>
      </c>
      <c r="P604" s="214" t="n">
        <v>-489.12</v>
      </c>
    </row>
    <row r="605" customFormat="false" ht="12.75" hidden="false" customHeight="false" outlineLevel="0" collapsed="false">
      <c r="A605" s="213" t="n">
        <v>1500</v>
      </c>
      <c r="B605" s="202" t="s">
        <v>523</v>
      </c>
      <c r="C605" s="201" t="s">
        <v>408</v>
      </c>
      <c r="D605" s="202"/>
      <c r="E605" s="201"/>
      <c r="F605" s="201" t="n">
        <v>0</v>
      </c>
      <c r="G605" s="201" t="n">
        <v>30</v>
      </c>
      <c r="H605" s="201" t="n">
        <v>1057</v>
      </c>
      <c r="I605" s="201" t="n">
        <v>1</v>
      </c>
      <c r="J605" s="201" t="n">
        <v>1088</v>
      </c>
      <c r="K605" s="201" t="n">
        <v>1057.5</v>
      </c>
      <c r="L605" s="201" t="n">
        <v>546.5</v>
      </c>
      <c r="M605" s="201" t="n">
        <v>511</v>
      </c>
      <c r="N605" s="201" t="n">
        <v>1584.25</v>
      </c>
      <c r="O605" s="201" t="n">
        <v>828.83</v>
      </c>
      <c r="P605" s="214" t="n">
        <v>755.42</v>
      </c>
    </row>
    <row r="606" customFormat="false" ht="13.5" hidden="false" customHeight="false" outlineLevel="0" collapsed="false">
      <c r="A606" s="215" t="n">
        <v>1500</v>
      </c>
      <c r="B606" s="204" t="s">
        <v>523</v>
      </c>
      <c r="C606" s="203" t="s">
        <v>409</v>
      </c>
      <c r="D606" s="204"/>
      <c r="E606" s="203"/>
      <c r="F606" s="203" t="n">
        <v>0</v>
      </c>
      <c r="G606" s="203" t="n">
        <v>408</v>
      </c>
      <c r="H606" s="203" t="n">
        <v>1016</v>
      </c>
      <c r="I606" s="203" t="n">
        <v>11</v>
      </c>
      <c r="J606" s="203" t="n">
        <v>1435</v>
      </c>
      <c r="K606" s="203" t="n">
        <v>1021.5</v>
      </c>
      <c r="L606" s="203" t="n">
        <v>971.5</v>
      </c>
      <c r="M606" s="203" t="n">
        <v>50</v>
      </c>
      <c r="N606" s="203" t="n">
        <v>1823.9</v>
      </c>
      <c r="O606" s="203" t="n">
        <v>1688.3</v>
      </c>
      <c r="P606" s="216" t="n">
        <v>135.6</v>
      </c>
    </row>
    <row r="607" customFormat="false" ht="13.5" hidden="false" customHeight="false" outlineLevel="0" collapsed="false">
      <c r="A607" s="217"/>
      <c r="B607" s="218"/>
      <c r="C607" s="219" t="s">
        <v>410</v>
      </c>
      <c r="D607" s="218"/>
      <c r="E607" s="219"/>
      <c r="F607" s="219" t="n">
        <f aca="false">SUM(F603:F606)</f>
        <v>3547</v>
      </c>
      <c r="G607" s="219" t="n">
        <f aca="false">SUM(G603:G606)</f>
        <v>1226</v>
      </c>
      <c r="H607" s="219" t="n">
        <f aca="false">SUM(H603:H606)</f>
        <v>14180</v>
      </c>
      <c r="I607" s="219" t="n">
        <f aca="false">SUM(I603:I606)</f>
        <v>116</v>
      </c>
      <c r="J607" s="219" t="n">
        <f aca="false">SUM(J603:J606)</f>
        <v>19069</v>
      </c>
      <c r="K607" s="219" t="n">
        <f aca="false">SUM(K603:K606)</f>
        <v>17785</v>
      </c>
      <c r="L607" s="219" t="n">
        <f aca="false">SUM(L603:L606)</f>
        <v>16147</v>
      </c>
      <c r="M607" s="219" t="n">
        <f aca="false">SUM(M603:M606)</f>
        <v>1638</v>
      </c>
      <c r="N607" s="219" t="n">
        <f aca="false">SUM(N603:N606)</f>
        <v>26655.6</v>
      </c>
      <c r="O607" s="219" t="n">
        <f aca="false">SUM(O603:O606)</f>
        <v>24241.3</v>
      </c>
      <c r="P607" s="219" t="n">
        <f aca="false">SUM(P603:P606)</f>
        <v>2414.3</v>
      </c>
    </row>
    <row r="608" customFormat="false" ht="12.75" hidden="false" customHeight="false" outlineLevel="0" collapsed="false">
      <c r="A608" s="201" t="n">
        <v>1600</v>
      </c>
      <c r="B608" s="202" t="s">
        <v>553</v>
      </c>
      <c r="C608" s="201" t="s">
        <v>554</v>
      </c>
      <c r="D608" s="202" t="s">
        <v>555</v>
      </c>
      <c r="E608" s="201" t="n">
        <v>3.5</v>
      </c>
      <c r="F608" s="201" t="n">
        <v>67</v>
      </c>
      <c r="G608" s="201" t="n">
        <v>18</v>
      </c>
      <c r="H608" s="201" t="n">
        <v>211</v>
      </c>
      <c r="I608" s="201" t="n">
        <v>3</v>
      </c>
      <c r="J608" s="201" t="n">
        <v>299</v>
      </c>
      <c r="K608" s="201" t="n">
        <v>279.5</v>
      </c>
      <c r="L608" s="201" t="n">
        <v>248</v>
      </c>
      <c r="M608" s="201" t="n">
        <v>31.5</v>
      </c>
      <c r="N608" s="201" t="n">
        <v>978.25</v>
      </c>
      <c r="O608" s="201" t="n">
        <v>868</v>
      </c>
      <c r="P608" s="201" t="n">
        <v>110.25</v>
      </c>
    </row>
    <row r="609" customFormat="false" ht="12.75" hidden="false" customHeight="false" outlineLevel="0" collapsed="false">
      <c r="A609" s="201" t="n">
        <v>1600</v>
      </c>
      <c r="B609" s="202" t="s">
        <v>553</v>
      </c>
      <c r="C609" s="201" t="s">
        <v>556</v>
      </c>
      <c r="D609" s="202" t="s">
        <v>557</v>
      </c>
      <c r="E609" s="201" t="n">
        <v>3.5</v>
      </c>
      <c r="F609" s="201" t="n">
        <v>148</v>
      </c>
      <c r="G609" s="201" t="n">
        <v>18</v>
      </c>
      <c r="H609" s="201" t="n">
        <v>762</v>
      </c>
      <c r="I609" s="201" t="n">
        <v>1</v>
      </c>
      <c r="J609" s="201" t="n">
        <v>929</v>
      </c>
      <c r="K609" s="201" t="n">
        <v>910.5</v>
      </c>
      <c r="L609" s="201" t="n">
        <v>858</v>
      </c>
      <c r="M609" s="201" t="n">
        <v>52.5</v>
      </c>
      <c r="N609" s="201" t="n">
        <v>3186.75</v>
      </c>
      <c r="O609" s="201" t="n">
        <v>3003</v>
      </c>
      <c r="P609" s="201" t="n">
        <v>183.75</v>
      </c>
    </row>
    <row r="610" customFormat="false" ht="12.75" hidden="false" customHeight="false" outlineLevel="0" collapsed="false">
      <c r="A610" s="201" t="n">
        <v>1600</v>
      </c>
      <c r="B610" s="202" t="s">
        <v>553</v>
      </c>
      <c r="C610" s="201" t="s">
        <v>558</v>
      </c>
      <c r="D610" s="202" t="s">
        <v>555</v>
      </c>
      <c r="E610" s="201" t="n">
        <v>3.5</v>
      </c>
      <c r="F610" s="201" t="n">
        <v>67</v>
      </c>
      <c r="G610" s="201" t="n">
        <v>8</v>
      </c>
      <c r="H610" s="201" t="n">
        <v>309</v>
      </c>
      <c r="I610" s="201" t="n">
        <v>0</v>
      </c>
      <c r="J610" s="201" t="n">
        <v>384</v>
      </c>
      <c r="K610" s="201" t="n">
        <v>376</v>
      </c>
      <c r="L610" s="201" t="n">
        <v>355.5</v>
      </c>
      <c r="M610" s="201" t="n">
        <v>20.5</v>
      </c>
      <c r="N610" s="201" t="n">
        <v>1316</v>
      </c>
      <c r="O610" s="201" t="n">
        <v>1244.25</v>
      </c>
      <c r="P610" s="201" t="n">
        <v>71.75</v>
      </c>
    </row>
    <row r="611" customFormat="false" ht="12.75" hidden="false" customHeight="false" outlineLevel="0" collapsed="false">
      <c r="A611" s="201" t="n">
        <v>1600</v>
      </c>
      <c r="B611" s="202" t="s">
        <v>553</v>
      </c>
      <c r="C611" s="201" t="s">
        <v>198</v>
      </c>
      <c r="D611" s="202" t="s">
        <v>199</v>
      </c>
      <c r="E611" s="201" t="n">
        <v>2.25</v>
      </c>
      <c r="F611" s="201" t="n">
        <v>98</v>
      </c>
      <c r="G611" s="201" t="n">
        <v>8</v>
      </c>
      <c r="H611" s="201" t="n">
        <v>500</v>
      </c>
      <c r="I611" s="201" t="n">
        <v>1</v>
      </c>
      <c r="J611" s="201" t="n">
        <v>607</v>
      </c>
      <c r="K611" s="201" t="n">
        <v>598.5</v>
      </c>
      <c r="L611" s="201" t="n">
        <v>580</v>
      </c>
      <c r="M611" s="201" t="n">
        <v>18.5</v>
      </c>
      <c r="N611" s="201" t="n">
        <v>1346.62</v>
      </c>
      <c r="O611" s="201" t="n">
        <v>1305</v>
      </c>
      <c r="P611" s="201" t="n">
        <v>41.62</v>
      </c>
    </row>
    <row r="612" customFormat="false" ht="12.75" hidden="false" customHeight="false" outlineLevel="0" collapsed="false">
      <c r="A612" s="201" t="n">
        <v>1600</v>
      </c>
      <c r="B612" s="202" t="s">
        <v>553</v>
      </c>
      <c r="C612" s="201" t="s">
        <v>559</v>
      </c>
      <c r="D612" s="202" t="s">
        <v>555</v>
      </c>
      <c r="E612" s="201" t="n">
        <v>3.5</v>
      </c>
      <c r="F612" s="201" t="n">
        <v>0</v>
      </c>
      <c r="G612" s="201" t="n">
        <v>0</v>
      </c>
      <c r="H612" s="201" t="n">
        <v>109</v>
      </c>
      <c r="I612" s="201" t="n">
        <v>0</v>
      </c>
      <c r="J612" s="201" t="n">
        <v>109</v>
      </c>
      <c r="K612" s="201" t="n">
        <v>109</v>
      </c>
      <c r="L612" s="201" t="n">
        <v>46</v>
      </c>
      <c r="M612" s="201" t="n">
        <v>63</v>
      </c>
      <c r="N612" s="201" t="n">
        <v>381.5</v>
      </c>
      <c r="O612" s="201" t="n">
        <v>161</v>
      </c>
      <c r="P612" s="201" t="n">
        <v>220.5</v>
      </c>
    </row>
    <row r="613" customFormat="false" ht="12.75" hidden="false" customHeight="false" outlineLevel="0" collapsed="false">
      <c r="A613" s="201" t="n">
        <v>1600</v>
      </c>
      <c r="B613" s="202" t="s">
        <v>553</v>
      </c>
      <c r="C613" s="201" t="s">
        <v>560</v>
      </c>
      <c r="D613" s="202" t="s">
        <v>557</v>
      </c>
      <c r="E613" s="201" t="n">
        <v>3.5</v>
      </c>
      <c r="F613" s="201" t="n">
        <v>0</v>
      </c>
      <c r="G613" s="201" t="n">
        <v>38</v>
      </c>
      <c r="H613" s="201" t="n">
        <v>76</v>
      </c>
      <c r="I613" s="201" t="n">
        <v>1</v>
      </c>
      <c r="J613" s="201" t="n">
        <v>115</v>
      </c>
      <c r="K613" s="201" t="n">
        <v>76.5</v>
      </c>
      <c r="L613" s="201" t="n">
        <v>75</v>
      </c>
      <c r="M613" s="201" t="n">
        <v>1.5</v>
      </c>
      <c r="N613" s="201" t="n">
        <v>267.75</v>
      </c>
      <c r="O613" s="201" t="n">
        <v>262.5</v>
      </c>
      <c r="P613" s="201" t="n">
        <v>5.25</v>
      </c>
    </row>
    <row r="614" customFormat="false" ht="12.75" hidden="false" customHeight="false" outlineLevel="0" collapsed="false">
      <c r="A614" s="201" t="n">
        <v>1600</v>
      </c>
      <c r="B614" s="202" t="s">
        <v>553</v>
      </c>
      <c r="C614" s="201" t="s">
        <v>561</v>
      </c>
      <c r="D614" s="202" t="s">
        <v>555</v>
      </c>
      <c r="E614" s="201" t="n">
        <v>3.5</v>
      </c>
      <c r="F614" s="201" t="n">
        <v>0</v>
      </c>
      <c r="G614" s="201" t="n">
        <v>3</v>
      </c>
      <c r="H614" s="201" t="n">
        <v>53</v>
      </c>
      <c r="I614" s="201" t="n">
        <v>1</v>
      </c>
      <c r="J614" s="201" t="n">
        <v>57</v>
      </c>
      <c r="K614" s="201" t="n">
        <v>53.5</v>
      </c>
      <c r="L614" s="201" t="n">
        <v>63</v>
      </c>
      <c r="M614" s="201" t="n">
        <v>-9.5</v>
      </c>
      <c r="N614" s="201" t="n">
        <v>187.25</v>
      </c>
      <c r="O614" s="201" t="n">
        <v>220.5</v>
      </c>
      <c r="P614" s="201" t="n">
        <v>-33.25</v>
      </c>
    </row>
    <row r="615" customFormat="false" ht="12.75" hidden="false" customHeight="false" outlineLevel="0" collapsed="false">
      <c r="A615" s="201" t="n">
        <v>1600</v>
      </c>
      <c r="B615" s="202" t="s">
        <v>553</v>
      </c>
      <c r="C615" s="201" t="s">
        <v>382</v>
      </c>
      <c r="D615" s="202" t="s">
        <v>199</v>
      </c>
      <c r="E615" s="201" t="n">
        <v>2.25</v>
      </c>
      <c r="F615" s="201" t="n">
        <v>0</v>
      </c>
      <c r="G615" s="201" t="n">
        <v>14</v>
      </c>
      <c r="H615" s="201" t="n">
        <v>37</v>
      </c>
      <c r="I615" s="201" t="n">
        <v>0</v>
      </c>
      <c r="J615" s="201" t="n">
        <v>51</v>
      </c>
      <c r="K615" s="201" t="n">
        <v>37</v>
      </c>
      <c r="L615" s="201" t="n">
        <v>36</v>
      </c>
      <c r="M615" s="201" t="n">
        <v>1</v>
      </c>
      <c r="N615" s="201" t="n">
        <v>83.25</v>
      </c>
      <c r="O615" s="201" t="n">
        <v>81</v>
      </c>
      <c r="P615" s="201" t="n">
        <v>2.25</v>
      </c>
    </row>
    <row r="616" customFormat="false" ht="13.5" hidden="false" customHeight="false" outlineLevel="0" collapsed="false">
      <c r="A616" s="222"/>
      <c r="B616" s="221"/>
      <c r="C616" s="220"/>
      <c r="D616" s="221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3"/>
    </row>
    <row r="617" customFormat="false" ht="12.75" hidden="false" customHeight="false" outlineLevel="0" collapsed="false">
      <c r="A617" s="209" t="n">
        <v>1600</v>
      </c>
      <c r="B617" s="210" t="s">
        <v>553</v>
      </c>
      <c r="C617" s="211" t="s">
        <v>406</v>
      </c>
      <c r="D617" s="210"/>
      <c r="E617" s="211"/>
      <c r="F617" s="211" t="n">
        <v>67</v>
      </c>
      <c r="G617" s="211" t="n">
        <v>18</v>
      </c>
      <c r="H617" s="211" t="n">
        <v>211</v>
      </c>
      <c r="I617" s="211" t="n">
        <v>3</v>
      </c>
      <c r="J617" s="211" t="n">
        <v>299</v>
      </c>
      <c r="K617" s="211" t="n">
        <v>279.5</v>
      </c>
      <c r="L617" s="211" t="n">
        <v>248</v>
      </c>
      <c r="M617" s="211" t="n">
        <v>31.5</v>
      </c>
      <c r="N617" s="211" t="n">
        <v>978.25</v>
      </c>
      <c r="O617" s="211" t="n">
        <v>868</v>
      </c>
      <c r="P617" s="212" t="n">
        <v>110.25</v>
      </c>
    </row>
    <row r="618" customFormat="false" ht="12.75" hidden="false" customHeight="false" outlineLevel="0" collapsed="false">
      <c r="A618" s="213" t="n">
        <v>1600</v>
      </c>
      <c r="B618" s="202" t="s">
        <v>553</v>
      </c>
      <c r="C618" s="201" t="s">
        <v>407</v>
      </c>
      <c r="D618" s="202"/>
      <c r="E618" s="201"/>
      <c r="F618" s="201" t="n">
        <v>313</v>
      </c>
      <c r="G618" s="201" t="n">
        <v>34</v>
      </c>
      <c r="H618" s="201" t="n">
        <v>1571</v>
      </c>
      <c r="I618" s="201" t="n">
        <v>2</v>
      </c>
      <c r="J618" s="201" t="n">
        <v>1920</v>
      </c>
      <c r="K618" s="201" t="n">
        <v>1885</v>
      </c>
      <c r="L618" s="201" t="n">
        <v>1793.5</v>
      </c>
      <c r="M618" s="201" t="n">
        <v>91.5</v>
      </c>
      <c r="N618" s="201" t="n">
        <v>5849.38</v>
      </c>
      <c r="O618" s="201" t="n">
        <v>5552.25</v>
      </c>
      <c r="P618" s="214" t="n">
        <v>297.12</v>
      </c>
    </row>
    <row r="619" customFormat="false" ht="12.75" hidden="false" customHeight="false" outlineLevel="0" collapsed="false">
      <c r="A619" s="213" t="n">
        <v>1600</v>
      </c>
      <c r="B619" s="202" t="s">
        <v>553</v>
      </c>
      <c r="C619" s="201" t="s">
        <v>408</v>
      </c>
      <c r="D619" s="202"/>
      <c r="E619" s="201"/>
      <c r="F619" s="201" t="n">
        <v>0</v>
      </c>
      <c r="G619" s="201" t="n">
        <v>0</v>
      </c>
      <c r="H619" s="201" t="n">
        <v>109</v>
      </c>
      <c r="I619" s="201" t="n">
        <v>0</v>
      </c>
      <c r="J619" s="201" t="n">
        <v>109</v>
      </c>
      <c r="K619" s="201" t="n">
        <v>109</v>
      </c>
      <c r="L619" s="201" t="n">
        <v>46</v>
      </c>
      <c r="M619" s="201" t="n">
        <v>63</v>
      </c>
      <c r="N619" s="201" t="n">
        <v>381.5</v>
      </c>
      <c r="O619" s="201" t="n">
        <v>161</v>
      </c>
      <c r="P619" s="214" t="n">
        <v>220.5</v>
      </c>
    </row>
    <row r="620" customFormat="false" ht="13.5" hidden="false" customHeight="false" outlineLevel="0" collapsed="false">
      <c r="A620" s="215" t="n">
        <v>1600</v>
      </c>
      <c r="B620" s="204" t="s">
        <v>553</v>
      </c>
      <c r="C620" s="203" t="s">
        <v>409</v>
      </c>
      <c r="D620" s="204"/>
      <c r="E620" s="203"/>
      <c r="F620" s="203" t="n">
        <v>0</v>
      </c>
      <c r="G620" s="203" t="n">
        <v>55</v>
      </c>
      <c r="H620" s="203" t="n">
        <v>166</v>
      </c>
      <c r="I620" s="203" t="n">
        <v>2</v>
      </c>
      <c r="J620" s="203" t="n">
        <v>223</v>
      </c>
      <c r="K620" s="203" t="n">
        <v>167</v>
      </c>
      <c r="L620" s="203" t="n">
        <v>174</v>
      </c>
      <c r="M620" s="203" t="n">
        <v>-7</v>
      </c>
      <c r="N620" s="203" t="n">
        <v>538.25</v>
      </c>
      <c r="O620" s="203" t="n">
        <v>564</v>
      </c>
      <c r="P620" s="216" t="n">
        <v>-25.75</v>
      </c>
    </row>
    <row r="621" customFormat="false" ht="13.5" hidden="false" customHeight="false" outlineLevel="0" collapsed="false">
      <c r="A621" s="217"/>
      <c r="B621" s="218"/>
      <c r="C621" s="219" t="s">
        <v>410</v>
      </c>
      <c r="D621" s="218"/>
      <c r="E621" s="219"/>
      <c r="F621" s="219" t="n">
        <f aca="false">SUM(F617:F620)</f>
        <v>380</v>
      </c>
      <c r="G621" s="219" t="n">
        <f aca="false">SUM(G617:G620)</f>
        <v>107</v>
      </c>
      <c r="H621" s="219" t="n">
        <f aca="false">SUM(H617:H620)</f>
        <v>2057</v>
      </c>
      <c r="I621" s="219" t="n">
        <f aca="false">SUM(I617:I620)</f>
        <v>7</v>
      </c>
      <c r="J621" s="219" t="n">
        <f aca="false">SUM(J617:J620)</f>
        <v>2551</v>
      </c>
      <c r="K621" s="219" t="n">
        <f aca="false">SUM(K617:K620)</f>
        <v>2440.5</v>
      </c>
      <c r="L621" s="219" t="n">
        <f aca="false">SUM(L617:L620)</f>
        <v>2261.5</v>
      </c>
      <c r="M621" s="219" t="n">
        <f aca="false">SUM(M617:M620)</f>
        <v>179</v>
      </c>
      <c r="N621" s="219" t="n">
        <f aca="false">SUM(N617:N620)</f>
        <v>7747.38</v>
      </c>
      <c r="O621" s="219" t="n">
        <f aca="false">SUM(O617:O620)</f>
        <v>7145.25</v>
      </c>
      <c r="P621" s="219" t="n">
        <f aca="false">SUM(P617:P620)</f>
        <v>602.12</v>
      </c>
    </row>
    <row r="622" customFormat="false" ht="12.75" hidden="false" customHeight="false" outlineLevel="0" collapsed="false">
      <c r="A622" s="201" t="n">
        <v>1700</v>
      </c>
      <c r="B622" s="202" t="s">
        <v>562</v>
      </c>
      <c r="C622" s="201" t="s">
        <v>85</v>
      </c>
      <c r="D622" s="202" t="s">
        <v>86</v>
      </c>
      <c r="E622" s="201" t="n">
        <v>2.25</v>
      </c>
      <c r="F622" s="201" t="n">
        <v>4</v>
      </c>
      <c r="G622" s="201" t="n">
        <v>0</v>
      </c>
      <c r="H622" s="201" t="n">
        <v>2</v>
      </c>
      <c r="I622" s="201" t="n">
        <v>0</v>
      </c>
      <c r="J622" s="201" t="n">
        <v>6</v>
      </c>
      <c r="K622" s="201" t="n">
        <v>6</v>
      </c>
      <c r="L622" s="201" t="n">
        <v>0</v>
      </c>
      <c r="M622" s="201" t="n">
        <v>6</v>
      </c>
      <c r="N622" s="201" t="n">
        <v>13.5</v>
      </c>
      <c r="O622" s="201" t="n">
        <v>0</v>
      </c>
      <c r="P622" s="201" t="n">
        <v>13.5</v>
      </c>
    </row>
    <row r="623" customFormat="false" ht="12.75" hidden="false" customHeight="false" outlineLevel="0" collapsed="false">
      <c r="A623" s="201" t="n">
        <v>1700</v>
      </c>
      <c r="B623" s="202" t="s">
        <v>562</v>
      </c>
      <c r="C623" s="201" t="s">
        <v>412</v>
      </c>
      <c r="D623" s="202" t="s">
        <v>261</v>
      </c>
      <c r="E623" s="201" t="n">
        <v>1.65</v>
      </c>
      <c r="F623" s="201" t="n">
        <v>18</v>
      </c>
      <c r="G623" s="201" t="n">
        <v>10</v>
      </c>
      <c r="H623" s="201" t="n">
        <v>62</v>
      </c>
      <c r="I623" s="201" t="n">
        <v>1</v>
      </c>
      <c r="J623" s="201" t="n">
        <v>91</v>
      </c>
      <c r="K623" s="201" t="n">
        <v>80.5</v>
      </c>
      <c r="L623" s="201" t="n">
        <v>76</v>
      </c>
      <c r="M623" s="201" t="n">
        <v>4.5</v>
      </c>
      <c r="N623" s="201" t="n">
        <v>132.82</v>
      </c>
      <c r="O623" s="201" t="n">
        <v>125.4</v>
      </c>
      <c r="P623" s="201" t="n">
        <v>7.42</v>
      </c>
    </row>
    <row r="624" customFormat="false" ht="12.75" hidden="false" customHeight="false" outlineLevel="0" collapsed="false">
      <c r="A624" s="201" t="n">
        <v>1700</v>
      </c>
      <c r="B624" s="202" t="s">
        <v>562</v>
      </c>
      <c r="C624" s="201" t="s">
        <v>89</v>
      </c>
      <c r="D624" s="202" t="s">
        <v>90</v>
      </c>
      <c r="E624" s="201" t="n">
        <v>1.65</v>
      </c>
      <c r="F624" s="201" t="n">
        <v>74</v>
      </c>
      <c r="G624" s="201" t="n">
        <v>9</v>
      </c>
      <c r="H624" s="201" t="n">
        <v>272</v>
      </c>
      <c r="I624" s="201" t="n">
        <v>4</v>
      </c>
      <c r="J624" s="201" t="n">
        <v>359</v>
      </c>
      <c r="K624" s="201" t="n">
        <v>348</v>
      </c>
      <c r="L624" s="201" t="n">
        <v>349.5</v>
      </c>
      <c r="M624" s="201" t="n">
        <v>-1.5</v>
      </c>
      <c r="N624" s="201" t="n">
        <v>574.2</v>
      </c>
      <c r="O624" s="201" t="n">
        <v>576.67</v>
      </c>
      <c r="P624" s="201" t="n">
        <v>-2.47</v>
      </c>
    </row>
    <row r="625" customFormat="false" ht="12.75" hidden="false" customHeight="false" outlineLevel="0" collapsed="false">
      <c r="A625" s="201" t="n">
        <v>1700</v>
      </c>
      <c r="B625" s="202" t="s">
        <v>562</v>
      </c>
      <c r="C625" s="201" t="s">
        <v>95</v>
      </c>
      <c r="D625" s="202" t="s">
        <v>96</v>
      </c>
      <c r="E625" s="201" t="n">
        <v>2.8</v>
      </c>
      <c r="F625" s="201" t="n">
        <v>32</v>
      </c>
      <c r="G625" s="201" t="n">
        <v>3</v>
      </c>
      <c r="H625" s="201" t="n">
        <v>57</v>
      </c>
      <c r="I625" s="201" t="n">
        <v>1</v>
      </c>
      <c r="J625" s="201" t="n">
        <v>93</v>
      </c>
      <c r="K625" s="201" t="n">
        <v>89.5</v>
      </c>
      <c r="L625" s="201" t="n">
        <v>75.5</v>
      </c>
      <c r="M625" s="201" t="n">
        <v>14</v>
      </c>
      <c r="N625" s="201" t="n">
        <v>250.6</v>
      </c>
      <c r="O625" s="201" t="n">
        <v>211.4</v>
      </c>
      <c r="P625" s="201" t="n">
        <v>39.2</v>
      </c>
    </row>
    <row r="626" customFormat="false" ht="12.75" hidden="false" customHeight="false" outlineLevel="0" collapsed="false">
      <c r="A626" s="201" t="n">
        <v>1700</v>
      </c>
      <c r="B626" s="202" t="s">
        <v>562</v>
      </c>
      <c r="C626" s="201" t="s">
        <v>99</v>
      </c>
      <c r="D626" s="202" t="s">
        <v>100</v>
      </c>
      <c r="E626" s="201" t="n">
        <v>2.25</v>
      </c>
      <c r="F626" s="201" t="n">
        <v>100</v>
      </c>
      <c r="G626" s="201" t="n">
        <v>3</v>
      </c>
      <c r="H626" s="201" t="n">
        <v>152</v>
      </c>
      <c r="I626" s="201" t="n">
        <v>1</v>
      </c>
      <c r="J626" s="201" t="n">
        <v>256</v>
      </c>
      <c r="K626" s="201" t="n">
        <v>252.5</v>
      </c>
      <c r="L626" s="201" t="n">
        <v>191.5</v>
      </c>
      <c r="M626" s="201" t="n">
        <v>61</v>
      </c>
      <c r="N626" s="201" t="n">
        <v>568.12</v>
      </c>
      <c r="O626" s="201" t="n">
        <v>430.88</v>
      </c>
      <c r="P626" s="201" t="n">
        <v>137.25</v>
      </c>
    </row>
    <row r="627" customFormat="false" ht="12.75" hidden="false" customHeight="false" outlineLevel="0" collapsed="false">
      <c r="A627" s="201" t="n">
        <v>1700</v>
      </c>
      <c r="B627" s="202" t="s">
        <v>562</v>
      </c>
      <c r="C627" s="201" t="s">
        <v>101</v>
      </c>
      <c r="D627" s="202" t="s">
        <v>102</v>
      </c>
      <c r="E627" s="201" t="n">
        <v>1.65</v>
      </c>
      <c r="F627" s="201" t="n">
        <v>15</v>
      </c>
      <c r="G627" s="201" t="n">
        <v>2</v>
      </c>
      <c r="H627" s="201" t="n">
        <v>43</v>
      </c>
      <c r="I627" s="201" t="n">
        <v>0</v>
      </c>
      <c r="J627" s="201" t="n">
        <v>60</v>
      </c>
      <c r="K627" s="201" t="n">
        <v>58</v>
      </c>
      <c r="L627" s="201" t="n">
        <v>60.5</v>
      </c>
      <c r="M627" s="201" t="n">
        <v>-2.5</v>
      </c>
      <c r="N627" s="201" t="n">
        <v>95.7</v>
      </c>
      <c r="O627" s="201" t="n">
        <v>99.82</v>
      </c>
      <c r="P627" s="201" t="n">
        <v>-4.12</v>
      </c>
    </row>
    <row r="628" customFormat="false" ht="12.75" hidden="false" customHeight="false" outlineLevel="0" collapsed="false">
      <c r="A628" s="201" t="n">
        <v>1700</v>
      </c>
      <c r="B628" s="202" t="s">
        <v>562</v>
      </c>
      <c r="C628" s="201" t="s">
        <v>103</v>
      </c>
      <c r="D628" s="202" t="s">
        <v>104</v>
      </c>
      <c r="E628" s="201" t="n">
        <v>2.8</v>
      </c>
      <c r="F628" s="201" t="n">
        <v>7</v>
      </c>
      <c r="G628" s="201" t="n">
        <v>0</v>
      </c>
      <c r="H628" s="201" t="n">
        <v>2</v>
      </c>
      <c r="I628" s="201" t="n">
        <v>0</v>
      </c>
      <c r="J628" s="201" t="n">
        <v>9</v>
      </c>
      <c r="K628" s="201" t="n">
        <v>9</v>
      </c>
      <c r="L628" s="201" t="n">
        <v>0</v>
      </c>
      <c r="M628" s="201" t="n">
        <v>9</v>
      </c>
      <c r="N628" s="201" t="n">
        <v>25.2</v>
      </c>
      <c r="O628" s="201" t="n">
        <v>0</v>
      </c>
      <c r="P628" s="201" t="n">
        <v>25.2</v>
      </c>
    </row>
    <row r="629" customFormat="false" ht="12.75" hidden="false" customHeight="false" outlineLevel="0" collapsed="false">
      <c r="A629" s="201" t="n">
        <v>1700</v>
      </c>
      <c r="B629" s="202" t="s">
        <v>562</v>
      </c>
      <c r="C629" s="201" t="s">
        <v>475</v>
      </c>
      <c r="D629" s="202" t="s">
        <v>476</v>
      </c>
      <c r="E629" s="201" t="n">
        <v>2.8</v>
      </c>
      <c r="F629" s="201" t="n">
        <v>3</v>
      </c>
      <c r="G629" s="201" t="n">
        <v>0</v>
      </c>
      <c r="H629" s="201" t="n">
        <v>15</v>
      </c>
      <c r="I629" s="201" t="n">
        <v>0</v>
      </c>
      <c r="J629" s="201" t="n">
        <v>18</v>
      </c>
      <c r="K629" s="201" t="n">
        <v>18</v>
      </c>
      <c r="L629" s="201" t="n">
        <v>28</v>
      </c>
      <c r="M629" s="201" t="n">
        <v>-10</v>
      </c>
      <c r="N629" s="201" t="n">
        <v>50.4</v>
      </c>
      <c r="O629" s="201" t="n">
        <v>78.4</v>
      </c>
      <c r="P629" s="201" t="n">
        <v>-28</v>
      </c>
    </row>
    <row r="630" customFormat="false" ht="12.75" hidden="false" customHeight="false" outlineLevel="0" collapsed="false">
      <c r="A630" s="201" t="n">
        <v>1700</v>
      </c>
      <c r="B630" s="202" t="s">
        <v>562</v>
      </c>
      <c r="C630" s="201" t="s">
        <v>105</v>
      </c>
      <c r="D630" s="202" t="s">
        <v>106</v>
      </c>
      <c r="E630" s="201" t="n">
        <v>1.65</v>
      </c>
      <c r="F630" s="201" t="n">
        <v>36</v>
      </c>
      <c r="G630" s="201" t="n">
        <v>4</v>
      </c>
      <c r="H630" s="201" t="n">
        <v>97</v>
      </c>
      <c r="I630" s="201" t="n">
        <v>2</v>
      </c>
      <c r="J630" s="201" t="n">
        <v>139</v>
      </c>
      <c r="K630" s="201" t="n">
        <v>134</v>
      </c>
      <c r="L630" s="201" t="n">
        <v>125.5</v>
      </c>
      <c r="M630" s="201" t="n">
        <v>8.5</v>
      </c>
      <c r="N630" s="201" t="n">
        <v>221.1</v>
      </c>
      <c r="O630" s="201" t="n">
        <v>207.07</v>
      </c>
      <c r="P630" s="201" t="n">
        <v>14.02</v>
      </c>
    </row>
    <row r="631" customFormat="false" ht="12.75" hidden="false" customHeight="false" outlineLevel="0" collapsed="false">
      <c r="A631" s="201" t="n">
        <v>1700</v>
      </c>
      <c r="B631" s="202" t="s">
        <v>562</v>
      </c>
      <c r="C631" s="201" t="s">
        <v>415</v>
      </c>
      <c r="D631" s="202" t="s">
        <v>416</v>
      </c>
      <c r="E631" s="201" t="n">
        <v>1.65</v>
      </c>
      <c r="F631" s="201" t="n">
        <v>59</v>
      </c>
      <c r="G631" s="201" t="n">
        <v>24</v>
      </c>
      <c r="H631" s="201" t="n">
        <v>101</v>
      </c>
      <c r="I631" s="201" t="n">
        <v>6</v>
      </c>
      <c r="J631" s="201" t="n">
        <v>190</v>
      </c>
      <c r="K631" s="201" t="n">
        <v>163</v>
      </c>
      <c r="L631" s="201" t="n">
        <v>155</v>
      </c>
      <c r="M631" s="201" t="n">
        <v>8</v>
      </c>
      <c r="N631" s="201" t="n">
        <v>268.95</v>
      </c>
      <c r="O631" s="201" t="n">
        <v>255.75</v>
      </c>
      <c r="P631" s="201" t="n">
        <v>13.2</v>
      </c>
    </row>
    <row r="632" customFormat="false" ht="12.75" hidden="false" customHeight="false" outlineLevel="0" collapsed="false">
      <c r="A632" s="201" t="n">
        <v>1700</v>
      </c>
      <c r="B632" s="202" t="s">
        <v>562</v>
      </c>
      <c r="C632" s="201" t="s">
        <v>111</v>
      </c>
      <c r="D632" s="202" t="s">
        <v>112</v>
      </c>
      <c r="E632" s="201" t="n">
        <v>1.65</v>
      </c>
      <c r="F632" s="201" t="n">
        <v>59</v>
      </c>
      <c r="G632" s="201" t="n">
        <v>1</v>
      </c>
      <c r="H632" s="201" t="n">
        <v>113</v>
      </c>
      <c r="I632" s="201" t="n">
        <v>0</v>
      </c>
      <c r="J632" s="201" t="n">
        <v>173</v>
      </c>
      <c r="K632" s="201" t="n">
        <v>172</v>
      </c>
      <c r="L632" s="201" t="n">
        <v>177</v>
      </c>
      <c r="M632" s="201" t="n">
        <v>-5</v>
      </c>
      <c r="N632" s="201" t="n">
        <v>283.8</v>
      </c>
      <c r="O632" s="201" t="n">
        <v>292.05</v>
      </c>
      <c r="P632" s="201" t="n">
        <v>-8.25</v>
      </c>
    </row>
    <row r="633" customFormat="false" ht="12.75" hidden="false" customHeight="false" outlineLevel="0" collapsed="false">
      <c r="A633" s="201" t="n">
        <v>1700</v>
      </c>
      <c r="B633" s="202" t="s">
        <v>562</v>
      </c>
      <c r="C633" s="201" t="s">
        <v>113</v>
      </c>
      <c r="D633" s="202" t="s">
        <v>114</v>
      </c>
      <c r="E633" s="201" t="n">
        <v>1.65</v>
      </c>
      <c r="F633" s="201" t="n">
        <v>23</v>
      </c>
      <c r="G633" s="201" t="n">
        <v>4</v>
      </c>
      <c r="H633" s="201" t="n">
        <v>83</v>
      </c>
      <c r="I633" s="201" t="n">
        <v>1</v>
      </c>
      <c r="J633" s="201" t="n">
        <v>111</v>
      </c>
      <c r="K633" s="201" t="n">
        <v>106.5</v>
      </c>
      <c r="L633" s="201" t="n">
        <v>106</v>
      </c>
      <c r="M633" s="201" t="n">
        <v>0.5</v>
      </c>
      <c r="N633" s="201" t="n">
        <v>175.72</v>
      </c>
      <c r="O633" s="201" t="n">
        <v>174.9</v>
      </c>
      <c r="P633" s="201" t="n">
        <v>0.82</v>
      </c>
    </row>
    <row r="634" customFormat="false" ht="12.75" hidden="false" customHeight="false" outlineLevel="0" collapsed="false">
      <c r="A634" s="201" t="n">
        <v>1700</v>
      </c>
      <c r="B634" s="202" t="s">
        <v>562</v>
      </c>
      <c r="C634" s="201" t="s">
        <v>115</v>
      </c>
      <c r="D634" s="202" t="s">
        <v>116</v>
      </c>
      <c r="E634" s="201" t="n">
        <v>2.25</v>
      </c>
      <c r="F634" s="201" t="n">
        <v>104</v>
      </c>
      <c r="G634" s="201" t="n">
        <v>3</v>
      </c>
      <c r="H634" s="201" t="n">
        <v>183</v>
      </c>
      <c r="I634" s="201" t="n">
        <v>2</v>
      </c>
      <c r="J634" s="201" t="n">
        <v>292</v>
      </c>
      <c r="K634" s="201" t="n">
        <v>288</v>
      </c>
      <c r="L634" s="201" t="n">
        <v>227</v>
      </c>
      <c r="M634" s="201" t="n">
        <v>61</v>
      </c>
      <c r="N634" s="201" t="n">
        <v>648</v>
      </c>
      <c r="O634" s="201" t="n">
        <v>510.75</v>
      </c>
      <c r="P634" s="201" t="n">
        <v>137.25</v>
      </c>
    </row>
    <row r="635" customFormat="false" ht="25.5" hidden="false" customHeight="false" outlineLevel="0" collapsed="false">
      <c r="A635" s="201" t="n">
        <v>1700</v>
      </c>
      <c r="B635" s="202" t="s">
        <v>562</v>
      </c>
      <c r="C635" s="201" t="s">
        <v>563</v>
      </c>
      <c r="D635" s="202" t="s">
        <v>534</v>
      </c>
      <c r="E635" s="201" t="n">
        <v>1</v>
      </c>
      <c r="F635" s="201" t="n">
        <v>0</v>
      </c>
      <c r="G635" s="201" t="n">
        <v>0</v>
      </c>
      <c r="H635" s="201" t="n">
        <v>0</v>
      </c>
      <c r="I635" s="201" t="n">
        <v>0</v>
      </c>
      <c r="J635" s="201" t="n">
        <v>0</v>
      </c>
      <c r="K635" s="201" t="n">
        <v>0</v>
      </c>
      <c r="L635" s="201" t="n">
        <v>8</v>
      </c>
      <c r="M635" s="201" t="n">
        <v>-8</v>
      </c>
      <c r="N635" s="201" t="n">
        <v>0</v>
      </c>
      <c r="O635" s="201" t="n">
        <v>8</v>
      </c>
      <c r="P635" s="201" t="n">
        <v>-8</v>
      </c>
    </row>
    <row r="636" customFormat="false" ht="12.75" hidden="false" customHeight="false" outlineLevel="0" collapsed="false">
      <c r="A636" s="201" t="n">
        <v>1700</v>
      </c>
      <c r="B636" s="202" t="s">
        <v>562</v>
      </c>
      <c r="C636" s="201" t="s">
        <v>564</v>
      </c>
      <c r="D636" s="202" t="s">
        <v>565</v>
      </c>
      <c r="E636" s="201" t="n">
        <v>2.25</v>
      </c>
      <c r="F636" s="201" t="n">
        <v>22</v>
      </c>
      <c r="G636" s="201" t="n">
        <v>4</v>
      </c>
      <c r="H636" s="201" t="n">
        <v>58</v>
      </c>
      <c r="I636" s="201" t="n">
        <v>1</v>
      </c>
      <c r="J636" s="201" t="n">
        <v>85</v>
      </c>
      <c r="K636" s="201" t="n">
        <v>80.5</v>
      </c>
      <c r="L636" s="201" t="n">
        <v>75.5</v>
      </c>
      <c r="M636" s="201" t="n">
        <v>5</v>
      </c>
      <c r="N636" s="201" t="n">
        <v>181.12</v>
      </c>
      <c r="O636" s="201" t="n">
        <v>169.88</v>
      </c>
      <c r="P636" s="201" t="n">
        <v>11.25</v>
      </c>
    </row>
    <row r="637" customFormat="false" ht="12.75" hidden="false" customHeight="false" outlineLevel="0" collapsed="false">
      <c r="A637" s="201" t="n">
        <v>1700</v>
      </c>
      <c r="B637" s="202" t="s">
        <v>562</v>
      </c>
      <c r="C637" s="201" t="s">
        <v>117</v>
      </c>
      <c r="D637" s="202" t="s">
        <v>118</v>
      </c>
      <c r="E637" s="201" t="n">
        <v>1</v>
      </c>
      <c r="F637" s="201" t="n">
        <v>69</v>
      </c>
      <c r="G637" s="201" t="n">
        <v>1</v>
      </c>
      <c r="H637" s="201" t="n">
        <v>81</v>
      </c>
      <c r="I637" s="201" t="n">
        <v>0</v>
      </c>
      <c r="J637" s="201" t="n">
        <v>151</v>
      </c>
      <c r="K637" s="201" t="n">
        <v>150</v>
      </c>
      <c r="L637" s="201" t="n">
        <v>105</v>
      </c>
      <c r="M637" s="201" t="n">
        <v>45</v>
      </c>
      <c r="N637" s="201" t="n">
        <v>150</v>
      </c>
      <c r="O637" s="201" t="n">
        <v>105</v>
      </c>
      <c r="P637" s="201" t="n">
        <v>45</v>
      </c>
    </row>
    <row r="638" customFormat="false" ht="12.75" hidden="false" customHeight="false" outlineLevel="0" collapsed="false">
      <c r="A638" s="201" t="n">
        <v>1700</v>
      </c>
      <c r="B638" s="202" t="s">
        <v>562</v>
      </c>
      <c r="C638" s="201" t="s">
        <v>119</v>
      </c>
      <c r="D638" s="202" t="s">
        <v>120</v>
      </c>
      <c r="E638" s="201" t="n">
        <v>1</v>
      </c>
      <c r="F638" s="201" t="n">
        <v>46</v>
      </c>
      <c r="G638" s="201" t="n">
        <v>1</v>
      </c>
      <c r="H638" s="201" t="n">
        <v>105</v>
      </c>
      <c r="I638" s="201" t="n">
        <v>0</v>
      </c>
      <c r="J638" s="201" t="n">
        <v>152</v>
      </c>
      <c r="K638" s="201" t="n">
        <v>151</v>
      </c>
      <c r="L638" s="201" t="n">
        <v>86</v>
      </c>
      <c r="M638" s="201" t="n">
        <v>65</v>
      </c>
      <c r="N638" s="201" t="n">
        <v>151</v>
      </c>
      <c r="O638" s="201" t="n">
        <v>86</v>
      </c>
      <c r="P638" s="201" t="n">
        <v>65</v>
      </c>
    </row>
    <row r="639" customFormat="false" ht="25.5" hidden="false" customHeight="false" outlineLevel="0" collapsed="false">
      <c r="A639" s="201" t="n">
        <v>1700</v>
      </c>
      <c r="B639" s="202" t="s">
        <v>562</v>
      </c>
      <c r="C639" s="201" t="s">
        <v>133</v>
      </c>
      <c r="D639" s="202" t="s">
        <v>134</v>
      </c>
      <c r="E639" s="201" t="n">
        <v>1</v>
      </c>
      <c r="F639" s="201" t="n">
        <v>40</v>
      </c>
      <c r="G639" s="201" t="n">
        <v>0</v>
      </c>
      <c r="H639" s="201" t="n">
        <v>64</v>
      </c>
      <c r="I639" s="201" t="n">
        <v>0</v>
      </c>
      <c r="J639" s="201" t="n">
        <v>104</v>
      </c>
      <c r="K639" s="201" t="n">
        <v>104</v>
      </c>
      <c r="L639" s="201" t="n">
        <v>84</v>
      </c>
      <c r="M639" s="201" t="n">
        <v>20</v>
      </c>
      <c r="N639" s="201" t="n">
        <v>104</v>
      </c>
      <c r="O639" s="201" t="n">
        <v>84</v>
      </c>
      <c r="P639" s="201" t="n">
        <v>20</v>
      </c>
    </row>
    <row r="640" customFormat="false" ht="12.75" hidden="false" customHeight="false" outlineLevel="0" collapsed="false">
      <c r="A640" s="201" t="n">
        <v>1700</v>
      </c>
      <c r="B640" s="202" t="s">
        <v>562</v>
      </c>
      <c r="C640" s="201" t="s">
        <v>135</v>
      </c>
      <c r="D640" s="202" t="s">
        <v>136</v>
      </c>
      <c r="E640" s="201" t="n">
        <v>1</v>
      </c>
      <c r="F640" s="201" t="n">
        <v>22</v>
      </c>
      <c r="G640" s="201" t="n">
        <v>3</v>
      </c>
      <c r="H640" s="201" t="n">
        <v>42</v>
      </c>
      <c r="I640" s="201" t="n">
        <v>0</v>
      </c>
      <c r="J640" s="201" t="n">
        <v>67</v>
      </c>
      <c r="K640" s="201" t="n">
        <v>64</v>
      </c>
      <c r="L640" s="201" t="n">
        <v>58</v>
      </c>
      <c r="M640" s="201" t="n">
        <v>6</v>
      </c>
      <c r="N640" s="201" t="n">
        <v>64</v>
      </c>
      <c r="O640" s="201" t="n">
        <v>58</v>
      </c>
      <c r="P640" s="201" t="n">
        <v>6</v>
      </c>
    </row>
    <row r="641" customFormat="false" ht="12.75" hidden="false" customHeight="false" outlineLevel="0" collapsed="false">
      <c r="A641" s="201" t="n">
        <v>1700</v>
      </c>
      <c r="B641" s="202" t="s">
        <v>562</v>
      </c>
      <c r="C641" s="201" t="s">
        <v>141</v>
      </c>
      <c r="D641" s="202" t="s">
        <v>142</v>
      </c>
      <c r="E641" s="201" t="n">
        <v>1.2</v>
      </c>
      <c r="F641" s="201" t="n">
        <v>340</v>
      </c>
      <c r="G641" s="201" t="n">
        <v>28</v>
      </c>
      <c r="H641" s="201" t="n">
        <v>477</v>
      </c>
      <c r="I641" s="201" t="n">
        <v>3</v>
      </c>
      <c r="J641" s="201" t="n">
        <v>848</v>
      </c>
      <c r="K641" s="201" t="n">
        <v>818.5</v>
      </c>
      <c r="L641" s="201" t="n">
        <v>510.5</v>
      </c>
      <c r="M641" s="201" t="n">
        <v>308</v>
      </c>
      <c r="N641" s="201" t="n">
        <v>982.2</v>
      </c>
      <c r="O641" s="201" t="n">
        <v>612.6</v>
      </c>
      <c r="P641" s="201" t="n">
        <v>369.6</v>
      </c>
    </row>
    <row r="642" customFormat="false" ht="12.75" hidden="false" customHeight="false" outlineLevel="0" collapsed="false">
      <c r="A642" s="201" t="n">
        <v>1700</v>
      </c>
      <c r="B642" s="202" t="s">
        <v>562</v>
      </c>
      <c r="C642" s="201" t="s">
        <v>147</v>
      </c>
      <c r="D642" s="202" t="s">
        <v>148</v>
      </c>
      <c r="E642" s="201" t="n">
        <v>1.65</v>
      </c>
      <c r="F642" s="201" t="n">
        <v>44</v>
      </c>
      <c r="G642" s="201" t="n">
        <v>0</v>
      </c>
      <c r="H642" s="201" t="n">
        <v>20</v>
      </c>
      <c r="I642" s="201" t="n">
        <v>0</v>
      </c>
      <c r="J642" s="201" t="n">
        <v>64</v>
      </c>
      <c r="K642" s="201" t="n">
        <v>64</v>
      </c>
      <c r="L642" s="201" t="n">
        <v>0</v>
      </c>
      <c r="M642" s="201" t="n">
        <v>64</v>
      </c>
      <c r="N642" s="201" t="n">
        <v>105.6</v>
      </c>
      <c r="O642" s="201" t="n">
        <v>0</v>
      </c>
      <c r="P642" s="201" t="n">
        <v>105.6</v>
      </c>
    </row>
    <row r="643" customFormat="false" ht="12.75" hidden="false" customHeight="false" outlineLevel="0" collapsed="false">
      <c r="A643" s="201" t="n">
        <v>1700</v>
      </c>
      <c r="B643" s="202" t="s">
        <v>562</v>
      </c>
      <c r="C643" s="201" t="s">
        <v>566</v>
      </c>
      <c r="D643" s="202" t="s">
        <v>567</v>
      </c>
      <c r="E643" s="201" t="n">
        <v>1.2</v>
      </c>
      <c r="F643" s="201" t="n">
        <v>0</v>
      </c>
      <c r="G643" s="201" t="n">
        <v>4</v>
      </c>
      <c r="H643" s="201" t="n">
        <v>86</v>
      </c>
      <c r="I643" s="201" t="n">
        <v>4</v>
      </c>
      <c r="J643" s="201" t="n">
        <v>94</v>
      </c>
      <c r="K643" s="201" t="n">
        <v>88</v>
      </c>
      <c r="L643" s="201" t="n">
        <v>122</v>
      </c>
      <c r="M643" s="201" t="n">
        <v>-34</v>
      </c>
      <c r="N643" s="201" t="n">
        <v>105.6</v>
      </c>
      <c r="O643" s="201" t="n">
        <v>146.4</v>
      </c>
      <c r="P643" s="201" t="n">
        <v>-40.8</v>
      </c>
    </row>
    <row r="644" customFormat="false" ht="12.75" hidden="false" customHeight="false" outlineLevel="0" collapsed="false">
      <c r="A644" s="201" t="n">
        <v>1700</v>
      </c>
      <c r="B644" s="202" t="s">
        <v>562</v>
      </c>
      <c r="C644" s="201" t="s">
        <v>149</v>
      </c>
      <c r="D644" s="202" t="s">
        <v>150</v>
      </c>
      <c r="E644" s="201" t="n">
        <v>1</v>
      </c>
      <c r="F644" s="201" t="n">
        <v>0</v>
      </c>
      <c r="G644" s="201" t="n">
        <v>2</v>
      </c>
      <c r="H644" s="201" t="n">
        <v>109</v>
      </c>
      <c r="I644" s="201" t="n">
        <v>2</v>
      </c>
      <c r="J644" s="201" t="n">
        <v>113</v>
      </c>
      <c r="K644" s="201" t="n">
        <v>110</v>
      </c>
      <c r="L644" s="201" t="n">
        <v>424</v>
      </c>
      <c r="M644" s="201" t="n">
        <v>-314</v>
      </c>
      <c r="N644" s="201" t="n">
        <v>110</v>
      </c>
      <c r="O644" s="201" t="n">
        <v>424</v>
      </c>
      <c r="P644" s="201" t="n">
        <v>-314</v>
      </c>
    </row>
    <row r="645" customFormat="false" ht="12.75" hidden="false" customHeight="false" outlineLevel="0" collapsed="false">
      <c r="A645" s="201" t="n">
        <v>1700</v>
      </c>
      <c r="B645" s="202" t="s">
        <v>562</v>
      </c>
      <c r="C645" s="201" t="s">
        <v>153</v>
      </c>
      <c r="D645" s="202" t="s">
        <v>154</v>
      </c>
      <c r="E645" s="201" t="n">
        <v>1.2</v>
      </c>
      <c r="F645" s="201" t="n">
        <v>60</v>
      </c>
      <c r="G645" s="201" t="n">
        <v>2</v>
      </c>
      <c r="H645" s="201" t="n">
        <v>164</v>
      </c>
      <c r="I645" s="201" t="n">
        <v>0</v>
      </c>
      <c r="J645" s="201" t="n">
        <v>226</v>
      </c>
      <c r="K645" s="201" t="n">
        <v>224</v>
      </c>
      <c r="L645" s="201" t="n">
        <v>241.5</v>
      </c>
      <c r="M645" s="201" t="n">
        <v>-17.5</v>
      </c>
      <c r="N645" s="201" t="n">
        <v>268.8</v>
      </c>
      <c r="O645" s="201" t="n">
        <v>289.8</v>
      </c>
      <c r="P645" s="201" t="n">
        <v>-21</v>
      </c>
    </row>
    <row r="646" customFormat="false" ht="12.75" hidden="false" customHeight="false" outlineLevel="0" collapsed="false">
      <c r="A646" s="201" t="n">
        <v>1700</v>
      </c>
      <c r="B646" s="202" t="s">
        <v>562</v>
      </c>
      <c r="C646" s="201" t="s">
        <v>155</v>
      </c>
      <c r="D646" s="202" t="s">
        <v>156</v>
      </c>
      <c r="E646" s="201" t="n">
        <v>1.2</v>
      </c>
      <c r="F646" s="201" t="n">
        <v>187</v>
      </c>
      <c r="G646" s="201" t="n">
        <v>15</v>
      </c>
      <c r="H646" s="201" t="n">
        <v>461</v>
      </c>
      <c r="I646" s="201" t="n">
        <v>5</v>
      </c>
      <c r="J646" s="201" t="n">
        <v>668</v>
      </c>
      <c r="K646" s="201" t="n">
        <v>650.5</v>
      </c>
      <c r="L646" s="201" t="n">
        <v>515.5</v>
      </c>
      <c r="M646" s="201" t="n">
        <v>135</v>
      </c>
      <c r="N646" s="201" t="n">
        <v>780.6</v>
      </c>
      <c r="O646" s="201" t="n">
        <v>618.6</v>
      </c>
      <c r="P646" s="201" t="n">
        <v>162</v>
      </c>
    </row>
    <row r="647" customFormat="false" ht="25.5" hidden="false" customHeight="false" outlineLevel="0" collapsed="false">
      <c r="A647" s="201" t="n">
        <v>1700</v>
      </c>
      <c r="B647" s="202" t="s">
        <v>562</v>
      </c>
      <c r="C647" s="201" t="s">
        <v>161</v>
      </c>
      <c r="D647" s="202" t="s">
        <v>162</v>
      </c>
      <c r="E647" s="201" t="n">
        <v>1</v>
      </c>
      <c r="F647" s="201" t="n">
        <v>11</v>
      </c>
      <c r="G647" s="201" t="n">
        <v>2</v>
      </c>
      <c r="H647" s="201" t="n">
        <v>50</v>
      </c>
      <c r="I647" s="201" t="n">
        <v>0</v>
      </c>
      <c r="J647" s="201" t="n">
        <v>63</v>
      </c>
      <c r="K647" s="201" t="n">
        <v>61</v>
      </c>
      <c r="L647" s="201" t="n">
        <v>58</v>
      </c>
      <c r="M647" s="201" t="n">
        <v>3</v>
      </c>
      <c r="N647" s="201" t="n">
        <v>61</v>
      </c>
      <c r="O647" s="201" t="n">
        <v>58</v>
      </c>
      <c r="P647" s="201" t="n">
        <v>3</v>
      </c>
    </row>
    <row r="648" customFormat="false" ht="12.75" hidden="false" customHeight="false" outlineLevel="0" collapsed="false">
      <c r="A648" s="201" t="n">
        <v>1700</v>
      </c>
      <c r="B648" s="202" t="s">
        <v>562</v>
      </c>
      <c r="C648" s="201" t="s">
        <v>462</v>
      </c>
      <c r="D648" s="202" t="s">
        <v>463</v>
      </c>
      <c r="E648" s="201" t="n">
        <v>3.5</v>
      </c>
      <c r="F648" s="201" t="n">
        <v>37</v>
      </c>
      <c r="G648" s="201" t="n">
        <v>0</v>
      </c>
      <c r="H648" s="201" t="n">
        <v>103</v>
      </c>
      <c r="I648" s="201" t="n">
        <v>0</v>
      </c>
      <c r="J648" s="201" t="n">
        <v>140</v>
      </c>
      <c r="K648" s="201" t="n">
        <v>140</v>
      </c>
      <c r="L648" s="201" t="n">
        <v>131.5</v>
      </c>
      <c r="M648" s="201" t="n">
        <v>8.5</v>
      </c>
      <c r="N648" s="201" t="n">
        <v>490</v>
      </c>
      <c r="O648" s="201" t="n">
        <v>460.25</v>
      </c>
      <c r="P648" s="201" t="n">
        <v>29.75</v>
      </c>
    </row>
    <row r="649" customFormat="false" ht="12.75" hidden="false" customHeight="false" outlineLevel="0" collapsed="false">
      <c r="A649" s="201" t="n">
        <v>1700</v>
      </c>
      <c r="B649" s="202" t="s">
        <v>562</v>
      </c>
      <c r="C649" s="201" t="s">
        <v>500</v>
      </c>
      <c r="D649" s="202" t="s">
        <v>261</v>
      </c>
      <c r="E649" s="201" t="n">
        <v>1.65</v>
      </c>
      <c r="F649" s="201" t="n">
        <v>0</v>
      </c>
      <c r="G649" s="201" t="n">
        <v>1</v>
      </c>
      <c r="H649" s="201" t="n">
        <v>53</v>
      </c>
      <c r="I649" s="201" t="n">
        <v>1</v>
      </c>
      <c r="J649" s="201" t="n">
        <v>55</v>
      </c>
      <c r="K649" s="201" t="n">
        <v>53.5</v>
      </c>
      <c r="L649" s="201" t="n">
        <v>77</v>
      </c>
      <c r="M649" s="201" t="n">
        <v>-23.5</v>
      </c>
      <c r="N649" s="201" t="n">
        <v>88.28</v>
      </c>
      <c r="O649" s="201" t="n">
        <v>127.05</v>
      </c>
      <c r="P649" s="201" t="n">
        <v>-38.77</v>
      </c>
    </row>
    <row r="650" customFormat="false" ht="12.75" hidden="false" customHeight="false" outlineLevel="0" collapsed="false">
      <c r="A650" s="201" t="n">
        <v>1700</v>
      </c>
      <c r="B650" s="202" t="s">
        <v>562</v>
      </c>
      <c r="C650" s="201" t="s">
        <v>167</v>
      </c>
      <c r="D650" s="202" t="s">
        <v>90</v>
      </c>
      <c r="E650" s="201" t="n">
        <v>1.65</v>
      </c>
      <c r="F650" s="201" t="n">
        <v>6</v>
      </c>
      <c r="G650" s="201" t="n">
        <v>5</v>
      </c>
      <c r="H650" s="201" t="n">
        <v>90</v>
      </c>
      <c r="I650" s="201" t="n">
        <v>1</v>
      </c>
      <c r="J650" s="201" t="n">
        <v>102</v>
      </c>
      <c r="K650" s="201" t="n">
        <v>96.5</v>
      </c>
      <c r="L650" s="201" t="n">
        <v>145</v>
      </c>
      <c r="M650" s="201" t="n">
        <v>-48.5</v>
      </c>
      <c r="N650" s="201" t="n">
        <v>159.22</v>
      </c>
      <c r="O650" s="201" t="n">
        <v>239.25</v>
      </c>
      <c r="P650" s="201" t="n">
        <v>-80.03</v>
      </c>
    </row>
    <row r="651" customFormat="false" ht="12.75" hidden="false" customHeight="false" outlineLevel="0" collapsed="false">
      <c r="A651" s="201" t="n">
        <v>1700</v>
      </c>
      <c r="B651" s="202" t="s">
        <v>562</v>
      </c>
      <c r="C651" s="201" t="s">
        <v>189</v>
      </c>
      <c r="D651" s="202" t="s">
        <v>102</v>
      </c>
      <c r="E651" s="201" t="n">
        <v>1.65</v>
      </c>
      <c r="F651" s="201" t="n">
        <v>0</v>
      </c>
      <c r="G651" s="201" t="n">
        <v>0</v>
      </c>
      <c r="H651" s="201" t="n">
        <v>10</v>
      </c>
      <c r="I651" s="201" t="n">
        <v>0</v>
      </c>
      <c r="J651" s="201" t="n">
        <v>10</v>
      </c>
      <c r="K651" s="201" t="n">
        <v>10</v>
      </c>
      <c r="L651" s="201" t="n">
        <v>15</v>
      </c>
      <c r="M651" s="201" t="n">
        <v>-5</v>
      </c>
      <c r="N651" s="201" t="n">
        <v>16.5</v>
      </c>
      <c r="O651" s="201" t="n">
        <v>24.75</v>
      </c>
      <c r="P651" s="201" t="n">
        <v>-8.25</v>
      </c>
    </row>
    <row r="652" customFormat="false" ht="12.75" hidden="false" customHeight="false" outlineLevel="0" collapsed="false">
      <c r="A652" s="201" t="n">
        <v>1700</v>
      </c>
      <c r="B652" s="202" t="s">
        <v>562</v>
      </c>
      <c r="C652" s="201" t="s">
        <v>191</v>
      </c>
      <c r="D652" s="202" t="s">
        <v>106</v>
      </c>
      <c r="E652" s="201" t="n">
        <v>1.65</v>
      </c>
      <c r="F652" s="201" t="n">
        <v>0</v>
      </c>
      <c r="G652" s="201" t="n">
        <v>2</v>
      </c>
      <c r="H652" s="201" t="n">
        <v>35</v>
      </c>
      <c r="I652" s="201" t="n">
        <v>2</v>
      </c>
      <c r="J652" s="201" t="n">
        <v>39</v>
      </c>
      <c r="K652" s="201" t="n">
        <v>36</v>
      </c>
      <c r="L652" s="201" t="n">
        <v>63.5</v>
      </c>
      <c r="M652" s="201" t="n">
        <v>-27.5</v>
      </c>
      <c r="N652" s="201" t="n">
        <v>59.4</v>
      </c>
      <c r="O652" s="201" t="n">
        <v>104.78</v>
      </c>
      <c r="P652" s="201" t="n">
        <v>-45.38</v>
      </c>
    </row>
    <row r="653" customFormat="false" ht="12.75" hidden="false" customHeight="false" outlineLevel="0" collapsed="false">
      <c r="A653" s="201" t="n">
        <v>1700</v>
      </c>
      <c r="B653" s="202" t="s">
        <v>562</v>
      </c>
      <c r="C653" s="201" t="s">
        <v>568</v>
      </c>
      <c r="D653" s="202" t="s">
        <v>116</v>
      </c>
      <c r="E653" s="201" t="n">
        <v>2.25</v>
      </c>
      <c r="F653" s="201" t="n">
        <v>37</v>
      </c>
      <c r="G653" s="201" t="n">
        <v>3</v>
      </c>
      <c r="H653" s="201" t="n">
        <v>132</v>
      </c>
      <c r="I653" s="201" t="n">
        <v>2</v>
      </c>
      <c r="J653" s="201" t="n">
        <v>174</v>
      </c>
      <c r="K653" s="201" t="n">
        <v>170</v>
      </c>
      <c r="L653" s="201" t="n">
        <v>175</v>
      </c>
      <c r="M653" s="201" t="n">
        <v>-5</v>
      </c>
      <c r="N653" s="201" t="n">
        <v>382.5</v>
      </c>
      <c r="O653" s="201" t="n">
        <v>393.75</v>
      </c>
      <c r="P653" s="201" t="n">
        <v>-11.25</v>
      </c>
    </row>
    <row r="654" customFormat="false" ht="25.5" hidden="false" customHeight="false" outlineLevel="0" collapsed="false">
      <c r="A654" s="201" t="n">
        <v>1700</v>
      </c>
      <c r="B654" s="202" t="s">
        <v>562</v>
      </c>
      <c r="C654" s="201" t="s">
        <v>208</v>
      </c>
      <c r="D654" s="202" t="s">
        <v>134</v>
      </c>
      <c r="E654" s="201" t="n">
        <v>1</v>
      </c>
      <c r="F654" s="201" t="n">
        <v>0</v>
      </c>
      <c r="G654" s="201" t="n">
        <v>0</v>
      </c>
      <c r="H654" s="201" t="n">
        <v>60</v>
      </c>
      <c r="I654" s="201" t="n">
        <v>0</v>
      </c>
      <c r="J654" s="201" t="n">
        <v>60</v>
      </c>
      <c r="K654" s="201" t="n">
        <v>60</v>
      </c>
      <c r="L654" s="201" t="n">
        <v>88</v>
      </c>
      <c r="M654" s="201" t="n">
        <v>-28</v>
      </c>
      <c r="N654" s="201" t="n">
        <v>60</v>
      </c>
      <c r="O654" s="201" t="n">
        <v>88</v>
      </c>
      <c r="P654" s="201" t="n">
        <v>-28</v>
      </c>
    </row>
    <row r="655" customFormat="false" ht="12.75" hidden="false" customHeight="false" outlineLevel="0" collapsed="false">
      <c r="A655" s="201" t="n">
        <v>1700</v>
      </c>
      <c r="B655" s="202" t="s">
        <v>562</v>
      </c>
      <c r="C655" s="201" t="s">
        <v>211</v>
      </c>
      <c r="D655" s="202" t="s">
        <v>136</v>
      </c>
      <c r="E655" s="201" t="n">
        <v>1</v>
      </c>
      <c r="F655" s="201" t="n">
        <v>0</v>
      </c>
      <c r="G655" s="201" t="n">
        <v>3</v>
      </c>
      <c r="H655" s="201" t="n">
        <v>33</v>
      </c>
      <c r="I655" s="201" t="n">
        <v>0</v>
      </c>
      <c r="J655" s="201" t="n">
        <v>36</v>
      </c>
      <c r="K655" s="201" t="n">
        <v>33</v>
      </c>
      <c r="L655" s="201" t="n">
        <v>46</v>
      </c>
      <c r="M655" s="201" t="n">
        <v>-13</v>
      </c>
      <c r="N655" s="201" t="n">
        <v>33</v>
      </c>
      <c r="O655" s="201" t="n">
        <v>46</v>
      </c>
      <c r="P655" s="201" t="n">
        <v>-13</v>
      </c>
    </row>
    <row r="656" customFormat="false" ht="12.75" hidden="false" customHeight="false" outlineLevel="0" collapsed="false">
      <c r="A656" s="201" t="n">
        <v>1700</v>
      </c>
      <c r="B656" s="202" t="s">
        <v>562</v>
      </c>
      <c r="C656" s="201" t="s">
        <v>213</v>
      </c>
      <c r="D656" s="202" t="s">
        <v>142</v>
      </c>
      <c r="E656" s="201" t="n">
        <v>1.2</v>
      </c>
      <c r="F656" s="201" t="n">
        <v>8</v>
      </c>
      <c r="G656" s="201" t="n">
        <v>1</v>
      </c>
      <c r="H656" s="201" t="n">
        <v>53</v>
      </c>
      <c r="I656" s="201" t="n">
        <v>0</v>
      </c>
      <c r="J656" s="201" t="n">
        <v>62</v>
      </c>
      <c r="K656" s="201" t="n">
        <v>61</v>
      </c>
      <c r="L656" s="201" t="n">
        <v>70</v>
      </c>
      <c r="M656" s="201" t="n">
        <v>-9</v>
      </c>
      <c r="N656" s="201" t="n">
        <v>73.2</v>
      </c>
      <c r="O656" s="201" t="n">
        <v>84</v>
      </c>
      <c r="P656" s="201" t="n">
        <v>-10.8</v>
      </c>
    </row>
    <row r="657" customFormat="false" ht="12.75" hidden="false" customHeight="false" outlineLevel="0" collapsed="false">
      <c r="A657" s="201" t="n">
        <v>1700</v>
      </c>
      <c r="B657" s="202" t="s">
        <v>562</v>
      </c>
      <c r="C657" s="201" t="s">
        <v>219</v>
      </c>
      <c r="D657" s="202" t="s">
        <v>220</v>
      </c>
      <c r="E657" s="201" t="n">
        <v>1.2</v>
      </c>
      <c r="F657" s="201" t="n">
        <v>277</v>
      </c>
      <c r="G657" s="201" t="n">
        <v>71</v>
      </c>
      <c r="H657" s="201" t="n">
        <v>1027</v>
      </c>
      <c r="I657" s="201" t="n">
        <v>3</v>
      </c>
      <c r="J657" s="201" t="n">
        <v>1378</v>
      </c>
      <c r="K657" s="201" t="n">
        <v>1305.5</v>
      </c>
      <c r="L657" s="201" t="n">
        <v>1371</v>
      </c>
      <c r="M657" s="201" t="n">
        <v>-65.5</v>
      </c>
      <c r="N657" s="201" t="n">
        <v>1566.6</v>
      </c>
      <c r="O657" s="201" t="n">
        <v>1645.2</v>
      </c>
      <c r="P657" s="201" t="n">
        <v>-78.6</v>
      </c>
    </row>
    <row r="658" customFormat="false" ht="12.75" hidden="false" customHeight="false" outlineLevel="0" collapsed="false">
      <c r="A658" s="201" t="n">
        <v>1700</v>
      </c>
      <c r="B658" s="202" t="s">
        <v>562</v>
      </c>
      <c r="C658" s="201" t="s">
        <v>221</v>
      </c>
      <c r="D658" s="202" t="s">
        <v>222</v>
      </c>
      <c r="E658" s="201" t="n">
        <v>1.2</v>
      </c>
      <c r="F658" s="201" t="n">
        <v>52</v>
      </c>
      <c r="G658" s="201" t="n">
        <v>13</v>
      </c>
      <c r="H658" s="201" t="n">
        <v>637</v>
      </c>
      <c r="I658" s="201" t="n">
        <v>1</v>
      </c>
      <c r="J658" s="201" t="n">
        <v>703</v>
      </c>
      <c r="K658" s="201" t="n">
        <v>689.5</v>
      </c>
      <c r="L658" s="201" t="n">
        <v>844.5</v>
      </c>
      <c r="M658" s="201" t="n">
        <v>-155</v>
      </c>
      <c r="N658" s="201" t="n">
        <v>827.4</v>
      </c>
      <c r="O658" s="201" t="n">
        <v>1013.4</v>
      </c>
      <c r="P658" s="201" t="n">
        <v>-186</v>
      </c>
    </row>
    <row r="659" customFormat="false" ht="12.75" hidden="false" customHeight="false" outlineLevel="0" collapsed="false">
      <c r="A659" s="201" t="n">
        <v>1700</v>
      </c>
      <c r="B659" s="202" t="s">
        <v>562</v>
      </c>
      <c r="C659" s="201" t="s">
        <v>433</v>
      </c>
      <c r="D659" s="202" t="s">
        <v>152</v>
      </c>
      <c r="E659" s="201" t="n">
        <v>1.2</v>
      </c>
      <c r="F659" s="201" t="n">
        <v>0</v>
      </c>
      <c r="G659" s="201" t="n">
        <v>5</v>
      </c>
      <c r="H659" s="201" t="n">
        <v>119</v>
      </c>
      <c r="I659" s="201" t="n">
        <v>1</v>
      </c>
      <c r="J659" s="201" t="n">
        <v>125</v>
      </c>
      <c r="K659" s="201" t="n">
        <v>119.5</v>
      </c>
      <c r="L659" s="201" t="n">
        <v>180</v>
      </c>
      <c r="M659" s="201" t="n">
        <v>-60.5</v>
      </c>
      <c r="N659" s="201" t="n">
        <v>143.4</v>
      </c>
      <c r="O659" s="201" t="n">
        <v>216</v>
      </c>
      <c r="P659" s="201" t="n">
        <v>-72.6</v>
      </c>
    </row>
    <row r="660" customFormat="false" ht="12.75" hidden="false" customHeight="false" outlineLevel="0" collapsed="false">
      <c r="A660" s="201" t="n">
        <v>1700</v>
      </c>
      <c r="B660" s="202" t="s">
        <v>562</v>
      </c>
      <c r="C660" s="201" t="s">
        <v>569</v>
      </c>
      <c r="D660" s="202" t="s">
        <v>570</v>
      </c>
      <c r="E660" s="201" t="n">
        <v>3.5</v>
      </c>
      <c r="F660" s="201" t="n">
        <v>23</v>
      </c>
      <c r="G660" s="201" t="n">
        <v>1</v>
      </c>
      <c r="H660" s="201" t="n">
        <v>77</v>
      </c>
      <c r="I660" s="201" t="n">
        <v>0</v>
      </c>
      <c r="J660" s="201" t="n">
        <v>101</v>
      </c>
      <c r="K660" s="201" t="n">
        <v>100</v>
      </c>
      <c r="L660" s="201" t="n">
        <v>96.5</v>
      </c>
      <c r="M660" s="201" t="n">
        <v>3.5</v>
      </c>
      <c r="N660" s="201" t="n">
        <v>350</v>
      </c>
      <c r="O660" s="201" t="n">
        <v>337.75</v>
      </c>
      <c r="P660" s="201" t="n">
        <v>12.25</v>
      </c>
    </row>
    <row r="661" customFormat="false" ht="12.75" hidden="false" customHeight="false" outlineLevel="0" collapsed="false">
      <c r="A661" s="201" t="n">
        <v>1700</v>
      </c>
      <c r="B661" s="202" t="s">
        <v>562</v>
      </c>
      <c r="C661" s="201" t="s">
        <v>505</v>
      </c>
      <c r="D661" s="202" t="s">
        <v>261</v>
      </c>
      <c r="E661" s="201" t="n">
        <v>1.65</v>
      </c>
      <c r="F661" s="201" t="n">
        <v>0</v>
      </c>
      <c r="G661" s="201" t="n">
        <v>0</v>
      </c>
      <c r="H661" s="201" t="n">
        <v>25</v>
      </c>
      <c r="I661" s="201" t="n">
        <v>0</v>
      </c>
      <c r="J661" s="201" t="n">
        <v>25</v>
      </c>
      <c r="K661" s="201" t="n">
        <v>25</v>
      </c>
      <c r="L661" s="201" t="n">
        <v>20</v>
      </c>
      <c r="M661" s="201" t="n">
        <v>5</v>
      </c>
      <c r="N661" s="201" t="n">
        <v>41.25</v>
      </c>
      <c r="O661" s="201" t="n">
        <v>33</v>
      </c>
      <c r="P661" s="201" t="n">
        <v>8.25</v>
      </c>
    </row>
    <row r="662" customFormat="false" ht="12.75" hidden="false" customHeight="false" outlineLevel="0" collapsed="false">
      <c r="A662" s="201" t="n">
        <v>1700</v>
      </c>
      <c r="B662" s="202" t="s">
        <v>562</v>
      </c>
      <c r="C662" s="201" t="s">
        <v>228</v>
      </c>
      <c r="D662" s="202" t="s">
        <v>90</v>
      </c>
      <c r="E662" s="201" t="n">
        <v>1.65</v>
      </c>
      <c r="F662" s="201" t="n">
        <v>0</v>
      </c>
      <c r="G662" s="201" t="n">
        <v>0</v>
      </c>
      <c r="H662" s="201" t="n">
        <v>78</v>
      </c>
      <c r="I662" s="201" t="n">
        <v>2</v>
      </c>
      <c r="J662" s="201" t="n">
        <v>80</v>
      </c>
      <c r="K662" s="201" t="n">
        <v>79</v>
      </c>
      <c r="L662" s="201" t="n">
        <v>41</v>
      </c>
      <c r="M662" s="201" t="n">
        <v>38</v>
      </c>
      <c r="N662" s="201" t="n">
        <v>130.35</v>
      </c>
      <c r="O662" s="201" t="n">
        <v>67.65</v>
      </c>
      <c r="P662" s="201" t="n">
        <v>62.7</v>
      </c>
    </row>
    <row r="663" customFormat="false" ht="12.75" hidden="false" customHeight="false" outlineLevel="0" collapsed="false">
      <c r="A663" s="201" t="n">
        <v>1700</v>
      </c>
      <c r="B663" s="202" t="s">
        <v>562</v>
      </c>
      <c r="C663" s="201" t="s">
        <v>231</v>
      </c>
      <c r="D663" s="202" t="s">
        <v>96</v>
      </c>
      <c r="E663" s="201" t="n">
        <v>2.8</v>
      </c>
      <c r="F663" s="201" t="n">
        <v>0</v>
      </c>
      <c r="G663" s="201" t="n">
        <v>0</v>
      </c>
      <c r="H663" s="201" t="n">
        <v>3</v>
      </c>
      <c r="I663" s="201" t="n">
        <v>0</v>
      </c>
      <c r="J663" s="201" t="n">
        <v>3</v>
      </c>
      <c r="K663" s="201" t="n">
        <v>3</v>
      </c>
      <c r="L663" s="201" t="n">
        <v>1</v>
      </c>
      <c r="M663" s="201" t="n">
        <v>2</v>
      </c>
      <c r="N663" s="201" t="n">
        <v>8.4</v>
      </c>
      <c r="O663" s="201" t="n">
        <v>2.8</v>
      </c>
      <c r="P663" s="201" t="n">
        <v>5.6</v>
      </c>
    </row>
    <row r="664" customFormat="false" ht="12.75" hidden="false" customHeight="false" outlineLevel="0" collapsed="false">
      <c r="A664" s="201" t="n">
        <v>1700</v>
      </c>
      <c r="B664" s="202" t="s">
        <v>562</v>
      </c>
      <c r="C664" s="201" t="s">
        <v>233</v>
      </c>
      <c r="D664" s="202" t="s">
        <v>100</v>
      </c>
      <c r="E664" s="201" t="n">
        <v>2.25</v>
      </c>
      <c r="F664" s="201" t="n">
        <v>0</v>
      </c>
      <c r="G664" s="201" t="n">
        <v>0</v>
      </c>
      <c r="H664" s="201" t="n">
        <v>39</v>
      </c>
      <c r="I664" s="201" t="n">
        <v>0</v>
      </c>
      <c r="J664" s="201" t="n">
        <v>39</v>
      </c>
      <c r="K664" s="201" t="n">
        <v>39</v>
      </c>
      <c r="L664" s="201" t="n">
        <v>22</v>
      </c>
      <c r="M664" s="201" t="n">
        <v>17</v>
      </c>
      <c r="N664" s="201" t="n">
        <v>87.75</v>
      </c>
      <c r="O664" s="201" t="n">
        <v>49.5</v>
      </c>
      <c r="P664" s="201" t="n">
        <v>38.25</v>
      </c>
    </row>
    <row r="665" customFormat="false" ht="12.75" hidden="false" customHeight="false" outlineLevel="0" collapsed="false">
      <c r="A665" s="201" t="n">
        <v>1700</v>
      </c>
      <c r="B665" s="202" t="s">
        <v>562</v>
      </c>
      <c r="C665" s="201" t="s">
        <v>234</v>
      </c>
      <c r="D665" s="202" t="s">
        <v>102</v>
      </c>
      <c r="E665" s="201" t="n">
        <v>1.65</v>
      </c>
      <c r="F665" s="201" t="n">
        <v>0</v>
      </c>
      <c r="G665" s="201" t="n">
        <v>1</v>
      </c>
      <c r="H665" s="201" t="n">
        <v>7</v>
      </c>
      <c r="I665" s="201" t="n">
        <v>0</v>
      </c>
      <c r="J665" s="201" t="n">
        <v>8</v>
      </c>
      <c r="K665" s="201" t="n">
        <v>7</v>
      </c>
      <c r="L665" s="201" t="n">
        <v>8</v>
      </c>
      <c r="M665" s="201" t="n">
        <v>-1</v>
      </c>
      <c r="N665" s="201" t="n">
        <v>11.55</v>
      </c>
      <c r="O665" s="201" t="n">
        <v>13.2</v>
      </c>
      <c r="P665" s="201" t="n">
        <v>-1.65</v>
      </c>
    </row>
    <row r="666" customFormat="false" ht="12.75" hidden="false" customHeight="false" outlineLevel="0" collapsed="false">
      <c r="A666" s="201" t="n">
        <v>1700</v>
      </c>
      <c r="B666" s="202" t="s">
        <v>562</v>
      </c>
      <c r="C666" s="201" t="s">
        <v>235</v>
      </c>
      <c r="D666" s="202" t="s">
        <v>104</v>
      </c>
      <c r="E666" s="201" t="n">
        <v>2.8</v>
      </c>
      <c r="F666" s="201" t="n">
        <v>0</v>
      </c>
      <c r="G666" s="201" t="n">
        <v>0</v>
      </c>
      <c r="H666" s="201" t="n">
        <v>3</v>
      </c>
      <c r="I666" s="201" t="n">
        <v>0</v>
      </c>
      <c r="J666" s="201" t="n">
        <v>3</v>
      </c>
      <c r="K666" s="201" t="n">
        <v>3</v>
      </c>
      <c r="L666" s="201" t="n">
        <v>0</v>
      </c>
      <c r="M666" s="201" t="n">
        <v>3</v>
      </c>
      <c r="N666" s="201" t="n">
        <v>8.4</v>
      </c>
      <c r="O666" s="201" t="n">
        <v>0</v>
      </c>
      <c r="P666" s="201" t="n">
        <v>8.4</v>
      </c>
    </row>
    <row r="667" customFormat="false" ht="12.75" hidden="false" customHeight="false" outlineLevel="0" collapsed="false">
      <c r="A667" s="201" t="n">
        <v>1700</v>
      </c>
      <c r="B667" s="202" t="s">
        <v>562</v>
      </c>
      <c r="C667" s="201" t="s">
        <v>571</v>
      </c>
      <c r="D667" s="202" t="s">
        <v>476</v>
      </c>
      <c r="E667" s="201" t="n">
        <v>2.8</v>
      </c>
      <c r="F667" s="201" t="n">
        <v>0</v>
      </c>
      <c r="G667" s="201" t="n">
        <v>0</v>
      </c>
      <c r="H667" s="201" t="n">
        <v>13</v>
      </c>
      <c r="I667" s="201" t="n">
        <v>0</v>
      </c>
      <c r="J667" s="201" t="n">
        <v>13</v>
      </c>
      <c r="K667" s="201" t="n">
        <v>13</v>
      </c>
      <c r="L667" s="201" t="n">
        <v>12</v>
      </c>
      <c r="M667" s="201" t="n">
        <v>1</v>
      </c>
      <c r="N667" s="201" t="n">
        <v>36.4</v>
      </c>
      <c r="O667" s="201" t="n">
        <v>33.6</v>
      </c>
      <c r="P667" s="201" t="n">
        <v>2.8</v>
      </c>
    </row>
    <row r="668" customFormat="false" ht="12.75" hidden="false" customHeight="false" outlineLevel="0" collapsed="false">
      <c r="A668" s="201" t="n">
        <v>1700</v>
      </c>
      <c r="B668" s="202" t="s">
        <v>562</v>
      </c>
      <c r="C668" s="201" t="s">
        <v>236</v>
      </c>
      <c r="D668" s="202" t="s">
        <v>106</v>
      </c>
      <c r="E668" s="201" t="n">
        <v>1.65</v>
      </c>
      <c r="F668" s="201" t="n">
        <v>0</v>
      </c>
      <c r="G668" s="201" t="n">
        <v>0</v>
      </c>
      <c r="H668" s="201" t="n">
        <v>65</v>
      </c>
      <c r="I668" s="201" t="n">
        <v>0</v>
      </c>
      <c r="J668" s="201" t="n">
        <v>65</v>
      </c>
      <c r="K668" s="201" t="n">
        <v>65</v>
      </c>
      <c r="L668" s="201" t="n">
        <v>36</v>
      </c>
      <c r="M668" s="201" t="n">
        <v>29</v>
      </c>
      <c r="N668" s="201" t="n">
        <v>107.25</v>
      </c>
      <c r="O668" s="201" t="n">
        <v>59.4</v>
      </c>
      <c r="P668" s="201" t="n">
        <v>47.85</v>
      </c>
    </row>
    <row r="669" customFormat="false" ht="12.75" hidden="false" customHeight="false" outlineLevel="0" collapsed="false">
      <c r="A669" s="201" t="n">
        <v>1700</v>
      </c>
      <c r="B669" s="202" t="s">
        <v>562</v>
      </c>
      <c r="C669" s="201" t="s">
        <v>572</v>
      </c>
      <c r="D669" s="202" t="s">
        <v>565</v>
      </c>
      <c r="E669" s="201" t="n">
        <v>2.25</v>
      </c>
      <c r="F669" s="201" t="n">
        <v>0</v>
      </c>
      <c r="G669" s="201" t="n">
        <v>1</v>
      </c>
      <c r="H669" s="201" t="n">
        <v>107</v>
      </c>
      <c r="I669" s="201" t="n">
        <v>0</v>
      </c>
      <c r="J669" s="201" t="n">
        <v>108</v>
      </c>
      <c r="K669" s="201" t="n">
        <v>107</v>
      </c>
      <c r="L669" s="201" t="n">
        <v>90.5</v>
      </c>
      <c r="M669" s="201" t="n">
        <v>16.5</v>
      </c>
      <c r="N669" s="201" t="n">
        <v>240.75</v>
      </c>
      <c r="O669" s="201" t="n">
        <v>203.62</v>
      </c>
      <c r="P669" s="201" t="n">
        <v>37.12</v>
      </c>
    </row>
    <row r="670" customFormat="false" ht="12.75" hidden="false" customHeight="false" outlineLevel="0" collapsed="false">
      <c r="A670" s="201" t="n">
        <v>1700</v>
      </c>
      <c r="B670" s="202" t="s">
        <v>562</v>
      </c>
      <c r="C670" s="201" t="s">
        <v>241</v>
      </c>
      <c r="D670" s="202" t="s">
        <v>118</v>
      </c>
      <c r="E670" s="201" t="n">
        <v>1</v>
      </c>
      <c r="F670" s="201" t="n">
        <v>0</v>
      </c>
      <c r="G670" s="201" t="n">
        <v>0</v>
      </c>
      <c r="H670" s="201" t="n">
        <v>19</v>
      </c>
      <c r="I670" s="201" t="n">
        <v>0</v>
      </c>
      <c r="J670" s="201" t="n">
        <v>19</v>
      </c>
      <c r="K670" s="201" t="n">
        <v>19</v>
      </c>
      <c r="L670" s="201" t="n">
        <v>0</v>
      </c>
      <c r="M670" s="201" t="n">
        <v>19</v>
      </c>
      <c r="N670" s="201" t="n">
        <v>19</v>
      </c>
      <c r="O670" s="201" t="n">
        <v>0</v>
      </c>
      <c r="P670" s="201" t="n">
        <v>19</v>
      </c>
    </row>
    <row r="671" customFormat="false" ht="25.5" hidden="false" customHeight="false" outlineLevel="0" collapsed="false">
      <c r="A671" s="201" t="n">
        <v>1700</v>
      </c>
      <c r="B671" s="202" t="s">
        <v>562</v>
      </c>
      <c r="C671" s="201" t="s">
        <v>248</v>
      </c>
      <c r="D671" s="202" t="s">
        <v>134</v>
      </c>
      <c r="E671" s="201" t="n">
        <v>1</v>
      </c>
      <c r="F671" s="201" t="n">
        <v>0</v>
      </c>
      <c r="G671" s="201" t="n">
        <v>3</v>
      </c>
      <c r="H671" s="201" t="n">
        <v>109</v>
      </c>
      <c r="I671" s="201" t="n">
        <v>0</v>
      </c>
      <c r="J671" s="201" t="n">
        <v>112</v>
      </c>
      <c r="K671" s="201" t="n">
        <v>109</v>
      </c>
      <c r="L671" s="201" t="n">
        <v>83</v>
      </c>
      <c r="M671" s="201" t="n">
        <v>26</v>
      </c>
      <c r="N671" s="201" t="n">
        <v>109</v>
      </c>
      <c r="O671" s="201" t="n">
        <v>83</v>
      </c>
      <c r="P671" s="201" t="n">
        <v>26</v>
      </c>
    </row>
    <row r="672" customFormat="false" ht="12.75" hidden="false" customHeight="false" outlineLevel="0" collapsed="false">
      <c r="A672" s="201" t="n">
        <v>1700</v>
      </c>
      <c r="B672" s="202" t="s">
        <v>562</v>
      </c>
      <c r="C672" s="201" t="s">
        <v>249</v>
      </c>
      <c r="D672" s="202" t="s">
        <v>136</v>
      </c>
      <c r="E672" s="201" t="n">
        <v>1</v>
      </c>
      <c r="F672" s="201" t="n">
        <v>0</v>
      </c>
      <c r="G672" s="201" t="n">
        <v>0</v>
      </c>
      <c r="H672" s="201" t="n">
        <v>26</v>
      </c>
      <c r="I672" s="201" t="n">
        <v>0</v>
      </c>
      <c r="J672" s="201" t="n">
        <v>26</v>
      </c>
      <c r="K672" s="201" t="n">
        <v>26</v>
      </c>
      <c r="L672" s="201" t="n">
        <v>28</v>
      </c>
      <c r="M672" s="201" t="n">
        <v>-2</v>
      </c>
      <c r="N672" s="201" t="n">
        <v>26</v>
      </c>
      <c r="O672" s="201" t="n">
        <v>28</v>
      </c>
      <c r="P672" s="201" t="n">
        <v>-2</v>
      </c>
    </row>
    <row r="673" customFormat="false" ht="12.75" hidden="false" customHeight="false" outlineLevel="0" collapsed="false">
      <c r="A673" s="201" t="n">
        <v>1700</v>
      </c>
      <c r="B673" s="202" t="s">
        <v>562</v>
      </c>
      <c r="C673" s="201" t="s">
        <v>252</v>
      </c>
      <c r="D673" s="202" t="s">
        <v>142</v>
      </c>
      <c r="E673" s="201" t="n">
        <v>1.2</v>
      </c>
      <c r="F673" s="201" t="n">
        <v>0</v>
      </c>
      <c r="G673" s="201" t="n">
        <v>1</v>
      </c>
      <c r="H673" s="201" t="n">
        <v>48</v>
      </c>
      <c r="I673" s="201" t="n">
        <v>0</v>
      </c>
      <c r="J673" s="201" t="n">
        <v>49</v>
      </c>
      <c r="K673" s="201" t="n">
        <v>48</v>
      </c>
      <c r="L673" s="201" t="n">
        <v>25</v>
      </c>
      <c r="M673" s="201" t="n">
        <v>23</v>
      </c>
      <c r="N673" s="201" t="n">
        <v>57.6</v>
      </c>
      <c r="O673" s="201" t="n">
        <v>30</v>
      </c>
      <c r="P673" s="201" t="n">
        <v>27.6</v>
      </c>
    </row>
    <row r="674" customFormat="false" ht="12.75" hidden="false" customHeight="false" outlineLevel="0" collapsed="false">
      <c r="A674" s="201" t="n">
        <v>1700</v>
      </c>
      <c r="B674" s="202" t="s">
        <v>562</v>
      </c>
      <c r="C674" s="201" t="s">
        <v>441</v>
      </c>
      <c r="D674" s="202" t="s">
        <v>222</v>
      </c>
      <c r="E674" s="201" t="n">
        <v>1.2</v>
      </c>
      <c r="F674" s="201" t="n">
        <v>0</v>
      </c>
      <c r="G674" s="201" t="n">
        <v>0</v>
      </c>
      <c r="H674" s="201" t="n">
        <v>103</v>
      </c>
      <c r="I674" s="201" t="n">
        <v>0</v>
      </c>
      <c r="J674" s="201" t="n">
        <v>103</v>
      </c>
      <c r="K674" s="201" t="n">
        <v>103</v>
      </c>
      <c r="L674" s="201" t="n">
        <v>91</v>
      </c>
      <c r="M674" s="201" t="n">
        <v>12</v>
      </c>
      <c r="N674" s="201" t="n">
        <v>123.6</v>
      </c>
      <c r="O674" s="201" t="n">
        <v>109.2</v>
      </c>
      <c r="P674" s="201" t="n">
        <v>14.4</v>
      </c>
    </row>
    <row r="675" customFormat="false" ht="12.75" hidden="false" customHeight="false" outlineLevel="0" collapsed="false">
      <c r="A675" s="201" t="n">
        <v>1700</v>
      </c>
      <c r="B675" s="202" t="s">
        <v>562</v>
      </c>
      <c r="C675" s="201" t="s">
        <v>573</v>
      </c>
      <c r="D675" s="202" t="s">
        <v>156</v>
      </c>
      <c r="E675" s="201" t="n">
        <v>1.2</v>
      </c>
      <c r="F675" s="201" t="n">
        <v>0</v>
      </c>
      <c r="G675" s="201" t="n">
        <v>1</v>
      </c>
      <c r="H675" s="201" t="n">
        <v>131</v>
      </c>
      <c r="I675" s="201" t="n">
        <v>0</v>
      </c>
      <c r="J675" s="201" t="n">
        <v>132</v>
      </c>
      <c r="K675" s="201" t="n">
        <v>131</v>
      </c>
      <c r="L675" s="201" t="n">
        <v>103</v>
      </c>
      <c r="M675" s="201" t="n">
        <v>28</v>
      </c>
      <c r="N675" s="201" t="n">
        <v>157.2</v>
      </c>
      <c r="O675" s="201" t="n">
        <v>123.6</v>
      </c>
      <c r="P675" s="201" t="n">
        <v>33.6</v>
      </c>
    </row>
    <row r="676" customFormat="false" ht="12.75" hidden="false" customHeight="false" outlineLevel="0" collapsed="false">
      <c r="A676" s="201" t="n">
        <v>1700</v>
      </c>
      <c r="B676" s="202" t="s">
        <v>562</v>
      </c>
      <c r="C676" s="201" t="s">
        <v>465</v>
      </c>
      <c r="D676" s="202" t="s">
        <v>463</v>
      </c>
      <c r="E676" s="201" t="n">
        <v>3.5</v>
      </c>
      <c r="F676" s="201" t="n">
        <v>0</v>
      </c>
      <c r="G676" s="201" t="n">
        <v>0</v>
      </c>
      <c r="H676" s="201" t="n">
        <v>63</v>
      </c>
      <c r="I676" s="201" t="n">
        <v>0</v>
      </c>
      <c r="J676" s="201" t="n">
        <v>63</v>
      </c>
      <c r="K676" s="201" t="n">
        <v>63</v>
      </c>
      <c r="L676" s="201" t="n">
        <v>32</v>
      </c>
      <c r="M676" s="201" t="n">
        <v>31</v>
      </c>
      <c r="N676" s="201" t="n">
        <v>220.5</v>
      </c>
      <c r="O676" s="201" t="n">
        <v>112</v>
      </c>
      <c r="P676" s="201" t="n">
        <v>108.5</v>
      </c>
    </row>
    <row r="677" customFormat="false" ht="12.75" hidden="false" customHeight="false" outlineLevel="0" collapsed="false">
      <c r="A677" s="201" t="n">
        <v>1700</v>
      </c>
      <c r="B677" s="202" t="s">
        <v>562</v>
      </c>
      <c r="C677" s="201" t="s">
        <v>260</v>
      </c>
      <c r="D677" s="202" t="s">
        <v>261</v>
      </c>
      <c r="E677" s="201" t="n">
        <v>1.65</v>
      </c>
      <c r="F677" s="201" t="n">
        <v>0</v>
      </c>
      <c r="G677" s="201" t="n">
        <v>6</v>
      </c>
      <c r="H677" s="201" t="n">
        <v>23</v>
      </c>
      <c r="I677" s="201" t="n">
        <v>0</v>
      </c>
      <c r="J677" s="201" t="n">
        <v>29</v>
      </c>
      <c r="K677" s="201" t="n">
        <v>23</v>
      </c>
      <c r="L677" s="201" t="n">
        <v>21</v>
      </c>
      <c r="M677" s="201" t="n">
        <v>2</v>
      </c>
      <c r="N677" s="201" t="n">
        <v>37.95</v>
      </c>
      <c r="O677" s="201" t="n">
        <v>34.65</v>
      </c>
      <c r="P677" s="201" t="n">
        <v>3.3</v>
      </c>
    </row>
    <row r="678" customFormat="false" ht="12.75" hidden="false" customHeight="false" outlineLevel="0" collapsed="false">
      <c r="A678" s="201" t="n">
        <v>1700</v>
      </c>
      <c r="B678" s="202" t="s">
        <v>562</v>
      </c>
      <c r="C678" s="201" t="s">
        <v>264</v>
      </c>
      <c r="D678" s="202" t="s">
        <v>90</v>
      </c>
      <c r="E678" s="201" t="n">
        <v>1.65</v>
      </c>
      <c r="F678" s="201" t="n">
        <v>0</v>
      </c>
      <c r="G678" s="201" t="n">
        <v>4</v>
      </c>
      <c r="H678" s="201" t="n">
        <v>27</v>
      </c>
      <c r="I678" s="201" t="n">
        <v>0</v>
      </c>
      <c r="J678" s="201" t="n">
        <v>31</v>
      </c>
      <c r="K678" s="201" t="n">
        <v>27</v>
      </c>
      <c r="L678" s="201" t="n">
        <v>30</v>
      </c>
      <c r="M678" s="201" t="n">
        <v>-3</v>
      </c>
      <c r="N678" s="201" t="n">
        <v>44.55</v>
      </c>
      <c r="O678" s="201" t="n">
        <v>49.5</v>
      </c>
      <c r="P678" s="201" t="n">
        <v>-4.95</v>
      </c>
    </row>
    <row r="679" customFormat="false" ht="12.75" hidden="false" customHeight="false" outlineLevel="0" collapsed="false">
      <c r="A679" s="201" t="n">
        <v>1700</v>
      </c>
      <c r="B679" s="202" t="s">
        <v>562</v>
      </c>
      <c r="C679" s="201" t="s">
        <v>325</v>
      </c>
      <c r="D679" s="202" t="s">
        <v>106</v>
      </c>
      <c r="E679" s="201" t="n">
        <v>1.65</v>
      </c>
      <c r="F679" s="201" t="n">
        <v>0</v>
      </c>
      <c r="G679" s="201" t="n">
        <v>0</v>
      </c>
      <c r="H679" s="201" t="n">
        <v>19</v>
      </c>
      <c r="I679" s="201" t="n">
        <v>0</v>
      </c>
      <c r="J679" s="201" t="n">
        <v>19</v>
      </c>
      <c r="K679" s="201" t="n">
        <v>19</v>
      </c>
      <c r="L679" s="201" t="n">
        <v>16</v>
      </c>
      <c r="M679" s="201" t="n">
        <v>3</v>
      </c>
      <c r="N679" s="201" t="n">
        <v>31.35</v>
      </c>
      <c r="O679" s="201" t="n">
        <v>26.4</v>
      </c>
      <c r="P679" s="201" t="n">
        <v>4.95</v>
      </c>
    </row>
    <row r="680" customFormat="false" ht="25.5" hidden="false" customHeight="false" outlineLevel="0" collapsed="false">
      <c r="A680" s="201" t="n">
        <v>1700</v>
      </c>
      <c r="B680" s="202" t="s">
        <v>562</v>
      </c>
      <c r="C680" s="201" t="s">
        <v>521</v>
      </c>
      <c r="D680" s="202" t="s">
        <v>134</v>
      </c>
      <c r="E680" s="201" t="n">
        <v>1</v>
      </c>
      <c r="F680" s="201" t="n">
        <v>0</v>
      </c>
      <c r="G680" s="201" t="n">
        <v>4</v>
      </c>
      <c r="H680" s="201" t="n">
        <v>41</v>
      </c>
      <c r="I680" s="201" t="n">
        <v>0</v>
      </c>
      <c r="J680" s="201" t="n">
        <v>45</v>
      </c>
      <c r="K680" s="201" t="n">
        <v>41</v>
      </c>
      <c r="L680" s="201" t="n">
        <v>36</v>
      </c>
      <c r="M680" s="201" t="n">
        <v>5</v>
      </c>
      <c r="N680" s="201" t="n">
        <v>41</v>
      </c>
      <c r="O680" s="201" t="n">
        <v>36</v>
      </c>
      <c r="P680" s="201" t="n">
        <v>5</v>
      </c>
    </row>
    <row r="681" customFormat="false" ht="12.75" hidden="false" customHeight="false" outlineLevel="0" collapsed="false">
      <c r="A681" s="201" t="n">
        <v>1700</v>
      </c>
      <c r="B681" s="202" t="s">
        <v>562</v>
      </c>
      <c r="C681" s="201" t="s">
        <v>396</v>
      </c>
      <c r="D681" s="202" t="s">
        <v>136</v>
      </c>
      <c r="E681" s="201" t="n">
        <v>1</v>
      </c>
      <c r="F681" s="201" t="n">
        <v>0</v>
      </c>
      <c r="G681" s="201" t="n">
        <v>5</v>
      </c>
      <c r="H681" s="201" t="n">
        <v>17</v>
      </c>
      <c r="I681" s="201" t="n">
        <v>0</v>
      </c>
      <c r="J681" s="201" t="n">
        <v>22</v>
      </c>
      <c r="K681" s="201" t="n">
        <v>17</v>
      </c>
      <c r="L681" s="201" t="n">
        <v>17.5</v>
      </c>
      <c r="M681" s="201" t="n">
        <v>-0.5</v>
      </c>
      <c r="N681" s="201" t="n">
        <v>17</v>
      </c>
      <c r="O681" s="201" t="n">
        <v>17.5</v>
      </c>
      <c r="P681" s="201" t="n">
        <v>-0.5</v>
      </c>
    </row>
    <row r="682" customFormat="false" ht="12.75" hidden="false" customHeight="false" outlineLevel="0" collapsed="false">
      <c r="A682" s="201" t="n">
        <v>1700</v>
      </c>
      <c r="B682" s="202" t="s">
        <v>562</v>
      </c>
      <c r="C682" s="201" t="s">
        <v>399</v>
      </c>
      <c r="D682" s="202" t="s">
        <v>142</v>
      </c>
      <c r="E682" s="201" t="n">
        <v>1.2</v>
      </c>
      <c r="F682" s="201" t="n">
        <v>0</v>
      </c>
      <c r="G682" s="201" t="n">
        <v>4</v>
      </c>
      <c r="H682" s="201" t="n">
        <v>19</v>
      </c>
      <c r="I682" s="201" t="n">
        <v>0</v>
      </c>
      <c r="J682" s="201" t="n">
        <v>23</v>
      </c>
      <c r="K682" s="201" t="n">
        <v>19</v>
      </c>
      <c r="L682" s="201" t="n">
        <v>13</v>
      </c>
      <c r="M682" s="201" t="n">
        <v>6</v>
      </c>
      <c r="N682" s="201" t="n">
        <v>22.8</v>
      </c>
      <c r="O682" s="201" t="n">
        <v>15.6</v>
      </c>
      <c r="P682" s="201" t="n">
        <v>7.2</v>
      </c>
    </row>
    <row r="683" customFormat="false" ht="12.75" hidden="false" customHeight="false" outlineLevel="0" collapsed="false">
      <c r="A683" s="201" t="n">
        <v>1700</v>
      </c>
      <c r="B683" s="202" t="s">
        <v>562</v>
      </c>
      <c r="C683" s="201" t="s">
        <v>403</v>
      </c>
      <c r="D683" s="202" t="s">
        <v>156</v>
      </c>
      <c r="E683" s="201" t="n">
        <v>1.2</v>
      </c>
      <c r="F683" s="201" t="n">
        <v>0</v>
      </c>
      <c r="G683" s="201" t="n">
        <v>2</v>
      </c>
      <c r="H683" s="201" t="n">
        <v>29</v>
      </c>
      <c r="I683" s="201" t="n">
        <v>0</v>
      </c>
      <c r="J683" s="201" t="n">
        <v>31</v>
      </c>
      <c r="K683" s="201" t="n">
        <v>29</v>
      </c>
      <c r="L683" s="201" t="n">
        <v>26</v>
      </c>
      <c r="M683" s="201" t="n">
        <v>3</v>
      </c>
      <c r="N683" s="201" t="n">
        <v>34.8</v>
      </c>
      <c r="O683" s="201" t="n">
        <v>31.2</v>
      </c>
      <c r="P683" s="201" t="n">
        <v>3.6</v>
      </c>
    </row>
    <row r="684" customFormat="false" ht="12.75" hidden="false" customHeight="false" outlineLevel="0" collapsed="false">
      <c r="A684" s="201" t="n">
        <v>1700</v>
      </c>
      <c r="B684" s="202" t="s">
        <v>562</v>
      </c>
      <c r="C684" s="201" t="s">
        <v>449</v>
      </c>
      <c r="D684" s="202" t="s">
        <v>450</v>
      </c>
      <c r="E684" s="201" t="n">
        <v>1</v>
      </c>
      <c r="F684" s="201" t="n">
        <v>0</v>
      </c>
      <c r="G684" s="201" t="n">
        <v>4</v>
      </c>
      <c r="H684" s="201" t="n">
        <v>14</v>
      </c>
      <c r="I684" s="201" t="n">
        <v>0</v>
      </c>
      <c r="J684" s="201" t="n">
        <v>18</v>
      </c>
      <c r="K684" s="201" t="n">
        <v>14</v>
      </c>
      <c r="L684" s="201" t="n">
        <v>14.5</v>
      </c>
      <c r="M684" s="201" t="n">
        <v>-0.5</v>
      </c>
      <c r="N684" s="201" t="n">
        <v>14</v>
      </c>
      <c r="O684" s="201" t="n">
        <v>14.5</v>
      </c>
      <c r="P684" s="201" t="n">
        <v>-0.5</v>
      </c>
    </row>
    <row r="685" customFormat="false" ht="13.5" hidden="false" customHeight="false" outlineLevel="0" collapsed="false">
      <c r="A685" s="222"/>
      <c r="B685" s="221"/>
      <c r="C685" s="220"/>
      <c r="D685" s="221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3"/>
    </row>
    <row r="686" customFormat="false" ht="12.75" hidden="false" customHeight="false" outlineLevel="0" collapsed="false">
      <c r="A686" s="209" t="n">
        <v>1700</v>
      </c>
      <c r="B686" s="210" t="s">
        <v>562</v>
      </c>
      <c r="C686" s="211" t="s">
        <v>406</v>
      </c>
      <c r="D686" s="210"/>
      <c r="E686" s="211"/>
      <c r="F686" s="211" t="n">
        <v>1412</v>
      </c>
      <c r="G686" s="211" t="n">
        <v>125</v>
      </c>
      <c r="H686" s="211" t="n">
        <v>3002</v>
      </c>
      <c r="I686" s="211" t="n">
        <v>33</v>
      </c>
      <c r="J686" s="211" t="n">
        <v>4572</v>
      </c>
      <c r="K686" s="211" t="n">
        <v>4430.5</v>
      </c>
      <c r="L686" s="211" t="n">
        <v>3991</v>
      </c>
      <c r="M686" s="211" t="n">
        <v>439.5</v>
      </c>
      <c r="N686" s="211" t="n">
        <v>6862.05</v>
      </c>
      <c r="O686" s="211" t="n">
        <v>6083.62</v>
      </c>
      <c r="P686" s="212" t="n">
        <v>778.42</v>
      </c>
    </row>
    <row r="687" customFormat="false" ht="12.75" hidden="false" customHeight="false" outlineLevel="0" collapsed="false">
      <c r="A687" s="213" t="n">
        <v>1700</v>
      </c>
      <c r="B687" s="202" t="s">
        <v>562</v>
      </c>
      <c r="C687" s="201" t="s">
        <v>407</v>
      </c>
      <c r="D687" s="202"/>
      <c r="E687" s="201"/>
      <c r="F687" s="201" t="n">
        <v>403</v>
      </c>
      <c r="G687" s="201" t="n">
        <v>105</v>
      </c>
      <c r="H687" s="201" t="n">
        <v>2326</v>
      </c>
      <c r="I687" s="201" t="n">
        <v>11</v>
      </c>
      <c r="J687" s="201" t="n">
        <v>2845</v>
      </c>
      <c r="K687" s="201" t="n">
        <v>2734.5</v>
      </c>
      <c r="L687" s="201" t="n">
        <v>3171.5</v>
      </c>
      <c r="M687" s="201" t="n">
        <v>-437</v>
      </c>
      <c r="N687" s="201" t="n">
        <v>3759.5</v>
      </c>
      <c r="O687" s="201" t="n">
        <v>4319.93</v>
      </c>
      <c r="P687" s="214" t="n">
        <v>-560.43</v>
      </c>
    </row>
    <row r="688" customFormat="false" ht="12.75" hidden="false" customHeight="false" outlineLevel="0" collapsed="false">
      <c r="A688" s="213" t="n">
        <v>1700</v>
      </c>
      <c r="B688" s="202" t="s">
        <v>562</v>
      </c>
      <c r="C688" s="201" t="s">
        <v>408</v>
      </c>
      <c r="D688" s="202"/>
      <c r="E688" s="201"/>
      <c r="F688" s="201" t="n">
        <v>0</v>
      </c>
      <c r="G688" s="201" t="n">
        <v>7</v>
      </c>
      <c r="H688" s="201" t="n">
        <v>839</v>
      </c>
      <c r="I688" s="201" t="n">
        <v>2</v>
      </c>
      <c r="J688" s="201" t="n">
        <v>848</v>
      </c>
      <c r="K688" s="201" t="n">
        <v>840</v>
      </c>
      <c r="L688" s="201" t="n">
        <v>592.5</v>
      </c>
      <c r="M688" s="201" t="n">
        <v>247.5</v>
      </c>
      <c r="N688" s="201" t="n">
        <v>1385</v>
      </c>
      <c r="O688" s="201" t="n">
        <v>948.58</v>
      </c>
      <c r="P688" s="214" t="n">
        <v>436.42</v>
      </c>
    </row>
    <row r="689" customFormat="false" ht="13.5" hidden="false" customHeight="false" outlineLevel="0" collapsed="false">
      <c r="A689" s="215" t="n">
        <v>1700</v>
      </c>
      <c r="B689" s="204" t="s">
        <v>562</v>
      </c>
      <c r="C689" s="203" t="s">
        <v>409</v>
      </c>
      <c r="D689" s="204"/>
      <c r="E689" s="203"/>
      <c r="F689" s="203" t="n">
        <v>0</v>
      </c>
      <c r="G689" s="203" t="n">
        <v>29</v>
      </c>
      <c r="H689" s="203" t="n">
        <v>189</v>
      </c>
      <c r="I689" s="203" t="n">
        <v>0</v>
      </c>
      <c r="J689" s="203" t="n">
        <v>218</v>
      </c>
      <c r="K689" s="203" t="n">
        <v>189</v>
      </c>
      <c r="L689" s="203" t="n">
        <v>174</v>
      </c>
      <c r="M689" s="203" t="n">
        <v>15</v>
      </c>
      <c r="N689" s="203" t="n">
        <v>243.45</v>
      </c>
      <c r="O689" s="203" t="n">
        <v>225.35</v>
      </c>
      <c r="P689" s="216" t="n">
        <v>18.1</v>
      </c>
    </row>
    <row r="690" customFormat="false" ht="13.5" hidden="false" customHeight="false" outlineLevel="0" collapsed="false">
      <c r="A690" s="217"/>
      <c r="B690" s="218"/>
      <c r="C690" s="219" t="s">
        <v>410</v>
      </c>
      <c r="D690" s="218"/>
      <c r="E690" s="219"/>
      <c r="F690" s="219" t="n">
        <f aca="false">SUM(F686:F689)</f>
        <v>1815</v>
      </c>
      <c r="G690" s="219" t="n">
        <f aca="false">SUM(G686:G689)</f>
        <v>266</v>
      </c>
      <c r="H690" s="219" t="n">
        <f aca="false">SUM(H686:H689)</f>
        <v>6356</v>
      </c>
      <c r="I690" s="219" t="n">
        <f aca="false">SUM(I686:I689)</f>
        <v>46</v>
      </c>
      <c r="J690" s="219" t="n">
        <f aca="false">SUM(J686:J689)</f>
        <v>8483</v>
      </c>
      <c r="K690" s="219" t="n">
        <f aca="false">SUM(K686:K689)</f>
        <v>8194</v>
      </c>
      <c r="L690" s="219" t="n">
        <f aca="false">SUM(L686:L689)</f>
        <v>7929</v>
      </c>
      <c r="M690" s="219" t="n">
        <f aca="false">SUM(M686:M689)</f>
        <v>265</v>
      </c>
      <c r="N690" s="219" t="n">
        <f aca="false">SUM(N686:N689)</f>
        <v>12250</v>
      </c>
      <c r="O690" s="219" t="n">
        <f aca="false">SUM(O686:O689)</f>
        <v>11577.48</v>
      </c>
      <c r="P690" s="219" t="n">
        <f aca="false">SUM(P686:P689)</f>
        <v>672.51</v>
      </c>
    </row>
    <row r="691" customFormat="false" ht="25.5" hidden="false" customHeight="false" outlineLevel="0" collapsed="false">
      <c r="A691" s="201" t="n">
        <v>1800</v>
      </c>
      <c r="B691" s="202" t="s">
        <v>574</v>
      </c>
      <c r="C691" s="201" t="s">
        <v>412</v>
      </c>
      <c r="D691" s="202" t="s">
        <v>261</v>
      </c>
      <c r="E691" s="201" t="n">
        <v>1.65</v>
      </c>
      <c r="F691" s="201" t="n">
        <v>13</v>
      </c>
      <c r="G691" s="201" t="n">
        <v>1</v>
      </c>
      <c r="H691" s="201" t="n">
        <v>2</v>
      </c>
      <c r="I691" s="201" t="n">
        <v>0</v>
      </c>
      <c r="J691" s="201" t="n">
        <v>16</v>
      </c>
      <c r="K691" s="201" t="n">
        <v>15</v>
      </c>
      <c r="L691" s="201" t="n">
        <v>0</v>
      </c>
      <c r="M691" s="201" t="n">
        <v>15</v>
      </c>
      <c r="N691" s="201" t="n">
        <v>24.75</v>
      </c>
      <c r="O691" s="201" t="n">
        <v>0</v>
      </c>
      <c r="P691" s="201" t="n">
        <v>24.75</v>
      </c>
    </row>
    <row r="692" customFormat="false" ht="25.5" hidden="false" customHeight="false" outlineLevel="0" collapsed="false">
      <c r="A692" s="201" t="n">
        <v>1800</v>
      </c>
      <c r="B692" s="202" t="s">
        <v>574</v>
      </c>
      <c r="C692" s="201" t="s">
        <v>99</v>
      </c>
      <c r="D692" s="202" t="s">
        <v>100</v>
      </c>
      <c r="E692" s="201" t="n">
        <v>2.25</v>
      </c>
      <c r="F692" s="201" t="n">
        <v>17</v>
      </c>
      <c r="G692" s="201" t="n">
        <v>1</v>
      </c>
      <c r="H692" s="201" t="n">
        <v>28</v>
      </c>
      <c r="I692" s="201" t="n">
        <v>0</v>
      </c>
      <c r="J692" s="201" t="n">
        <v>46</v>
      </c>
      <c r="K692" s="201" t="n">
        <v>45</v>
      </c>
      <c r="L692" s="201" t="n">
        <v>19.5</v>
      </c>
      <c r="M692" s="201" t="n">
        <v>25.5</v>
      </c>
      <c r="N692" s="201" t="n">
        <v>101.25</v>
      </c>
      <c r="O692" s="201" t="n">
        <v>43.88</v>
      </c>
      <c r="P692" s="201" t="n">
        <v>57.38</v>
      </c>
    </row>
    <row r="693" customFormat="false" ht="25.5" hidden="false" customHeight="false" outlineLevel="0" collapsed="false">
      <c r="A693" s="201" t="n">
        <v>1800</v>
      </c>
      <c r="B693" s="202" t="s">
        <v>574</v>
      </c>
      <c r="C693" s="201" t="s">
        <v>103</v>
      </c>
      <c r="D693" s="202" t="s">
        <v>104</v>
      </c>
      <c r="E693" s="201" t="n">
        <v>2.8</v>
      </c>
      <c r="F693" s="201" t="n">
        <v>13</v>
      </c>
      <c r="G693" s="201" t="n">
        <v>7</v>
      </c>
      <c r="H693" s="201" t="n">
        <v>58</v>
      </c>
      <c r="I693" s="201" t="n">
        <v>1</v>
      </c>
      <c r="J693" s="201" t="n">
        <v>79</v>
      </c>
      <c r="K693" s="201" t="n">
        <v>71.5</v>
      </c>
      <c r="L693" s="201" t="n">
        <v>67</v>
      </c>
      <c r="M693" s="201" t="n">
        <v>4.5</v>
      </c>
      <c r="N693" s="201" t="n">
        <v>200.2</v>
      </c>
      <c r="O693" s="201" t="n">
        <v>187.6</v>
      </c>
      <c r="P693" s="201" t="n">
        <v>12.6</v>
      </c>
    </row>
    <row r="694" customFormat="false" ht="25.5" hidden="false" customHeight="false" outlineLevel="0" collapsed="false">
      <c r="A694" s="201" t="n">
        <v>1800</v>
      </c>
      <c r="B694" s="202" t="s">
        <v>574</v>
      </c>
      <c r="C694" s="201" t="s">
        <v>415</v>
      </c>
      <c r="D694" s="202" t="s">
        <v>416</v>
      </c>
      <c r="E694" s="201" t="n">
        <v>1.65</v>
      </c>
      <c r="F694" s="201" t="n">
        <v>92</v>
      </c>
      <c r="G694" s="201" t="n">
        <v>79</v>
      </c>
      <c r="H694" s="201" t="n">
        <v>330</v>
      </c>
      <c r="I694" s="201" t="n">
        <v>5</v>
      </c>
      <c r="J694" s="201" t="n">
        <v>506</v>
      </c>
      <c r="K694" s="201" t="n">
        <v>424.5</v>
      </c>
      <c r="L694" s="201" t="n">
        <v>445.5</v>
      </c>
      <c r="M694" s="201" t="n">
        <v>-21</v>
      </c>
      <c r="N694" s="201" t="n">
        <v>700.42</v>
      </c>
      <c r="O694" s="201" t="n">
        <v>735.08</v>
      </c>
      <c r="P694" s="201" t="n">
        <v>-34.65</v>
      </c>
    </row>
    <row r="695" customFormat="false" ht="25.5" hidden="false" customHeight="false" outlineLevel="0" collapsed="false">
      <c r="A695" s="201" t="n">
        <v>1800</v>
      </c>
      <c r="B695" s="202" t="s">
        <v>574</v>
      </c>
      <c r="C695" s="201" t="s">
        <v>575</v>
      </c>
      <c r="D695" s="202" t="s">
        <v>576</v>
      </c>
      <c r="E695" s="201" t="n">
        <v>1.2</v>
      </c>
      <c r="F695" s="201" t="n">
        <v>8</v>
      </c>
      <c r="G695" s="201" t="n">
        <v>1</v>
      </c>
      <c r="H695" s="201" t="n">
        <v>5</v>
      </c>
      <c r="I695" s="201" t="n">
        <v>0</v>
      </c>
      <c r="J695" s="201" t="n">
        <v>14</v>
      </c>
      <c r="K695" s="201" t="n">
        <v>13</v>
      </c>
      <c r="L695" s="201" t="n">
        <v>0</v>
      </c>
      <c r="M695" s="201" t="n">
        <v>13</v>
      </c>
      <c r="N695" s="201" t="n">
        <v>15.6</v>
      </c>
      <c r="O695" s="201" t="n">
        <v>0</v>
      </c>
      <c r="P695" s="201" t="n">
        <v>15.6</v>
      </c>
    </row>
    <row r="696" customFormat="false" ht="25.5" hidden="false" customHeight="false" outlineLevel="0" collapsed="false">
      <c r="A696" s="201" t="n">
        <v>1800</v>
      </c>
      <c r="B696" s="202" t="s">
        <v>574</v>
      </c>
      <c r="C696" s="201" t="s">
        <v>425</v>
      </c>
      <c r="D696" s="202" t="s">
        <v>426</v>
      </c>
      <c r="E696" s="201" t="n">
        <v>1</v>
      </c>
      <c r="F696" s="201" t="n">
        <v>168</v>
      </c>
      <c r="G696" s="201" t="n">
        <v>47</v>
      </c>
      <c r="H696" s="201" t="n">
        <v>557</v>
      </c>
      <c r="I696" s="201" t="n">
        <v>4</v>
      </c>
      <c r="J696" s="201" t="n">
        <v>776</v>
      </c>
      <c r="K696" s="201" t="n">
        <v>727</v>
      </c>
      <c r="L696" s="201" t="n">
        <v>704.5</v>
      </c>
      <c r="M696" s="201" t="n">
        <v>22.5</v>
      </c>
      <c r="N696" s="201" t="n">
        <v>727</v>
      </c>
      <c r="O696" s="201" t="n">
        <v>704.5</v>
      </c>
      <c r="P696" s="201" t="n">
        <v>22.5</v>
      </c>
    </row>
    <row r="697" customFormat="false" ht="25.5" hidden="false" customHeight="false" outlineLevel="0" collapsed="false">
      <c r="A697" s="201" t="n">
        <v>1800</v>
      </c>
      <c r="B697" s="202" t="s">
        <v>574</v>
      </c>
      <c r="C697" s="201" t="s">
        <v>481</v>
      </c>
      <c r="D697" s="202" t="s">
        <v>482</v>
      </c>
      <c r="E697" s="201" t="n">
        <v>1.65</v>
      </c>
      <c r="F697" s="201" t="n">
        <v>34</v>
      </c>
      <c r="G697" s="201" t="n">
        <v>6</v>
      </c>
      <c r="H697" s="201" t="n">
        <v>14</v>
      </c>
      <c r="I697" s="201" t="n">
        <v>0</v>
      </c>
      <c r="J697" s="201" t="n">
        <v>54</v>
      </c>
      <c r="K697" s="201" t="n">
        <v>48</v>
      </c>
      <c r="L697" s="201" t="n">
        <v>3.5</v>
      </c>
      <c r="M697" s="201" t="n">
        <v>44.5</v>
      </c>
      <c r="N697" s="201" t="n">
        <v>79.2</v>
      </c>
      <c r="O697" s="201" t="n">
        <v>5.78</v>
      </c>
      <c r="P697" s="201" t="n">
        <v>73.42</v>
      </c>
    </row>
    <row r="698" customFormat="false" ht="25.5" hidden="false" customHeight="false" outlineLevel="0" collapsed="false">
      <c r="A698" s="201" t="n">
        <v>1800</v>
      </c>
      <c r="B698" s="202" t="s">
        <v>574</v>
      </c>
      <c r="C698" s="201" t="s">
        <v>127</v>
      </c>
      <c r="D698" s="202" t="s">
        <v>128</v>
      </c>
      <c r="E698" s="201" t="n">
        <v>1</v>
      </c>
      <c r="F698" s="201" t="n">
        <v>64</v>
      </c>
      <c r="G698" s="201" t="n">
        <v>18</v>
      </c>
      <c r="H698" s="201" t="n">
        <v>208</v>
      </c>
      <c r="I698" s="201" t="n">
        <v>4</v>
      </c>
      <c r="J698" s="201" t="n">
        <v>294</v>
      </c>
      <c r="K698" s="201" t="n">
        <v>274</v>
      </c>
      <c r="L698" s="201" t="n">
        <v>237</v>
      </c>
      <c r="M698" s="201" t="n">
        <v>37</v>
      </c>
      <c r="N698" s="201" t="n">
        <v>274</v>
      </c>
      <c r="O698" s="201" t="n">
        <v>237</v>
      </c>
      <c r="P698" s="201" t="n">
        <v>37</v>
      </c>
    </row>
    <row r="699" customFormat="false" ht="25.5" hidden="false" customHeight="false" outlineLevel="0" collapsed="false">
      <c r="A699" s="201" t="n">
        <v>1800</v>
      </c>
      <c r="B699" s="202" t="s">
        <v>574</v>
      </c>
      <c r="C699" s="201" t="s">
        <v>133</v>
      </c>
      <c r="D699" s="202" t="s">
        <v>134</v>
      </c>
      <c r="E699" s="201" t="n">
        <v>1</v>
      </c>
      <c r="F699" s="201" t="n">
        <v>185</v>
      </c>
      <c r="G699" s="201" t="n">
        <v>3</v>
      </c>
      <c r="H699" s="201" t="n">
        <v>183</v>
      </c>
      <c r="I699" s="201" t="n">
        <v>1</v>
      </c>
      <c r="J699" s="201" t="n">
        <v>372</v>
      </c>
      <c r="K699" s="201" t="n">
        <v>368.5</v>
      </c>
      <c r="L699" s="201" t="n">
        <v>236</v>
      </c>
      <c r="M699" s="201" t="n">
        <v>132.5</v>
      </c>
      <c r="N699" s="201" t="n">
        <v>368.5</v>
      </c>
      <c r="O699" s="201" t="n">
        <v>236</v>
      </c>
      <c r="P699" s="201" t="n">
        <v>132.5</v>
      </c>
    </row>
    <row r="700" customFormat="false" ht="25.5" hidden="false" customHeight="false" outlineLevel="0" collapsed="false">
      <c r="A700" s="201" t="n">
        <v>1800</v>
      </c>
      <c r="B700" s="202" t="s">
        <v>574</v>
      </c>
      <c r="C700" s="201" t="s">
        <v>135</v>
      </c>
      <c r="D700" s="202" t="s">
        <v>136</v>
      </c>
      <c r="E700" s="201" t="n">
        <v>1</v>
      </c>
      <c r="F700" s="201" t="n">
        <v>53</v>
      </c>
      <c r="G700" s="201" t="n">
        <v>10</v>
      </c>
      <c r="H700" s="201" t="n">
        <v>152</v>
      </c>
      <c r="I700" s="201" t="n">
        <v>3</v>
      </c>
      <c r="J700" s="201" t="n">
        <v>218</v>
      </c>
      <c r="K700" s="201" t="n">
        <v>206.5</v>
      </c>
      <c r="L700" s="201" t="n">
        <v>179.5</v>
      </c>
      <c r="M700" s="201" t="n">
        <v>27</v>
      </c>
      <c r="N700" s="201" t="n">
        <v>206.5</v>
      </c>
      <c r="O700" s="201" t="n">
        <v>179.5</v>
      </c>
      <c r="P700" s="201" t="n">
        <v>27</v>
      </c>
    </row>
    <row r="701" customFormat="false" ht="25.5" hidden="false" customHeight="false" outlineLevel="0" collapsed="false">
      <c r="A701" s="201" t="n">
        <v>1800</v>
      </c>
      <c r="B701" s="202" t="s">
        <v>574</v>
      </c>
      <c r="C701" s="201" t="s">
        <v>139</v>
      </c>
      <c r="D701" s="202" t="s">
        <v>140</v>
      </c>
      <c r="E701" s="201" t="n">
        <v>1.2</v>
      </c>
      <c r="F701" s="201" t="n">
        <v>34</v>
      </c>
      <c r="G701" s="201" t="n">
        <v>15</v>
      </c>
      <c r="H701" s="201" t="n">
        <v>106</v>
      </c>
      <c r="I701" s="201" t="n">
        <v>3</v>
      </c>
      <c r="J701" s="201" t="n">
        <v>158</v>
      </c>
      <c r="K701" s="201" t="n">
        <v>141.5</v>
      </c>
      <c r="L701" s="201" t="n">
        <v>131</v>
      </c>
      <c r="M701" s="201" t="n">
        <v>10.5</v>
      </c>
      <c r="N701" s="201" t="n">
        <v>169.8</v>
      </c>
      <c r="O701" s="201" t="n">
        <v>157.2</v>
      </c>
      <c r="P701" s="201" t="n">
        <v>12.6</v>
      </c>
    </row>
    <row r="702" customFormat="false" ht="25.5" hidden="false" customHeight="false" outlineLevel="0" collapsed="false">
      <c r="A702" s="201" t="n">
        <v>1800</v>
      </c>
      <c r="B702" s="202" t="s">
        <v>574</v>
      </c>
      <c r="C702" s="201" t="s">
        <v>141</v>
      </c>
      <c r="D702" s="202" t="s">
        <v>142</v>
      </c>
      <c r="E702" s="201" t="n">
        <v>1.2</v>
      </c>
      <c r="F702" s="201" t="n">
        <v>41</v>
      </c>
      <c r="G702" s="201" t="n">
        <v>15</v>
      </c>
      <c r="H702" s="201" t="n">
        <v>85</v>
      </c>
      <c r="I702" s="201" t="n">
        <v>1</v>
      </c>
      <c r="J702" s="201" t="n">
        <v>142</v>
      </c>
      <c r="K702" s="201" t="n">
        <v>126.5</v>
      </c>
      <c r="L702" s="201" t="n">
        <v>110</v>
      </c>
      <c r="M702" s="201" t="n">
        <v>16.5</v>
      </c>
      <c r="N702" s="201" t="n">
        <v>151.8</v>
      </c>
      <c r="O702" s="201" t="n">
        <v>132</v>
      </c>
      <c r="P702" s="201" t="n">
        <v>19.8</v>
      </c>
    </row>
    <row r="703" customFormat="false" ht="25.5" hidden="false" customHeight="false" outlineLevel="0" collapsed="false">
      <c r="A703" s="201" t="n">
        <v>1800</v>
      </c>
      <c r="B703" s="202" t="s">
        <v>574</v>
      </c>
      <c r="C703" s="201" t="s">
        <v>153</v>
      </c>
      <c r="D703" s="202" t="s">
        <v>154</v>
      </c>
      <c r="E703" s="201" t="n">
        <v>1.2</v>
      </c>
      <c r="F703" s="201" t="n">
        <v>85</v>
      </c>
      <c r="G703" s="201" t="n">
        <v>19</v>
      </c>
      <c r="H703" s="201" t="n">
        <v>221</v>
      </c>
      <c r="I703" s="201" t="n">
        <v>3</v>
      </c>
      <c r="J703" s="201" t="n">
        <v>328</v>
      </c>
      <c r="K703" s="201" t="n">
        <v>307.5</v>
      </c>
      <c r="L703" s="201" t="n">
        <v>298</v>
      </c>
      <c r="M703" s="201" t="n">
        <v>9.5</v>
      </c>
      <c r="N703" s="201" t="n">
        <v>369</v>
      </c>
      <c r="O703" s="201" t="n">
        <v>357.6</v>
      </c>
      <c r="P703" s="201" t="n">
        <v>11.4</v>
      </c>
    </row>
    <row r="704" customFormat="false" ht="25.5" hidden="false" customHeight="false" outlineLevel="0" collapsed="false">
      <c r="A704" s="201" t="n">
        <v>1800</v>
      </c>
      <c r="B704" s="202" t="s">
        <v>574</v>
      </c>
      <c r="C704" s="201" t="s">
        <v>155</v>
      </c>
      <c r="D704" s="202" t="s">
        <v>156</v>
      </c>
      <c r="E704" s="201" t="n">
        <v>1.2</v>
      </c>
      <c r="F704" s="201" t="n">
        <v>233</v>
      </c>
      <c r="G704" s="201" t="n">
        <v>24</v>
      </c>
      <c r="H704" s="201" t="n">
        <v>636</v>
      </c>
      <c r="I704" s="201" t="n">
        <v>1</v>
      </c>
      <c r="J704" s="201" t="n">
        <v>894</v>
      </c>
      <c r="K704" s="201" t="n">
        <v>869.5</v>
      </c>
      <c r="L704" s="201" t="n">
        <v>802</v>
      </c>
      <c r="M704" s="201" t="n">
        <v>67.5</v>
      </c>
      <c r="N704" s="201" t="n">
        <v>1043.4</v>
      </c>
      <c r="O704" s="201" t="n">
        <v>962.4</v>
      </c>
      <c r="P704" s="201" t="n">
        <v>81</v>
      </c>
    </row>
    <row r="705" customFormat="false" ht="25.5" hidden="false" customHeight="false" outlineLevel="0" collapsed="false">
      <c r="A705" s="201" t="n">
        <v>1800</v>
      </c>
      <c r="B705" s="202" t="s">
        <v>574</v>
      </c>
      <c r="C705" s="201" t="s">
        <v>577</v>
      </c>
      <c r="D705" s="202" t="s">
        <v>482</v>
      </c>
      <c r="E705" s="201" t="n">
        <v>1.65</v>
      </c>
      <c r="F705" s="201" t="n">
        <v>71</v>
      </c>
      <c r="G705" s="201" t="n">
        <v>21</v>
      </c>
      <c r="H705" s="201" t="n">
        <v>397</v>
      </c>
      <c r="I705" s="201" t="n">
        <v>1</v>
      </c>
      <c r="J705" s="201" t="n">
        <v>490</v>
      </c>
      <c r="K705" s="201" t="n">
        <v>468.5</v>
      </c>
      <c r="L705" s="201" t="n">
        <v>489.5</v>
      </c>
      <c r="M705" s="201" t="n">
        <v>-21</v>
      </c>
      <c r="N705" s="201" t="n">
        <v>773.02</v>
      </c>
      <c r="O705" s="201" t="n">
        <v>807.67</v>
      </c>
      <c r="P705" s="201" t="n">
        <v>-34.65</v>
      </c>
    </row>
    <row r="706" customFormat="false" ht="25.5" hidden="false" customHeight="false" outlineLevel="0" collapsed="false">
      <c r="A706" s="201" t="n">
        <v>1800</v>
      </c>
      <c r="B706" s="202" t="s">
        <v>574</v>
      </c>
      <c r="C706" s="201" t="s">
        <v>219</v>
      </c>
      <c r="D706" s="202" t="s">
        <v>220</v>
      </c>
      <c r="E706" s="201" t="n">
        <v>1.2</v>
      </c>
      <c r="F706" s="201" t="n">
        <v>243</v>
      </c>
      <c r="G706" s="201" t="n">
        <v>62</v>
      </c>
      <c r="H706" s="201" t="n">
        <v>1137</v>
      </c>
      <c r="I706" s="201" t="n">
        <v>3</v>
      </c>
      <c r="J706" s="201" t="n">
        <v>1445</v>
      </c>
      <c r="K706" s="201" t="n">
        <v>1381.5</v>
      </c>
      <c r="L706" s="201" t="n">
        <v>1373.5</v>
      </c>
      <c r="M706" s="201" t="n">
        <v>8</v>
      </c>
      <c r="N706" s="201" t="n">
        <v>1657.8</v>
      </c>
      <c r="O706" s="201" t="n">
        <v>1648.2</v>
      </c>
      <c r="P706" s="201" t="n">
        <v>9.6</v>
      </c>
    </row>
    <row r="707" customFormat="false" ht="25.5" hidden="false" customHeight="false" outlineLevel="0" collapsed="false">
      <c r="A707" s="201" t="n">
        <v>1800</v>
      </c>
      <c r="B707" s="202" t="s">
        <v>574</v>
      </c>
      <c r="C707" s="201" t="s">
        <v>221</v>
      </c>
      <c r="D707" s="202" t="s">
        <v>222</v>
      </c>
      <c r="E707" s="201" t="n">
        <v>1.2</v>
      </c>
      <c r="F707" s="201" t="n">
        <v>138</v>
      </c>
      <c r="G707" s="201" t="n">
        <v>38</v>
      </c>
      <c r="H707" s="201" t="n">
        <v>518</v>
      </c>
      <c r="I707" s="201" t="n">
        <v>1</v>
      </c>
      <c r="J707" s="201" t="n">
        <v>695</v>
      </c>
      <c r="K707" s="201" t="n">
        <v>656.5</v>
      </c>
      <c r="L707" s="201" t="n">
        <v>625</v>
      </c>
      <c r="M707" s="201" t="n">
        <v>31.5</v>
      </c>
      <c r="N707" s="201" t="n">
        <v>787.8</v>
      </c>
      <c r="O707" s="201" t="n">
        <v>750</v>
      </c>
      <c r="P707" s="201" t="n">
        <v>37.8</v>
      </c>
    </row>
    <row r="708" customFormat="false" ht="25.5" hidden="false" customHeight="false" outlineLevel="0" collapsed="false">
      <c r="A708" s="201" t="n">
        <v>1800</v>
      </c>
      <c r="B708" s="202" t="s">
        <v>574</v>
      </c>
      <c r="C708" s="201" t="s">
        <v>433</v>
      </c>
      <c r="D708" s="202" t="s">
        <v>152</v>
      </c>
      <c r="E708" s="201" t="n">
        <v>1.2</v>
      </c>
      <c r="F708" s="201" t="n">
        <v>53</v>
      </c>
      <c r="G708" s="201" t="n">
        <v>29</v>
      </c>
      <c r="H708" s="201" t="n">
        <v>244</v>
      </c>
      <c r="I708" s="201" t="n">
        <v>2</v>
      </c>
      <c r="J708" s="201" t="n">
        <v>328</v>
      </c>
      <c r="K708" s="201" t="n">
        <v>298</v>
      </c>
      <c r="L708" s="201" t="n">
        <v>320.5</v>
      </c>
      <c r="M708" s="201" t="n">
        <v>-22.5</v>
      </c>
      <c r="N708" s="201" t="n">
        <v>357.6</v>
      </c>
      <c r="O708" s="201" t="n">
        <v>384.6</v>
      </c>
      <c r="P708" s="201" t="n">
        <v>-27</v>
      </c>
    </row>
    <row r="709" customFormat="false" ht="25.5" hidden="false" customHeight="false" outlineLevel="0" collapsed="false">
      <c r="A709" s="201" t="n">
        <v>1800</v>
      </c>
      <c r="B709" s="202" t="s">
        <v>574</v>
      </c>
      <c r="C709" s="201" t="s">
        <v>578</v>
      </c>
      <c r="D709" s="202" t="s">
        <v>482</v>
      </c>
      <c r="E709" s="201" t="n">
        <v>1.65</v>
      </c>
      <c r="F709" s="201" t="n">
        <v>0</v>
      </c>
      <c r="G709" s="201" t="n">
        <v>14</v>
      </c>
      <c r="H709" s="201" t="n">
        <v>123</v>
      </c>
      <c r="I709" s="201" t="n">
        <v>0</v>
      </c>
      <c r="J709" s="201" t="n">
        <v>137</v>
      </c>
      <c r="K709" s="201" t="n">
        <v>123</v>
      </c>
      <c r="L709" s="201" t="n">
        <v>102</v>
      </c>
      <c r="M709" s="201" t="n">
        <v>21</v>
      </c>
      <c r="N709" s="201" t="n">
        <v>202.95</v>
      </c>
      <c r="O709" s="201" t="n">
        <v>168.3</v>
      </c>
      <c r="P709" s="201" t="n">
        <v>34.65</v>
      </c>
    </row>
    <row r="710" customFormat="false" ht="25.5" hidden="false" customHeight="false" outlineLevel="0" collapsed="false">
      <c r="A710" s="201" t="n">
        <v>1800</v>
      </c>
      <c r="B710" s="202" t="s">
        <v>574</v>
      </c>
      <c r="C710" s="201" t="s">
        <v>248</v>
      </c>
      <c r="D710" s="202" t="s">
        <v>134</v>
      </c>
      <c r="E710" s="201" t="n">
        <v>1</v>
      </c>
      <c r="F710" s="201" t="n">
        <v>0</v>
      </c>
      <c r="G710" s="201" t="n">
        <v>6</v>
      </c>
      <c r="H710" s="201" t="n">
        <v>60</v>
      </c>
      <c r="I710" s="201" t="n">
        <v>1</v>
      </c>
      <c r="J710" s="201" t="n">
        <v>67</v>
      </c>
      <c r="K710" s="201" t="n">
        <v>60.5</v>
      </c>
      <c r="L710" s="201" t="n">
        <v>53</v>
      </c>
      <c r="M710" s="201" t="n">
        <v>7.5</v>
      </c>
      <c r="N710" s="201" t="n">
        <v>60.5</v>
      </c>
      <c r="O710" s="201" t="n">
        <v>53</v>
      </c>
      <c r="P710" s="201" t="n">
        <v>7.5</v>
      </c>
    </row>
    <row r="711" customFormat="false" ht="25.5" hidden="false" customHeight="false" outlineLevel="0" collapsed="false">
      <c r="A711" s="201" t="n">
        <v>1800</v>
      </c>
      <c r="B711" s="202" t="s">
        <v>574</v>
      </c>
      <c r="C711" s="201" t="s">
        <v>249</v>
      </c>
      <c r="D711" s="202" t="s">
        <v>136</v>
      </c>
      <c r="E711" s="201" t="n">
        <v>1</v>
      </c>
      <c r="F711" s="201" t="n">
        <v>0</v>
      </c>
      <c r="G711" s="201" t="n">
        <v>0</v>
      </c>
      <c r="H711" s="201" t="n">
        <v>12</v>
      </c>
      <c r="I711" s="201" t="n">
        <v>0</v>
      </c>
      <c r="J711" s="201" t="n">
        <v>12</v>
      </c>
      <c r="K711" s="201" t="n">
        <v>12</v>
      </c>
      <c r="L711" s="201" t="n">
        <v>0</v>
      </c>
      <c r="M711" s="201" t="n">
        <v>12</v>
      </c>
      <c r="N711" s="201" t="n">
        <v>12</v>
      </c>
      <c r="O711" s="201" t="n">
        <v>0</v>
      </c>
      <c r="P711" s="201" t="n">
        <v>12</v>
      </c>
    </row>
    <row r="712" customFormat="false" ht="25.5" hidden="false" customHeight="false" outlineLevel="0" collapsed="false">
      <c r="A712" s="201" t="n">
        <v>1800</v>
      </c>
      <c r="B712" s="202" t="s">
        <v>574</v>
      </c>
      <c r="C712" s="201" t="s">
        <v>516</v>
      </c>
      <c r="D712" s="202" t="s">
        <v>154</v>
      </c>
      <c r="E712" s="201" t="n">
        <v>1.2</v>
      </c>
      <c r="F712" s="201" t="n">
        <v>0</v>
      </c>
      <c r="G712" s="201" t="n">
        <v>1</v>
      </c>
      <c r="H712" s="201" t="n">
        <v>77</v>
      </c>
      <c r="I712" s="201" t="n">
        <v>0</v>
      </c>
      <c r="J712" s="201" t="n">
        <v>78</v>
      </c>
      <c r="K712" s="201" t="n">
        <v>77</v>
      </c>
      <c r="L712" s="201" t="n">
        <v>59</v>
      </c>
      <c r="M712" s="201" t="n">
        <v>18</v>
      </c>
      <c r="N712" s="201" t="n">
        <v>92.4</v>
      </c>
      <c r="O712" s="201" t="n">
        <v>70.8</v>
      </c>
      <c r="P712" s="201" t="n">
        <v>21.6</v>
      </c>
    </row>
    <row r="713" customFormat="false" ht="25.5" hidden="false" customHeight="false" outlineLevel="0" collapsed="false">
      <c r="A713" s="201" t="n">
        <v>1800</v>
      </c>
      <c r="B713" s="202" t="s">
        <v>574</v>
      </c>
      <c r="C713" s="201" t="s">
        <v>573</v>
      </c>
      <c r="D713" s="202" t="s">
        <v>156</v>
      </c>
      <c r="E713" s="201" t="n">
        <v>1.2</v>
      </c>
      <c r="F713" s="201" t="n">
        <v>0</v>
      </c>
      <c r="G713" s="201" t="n">
        <v>7</v>
      </c>
      <c r="H713" s="201" t="n">
        <v>155</v>
      </c>
      <c r="I713" s="201" t="n">
        <v>0</v>
      </c>
      <c r="J713" s="201" t="n">
        <v>162</v>
      </c>
      <c r="K713" s="201" t="n">
        <v>155</v>
      </c>
      <c r="L713" s="201" t="n">
        <v>150</v>
      </c>
      <c r="M713" s="201" t="n">
        <v>5</v>
      </c>
      <c r="N713" s="201" t="n">
        <v>186</v>
      </c>
      <c r="O713" s="201" t="n">
        <v>180</v>
      </c>
      <c r="P713" s="201" t="n">
        <v>6</v>
      </c>
    </row>
    <row r="714" customFormat="false" ht="25.5" hidden="false" customHeight="false" outlineLevel="0" collapsed="false">
      <c r="A714" s="201" t="n">
        <v>1800</v>
      </c>
      <c r="B714" s="202" t="s">
        <v>574</v>
      </c>
      <c r="C714" s="201" t="s">
        <v>579</v>
      </c>
      <c r="D714" s="202" t="s">
        <v>482</v>
      </c>
      <c r="E714" s="201" t="n">
        <v>1.65</v>
      </c>
      <c r="F714" s="201" t="n">
        <v>0</v>
      </c>
      <c r="G714" s="201" t="n">
        <v>6</v>
      </c>
      <c r="H714" s="201" t="n">
        <v>29</v>
      </c>
      <c r="I714" s="201" t="n">
        <v>0</v>
      </c>
      <c r="J714" s="201" t="n">
        <v>35</v>
      </c>
      <c r="K714" s="201" t="n">
        <v>29</v>
      </c>
      <c r="L714" s="201" t="n">
        <v>21</v>
      </c>
      <c r="M714" s="201" t="n">
        <v>8</v>
      </c>
      <c r="N714" s="201" t="n">
        <v>47.85</v>
      </c>
      <c r="O714" s="201" t="n">
        <v>34.65</v>
      </c>
      <c r="P714" s="201" t="n">
        <v>13.2</v>
      </c>
    </row>
    <row r="715" customFormat="false" ht="25.5" hidden="false" customHeight="false" outlineLevel="0" collapsed="false">
      <c r="A715" s="201" t="n">
        <v>1800</v>
      </c>
      <c r="B715" s="202" t="s">
        <v>574</v>
      </c>
      <c r="C715" s="201" t="s">
        <v>396</v>
      </c>
      <c r="D715" s="202" t="s">
        <v>136</v>
      </c>
      <c r="E715" s="201" t="n">
        <v>1</v>
      </c>
      <c r="F715" s="201" t="n">
        <v>0</v>
      </c>
      <c r="G715" s="201" t="n">
        <v>5</v>
      </c>
      <c r="H715" s="201" t="n">
        <v>18</v>
      </c>
      <c r="I715" s="201" t="n">
        <v>0</v>
      </c>
      <c r="J715" s="201" t="n">
        <v>23</v>
      </c>
      <c r="K715" s="201" t="n">
        <v>18</v>
      </c>
      <c r="L715" s="201" t="n">
        <v>16</v>
      </c>
      <c r="M715" s="201" t="n">
        <v>2</v>
      </c>
      <c r="N715" s="201" t="n">
        <v>18</v>
      </c>
      <c r="O715" s="201" t="n">
        <v>16</v>
      </c>
      <c r="P715" s="201" t="n">
        <v>2</v>
      </c>
    </row>
    <row r="716" customFormat="false" ht="25.5" hidden="false" customHeight="false" outlineLevel="0" collapsed="false">
      <c r="A716" s="201" t="n">
        <v>1800</v>
      </c>
      <c r="B716" s="202" t="s">
        <v>574</v>
      </c>
      <c r="C716" s="201" t="s">
        <v>403</v>
      </c>
      <c r="D716" s="202" t="s">
        <v>156</v>
      </c>
      <c r="E716" s="201" t="n">
        <v>1.2</v>
      </c>
      <c r="F716" s="201" t="n">
        <v>0</v>
      </c>
      <c r="G716" s="201" t="n">
        <v>10</v>
      </c>
      <c r="H716" s="201" t="n">
        <v>37</v>
      </c>
      <c r="I716" s="201" t="n">
        <v>0</v>
      </c>
      <c r="J716" s="201" t="n">
        <v>47</v>
      </c>
      <c r="K716" s="201" t="n">
        <v>37</v>
      </c>
      <c r="L716" s="201" t="n">
        <v>29</v>
      </c>
      <c r="M716" s="201" t="n">
        <v>8</v>
      </c>
      <c r="N716" s="201" t="n">
        <v>44.4</v>
      </c>
      <c r="O716" s="201" t="n">
        <v>34.8</v>
      </c>
      <c r="P716" s="201" t="n">
        <v>9.6</v>
      </c>
    </row>
    <row r="717" customFormat="false" ht="13.5" hidden="false" customHeight="false" outlineLevel="0" collapsed="false">
      <c r="A717" s="222"/>
      <c r="B717" s="221"/>
      <c r="C717" s="220"/>
      <c r="D717" s="221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3"/>
    </row>
    <row r="718" customFormat="false" ht="25.5" hidden="false" customHeight="false" outlineLevel="0" collapsed="false">
      <c r="A718" s="209" t="n">
        <v>1800</v>
      </c>
      <c r="B718" s="210" t="s">
        <v>574</v>
      </c>
      <c r="C718" s="211" t="s">
        <v>406</v>
      </c>
      <c r="D718" s="210"/>
      <c r="E718" s="211"/>
      <c r="F718" s="211" t="n">
        <v>1040</v>
      </c>
      <c r="G718" s="211" t="n">
        <v>246</v>
      </c>
      <c r="H718" s="211" t="n">
        <v>2585</v>
      </c>
      <c r="I718" s="211" t="n">
        <v>26</v>
      </c>
      <c r="J718" s="211" t="n">
        <v>3897</v>
      </c>
      <c r="K718" s="211" t="n">
        <v>3638</v>
      </c>
      <c r="L718" s="211" t="n">
        <v>3233.5</v>
      </c>
      <c r="M718" s="211" t="n">
        <v>404.5</v>
      </c>
      <c r="N718" s="211" t="n">
        <v>4431.42</v>
      </c>
      <c r="O718" s="211" t="n">
        <v>3938.53</v>
      </c>
      <c r="P718" s="212" t="n">
        <v>492.9</v>
      </c>
    </row>
    <row r="719" customFormat="false" ht="25.5" hidden="false" customHeight="false" outlineLevel="0" collapsed="false">
      <c r="A719" s="213" t="n">
        <v>1800</v>
      </c>
      <c r="B719" s="202" t="s">
        <v>574</v>
      </c>
      <c r="C719" s="201" t="s">
        <v>407</v>
      </c>
      <c r="D719" s="202"/>
      <c r="E719" s="201"/>
      <c r="F719" s="201" t="n">
        <v>505</v>
      </c>
      <c r="G719" s="201" t="n">
        <v>150</v>
      </c>
      <c r="H719" s="201" t="n">
        <v>2296</v>
      </c>
      <c r="I719" s="201" t="n">
        <v>7</v>
      </c>
      <c r="J719" s="201" t="n">
        <v>2958</v>
      </c>
      <c r="K719" s="201" t="n">
        <v>2804.5</v>
      </c>
      <c r="L719" s="201" t="n">
        <v>2808.5</v>
      </c>
      <c r="M719" s="201" t="n">
        <v>-4</v>
      </c>
      <c r="N719" s="201" t="n">
        <v>3576.23</v>
      </c>
      <c r="O719" s="201" t="n">
        <v>3590.48</v>
      </c>
      <c r="P719" s="214" t="n">
        <v>-14.25</v>
      </c>
    </row>
    <row r="720" customFormat="false" ht="25.5" hidden="false" customHeight="false" outlineLevel="0" collapsed="false">
      <c r="A720" s="213" t="n">
        <v>1800</v>
      </c>
      <c r="B720" s="202" t="s">
        <v>574</v>
      </c>
      <c r="C720" s="201" t="s">
        <v>408</v>
      </c>
      <c r="D720" s="202"/>
      <c r="E720" s="201"/>
      <c r="F720" s="201" t="n">
        <v>0</v>
      </c>
      <c r="G720" s="201" t="n">
        <v>28</v>
      </c>
      <c r="H720" s="201" t="n">
        <v>427</v>
      </c>
      <c r="I720" s="201" t="n">
        <v>1</v>
      </c>
      <c r="J720" s="201" t="n">
        <v>456</v>
      </c>
      <c r="K720" s="201" t="n">
        <v>427.5</v>
      </c>
      <c r="L720" s="201" t="n">
        <v>364</v>
      </c>
      <c r="M720" s="201" t="n">
        <v>63.5</v>
      </c>
      <c r="N720" s="201" t="n">
        <v>553.85</v>
      </c>
      <c r="O720" s="201" t="n">
        <v>472.1</v>
      </c>
      <c r="P720" s="214" t="n">
        <v>81.75</v>
      </c>
    </row>
    <row r="721" customFormat="false" ht="26.25" hidden="false" customHeight="false" outlineLevel="0" collapsed="false">
      <c r="A721" s="215" t="n">
        <v>1800</v>
      </c>
      <c r="B721" s="204" t="s">
        <v>574</v>
      </c>
      <c r="C721" s="203" t="s">
        <v>409</v>
      </c>
      <c r="D721" s="204"/>
      <c r="E721" s="203"/>
      <c r="F721" s="203" t="n">
        <v>0</v>
      </c>
      <c r="G721" s="203" t="n">
        <v>21</v>
      </c>
      <c r="H721" s="203" t="n">
        <v>84</v>
      </c>
      <c r="I721" s="203" t="n">
        <v>0</v>
      </c>
      <c r="J721" s="203" t="n">
        <v>105</v>
      </c>
      <c r="K721" s="203" t="n">
        <v>84</v>
      </c>
      <c r="L721" s="203" t="n">
        <v>66</v>
      </c>
      <c r="M721" s="203" t="n">
        <v>18</v>
      </c>
      <c r="N721" s="203" t="n">
        <v>110.25</v>
      </c>
      <c r="O721" s="203" t="n">
        <v>85.45</v>
      </c>
      <c r="P721" s="216" t="n">
        <v>24.8</v>
      </c>
    </row>
    <row r="722" customFormat="false" ht="13.5" hidden="false" customHeight="false" outlineLevel="0" collapsed="false">
      <c r="A722" s="217"/>
      <c r="B722" s="218"/>
      <c r="C722" s="219" t="s">
        <v>410</v>
      </c>
      <c r="D722" s="218"/>
      <c r="E722" s="219"/>
      <c r="F722" s="219" t="n">
        <f aca="false">SUM(F718:F721)</f>
        <v>1545</v>
      </c>
      <c r="G722" s="219" t="n">
        <f aca="false">SUM(G718:G721)</f>
        <v>445</v>
      </c>
      <c r="H722" s="219" t="n">
        <f aca="false">SUM(H718:H721)</f>
        <v>5392</v>
      </c>
      <c r="I722" s="219" t="n">
        <f aca="false">SUM(I718:I721)</f>
        <v>34</v>
      </c>
      <c r="J722" s="219" t="n">
        <f aca="false">SUM(J718:J721)</f>
        <v>7416</v>
      </c>
      <c r="K722" s="219" t="n">
        <f aca="false">SUM(K718:K721)</f>
        <v>6954</v>
      </c>
      <c r="L722" s="219" t="n">
        <f aca="false">SUM(L718:L721)</f>
        <v>6472</v>
      </c>
      <c r="M722" s="219" t="n">
        <f aca="false">SUM(M718:M721)</f>
        <v>482</v>
      </c>
      <c r="N722" s="219" t="n">
        <f aca="false">SUM(N718:N721)</f>
        <v>8671.75</v>
      </c>
      <c r="O722" s="219" t="n">
        <f aca="false">SUM(O718:O721)</f>
        <v>8086.56</v>
      </c>
      <c r="P722" s="219" t="n">
        <f aca="false">SUM(P718:P721)</f>
        <v>585.2</v>
      </c>
    </row>
    <row r="723" customFormat="false" ht="12.75" hidden="false" customHeight="false" outlineLevel="0" collapsed="false">
      <c r="A723" s="201" t="n">
        <v>1900</v>
      </c>
      <c r="B723" s="202" t="s">
        <v>580</v>
      </c>
      <c r="C723" s="201" t="s">
        <v>85</v>
      </c>
      <c r="D723" s="202" t="s">
        <v>86</v>
      </c>
      <c r="E723" s="201" t="n">
        <v>2.25</v>
      </c>
      <c r="F723" s="201" t="n">
        <v>15</v>
      </c>
      <c r="G723" s="201" t="n">
        <v>3</v>
      </c>
      <c r="H723" s="201" t="n">
        <v>47</v>
      </c>
      <c r="I723" s="201" t="n">
        <v>0</v>
      </c>
      <c r="J723" s="201" t="n">
        <v>65</v>
      </c>
      <c r="K723" s="201" t="n">
        <v>62</v>
      </c>
      <c r="L723" s="201" t="n">
        <v>61.5</v>
      </c>
      <c r="M723" s="201" t="n">
        <v>0.5</v>
      </c>
      <c r="N723" s="201" t="n">
        <v>139.5</v>
      </c>
      <c r="O723" s="201" t="n">
        <v>138.38</v>
      </c>
      <c r="P723" s="201" t="n">
        <v>1.12</v>
      </c>
    </row>
    <row r="724" customFormat="false" ht="12.75" hidden="false" customHeight="false" outlineLevel="0" collapsed="false">
      <c r="A724" s="201" t="n">
        <v>1900</v>
      </c>
      <c r="B724" s="202" t="s">
        <v>580</v>
      </c>
      <c r="C724" s="201" t="s">
        <v>103</v>
      </c>
      <c r="D724" s="202" t="s">
        <v>104</v>
      </c>
      <c r="E724" s="201" t="n">
        <v>2.8</v>
      </c>
      <c r="F724" s="201" t="n">
        <v>4</v>
      </c>
      <c r="G724" s="201" t="n">
        <v>0</v>
      </c>
      <c r="H724" s="201" t="n">
        <v>6</v>
      </c>
      <c r="I724" s="201" t="n">
        <v>2</v>
      </c>
      <c r="J724" s="201" t="n">
        <v>12</v>
      </c>
      <c r="K724" s="201" t="n">
        <v>11</v>
      </c>
      <c r="L724" s="201" t="n">
        <v>15</v>
      </c>
      <c r="M724" s="201" t="n">
        <v>-4</v>
      </c>
      <c r="N724" s="201" t="n">
        <v>30.8</v>
      </c>
      <c r="O724" s="201" t="n">
        <v>42</v>
      </c>
      <c r="P724" s="201" t="n">
        <v>-11.2</v>
      </c>
    </row>
    <row r="725" customFormat="false" ht="12.75" hidden="false" customHeight="false" outlineLevel="0" collapsed="false">
      <c r="A725" s="201" t="n">
        <v>1900</v>
      </c>
      <c r="B725" s="202" t="s">
        <v>580</v>
      </c>
      <c r="C725" s="201" t="s">
        <v>475</v>
      </c>
      <c r="D725" s="202" t="s">
        <v>476</v>
      </c>
      <c r="E725" s="201" t="n">
        <v>2.8</v>
      </c>
      <c r="F725" s="201" t="n">
        <v>9</v>
      </c>
      <c r="G725" s="201" t="n">
        <v>3</v>
      </c>
      <c r="H725" s="201" t="n">
        <v>16</v>
      </c>
      <c r="I725" s="201" t="n">
        <v>2</v>
      </c>
      <c r="J725" s="201" t="n">
        <v>30</v>
      </c>
      <c r="K725" s="201" t="n">
        <v>26</v>
      </c>
      <c r="L725" s="201" t="n">
        <v>17</v>
      </c>
      <c r="M725" s="201" t="n">
        <v>9</v>
      </c>
      <c r="N725" s="201" t="n">
        <v>72.8</v>
      </c>
      <c r="O725" s="201" t="n">
        <v>47.6</v>
      </c>
      <c r="P725" s="201" t="n">
        <v>25.2</v>
      </c>
    </row>
    <row r="726" customFormat="false" ht="12.75" hidden="false" customHeight="false" outlineLevel="0" collapsed="false">
      <c r="A726" s="201" t="n">
        <v>1900</v>
      </c>
      <c r="B726" s="202" t="s">
        <v>580</v>
      </c>
      <c r="C726" s="201" t="s">
        <v>105</v>
      </c>
      <c r="D726" s="202" t="s">
        <v>106</v>
      </c>
      <c r="E726" s="201" t="n">
        <v>1.65</v>
      </c>
      <c r="F726" s="201" t="n">
        <v>24</v>
      </c>
      <c r="G726" s="201" t="n">
        <v>15</v>
      </c>
      <c r="H726" s="201" t="n">
        <v>77</v>
      </c>
      <c r="I726" s="201" t="n">
        <v>3</v>
      </c>
      <c r="J726" s="201" t="n">
        <v>119</v>
      </c>
      <c r="K726" s="201" t="n">
        <v>102.5</v>
      </c>
      <c r="L726" s="201" t="n">
        <v>116.5</v>
      </c>
      <c r="M726" s="201" t="n">
        <v>-14</v>
      </c>
      <c r="N726" s="201" t="n">
        <v>169.12</v>
      </c>
      <c r="O726" s="201" t="n">
        <v>192.22</v>
      </c>
      <c r="P726" s="201" t="n">
        <v>-23.1</v>
      </c>
    </row>
    <row r="727" customFormat="false" ht="12.75" hidden="false" customHeight="false" outlineLevel="0" collapsed="false">
      <c r="A727" s="201" t="n">
        <v>1900</v>
      </c>
      <c r="B727" s="202" t="s">
        <v>580</v>
      </c>
      <c r="C727" s="201" t="s">
        <v>111</v>
      </c>
      <c r="D727" s="202" t="s">
        <v>112</v>
      </c>
      <c r="E727" s="201" t="n">
        <v>1.65</v>
      </c>
      <c r="F727" s="201" t="n">
        <v>100</v>
      </c>
      <c r="G727" s="201" t="n">
        <v>0</v>
      </c>
      <c r="H727" s="201" t="n">
        <v>5</v>
      </c>
      <c r="I727" s="201" t="n">
        <v>0</v>
      </c>
      <c r="J727" s="201" t="n">
        <v>105</v>
      </c>
      <c r="K727" s="201" t="n">
        <v>105</v>
      </c>
      <c r="L727" s="201" t="n">
        <v>0</v>
      </c>
      <c r="M727" s="201" t="n">
        <v>105</v>
      </c>
      <c r="N727" s="201" t="n">
        <v>173.25</v>
      </c>
      <c r="O727" s="201" t="n">
        <v>0</v>
      </c>
      <c r="P727" s="201" t="n">
        <v>173.25</v>
      </c>
    </row>
    <row r="728" customFormat="false" ht="12.75" hidden="false" customHeight="false" outlineLevel="0" collapsed="false">
      <c r="A728" s="201" t="n">
        <v>1900</v>
      </c>
      <c r="B728" s="202" t="s">
        <v>580</v>
      </c>
      <c r="C728" s="201" t="s">
        <v>119</v>
      </c>
      <c r="D728" s="202" t="s">
        <v>120</v>
      </c>
      <c r="E728" s="201" t="n">
        <v>1</v>
      </c>
      <c r="F728" s="201" t="n">
        <v>26</v>
      </c>
      <c r="G728" s="201" t="n">
        <v>1</v>
      </c>
      <c r="H728" s="201" t="n">
        <v>14</v>
      </c>
      <c r="I728" s="201" t="n">
        <v>0</v>
      </c>
      <c r="J728" s="201" t="n">
        <v>41</v>
      </c>
      <c r="K728" s="201" t="n">
        <v>40</v>
      </c>
      <c r="L728" s="201" t="n">
        <v>21.5</v>
      </c>
      <c r="M728" s="201" t="n">
        <v>18.5</v>
      </c>
      <c r="N728" s="201" t="n">
        <v>40</v>
      </c>
      <c r="O728" s="201" t="n">
        <v>21.5</v>
      </c>
      <c r="P728" s="201" t="n">
        <v>18.5</v>
      </c>
    </row>
    <row r="729" customFormat="false" ht="12.75" hidden="false" customHeight="false" outlineLevel="0" collapsed="false">
      <c r="A729" s="201" t="n">
        <v>1900</v>
      </c>
      <c r="B729" s="202" t="s">
        <v>580</v>
      </c>
      <c r="C729" s="201" t="s">
        <v>460</v>
      </c>
      <c r="D729" s="202" t="s">
        <v>461</v>
      </c>
      <c r="E729" s="201" t="n">
        <v>1</v>
      </c>
      <c r="F729" s="201" t="n">
        <v>288</v>
      </c>
      <c r="G729" s="201" t="n">
        <v>8</v>
      </c>
      <c r="H729" s="201" t="n">
        <v>305</v>
      </c>
      <c r="I729" s="201" t="n">
        <v>2</v>
      </c>
      <c r="J729" s="201" t="n">
        <v>603</v>
      </c>
      <c r="K729" s="201" t="n">
        <v>594</v>
      </c>
      <c r="L729" s="201" t="n">
        <v>397.5</v>
      </c>
      <c r="M729" s="201" t="n">
        <v>196.5</v>
      </c>
      <c r="N729" s="201" t="n">
        <v>594</v>
      </c>
      <c r="O729" s="201" t="n">
        <v>397.5</v>
      </c>
      <c r="P729" s="201" t="n">
        <v>196.5</v>
      </c>
    </row>
    <row r="730" customFormat="false" ht="12.75" hidden="false" customHeight="false" outlineLevel="0" collapsed="false">
      <c r="A730" s="201" t="n">
        <v>1900</v>
      </c>
      <c r="B730" s="202" t="s">
        <v>580</v>
      </c>
      <c r="C730" s="201" t="s">
        <v>425</v>
      </c>
      <c r="D730" s="202" t="s">
        <v>426</v>
      </c>
      <c r="E730" s="201" t="n">
        <v>1</v>
      </c>
      <c r="F730" s="201" t="n">
        <v>390</v>
      </c>
      <c r="G730" s="201" t="n">
        <v>14</v>
      </c>
      <c r="H730" s="201" t="n">
        <v>735</v>
      </c>
      <c r="I730" s="201" t="n">
        <v>10</v>
      </c>
      <c r="J730" s="201" t="n">
        <v>1149</v>
      </c>
      <c r="K730" s="201" t="n">
        <v>1130</v>
      </c>
      <c r="L730" s="201" t="n">
        <v>925</v>
      </c>
      <c r="M730" s="201" t="n">
        <v>205</v>
      </c>
      <c r="N730" s="201" t="n">
        <v>1130</v>
      </c>
      <c r="O730" s="201" t="n">
        <v>925</v>
      </c>
      <c r="P730" s="201" t="n">
        <v>205</v>
      </c>
    </row>
    <row r="731" customFormat="false" ht="25.5" hidden="false" customHeight="false" outlineLevel="0" collapsed="false">
      <c r="A731" s="201" t="n">
        <v>1900</v>
      </c>
      <c r="B731" s="202" t="s">
        <v>580</v>
      </c>
      <c r="C731" s="201" t="s">
        <v>481</v>
      </c>
      <c r="D731" s="202" t="s">
        <v>482</v>
      </c>
      <c r="E731" s="201" t="n">
        <v>1.65</v>
      </c>
      <c r="F731" s="201" t="n">
        <v>23</v>
      </c>
      <c r="G731" s="201" t="n">
        <v>1</v>
      </c>
      <c r="H731" s="201" t="n">
        <v>34</v>
      </c>
      <c r="I731" s="201" t="n">
        <v>1</v>
      </c>
      <c r="J731" s="201" t="n">
        <v>59</v>
      </c>
      <c r="K731" s="201" t="n">
        <v>57.5</v>
      </c>
      <c r="L731" s="201" t="n">
        <v>47.5</v>
      </c>
      <c r="M731" s="201" t="n">
        <v>10</v>
      </c>
      <c r="N731" s="201" t="n">
        <v>94.88</v>
      </c>
      <c r="O731" s="201" t="n">
        <v>78.38</v>
      </c>
      <c r="P731" s="201" t="n">
        <v>16.5</v>
      </c>
    </row>
    <row r="732" customFormat="false" ht="25.5" hidden="false" customHeight="false" outlineLevel="0" collapsed="false">
      <c r="A732" s="201" t="n">
        <v>1900</v>
      </c>
      <c r="B732" s="202" t="s">
        <v>580</v>
      </c>
      <c r="C732" s="201" t="s">
        <v>581</v>
      </c>
      <c r="D732" s="202" t="s">
        <v>582</v>
      </c>
      <c r="E732" s="201" t="n">
        <v>1.65</v>
      </c>
      <c r="F732" s="201" t="n">
        <v>169</v>
      </c>
      <c r="G732" s="201" t="n">
        <v>1</v>
      </c>
      <c r="H732" s="201" t="n">
        <v>190</v>
      </c>
      <c r="I732" s="201" t="n">
        <v>1</v>
      </c>
      <c r="J732" s="201" t="n">
        <v>361</v>
      </c>
      <c r="K732" s="201" t="n">
        <v>359.5</v>
      </c>
      <c r="L732" s="201" t="n">
        <v>267.5</v>
      </c>
      <c r="M732" s="201" t="n">
        <v>92</v>
      </c>
      <c r="N732" s="201" t="n">
        <v>593.17</v>
      </c>
      <c r="O732" s="201" t="n">
        <v>441.38</v>
      </c>
      <c r="P732" s="201" t="n">
        <v>151.8</v>
      </c>
    </row>
    <row r="733" customFormat="false" ht="12.75" hidden="false" customHeight="false" outlineLevel="0" collapsed="false">
      <c r="A733" s="201" t="n">
        <v>1900</v>
      </c>
      <c r="B733" s="202" t="s">
        <v>580</v>
      </c>
      <c r="C733" s="201" t="s">
        <v>129</v>
      </c>
      <c r="D733" s="202" t="s">
        <v>130</v>
      </c>
      <c r="E733" s="201" t="n">
        <v>1</v>
      </c>
      <c r="F733" s="201" t="n">
        <v>10</v>
      </c>
      <c r="G733" s="201" t="n">
        <v>0</v>
      </c>
      <c r="H733" s="201" t="n">
        <v>11</v>
      </c>
      <c r="I733" s="201" t="n">
        <v>0</v>
      </c>
      <c r="J733" s="201" t="n">
        <v>21</v>
      </c>
      <c r="K733" s="201" t="n">
        <v>21</v>
      </c>
      <c r="L733" s="201" t="n">
        <v>0</v>
      </c>
      <c r="M733" s="201" t="n">
        <v>21</v>
      </c>
      <c r="N733" s="201" t="n">
        <v>21</v>
      </c>
      <c r="O733" s="201" t="n">
        <v>0</v>
      </c>
      <c r="P733" s="201" t="n">
        <v>21</v>
      </c>
    </row>
    <row r="734" customFormat="false" ht="25.5" hidden="false" customHeight="false" outlineLevel="0" collapsed="false">
      <c r="A734" s="201" t="n">
        <v>1900</v>
      </c>
      <c r="B734" s="202" t="s">
        <v>580</v>
      </c>
      <c r="C734" s="201" t="s">
        <v>133</v>
      </c>
      <c r="D734" s="202" t="s">
        <v>134</v>
      </c>
      <c r="E734" s="201" t="n">
        <v>1</v>
      </c>
      <c r="F734" s="201" t="n">
        <v>173</v>
      </c>
      <c r="G734" s="201" t="n">
        <v>13</v>
      </c>
      <c r="H734" s="201" t="n">
        <v>363</v>
      </c>
      <c r="I734" s="201" t="n">
        <v>0</v>
      </c>
      <c r="J734" s="201" t="n">
        <v>549</v>
      </c>
      <c r="K734" s="201" t="n">
        <v>536</v>
      </c>
      <c r="L734" s="201" t="n">
        <v>467</v>
      </c>
      <c r="M734" s="201" t="n">
        <v>69</v>
      </c>
      <c r="N734" s="201" t="n">
        <v>536</v>
      </c>
      <c r="O734" s="201" t="n">
        <v>467</v>
      </c>
      <c r="P734" s="201" t="n">
        <v>69</v>
      </c>
    </row>
    <row r="735" customFormat="false" ht="12.75" hidden="false" customHeight="false" outlineLevel="0" collapsed="false">
      <c r="A735" s="201" t="n">
        <v>1900</v>
      </c>
      <c r="B735" s="202" t="s">
        <v>580</v>
      </c>
      <c r="C735" s="201" t="s">
        <v>135</v>
      </c>
      <c r="D735" s="202" t="s">
        <v>136</v>
      </c>
      <c r="E735" s="201" t="n">
        <v>1</v>
      </c>
      <c r="F735" s="201" t="n">
        <v>111</v>
      </c>
      <c r="G735" s="201" t="n">
        <v>14</v>
      </c>
      <c r="H735" s="201" t="n">
        <v>152</v>
      </c>
      <c r="I735" s="201" t="n">
        <v>1</v>
      </c>
      <c r="J735" s="201" t="n">
        <v>278</v>
      </c>
      <c r="K735" s="201" t="n">
        <v>263.5</v>
      </c>
      <c r="L735" s="201" t="n">
        <v>175</v>
      </c>
      <c r="M735" s="201" t="n">
        <v>88.5</v>
      </c>
      <c r="N735" s="201" t="n">
        <v>263.5</v>
      </c>
      <c r="O735" s="201" t="n">
        <v>175</v>
      </c>
      <c r="P735" s="201" t="n">
        <v>88.5</v>
      </c>
    </row>
    <row r="736" customFormat="false" ht="12.75" hidden="false" customHeight="false" outlineLevel="0" collapsed="false">
      <c r="A736" s="201" t="n">
        <v>1900</v>
      </c>
      <c r="B736" s="202" t="s">
        <v>580</v>
      </c>
      <c r="C736" s="201" t="s">
        <v>137</v>
      </c>
      <c r="D736" s="202" t="s">
        <v>138</v>
      </c>
      <c r="E736" s="201" t="n">
        <v>1</v>
      </c>
      <c r="F736" s="201" t="n">
        <v>67</v>
      </c>
      <c r="G736" s="201" t="n">
        <v>4</v>
      </c>
      <c r="H736" s="201" t="n">
        <v>153</v>
      </c>
      <c r="I736" s="201" t="n">
        <v>2</v>
      </c>
      <c r="J736" s="201" t="n">
        <v>226</v>
      </c>
      <c r="K736" s="201" t="n">
        <v>221</v>
      </c>
      <c r="L736" s="201" t="n">
        <v>199.5</v>
      </c>
      <c r="M736" s="201" t="n">
        <v>21.5</v>
      </c>
      <c r="N736" s="201" t="n">
        <v>221</v>
      </c>
      <c r="O736" s="201" t="n">
        <v>199.5</v>
      </c>
      <c r="P736" s="201" t="n">
        <v>21.5</v>
      </c>
    </row>
    <row r="737" customFormat="false" ht="12.75" hidden="false" customHeight="false" outlineLevel="0" collapsed="false">
      <c r="A737" s="201" t="n">
        <v>1900</v>
      </c>
      <c r="B737" s="202" t="s">
        <v>580</v>
      </c>
      <c r="C737" s="201" t="s">
        <v>141</v>
      </c>
      <c r="D737" s="202" t="s">
        <v>142</v>
      </c>
      <c r="E737" s="201" t="n">
        <v>1.2</v>
      </c>
      <c r="F737" s="201" t="n">
        <v>40</v>
      </c>
      <c r="G737" s="201" t="n">
        <v>8</v>
      </c>
      <c r="H737" s="201" t="n">
        <v>122</v>
      </c>
      <c r="I737" s="201" t="n">
        <v>1</v>
      </c>
      <c r="J737" s="201" t="n">
        <v>171</v>
      </c>
      <c r="K737" s="201" t="n">
        <v>162.5</v>
      </c>
      <c r="L737" s="201" t="n">
        <v>153</v>
      </c>
      <c r="M737" s="201" t="n">
        <v>9.5</v>
      </c>
      <c r="N737" s="201" t="n">
        <v>195</v>
      </c>
      <c r="O737" s="201" t="n">
        <v>183.6</v>
      </c>
      <c r="P737" s="201" t="n">
        <v>11.4</v>
      </c>
    </row>
    <row r="738" customFormat="false" ht="12.75" hidden="false" customHeight="false" outlineLevel="0" collapsed="false">
      <c r="A738" s="201" t="n">
        <v>1900</v>
      </c>
      <c r="B738" s="202" t="s">
        <v>580</v>
      </c>
      <c r="C738" s="201" t="s">
        <v>155</v>
      </c>
      <c r="D738" s="202" t="s">
        <v>156</v>
      </c>
      <c r="E738" s="201" t="n">
        <v>1.2</v>
      </c>
      <c r="F738" s="201" t="n">
        <v>79</v>
      </c>
      <c r="G738" s="201" t="n">
        <v>1</v>
      </c>
      <c r="H738" s="201" t="n">
        <v>92</v>
      </c>
      <c r="I738" s="201" t="n">
        <v>0</v>
      </c>
      <c r="J738" s="201" t="n">
        <v>172</v>
      </c>
      <c r="K738" s="201" t="n">
        <v>171</v>
      </c>
      <c r="L738" s="201" t="n">
        <v>78</v>
      </c>
      <c r="M738" s="201" t="n">
        <v>93</v>
      </c>
      <c r="N738" s="201" t="n">
        <v>205.2</v>
      </c>
      <c r="O738" s="201" t="n">
        <v>93.6</v>
      </c>
      <c r="P738" s="201" t="n">
        <v>111.6</v>
      </c>
    </row>
    <row r="739" customFormat="false" ht="12.75" hidden="false" customHeight="false" outlineLevel="0" collapsed="false">
      <c r="A739" s="201" t="n">
        <v>1900</v>
      </c>
      <c r="B739" s="202" t="s">
        <v>580</v>
      </c>
      <c r="C739" s="201" t="s">
        <v>583</v>
      </c>
      <c r="D739" s="202" t="s">
        <v>584</v>
      </c>
      <c r="E739" s="201" t="n">
        <v>3.5</v>
      </c>
      <c r="F739" s="201" t="n">
        <v>0</v>
      </c>
      <c r="G739" s="201" t="n">
        <v>0</v>
      </c>
      <c r="H739" s="201" t="n">
        <v>4</v>
      </c>
      <c r="I739" s="201" t="n">
        <v>0</v>
      </c>
      <c r="J739" s="201" t="n">
        <v>4</v>
      </c>
      <c r="K739" s="201" t="n">
        <v>4</v>
      </c>
      <c r="L739" s="201" t="n">
        <v>0</v>
      </c>
      <c r="M739" s="201" t="n">
        <v>4</v>
      </c>
      <c r="N739" s="201" t="n">
        <v>14</v>
      </c>
      <c r="O739" s="201" t="n">
        <v>0</v>
      </c>
      <c r="P739" s="201" t="n">
        <v>14</v>
      </c>
    </row>
    <row r="740" customFormat="false" ht="25.5" hidden="false" customHeight="false" outlineLevel="0" collapsed="false">
      <c r="A740" s="201" t="n">
        <v>1900</v>
      </c>
      <c r="B740" s="202" t="s">
        <v>580</v>
      </c>
      <c r="C740" s="201" t="s">
        <v>585</v>
      </c>
      <c r="D740" s="202" t="s">
        <v>586</v>
      </c>
      <c r="E740" s="201" t="n">
        <v>3.5</v>
      </c>
      <c r="F740" s="201" t="n">
        <v>33</v>
      </c>
      <c r="G740" s="201" t="n">
        <v>11</v>
      </c>
      <c r="H740" s="201" t="n">
        <v>109</v>
      </c>
      <c r="I740" s="201" t="n">
        <v>0</v>
      </c>
      <c r="J740" s="201" t="n">
        <v>153</v>
      </c>
      <c r="K740" s="201" t="n">
        <v>142</v>
      </c>
      <c r="L740" s="201" t="n">
        <v>152</v>
      </c>
      <c r="M740" s="201" t="n">
        <v>-10</v>
      </c>
      <c r="N740" s="201" t="n">
        <v>497</v>
      </c>
      <c r="O740" s="201" t="n">
        <v>532</v>
      </c>
      <c r="P740" s="201" t="n">
        <v>-35</v>
      </c>
    </row>
    <row r="741" customFormat="false" ht="12.75" hidden="false" customHeight="false" outlineLevel="0" collapsed="false">
      <c r="A741" s="201" t="n">
        <v>1900</v>
      </c>
      <c r="B741" s="202" t="s">
        <v>580</v>
      </c>
      <c r="C741" s="201" t="s">
        <v>163</v>
      </c>
      <c r="D741" s="202" t="s">
        <v>86</v>
      </c>
      <c r="E741" s="201" t="n">
        <v>2.25</v>
      </c>
      <c r="F741" s="201" t="n">
        <v>0</v>
      </c>
      <c r="G741" s="201" t="n">
        <v>2</v>
      </c>
      <c r="H741" s="201" t="n">
        <v>10</v>
      </c>
      <c r="I741" s="201" t="n">
        <v>0</v>
      </c>
      <c r="J741" s="201" t="n">
        <v>12</v>
      </c>
      <c r="K741" s="201" t="n">
        <v>10</v>
      </c>
      <c r="L741" s="201" t="n">
        <v>15</v>
      </c>
      <c r="M741" s="201" t="n">
        <v>-5</v>
      </c>
      <c r="N741" s="201" t="n">
        <v>22.5</v>
      </c>
      <c r="O741" s="201" t="n">
        <v>33.75</v>
      </c>
      <c r="P741" s="201" t="n">
        <v>-11.25</v>
      </c>
    </row>
    <row r="742" customFormat="false" ht="12.75" hidden="false" customHeight="false" outlineLevel="0" collapsed="false">
      <c r="A742" s="201" t="n">
        <v>1900</v>
      </c>
      <c r="B742" s="202" t="s">
        <v>580</v>
      </c>
      <c r="C742" s="201" t="s">
        <v>190</v>
      </c>
      <c r="D742" s="202" t="s">
        <v>104</v>
      </c>
      <c r="E742" s="201" t="n">
        <v>2.8</v>
      </c>
      <c r="F742" s="201" t="n">
        <v>0</v>
      </c>
      <c r="G742" s="201" t="n">
        <v>0</v>
      </c>
      <c r="H742" s="201" t="n">
        <v>12</v>
      </c>
      <c r="I742" s="201" t="n">
        <v>0</v>
      </c>
      <c r="J742" s="201" t="n">
        <v>12</v>
      </c>
      <c r="K742" s="201" t="n">
        <v>12</v>
      </c>
      <c r="L742" s="201" t="n">
        <v>11</v>
      </c>
      <c r="M742" s="201" t="n">
        <v>1</v>
      </c>
      <c r="N742" s="201" t="n">
        <v>33.6</v>
      </c>
      <c r="O742" s="201" t="n">
        <v>30.8</v>
      </c>
      <c r="P742" s="201" t="n">
        <v>2.8</v>
      </c>
    </row>
    <row r="743" customFormat="false" ht="12.75" hidden="false" customHeight="false" outlineLevel="0" collapsed="false">
      <c r="A743" s="201" t="n">
        <v>1900</v>
      </c>
      <c r="B743" s="202" t="s">
        <v>580</v>
      </c>
      <c r="C743" s="201" t="s">
        <v>191</v>
      </c>
      <c r="D743" s="202" t="s">
        <v>106</v>
      </c>
      <c r="E743" s="201" t="n">
        <v>1.65</v>
      </c>
      <c r="F743" s="201" t="n">
        <v>3</v>
      </c>
      <c r="G743" s="201" t="n">
        <v>1</v>
      </c>
      <c r="H743" s="201" t="n">
        <v>26</v>
      </c>
      <c r="I743" s="201" t="n">
        <v>1</v>
      </c>
      <c r="J743" s="201" t="n">
        <v>31</v>
      </c>
      <c r="K743" s="201" t="n">
        <v>29.5</v>
      </c>
      <c r="L743" s="201" t="n">
        <v>44</v>
      </c>
      <c r="M743" s="201" t="n">
        <v>-14.5</v>
      </c>
      <c r="N743" s="201" t="n">
        <v>48.67</v>
      </c>
      <c r="O743" s="201" t="n">
        <v>72.6</v>
      </c>
      <c r="P743" s="201" t="n">
        <v>-23.92</v>
      </c>
    </row>
    <row r="744" customFormat="false" ht="12.75" hidden="false" customHeight="false" outlineLevel="0" collapsed="false">
      <c r="A744" s="201" t="n">
        <v>1900</v>
      </c>
      <c r="B744" s="202" t="s">
        <v>580</v>
      </c>
      <c r="C744" s="201" t="s">
        <v>502</v>
      </c>
      <c r="D744" s="202" t="s">
        <v>461</v>
      </c>
      <c r="E744" s="201" t="n">
        <v>1</v>
      </c>
      <c r="F744" s="201" t="n">
        <v>0</v>
      </c>
      <c r="G744" s="201" t="n">
        <v>4</v>
      </c>
      <c r="H744" s="201" t="n">
        <v>176</v>
      </c>
      <c r="I744" s="201" t="n">
        <v>1</v>
      </c>
      <c r="J744" s="201" t="n">
        <v>181</v>
      </c>
      <c r="K744" s="201" t="n">
        <v>176.5</v>
      </c>
      <c r="L744" s="201" t="n">
        <v>265.5</v>
      </c>
      <c r="M744" s="201" t="n">
        <v>-89</v>
      </c>
      <c r="N744" s="201" t="n">
        <v>176.5</v>
      </c>
      <c r="O744" s="201" t="n">
        <v>265.5</v>
      </c>
      <c r="P744" s="201" t="n">
        <v>-89</v>
      </c>
    </row>
    <row r="745" customFormat="false" ht="12.75" hidden="false" customHeight="false" outlineLevel="0" collapsed="false">
      <c r="A745" s="201" t="n">
        <v>1900</v>
      </c>
      <c r="B745" s="202" t="s">
        <v>580</v>
      </c>
      <c r="C745" s="201" t="s">
        <v>432</v>
      </c>
      <c r="D745" s="202" t="s">
        <v>426</v>
      </c>
      <c r="E745" s="201" t="n">
        <v>1</v>
      </c>
      <c r="F745" s="201" t="n">
        <v>0</v>
      </c>
      <c r="G745" s="201" t="n">
        <v>6</v>
      </c>
      <c r="H745" s="201" t="n">
        <v>188</v>
      </c>
      <c r="I745" s="201" t="n">
        <v>2</v>
      </c>
      <c r="J745" s="201" t="n">
        <v>196</v>
      </c>
      <c r="K745" s="201" t="n">
        <v>189</v>
      </c>
      <c r="L745" s="201" t="n">
        <v>355</v>
      </c>
      <c r="M745" s="201" t="n">
        <v>-166</v>
      </c>
      <c r="N745" s="201" t="n">
        <v>189</v>
      </c>
      <c r="O745" s="201" t="n">
        <v>355</v>
      </c>
      <c r="P745" s="201" t="n">
        <v>-166</v>
      </c>
    </row>
    <row r="746" customFormat="false" ht="25.5" hidden="false" customHeight="false" outlineLevel="0" collapsed="false">
      <c r="A746" s="201" t="n">
        <v>1900</v>
      </c>
      <c r="B746" s="202" t="s">
        <v>580</v>
      </c>
      <c r="C746" s="201" t="s">
        <v>577</v>
      </c>
      <c r="D746" s="202" t="s">
        <v>482</v>
      </c>
      <c r="E746" s="201" t="n">
        <v>1.65</v>
      </c>
      <c r="F746" s="201" t="n">
        <v>0</v>
      </c>
      <c r="G746" s="201" t="n">
        <v>1</v>
      </c>
      <c r="H746" s="201" t="n">
        <v>28</v>
      </c>
      <c r="I746" s="201" t="n">
        <v>0</v>
      </c>
      <c r="J746" s="201" t="n">
        <v>29</v>
      </c>
      <c r="K746" s="201" t="n">
        <v>28</v>
      </c>
      <c r="L746" s="201" t="n">
        <v>35.5</v>
      </c>
      <c r="M746" s="201" t="n">
        <v>-7.5</v>
      </c>
      <c r="N746" s="201" t="n">
        <v>46.2</v>
      </c>
      <c r="O746" s="201" t="n">
        <v>58.58</v>
      </c>
      <c r="P746" s="201" t="n">
        <v>-12.38</v>
      </c>
    </row>
    <row r="747" customFormat="false" ht="12.75" hidden="false" customHeight="false" outlineLevel="0" collapsed="false">
      <c r="A747" s="201" t="n">
        <v>1900</v>
      </c>
      <c r="B747" s="202" t="s">
        <v>580</v>
      </c>
      <c r="C747" s="201" t="s">
        <v>211</v>
      </c>
      <c r="D747" s="202" t="s">
        <v>136</v>
      </c>
      <c r="E747" s="201" t="n">
        <v>1</v>
      </c>
      <c r="F747" s="201" t="n">
        <v>12</v>
      </c>
      <c r="G747" s="201" t="n">
        <v>1</v>
      </c>
      <c r="H747" s="201" t="n">
        <v>97</v>
      </c>
      <c r="I747" s="201" t="n">
        <v>1</v>
      </c>
      <c r="J747" s="201" t="n">
        <v>111</v>
      </c>
      <c r="K747" s="201" t="n">
        <v>109.5</v>
      </c>
      <c r="L747" s="201" t="n">
        <v>130</v>
      </c>
      <c r="M747" s="201" t="n">
        <v>-20.5</v>
      </c>
      <c r="N747" s="201" t="n">
        <v>109.5</v>
      </c>
      <c r="O747" s="201" t="n">
        <v>130</v>
      </c>
      <c r="P747" s="201" t="n">
        <v>-20.5</v>
      </c>
    </row>
    <row r="748" customFormat="false" ht="12.75" hidden="false" customHeight="false" outlineLevel="0" collapsed="false">
      <c r="A748" s="201" t="n">
        <v>1900</v>
      </c>
      <c r="B748" s="202" t="s">
        <v>580</v>
      </c>
      <c r="C748" s="201" t="s">
        <v>213</v>
      </c>
      <c r="D748" s="202" t="s">
        <v>142</v>
      </c>
      <c r="E748" s="201" t="n">
        <v>1.2</v>
      </c>
      <c r="F748" s="201" t="n">
        <v>0</v>
      </c>
      <c r="G748" s="201" t="n">
        <v>4</v>
      </c>
      <c r="H748" s="201" t="n">
        <v>166</v>
      </c>
      <c r="I748" s="201" t="n">
        <v>1</v>
      </c>
      <c r="J748" s="201" t="n">
        <v>171</v>
      </c>
      <c r="K748" s="201" t="n">
        <v>166.5</v>
      </c>
      <c r="L748" s="201" t="n">
        <v>196.5</v>
      </c>
      <c r="M748" s="201" t="n">
        <v>-30</v>
      </c>
      <c r="N748" s="201" t="n">
        <v>199.8</v>
      </c>
      <c r="O748" s="201" t="n">
        <v>235.8</v>
      </c>
      <c r="P748" s="201" t="n">
        <v>-36</v>
      </c>
    </row>
    <row r="749" customFormat="false" ht="12.75" hidden="false" customHeight="false" outlineLevel="0" collapsed="false">
      <c r="A749" s="201" t="n">
        <v>1900</v>
      </c>
      <c r="B749" s="202" t="s">
        <v>580</v>
      </c>
      <c r="C749" s="201" t="s">
        <v>221</v>
      </c>
      <c r="D749" s="202" t="s">
        <v>222</v>
      </c>
      <c r="E749" s="201" t="n">
        <v>1.2</v>
      </c>
      <c r="F749" s="201" t="n">
        <v>67</v>
      </c>
      <c r="G749" s="201" t="n">
        <v>8</v>
      </c>
      <c r="H749" s="201" t="n">
        <v>202</v>
      </c>
      <c r="I749" s="201" t="n">
        <v>0</v>
      </c>
      <c r="J749" s="201" t="n">
        <v>277</v>
      </c>
      <c r="K749" s="201" t="n">
        <v>269</v>
      </c>
      <c r="L749" s="201" t="n">
        <v>249.5</v>
      </c>
      <c r="M749" s="201" t="n">
        <v>19.5</v>
      </c>
      <c r="N749" s="201" t="n">
        <v>322.8</v>
      </c>
      <c r="O749" s="201" t="n">
        <v>299.4</v>
      </c>
      <c r="P749" s="201" t="n">
        <v>23.4</v>
      </c>
    </row>
    <row r="750" customFormat="false" ht="12.75" hidden="false" customHeight="false" outlineLevel="0" collapsed="false">
      <c r="A750" s="201" t="n">
        <v>1900</v>
      </c>
      <c r="B750" s="202" t="s">
        <v>580</v>
      </c>
      <c r="C750" s="201" t="s">
        <v>226</v>
      </c>
      <c r="D750" s="202" t="s">
        <v>86</v>
      </c>
      <c r="E750" s="201" t="n">
        <v>2.25</v>
      </c>
      <c r="F750" s="201" t="n">
        <v>0</v>
      </c>
      <c r="G750" s="201" t="n">
        <v>0</v>
      </c>
      <c r="H750" s="201" t="n">
        <v>4</v>
      </c>
      <c r="I750" s="201" t="n">
        <v>0</v>
      </c>
      <c r="J750" s="201" t="n">
        <v>4</v>
      </c>
      <c r="K750" s="201" t="n">
        <v>4</v>
      </c>
      <c r="L750" s="201" t="n">
        <v>2</v>
      </c>
      <c r="M750" s="201" t="n">
        <v>2</v>
      </c>
      <c r="N750" s="201" t="n">
        <v>9</v>
      </c>
      <c r="O750" s="201" t="n">
        <v>4.5</v>
      </c>
      <c r="P750" s="201" t="n">
        <v>4.5</v>
      </c>
    </row>
    <row r="751" customFormat="false" ht="12.75" hidden="false" customHeight="false" outlineLevel="0" collapsed="false">
      <c r="A751" s="201" t="n">
        <v>1900</v>
      </c>
      <c r="B751" s="202" t="s">
        <v>580</v>
      </c>
      <c r="C751" s="201" t="s">
        <v>235</v>
      </c>
      <c r="D751" s="202" t="s">
        <v>104</v>
      </c>
      <c r="E751" s="201" t="n">
        <v>2.8</v>
      </c>
      <c r="F751" s="201" t="n">
        <v>0</v>
      </c>
      <c r="G751" s="201" t="n">
        <v>0</v>
      </c>
      <c r="H751" s="201" t="n">
        <v>3</v>
      </c>
      <c r="I751" s="201" t="n">
        <v>0</v>
      </c>
      <c r="J751" s="201" t="n">
        <v>3</v>
      </c>
      <c r="K751" s="201" t="n">
        <v>3</v>
      </c>
      <c r="L751" s="201" t="n">
        <v>7</v>
      </c>
      <c r="M751" s="201" t="n">
        <v>-4</v>
      </c>
      <c r="N751" s="201" t="n">
        <v>8.4</v>
      </c>
      <c r="O751" s="201" t="n">
        <v>19.6</v>
      </c>
      <c r="P751" s="201" t="n">
        <v>-11.2</v>
      </c>
    </row>
    <row r="752" customFormat="false" ht="12.75" hidden="false" customHeight="false" outlineLevel="0" collapsed="false">
      <c r="A752" s="201" t="n">
        <v>1900</v>
      </c>
      <c r="B752" s="202" t="s">
        <v>580</v>
      </c>
      <c r="C752" s="201" t="s">
        <v>236</v>
      </c>
      <c r="D752" s="202" t="s">
        <v>106</v>
      </c>
      <c r="E752" s="201" t="n">
        <v>1.65</v>
      </c>
      <c r="F752" s="201" t="n">
        <v>0</v>
      </c>
      <c r="G752" s="201" t="n">
        <v>3</v>
      </c>
      <c r="H752" s="201" t="n">
        <v>28</v>
      </c>
      <c r="I752" s="201" t="n">
        <v>0</v>
      </c>
      <c r="J752" s="201" t="n">
        <v>31</v>
      </c>
      <c r="K752" s="201" t="n">
        <v>28</v>
      </c>
      <c r="L752" s="201" t="n">
        <v>18</v>
      </c>
      <c r="M752" s="201" t="n">
        <v>10</v>
      </c>
      <c r="N752" s="201" t="n">
        <v>46.2</v>
      </c>
      <c r="O752" s="201" t="n">
        <v>29.7</v>
      </c>
      <c r="P752" s="201" t="n">
        <v>16.5</v>
      </c>
    </row>
    <row r="753" customFormat="false" ht="12.75" hidden="false" customHeight="false" outlineLevel="0" collapsed="false">
      <c r="A753" s="201" t="n">
        <v>1900</v>
      </c>
      <c r="B753" s="202" t="s">
        <v>580</v>
      </c>
      <c r="C753" s="201" t="s">
        <v>513</v>
      </c>
      <c r="D753" s="202" t="s">
        <v>461</v>
      </c>
      <c r="E753" s="201" t="n">
        <v>1</v>
      </c>
      <c r="F753" s="201" t="n">
        <v>0</v>
      </c>
      <c r="G753" s="201" t="n">
        <v>0</v>
      </c>
      <c r="H753" s="201" t="n">
        <v>56</v>
      </c>
      <c r="I753" s="201" t="n">
        <v>0</v>
      </c>
      <c r="J753" s="201" t="n">
        <v>56</v>
      </c>
      <c r="K753" s="201" t="n">
        <v>56</v>
      </c>
      <c r="L753" s="201" t="n">
        <v>21</v>
      </c>
      <c r="M753" s="201" t="n">
        <v>35</v>
      </c>
      <c r="N753" s="201" t="n">
        <v>56</v>
      </c>
      <c r="O753" s="201" t="n">
        <v>21</v>
      </c>
      <c r="P753" s="201" t="n">
        <v>35</v>
      </c>
    </row>
    <row r="754" customFormat="false" ht="12.75" hidden="false" customHeight="false" outlineLevel="0" collapsed="false">
      <c r="A754" s="201" t="n">
        <v>1900</v>
      </c>
      <c r="B754" s="202" t="s">
        <v>580</v>
      </c>
      <c r="C754" s="201" t="s">
        <v>440</v>
      </c>
      <c r="D754" s="202" t="s">
        <v>426</v>
      </c>
      <c r="E754" s="201" t="n">
        <v>1</v>
      </c>
      <c r="F754" s="201" t="n">
        <v>0</v>
      </c>
      <c r="G754" s="201" t="n">
        <v>3</v>
      </c>
      <c r="H754" s="201" t="n">
        <v>124</v>
      </c>
      <c r="I754" s="201" t="n">
        <v>0</v>
      </c>
      <c r="J754" s="201" t="n">
        <v>127</v>
      </c>
      <c r="K754" s="201" t="n">
        <v>124</v>
      </c>
      <c r="L754" s="201" t="n">
        <v>104</v>
      </c>
      <c r="M754" s="201" t="n">
        <v>20</v>
      </c>
      <c r="N754" s="201" t="n">
        <v>124</v>
      </c>
      <c r="O754" s="201" t="n">
        <v>104</v>
      </c>
      <c r="P754" s="201" t="n">
        <v>20</v>
      </c>
    </row>
    <row r="755" customFormat="false" ht="25.5" hidden="false" customHeight="false" outlineLevel="0" collapsed="false">
      <c r="A755" s="201" t="n">
        <v>1900</v>
      </c>
      <c r="B755" s="202" t="s">
        <v>580</v>
      </c>
      <c r="C755" s="201" t="s">
        <v>578</v>
      </c>
      <c r="D755" s="202" t="s">
        <v>482</v>
      </c>
      <c r="E755" s="201" t="n">
        <v>1.65</v>
      </c>
      <c r="F755" s="201" t="n">
        <v>0</v>
      </c>
      <c r="G755" s="201" t="n">
        <v>0</v>
      </c>
      <c r="H755" s="201" t="n">
        <v>10</v>
      </c>
      <c r="I755" s="201" t="n">
        <v>0</v>
      </c>
      <c r="J755" s="201" t="n">
        <v>10</v>
      </c>
      <c r="K755" s="201" t="n">
        <v>10</v>
      </c>
      <c r="L755" s="201" t="n">
        <v>1</v>
      </c>
      <c r="M755" s="201" t="n">
        <v>9</v>
      </c>
      <c r="N755" s="201" t="n">
        <v>16.5</v>
      </c>
      <c r="O755" s="201" t="n">
        <v>1.65</v>
      </c>
      <c r="P755" s="201" t="n">
        <v>14.85</v>
      </c>
    </row>
    <row r="756" customFormat="false" ht="12.75" hidden="false" customHeight="false" outlineLevel="0" collapsed="false">
      <c r="A756" s="201" t="n">
        <v>1900</v>
      </c>
      <c r="B756" s="202" t="s">
        <v>580</v>
      </c>
      <c r="C756" s="201" t="s">
        <v>249</v>
      </c>
      <c r="D756" s="202" t="s">
        <v>136</v>
      </c>
      <c r="E756" s="201" t="n">
        <v>1</v>
      </c>
      <c r="F756" s="201" t="n">
        <v>0</v>
      </c>
      <c r="G756" s="201" t="n">
        <v>2</v>
      </c>
      <c r="H756" s="201" t="n">
        <v>18</v>
      </c>
      <c r="I756" s="201" t="n">
        <v>0</v>
      </c>
      <c r="J756" s="201" t="n">
        <v>20</v>
      </c>
      <c r="K756" s="201" t="n">
        <v>18</v>
      </c>
      <c r="L756" s="201" t="n">
        <v>15</v>
      </c>
      <c r="M756" s="201" t="n">
        <v>3</v>
      </c>
      <c r="N756" s="201" t="n">
        <v>18</v>
      </c>
      <c r="O756" s="201" t="n">
        <v>15</v>
      </c>
      <c r="P756" s="201" t="n">
        <v>3</v>
      </c>
    </row>
    <row r="757" customFormat="false" ht="12.75" hidden="false" customHeight="false" outlineLevel="0" collapsed="false">
      <c r="A757" s="201" t="n">
        <v>1900</v>
      </c>
      <c r="B757" s="202" t="s">
        <v>580</v>
      </c>
      <c r="C757" s="201" t="s">
        <v>250</v>
      </c>
      <c r="D757" s="202" t="s">
        <v>138</v>
      </c>
      <c r="E757" s="201" t="n">
        <v>1</v>
      </c>
      <c r="F757" s="201" t="n">
        <v>0</v>
      </c>
      <c r="G757" s="201" t="n">
        <v>0</v>
      </c>
      <c r="H757" s="201" t="n">
        <v>57</v>
      </c>
      <c r="I757" s="201" t="n">
        <v>0</v>
      </c>
      <c r="J757" s="201" t="n">
        <v>57</v>
      </c>
      <c r="K757" s="201" t="n">
        <v>57</v>
      </c>
      <c r="L757" s="201" t="n">
        <v>28</v>
      </c>
      <c r="M757" s="201" t="n">
        <v>29</v>
      </c>
      <c r="N757" s="201" t="n">
        <v>57</v>
      </c>
      <c r="O757" s="201" t="n">
        <v>28</v>
      </c>
      <c r="P757" s="201" t="n">
        <v>29</v>
      </c>
    </row>
    <row r="758" customFormat="false" ht="25.5" hidden="false" customHeight="false" outlineLevel="0" collapsed="false">
      <c r="A758" s="201" t="n">
        <v>1900</v>
      </c>
      <c r="B758" s="202" t="s">
        <v>580</v>
      </c>
      <c r="C758" s="201" t="s">
        <v>587</v>
      </c>
      <c r="D758" s="202" t="s">
        <v>586</v>
      </c>
      <c r="E758" s="201" t="n">
        <v>3.5</v>
      </c>
      <c r="F758" s="201" t="n">
        <v>0</v>
      </c>
      <c r="G758" s="201" t="n">
        <v>1</v>
      </c>
      <c r="H758" s="201" t="n">
        <v>40</v>
      </c>
      <c r="I758" s="201" t="n">
        <v>0</v>
      </c>
      <c r="J758" s="201" t="n">
        <v>41</v>
      </c>
      <c r="K758" s="201" t="n">
        <v>40</v>
      </c>
      <c r="L758" s="201" t="n">
        <v>19</v>
      </c>
      <c r="M758" s="201" t="n">
        <v>21</v>
      </c>
      <c r="N758" s="201" t="n">
        <v>140</v>
      </c>
      <c r="O758" s="201" t="n">
        <v>66.5</v>
      </c>
      <c r="P758" s="201" t="n">
        <v>73.5</v>
      </c>
    </row>
    <row r="759" customFormat="false" ht="12.75" hidden="false" customHeight="false" outlineLevel="0" collapsed="false">
      <c r="A759" s="201" t="n">
        <v>1900</v>
      </c>
      <c r="B759" s="202" t="s">
        <v>580</v>
      </c>
      <c r="C759" s="201" t="s">
        <v>259</v>
      </c>
      <c r="D759" s="202" t="s">
        <v>86</v>
      </c>
      <c r="E759" s="201" t="n">
        <v>2.25</v>
      </c>
      <c r="F759" s="201" t="n">
        <v>0</v>
      </c>
      <c r="G759" s="201" t="n">
        <v>2</v>
      </c>
      <c r="H759" s="201" t="n">
        <v>15</v>
      </c>
      <c r="I759" s="201" t="n">
        <v>1</v>
      </c>
      <c r="J759" s="201" t="n">
        <v>18</v>
      </c>
      <c r="K759" s="201" t="n">
        <v>15.5</v>
      </c>
      <c r="L759" s="201" t="n">
        <v>16</v>
      </c>
      <c r="M759" s="201" t="n">
        <v>-0.5</v>
      </c>
      <c r="N759" s="201" t="n">
        <v>34.88</v>
      </c>
      <c r="O759" s="201" t="n">
        <v>36</v>
      </c>
      <c r="P759" s="201" t="n">
        <v>-1.12</v>
      </c>
    </row>
    <row r="760" customFormat="false" ht="12.75" hidden="false" customHeight="false" outlineLevel="0" collapsed="false">
      <c r="A760" s="201" t="n">
        <v>1900</v>
      </c>
      <c r="B760" s="202" t="s">
        <v>580</v>
      </c>
      <c r="C760" s="201" t="s">
        <v>324</v>
      </c>
      <c r="D760" s="202" t="s">
        <v>104</v>
      </c>
      <c r="E760" s="201" t="n">
        <v>2.8</v>
      </c>
      <c r="F760" s="201" t="n">
        <v>0</v>
      </c>
      <c r="G760" s="201" t="n">
        <v>0</v>
      </c>
      <c r="H760" s="201" t="n">
        <v>15</v>
      </c>
      <c r="I760" s="201" t="n">
        <v>1</v>
      </c>
      <c r="J760" s="201" t="n">
        <v>16</v>
      </c>
      <c r="K760" s="201" t="n">
        <v>15.5</v>
      </c>
      <c r="L760" s="201" t="n">
        <v>13.5</v>
      </c>
      <c r="M760" s="201" t="n">
        <v>2</v>
      </c>
      <c r="N760" s="201" t="n">
        <v>43.4</v>
      </c>
      <c r="O760" s="201" t="n">
        <v>37.8</v>
      </c>
      <c r="P760" s="201" t="n">
        <v>5.6</v>
      </c>
    </row>
    <row r="761" customFormat="false" ht="12.75" hidden="false" customHeight="false" outlineLevel="0" collapsed="false">
      <c r="A761" s="201" t="n">
        <v>1900</v>
      </c>
      <c r="B761" s="202" t="s">
        <v>580</v>
      </c>
      <c r="C761" s="201" t="s">
        <v>325</v>
      </c>
      <c r="D761" s="202" t="s">
        <v>106</v>
      </c>
      <c r="E761" s="201" t="n">
        <v>1.65</v>
      </c>
      <c r="F761" s="201" t="n">
        <v>0</v>
      </c>
      <c r="G761" s="201" t="n">
        <v>0</v>
      </c>
      <c r="H761" s="201" t="n">
        <v>7</v>
      </c>
      <c r="I761" s="201" t="n">
        <v>0</v>
      </c>
      <c r="J761" s="201" t="n">
        <v>7</v>
      </c>
      <c r="K761" s="201" t="n">
        <v>7</v>
      </c>
      <c r="L761" s="201" t="n">
        <v>0</v>
      </c>
      <c r="M761" s="201" t="n">
        <v>7</v>
      </c>
      <c r="N761" s="201" t="n">
        <v>11.55</v>
      </c>
      <c r="O761" s="201" t="n">
        <v>0</v>
      </c>
      <c r="P761" s="201" t="n">
        <v>11.55</v>
      </c>
    </row>
    <row r="762" customFormat="false" ht="12.75" hidden="false" customHeight="false" outlineLevel="0" collapsed="false">
      <c r="A762" s="201" t="n">
        <v>1900</v>
      </c>
      <c r="B762" s="202" t="s">
        <v>580</v>
      </c>
      <c r="C762" s="201" t="s">
        <v>448</v>
      </c>
      <c r="D762" s="202" t="s">
        <v>426</v>
      </c>
      <c r="E762" s="201" t="n">
        <v>1</v>
      </c>
      <c r="F762" s="201" t="n">
        <v>0</v>
      </c>
      <c r="G762" s="201" t="n">
        <v>0</v>
      </c>
      <c r="H762" s="201" t="n">
        <v>45</v>
      </c>
      <c r="I762" s="201" t="n">
        <v>0</v>
      </c>
      <c r="J762" s="201" t="n">
        <v>45</v>
      </c>
      <c r="K762" s="201" t="n">
        <v>45</v>
      </c>
      <c r="L762" s="201" t="n">
        <v>32</v>
      </c>
      <c r="M762" s="201" t="n">
        <v>13</v>
      </c>
      <c r="N762" s="201" t="n">
        <v>45</v>
      </c>
      <c r="O762" s="201" t="n">
        <v>32</v>
      </c>
      <c r="P762" s="201" t="n">
        <v>13</v>
      </c>
    </row>
    <row r="763" customFormat="false" ht="12.75" hidden="false" customHeight="false" outlineLevel="0" collapsed="false">
      <c r="A763" s="201" t="n">
        <v>1900</v>
      </c>
      <c r="B763" s="202" t="s">
        <v>580</v>
      </c>
      <c r="C763" s="201" t="s">
        <v>396</v>
      </c>
      <c r="D763" s="202" t="s">
        <v>136</v>
      </c>
      <c r="E763" s="201" t="n">
        <v>1</v>
      </c>
      <c r="F763" s="201" t="n">
        <v>0</v>
      </c>
      <c r="G763" s="201" t="n">
        <v>5</v>
      </c>
      <c r="H763" s="201" t="n">
        <v>26</v>
      </c>
      <c r="I763" s="201" t="n">
        <v>0</v>
      </c>
      <c r="J763" s="201" t="n">
        <v>31</v>
      </c>
      <c r="K763" s="201" t="n">
        <v>26</v>
      </c>
      <c r="L763" s="201" t="n">
        <v>20.5</v>
      </c>
      <c r="M763" s="201" t="n">
        <v>5.5</v>
      </c>
      <c r="N763" s="201" t="n">
        <v>26</v>
      </c>
      <c r="O763" s="201" t="n">
        <v>20.5</v>
      </c>
      <c r="P763" s="201" t="n">
        <v>5.5</v>
      </c>
    </row>
    <row r="764" customFormat="false" ht="13.5" hidden="false" customHeight="false" outlineLevel="0" collapsed="false">
      <c r="A764" s="222"/>
      <c r="B764" s="221"/>
      <c r="C764" s="220"/>
      <c r="D764" s="221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3"/>
    </row>
    <row r="765" customFormat="false" ht="12.75" hidden="false" customHeight="false" outlineLevel="0" collapsed="false">
      <c r="A765" s="209" t="n">
        <v>1900</v>
      </c>
      <c r="B765" s="210" t="s">
        <v>580</v>
      </c>
      <c r="C765" s="211" t="s">
        <v>406</v>
      </c>
      <c r="D765" s="210"/>
      <c r="E765" s="211"/>
      <c r="F765" s="211" t="n">
        <v>1561</v>
      </c>
      <c r="G765" s="211" t="n">
        <v>97</v>
      </c>
      <c r="H765" s="211" t="n">
        <v>2435</v>
      </c>
      <c r="I765" s="211" t="n">
        <v>25</v>
      </c>
      <c r="J765" s="211" t="n">
        <v>4118</v>
      </c>
      <c r="K765" s="211" t="n">
        <v>4008.5</v>
      </c>
      <c r="L765" s="211" t="n">
        <v>3093.5</v>
      </c>
      <c r="M765" s="211" t="n">
        <v>915</v>
      </c>
      <c r="N765" s="211" t="n">
        <v>4990.23</v>
      </c>
      <c r="O765" s="211" t="n">
        <v>3934.65</v>
      </c>
      <c r="P765" s="212" t="n">
        <v>1055.58</v>
      </c>
    </row>
    <row r="766" customFormat="false" ht="12.75" hidden="false" customHeight="false" outlineLevel="0" collapsed="false">
      <c r="A766" s="213" t="n">
        <v>1900</v>
      </c>
      <c r="B766" s="202" t="s">
        <v>580</v>
      </c>
      <c r="C766" s="201" t="s">
        <v>407</v>
      </c>
      <c r="D766" s="202"/>
      <c r="E766" s="201"/>
      <c r="F766" s="201" t="n">
        <v>82</v>
      </c>
      <c r="G766" s="201" t="n">
        <v>27</v>
      </c>
      <c r="H766" s="201" t="n">
        <v>905</v>
      </c>
      <c r="I766" s="201" t="n">
        <v>6</v>
      </c>
      <c r="J766" s="201" t="n">
        <v>1020</v>
      </c>
      <c r="K766" s="201" t="n">
        <v>990</v>
      </c>
      <c r="L766" s="201" t="n">
        <v>1302</v>
      </c>
      <c r="M766" s="201" t="n">
        <v>-312</v>
      </c>
      <c r="N766" s="201" t="n">
        <v>1148.58</v>
      </c>
      <c r="O766" s="201" t="n">
        <v>1481.43</v>
      </c>
      <c r="P766" s="214" t="n">
        <v>-332.85</v>
      </c>
    </row>
    <row r="767" customFormat="false" ht="12.75" hidden="false" customHeight="false" outlineLevel="0" collapsed="false">
      <c r="A767" s="213" t="n">
        <v>1900</v>
      </c>
      <c r="B767" s="202" t="s">
        <v>580</v>
      </c>
      <c r="C767" s="201" t="s">
        <v>408</v>
      </c>
      <c r="D767" s="202"/>
      <c r="E767" s="201"/>
      <c r="F767" s="201" t="n">
        <v>0</v>
      </c>
      <c r="G767" s="201" t="n">
        <v>9</v>
      </c>
      <c r="H767" s="201" t="n">
        <v>340</v>
      </c>
      <c r="I767" s="201" t="n">
        <v>0</v>
      </c>
      <c r="J767" s="201" t="n">
        <v>349</v>
      </c>
      <c r="K767" s="201" t="n">
        <v>340</v>
      </c>
      <c r="L767" s="201" t="n">
        <v>215</v>
      </c>
      <c r="M767" s="201" t="n">
        <v>125</v>
      </c>
      <c r="N767" s="201" t="n">
        <v>475.1</v>
      </c>
      <c r="O767" s="201" t="n">
        <v>289.95</v>
      </c>
      <c r="P767" s="214" t="n">
        <v>185.15</v>
      </c>
    </row>
    <row r="768" customFormat="false" ht="13.5" hidden="false" customHeight="false" outlineLevel="0" collapsed="false">
      <c r="A768" s="215" t="n">
        <v>1900</v>
      </c>
      <c r="B768" s="204" t="s">
        <v>580</v>
      </c>
      <c r="C768" s="203" t="s">
        <v>409</v>
      </c>
      <c r="D768" s="204"/>
      <c r="E768" s="203"/>
      <c r="F768" s="203" t="n">
        <v>0</v>
      </c>
      <c r="G768" s="203" t="n">
        <v>7</v>
      </c>
      <c r="H768" s="203" t="n">
        <v>108</v>
      </c>
      <c r="I768" s="203" t="n">
        <v>2</v>
      </c>
      <c r="J768" s="203" t="n">
        <v>117</v>
      </c>
      <c r="K768" s="203" t="n">
        <v>109</v>
      </c>
      <c r="L768" s="203" t="n">
        <v>82</v>
      </c>
      <c r="M768" s="203" t="n">
        <v>27</v>
      </c>
      <c r="N768" s="203" t="n">
        <v>160.82</v>
      </c>
      <c r="O768" s="203" t="n">
        <v>126.3</v>
      </c>
      <c r="P768" s="216" t="n">
        <v>34.52</v>
      </c>
    </row>
    <row r="769" customFormat="false" ht="13.5" hidden="false" customHeight="false" outlineLevel="0" collapsed="false">
      <c r="A769" s="217"/>
      <c r="B769" s="218"/>
      <c r="C769" s="219" t="s">
        <v>410</v>
      </c>
      <c r="D769" s="218"/>
      <c r="E769" s="219"/>
      <c r="F769" s="219" t="n">
        <f aca="false">SUM(F765:F768)</f>
        <v>1643</v>
      </c>
      <c r="G769" s="219" t="n">
        <f aca="false">SUM(G765:G768)</f>
        <v>140</v>
      </c>
      <c r="H769" s="219" t="n">
        <f aca="false">SUM(H765:H768)</f>
        <v>3788</v>
      </c>
      <c r="I769" s="219" t="n">
        <f aca="false">SUM(I765:I768)</f>
        <v>33</v>
      </c>
      <c r="J769" s="219" t="n">
        <f aca="false">SUM(J765:J768)</f>
        <v>5604</v>
      </c>
      <c r="K769" s="219" t="n">
        <f aca="false">SUM(K765:K768)</f>
        <v>5447.5</v>
      </c>
      <c r="L769" s="219" t="n">
        <f aca="false">SUM(L765:L768)</f>
        <v>4692.5</v>
      </c>
      <c r="M769" s="219" t="n">
        <f aca="false">SUM(M765:M768)</f>
        <v>755</v>
      </c>
      <c r="N769" s="219" t="n">
        <f aca="false">SUM(N765:N768)</f>
        <v>6774.73</v>
      </c>
      <c r="O769" s="219" t="n">
        <f aca="false">SUM(O765:O768)</f>
        <v>5832.33</v>
      </c>
      <c r="P769" s="219" t="n">
        <f aca="false">SUM(P765:P768)</f>
        <v>942.4</v>
      </c>
    </row>
    <row r="770" customFormat="false" ht="12.75" hidden="false" customHeight="false" outlineLevel="0" collapsed="false">
      <c r="A770" s="201" t="n">
        <v>2100</v>
      </c>
      <c r="B770" s="202" t="s">
        <v>588</v>
      </c>
      <c r="C770" s="201" t="s">
        <v>589</v>
      </c>
      <c r="D770" s="202" t="s">
        <v>590</v>
      </c>
      <c r="E770" s="201" t="n">
        <v>1.65</v>
      </c>
      <c r="F770" s="201" t="n">
        <v>1065</v>
      </c>
      <c r="G770" s="201" t="n">
        <v>73</v>
      </c>
      <c r="H770" s="201" t="n">
        <v>1097</v>
      </c>
      <c r="I770" s="201" t="n">
        <v>7</v>
      </c>
      <c r="J770" s="201" t="n">
        <v>2242</v>
      </c>
      <c r="K770" s="201" t="n">
        <v>2165.5</v>
      </c>
      <c r="L770" s="201" t="n">
        <v>1714.5</v>
      </c>
      <c r="M770" s="201" t="n">
        <v>451</v>
      </c>
      <c r="N770" s="201" t="n">
        <v>3573.07</v>
      </c>
      <c r="O770" s="201" t="n">
        <v>2828.93</v>
      </c>
      <c r="P770" s="201" t="n">
        <v>744.15</v>
      </c>
    </row>
    <row r="771" customFormat="false" ht="12.75" hidden="false" customHeight="false" outlineLevel="0" collapsed="false">
      <c r="A771" s="201" t="n">
        <v>2100</v>
      </c>
      <c r="B771" s="202" t="s">
        <v>588</v>
      </c>
      <c r="C771" s="201" t="s">
        <v>417</v>
      </c>
      <c r="D771" s="202" t="s">
        <v>418</v>
      </c>
      <c r="E771" s="201" t="n">
        <v>1.65</v>
      </c>
      <c r="F771" s="201" t="n">
        <v>936</v>
      </c>
      <c r="G771" s="201" t="n">
        <v>251</v>
      </c>
      <c r="H771" s="201" t="n">
        <v>2259</v>
      </c>
      <c r="I771" s="201" t="n">
        <v>49</v>
      </c>
      <c r="J771" s="201" t="n">
        <v>3495</v>
      </c>
      <c r="K771" s="201" t="n">
        <v>3219.5</v>
      </c>
      <c r="L771" s="201" t="n">
        <v>3562</v>
      </c>
      <c r="M771" s="201" t="n">
        <v>-342.5</v>
      </c>
      <c r="N771" s="201" t="n">
        <v>5312.17</v>
      </c>
      <c r="O771" s="201" t="n">
        <v>5877.3</v>
      </c>
      <c r="P771" s="201" t="n">
        <v>-565.12</v>
      </c>
    </row>
    <row r="772" customFormat="false" ht="25.5" hidden="false" customHeight="false" outlineLevel="0" collapsed="false">
      <c r="A772" s="201" t="n">
        <v>2100</v>
      </c>
      <c r="B772" s="202" t="s">
        <v>588</v>
      </c>
      <c r="C772" s="201" t="s">
        <v>591</v>
      </c>
      <c r="D772" s="202" t="s">
        <v>592</v>
      </c>
      <c r="E772" s="201" t="n">
        <v>1.65</v>
      </c>
      <c r="F772" s="201" t="n">
        <v>416</v>
      </c>
      <c r="G772" s="201" t="n">
        <v>16</v>
      </c>
      <c r="H772" s="201" t="n">
        <v>162</v>
      </c>
      <c r="I772" s="201" t="n">
        <v>4</v>
      </c>
      <c r="J772" s="201" t="n">
        <v>598</v>
      </c>
      <c r="K772" s="201" t="n">
        <v>580</v>
      </c>
      <c r="L772" s="201" t="n">
        <v>0</v>
      </c>
      <c r="M772" s="201" t="n">
        <v>580</v>
      </c>
      <c r="N772" s="201" t="n">
        <v>957</v>
      </c>
      <c r="O772" s="201" t="n">
        <v>0</v>
      </c>
      <c r="P772" s="201" t="n">
        <v>957</v>
      </c>
    </row>
    <row r="773" customFormat="false" ht="12.75" hidden="false" customHeight="false" outlineLevel="0" collapsed="false">
      <c r="A773" s="201" t="n">
        <v>2100</v>
      </c>
      <c r="B773" s="202" t="s">
        <v>588</v>
      </c>
      <c r="C773" s="201" t="s">
        <v>593</v>
      </c>
      <c r="D773" s="202" t="s">
        <v>594</v>
      </c>
      <c r="E773" s="201" t="n">
        <v>2.25</v>
      </c>
      <c r="F773" s="201" t="n">
        <v>225</v>
      </c>
      <c r="G773" s="201" t="n">
        <v>59</v>
      </c>
      <c r="H773" s="201" t="n">
        <v>453</v>
      </c>
      <c r="I773" s="201" t="n">
        <v>8</v>
      </c>
      <c r="J773" s="201" t="n">
        <v>745</v>
      </c>
      <c r="K773" s="201" t="n">
        <v>682</v>
      </c>
      <c r="L773" s="201" t="n">
        <v>586.5</v>
      </c>
      <c r="M773" s="201" t="n">
        <v>95.5</v>
      </c>
      <c r="N773" s="201" t="n">
        <v>1534.5</v>
      </c>
      <c r="O773" s="201" t="n">
        <v>1319.62</v>
      </c>
      <c r="P773" s="201" t="n">
        <v>214.88</v>
      </c>
    </row>
    <row r="774" customFormat="false" ht="12.75" hidden="false" customHeight="false" outlineLevel="0" collapsed="false">
      <c r="A774" s="201" t="n">
        <v>2100</v>
      </c>
      <c r="B774" s="202" t="s">
        <v>588</v>
      </c>
      <c r="C774" s="201" t="s">
        <v>595</v>
      </c>
      <c r="D774" s="202" t="s">
        <v>596</v>
      </c>
      <c r="E774" s="201" t="n">
        <v>2.25</v>
      </c>
      <c r="F774" s="201" t="n">
        <v>238</v>
      </c>
      <c r="G774" s="201" t="n">
        <v>8</v>
      </c>
      <c r="H774" s="201" t="n">
        <v>741</v>
      </c>
      <c r="I774" s="201" t="n">
        <v>2</v>
      </c>
      <c r="J774" s="201" t="n">
        <v>989</v>
      </c>
      <c r="K774" s="201" t="n">
        <v>980</v>
      </c>
      <c r="L774" s="201" t="n">
        <v>774</v>
      </c>
      <c r="M774" s="201" t="n">
        <v>206</v>
      </c>
      <c r="N774" s="201" t="n">
        <v>2205</v>
      </c>
      <c r="O774" s="201" t="n">
        <v>1741.5</v>
      </c>
      <c r="P774" s="201" t="n">
        <v>463.5</v>
      </c>
    </row>
    <row r="775" customFormat="false" ht="12.75" hidden="false" customHeight="false" outlineLevel="0" collapsed="false">
      <c r="A775" s="201" t="n">
        <v>2100</v>
      </c>
      <c r="B775" s="202" t="s">
        <v>588</v>
      </c>
      <c r="C775" s="201" t="s">
        <v>597</v>
      </c>
      <c r="D775" s="202" t="s">
        <v>598</v>
      </c>
      <c r="E775" s="201" t="n">
        <v>1.65</v>
      </c>
      <c r="F775" s="201" t="n">
        <v>92</v>
      </c>
      <c r="G775" s="201" t="n">
        <v>4</v>
      </c>
      <c r="H775" s="201" t="n">
        <v>322</v>
      </c>
      <c r="I775" s="201" t="n">
        <v>0</v>
      </c>
      <c r="J775" s="201" t="n">
        <v>418</v>
      </c>
      <c r="K775" s="201" t="n">
        <v>414</v>
      </c>
      <c r="L775" s="201" t="n">
        <v>349.5</v>
      </c>
      <c r="M775" s="201" t="n">
        <v>64.5</v>
      </c>
      <c r="N775" s="201" t="n">
        <v>683.1</v>
      </c>
      <c r="O775" s="201" t="n">
        <v>576.67</v>
      </c>
      <c r="P775" s="201" t="n">
        <v>106.42</v>
      </c>
    </row>
    <row r="776" customFormat="false" ht="12.75" hidden="false" customHeight="false" outlineLevel="0" collapsed="false">
      <c r="A776" s="201" t="n">
        <v>2100</v>
      </c>
      <c r="B776" s="202" t="s">
        <v>588</v>
      </c>
      <c r="C776" s="201" t="s">
        <v>599</v>
      </c>
      <c r="D776" s="202" t="s">
        <v>600</v>
      </c>
      <c r="E776" s="201" t="n">
        <v>1.65</v>
      </c>
      <c r="F776" s="201" t="n">
        <v>16</v>
      </c>
      <c r="G776" s="201" t="n">
        <v>0</v>
      </c>
      <c r="H776" s="201" t="n">
        <v>25</v>
      </c>
      <c r="I776" s="201" t="n">
        <v>0</v>
      </c>
      <c r="J776" s="201" t="n">
        <v>41</v>
      </c>
      <c r="K776" s="201" t="n">
        <v>41</v>
      </c>
      <c r="L776" s="201" t="n">
        <v>25</v>
      </c>
      <c r="M776" s="201" t="n">
        <v>16</v>
      </c>
      <c r="N776" s="201" t="n">
        <v>67.65</v>
      </c>
      <c r="O776" s="201" t="n">
        <v>41.25</v>
      </c>
      <c r="P776" s="201" t="n">
        <v>26.4</v>
      </c>
    </row>
    <row r="777" customFormat="false" ht="12.75" hidden="false" customHeight="false" outlineLevel="0" collapsed="false">
      <c r="A777" s="201" t="n">
        <v>2100</v>
      </c>
      <c r="B777" s="202" t="s">
        <v>588</v>
      </c>
      <c r="C777" s="201" t="s">
        <v>601</v>
      </c>
      <c r="D777" s="202" t="s">
        <v>602</v>
      </c>
      <c r="E777" s="201" t="n">
        <v>1.65</v>
      </c>
      <c r="F777" s="201" t="n">
        <v>593</v>
      </c>
      <c r="G777" s="201" t="n">
        <v>38</v>
      </c>
      <c r="H777" s="201" t="n">
        <v>2056</v>
      </c>
      <c r="I777" s="201" t="n">
        <v>21</v>
      </c>
      <c r="J777" s="201" t="n">
        <v>2708</v>
      </c>
      <c r="K777" s="201" t="n">
        <v>2659.5</v>
      </c>
      <c r="L777" s="201" t="n">
        <v>2303.5</v>
      </c>
      <c r="M777" s="201" t="n">
        <v>356</v>
      </c>
      <c r="N777" s="201" t="n">
        <v>4388.17</v>
      </c>
      <c r="O777" s="201" t="n">
        <v>3800.77</v>
      </c>
      <c r="P777" s="201" t="n">
        <v>587.4</v>
      </c>
    </row>
    <row r="778" customFormat="false" ht="12.75" hidden="false" customHeight="false" outlineLevel="0" collapsed="false">
      <c r="A778" s="201" t="n">
        <v>2100</v>
      </c>
      <c r="B778" s="202" t="s">
        <v>588</v>
      </c>
      <c r="C778" s="201" t="s">
        <v>603</v>
      </c>
      <c r="D778" s="202" t="s">
        <v>604</v>
      </c>
      <c r="E778" s="201" t="n">
        <v>1.65</v>
      </c>
      <c r="F778" s="201" t="n">
        <v>0</v>
      </c>
      <c r="G778" s="201" t="n">
        <v>0</v>
      </c>
      <c r="H778" s="201" t="n">
        <v>0</v>
      </c>
      <c r="I778" s="201" t="n">
        <v>0</v>
      </c>
      <c r="J778" s="201" t="n">
        <v>0</v>
      </c>
      <c r="K778" s="201" t="n">
        <v>0</v>
      </c>
      <c r="L778" s="201" t="n">
        <v>36.5</v>
      </c>
      <c r="M778" s="201" t="n">
        <v>-36.5</v>
      </c>
      <c r="N778" s="201" t="n">
        <v>0</v>
      </c>
      <c r="O778" s="201" t="n">
        <v>60.22</v>
      </c>
      <c r="P778" s="201" t="n">
        <v>-60.22</v>
      </c>
    </row>
    <row r="779" customFormat="false" ht="25.5" hidden="false" customHeight="false" outlineLevel="0" collapsed="false">
      <c r="A779" s="201" t="n">
        <v>2100</v>
      </c>
      <c r="B779" s="202" t="s">
        <v>588</v>
      </c>
      <c r="C779" s="201" t="s">
        <v>605</v>
      </c>
      <c r="D779" s="202" t="s">
        <v>606</v>
      </c>
      <c r="E779" s="201" t="n">
        <v>2.25</v>
      </c>
      <c r="F779" s="201" t="n">
        <v>261</v>
      </c>
      <c r="G779" s="201" t="n">
        <v>67</v>
      </c>
      <c r="H779" s="201" t="n">
        <v>752</v>
      </c>
      <c r="I779" s="201" t="n">
        <v>22</v>
      </c>
      <c r="J779" s="201" t="n">
        <v>1102</v>
      </c>
      <c r="K779" s="201" t="n">
        <v>1024</v>
      </c>
      <c r="L779" s="201" t="n">
        <v>918.5</v>
      </c>
      <c r="M779" s="201" t="n">
        <v>105.5</v>
      </c>
      <c r="N779" s="201" t="n">
        <v>2304</v>
      </c>
      <c r="O779" s="201" t="n">
        <v>2066.62</v>
      </c>
      <c r="P779" s="201" t="n">
        <v>237.38</v>
      </c>
    </row>
    <row r="780" customFormat="false" ht="12.75" hidden="false" customHeight="false" outlineLevel="0" collapsed="false">
      <c r="A780" s="201" t="n">
        <v>2100</v>
      </c>
      <c r="B780" s="202" t="s">
        <v>588</v>
      </c>
      <c r="C780" s="201" t="s">
        <v>607</v>
      </c>
      <c r="D780" s="202" t="s">
        <v>608</v>
      </c>
      <c r="E780" s="201" t="n">
        <v>2.8</v>
      </c>
      <c r="F780" s="201" t="n">
        <v>498</v>
      </c>
      <c r="G780" s="201" t="n">
        <v>74</v>
      </c>
      <c r="H780" s="201" t="n">
        <v>594</v>
      </c>
      <c r="I780" s="201" t="n">
        <v>13</v>
      </c>
      <c r="J780" s="201" t="n">
        <v>1179</v>
      </c>
      <c r="K780" s="201" t="n">
        <v>1098.5</v>
      </c>
      <c r="L780" s="201" t="n">
        <v>890</v>
      </c>
      <c r="M780" s="201" t="n">
        <v>208.5</v>
      </c>
      <c r="N780" s="201" t="n">
        <v>3075.8</v>
      </c>
      <c r="O780" s="201" t="n">
        <v>2492</v>
      </c>
      <c r="P780" s="201" t="n">
        <v>583.8</v>
      </c>
    </row>
    <row r="781" customFormat="false" ht="25.5" hidden="false" customHeight="false" outlineLevel="0" collapsed="false">
      <c r="A781" s="201" t="n">
        <v>2100</v>
      </c>
      <c r="B781" s="202" t="s">
        <v>588</v>
      </c>
      <c r="C781" s="201" t="s">
        <v>609</v>
      </c>
      <c r="D781" s="202" t="s">
        <v>610</v>
      </c>
      <c r="E781" s="201" t="n">
        <v>2.25</v>
      </c>
      <c r="F781" s="201" t="n">
        <v>106</v>
      </c>
      <c r="G781" s="201" t="n">
        <v>17</v>
      </c>
      <c r="H781" s="201" t="n">
        <v>144</v>
      </c>
      <c r="I781" s="201" t="n">
        <v>1</v>
      </c>
      <c r="J781" s="201" t="n">
        <v>268</v>
      </c>
      <c r="K781" s="201" t="n">
        <v>250.5</v>
      </c>
      <c r="L781" s="201" t="n">
        <v>180</v>
      </c>
      <c r="M781" s="201" t="n">
        <v>70.5</v>
      </c>
      <c r="N781" s="201" t="n">
        <v>563.62</v>
      </c>
      <c r="O781" s="201" t="n">
        <v>405</v>
      </c>
      <c r="P781" s="201" t="n">
        <v>158.62</v>
      </c>
    </row>
    <row r="782" customFormat="false" ht="12.75" hidden="false" customHeight="false" outlineLevel="0" collapsed="false">
      <c r="A782" s="201" t="n">
        <v>2100</v>
      </c>
      <c r="B782" s="202" t="s">
        <v>588</v>
      </c>
      <c r="C782" s="201" t="s">
        <v>155</v>
      </c>
      <c r="D782" s="202" t="s">
        <v>156</v>
      </c>
      <c r="E782" s="201" t="n">
        <v>1.2</v>
      </c>
      <c r="F782" s="201" t="n">
        <v>0</v>
      </c>
      <c r="G782" s="201" t="n">
        <v>137</v>
      </c>
      <c r="H782" s="201" t="n">
        <v>395</v>
      </c>
      <c r="I782" s="201" t="n">
        <v>1</v>
      </c>
      <c r="J782" s="201" t="n">
        <v>533</v>
      </c>
      <c r="K782" s="201" t="n">
        <v>395.5</v>
      </c>
      <c r="L782" s="201" t="n">
        <v>445</v>
      </c>
      <c r="M782" s="201" t="n">
        <v>-49.5</v>
      </c>
      <c r="N782" s="201" t="n">
        <v>474.6</v>
      </c>
      <c r="O782" s="201" t="n">
        <v>534</v>
      </c>
      <c r="P782" s="201" t="n">
        <v>-59.4</v>
      </c>
    </row>
    <row r="783" customFormat="false" ht="12.75" hidden="false" customHeight="false" outlineLevel="0" collapsed="false">
      <c r="A783" s="201" t="n">
        <v>2100</v>
      </c>
      <c r="B783" s="202" t="s">
        <v>588</v>
      </c>
      <c r="C783" s="201" t="s">
        <v>611</v>
      </c>
      <c r="D783" s="202" t="s">
        <v>612</v>
      </c>
      <c r="E783" s="201" t="n">
        <v>1.65</v>
      </c>
      <c r="F783" s="201" t="n">
        <v>0</v>
      </c>
      <c r="G783" s="201" t="n">
        <v>115</v>
      </c>
      <c r="H783" s="201" t="n">
        <v>1228</v>
      </c>
      <c r="I783" s="201" t="n">
        <v>104</v>
      </c>
      <c r="J783" s="201" t="n">
        <v>1447</v>
      </c>
      <c r="K783" s="201" t="n">
        <v>1280</v>
      </c>
      <c r="L783" s="201" t="n">
        <v>1847</v>
      </c>
      <c r="M783" s="201" t="n">
        <v>-567</v>
      </c>
      <c r="N783" s="201" t="n">
        <v>2112</v>
      </c>
      <c r="O783" s="201" t="n">
        <v>3047.55</v>
      </c>
      <c r="P783" s="201" t="n">
        <v>-935.55</v>
      </c>
    </row>
    <row r="784" customFormat="false" ht="12.75" hidden="false" customHeight="false" outlineLevel="0" collapsed="false">
      <c r="A784" s="201" t="n">
        <v>2100</v>
      </c>
      <c r="B784" s="202" t="s">
        <v>588</v>
      </c>
      <c r="C784" s="201" t="s">
        <v>613</v>
      </c>
      <c r="D784" s="202" t="s">
        <v>418</v>
      </c>
      <c r="E784" s="201" t="n">
        <v>1.65</v>
      </c>
      <c r="F784" s="201" t="n">
        <v>0</v>
      </c>
      <c r="G784" s="201" t="n">
        <v>132</v>
      </c>
      <c r="H784" s="201" t="n">
        <v>950</v>
      </c>
      <c r="I784" s="201" t="n">
        <v>96</v>
      </c>
      <c r="J784" s="201" t="n">
        <v>1178</v>
      </c>
      <c r="K784" s="201" t="n">
        <v>998</v>
      </c>
      <c r="L784" s="201" t="n">
        <v>1364</v>
      </c>
      <c r="M784" s="201" t="n">
        <v>-366</v>
      </c>
      <c r="N784" s="201" t="n">
        <v>1646.7</v>
      </c>
      <c r="O784" s="201" t="n">
        <v>2250.6</v>
      </c>
      <c r="P784" s="201" t="n">
        <v>-603.9</v>
      </c>
    </row>
    <row r="785" customFormat="false" ht="12.75" hidden="false" customHeight="false" outlineLevel="0" collapsed="false">
      <c r="A785" s="201" t="n">
        <v>2100</v>
      </c>
      <c r="B785" s="202" t="s">
        <v>588</v>
      </c>
      <c r="C785" s="201" t="s">
        <v>614</v>
      </c>
      <c r="D785" s="202" t="s">
        <v>594</v>
      </c>
      <c r="E785" s="201" t="n">
        <v>2.25</v>
      </c>
      <c r="F785" s="201" t="n">
        <v>0</v>
      </c>
      <c r="G785" s="201" t="n">
        <v>103</v>
      </c>
      <c r="H785" s="201" t="n">
        <v>182</v>
      </c>
      <c r="I785" s="201" t="n">
        <v>12</v>
      </c>
      <c r="J785" s="201" t="n">
        <v>297</v>
      </c>
      <c r="K785" s="201" t="n">
        <v>188</v>
      </c>
      <c r="L785" s="201" t="n">
        <v>316</v>
      </c>
      <c r="M785" s="201" t="n">
        <v>-128</v>
      </c>
      <c r="N785" s="201" t="n">
        <v>423</v>
      </c>
      <c r="O785" s="201" t="n">
        <v>711</v>
      </c>
      <c r="P785" s="201" t="n">
        <v>-288</v>
      </c>
    </row>
    <row r="786" customFormat="false" ht="12.75" hidden="false" customHeight="false" outlineLevel="0" collapsed="false">
      <c r="A786" s="201" t="n">
        <v>2100</v>
      </c>
      <c r="B786" s="202" t="s">
        <v>588</v>
      </c>
      <c r="C786" s="201" t="s">
        <v>615</v>
      </c>
      <c r="D786" s="202" t="s">
        <v>602</v>
      </c>
      <c r="E786" s="201" t="n">
        <v>1.65</v>
      </c>
      <c r="F786" s="201" t="n">
        <v>0</v>
      </c>
      <c r="G786" s="201" t="n">
        <v>124</v>
      </c>
      <c r="H786" s="201" t="n">
        <v>995</v>
      </c>
      <c r="I786" s="201" t="n">
        <v>153</v>
      </c>
      <c r="J786" s="201" t="n">
        <v>1272</v>
      </c>
      <c r="K786" s="201" t="n">
        <v>1071.5</v>
      </c>
      <c r="L786" s="201" t="n">
        <v>1536.5</v>
      </c>
      <c r="M786" s="201" t="n">
        <v>-465</v>
      </c>
      <c r="N786" s="201" t="n">
        <v>1767.97</v>
      </c>
      <c r="O786" s="201" t="n">
        <v>2535.22</v>
      </c>
      <c r="P786" s="201" t="n">
        <v>-767.25</v>
      </c>
    </row>
    <row r="787" customFormat="false" ht="12.75" hidden="false" customHeight="false" outlineLevel="0" collapsed="false">
      <c r="A787" s="201" t="n">
        <v>2100</v>
      </c>
      <c r="B787" s="202" t="s">
        <v>588</v>
      </c>
      <c r="C787" s="201" t="s">
        <v>616</v>
      </c>
      <c r="D787" s="202" t="s">
        <v>617</v>
      </c>
      <c r="E787" s="201" t="n">
        <v>1.65</v>
      </c>
      <c r="F787" s="201" t="n">
        <v>0</v>
      </c>
      <c r="G787" s="201" t="n">
        <v>20</v>
      </c>
      <c r="H787" s="201" t="n">
        <v>201</v>
      </c>
      <c r="I787" s="201" t="n">
        <v>7</v>
      </c>
      <c r="J787" s="201" t="n">
        <v>228</v>
      </c>
      <c r="K787" s="201" t="n">
        <v>204.5</v>
      </c>
      <c r="L787" s="201" t="n">
        <v>284</v>
      </c>
      <c r="M787" s="201" t="n">
        <v>-79.5</v>
      </c>
      <c r="N787" s="201" t="n">
        <v>337.42</v>
      </c>
      <c r="O787" s="201" t="n">
        <v>468.6</v>
      </c>
      <c r="P787" s="201" t="n">
        <v>-131.18</v>
      </c>
    </row>
    <row r="788" customFormat="false" ht="12.75" hidden="false" customHeight="false" outlineLevel="0" collapsed="false">
      <c r="A788" s="201" t="n">
        <v>2100</v>
      </c>
      <c r="B788" s="202" t="s">
        <v>588</v>
      </c>
      <c r="C788" s="201" t="s">
        <v>618</v>
      </c>
      <c r="D788" s="202" t="s">
        <v>598</v>
      </c>
      <c r="E788" s="201" t="n">
        <v>1.65</v>
      </c>
      <c r="F788" s="201" t="n">
        <v>0</v>
      </c>
      <c r="G788" s="201" t="n">
        <v>6</v>
      </c>
      <c r="H788" s="201" t="n">
        <v>126</v>
      </c>
      <c r="I788" s="201" t="n">
        <v>7</v>
      </c>
      <c r="J788" s="201" t="n">
        <v>139</v>
      </c>
      <c r="K788" s="201" t="n">
        <v>129.5</v>
      </c>
      <c r="L788" s="201" t="n">
        <v>189</v>
      </c>
      <c r="M788" s="201" t="n">
        <v>-59.5</v>
      </c>
      <c r="N788" s="201" t="n">
        <v>213.68</v>
      </c>
      <c r="O788" s="201" t="n">
        <v>311.85</v>
      </c>
      <c r="P788" s="201" t="n">
        <v>-98.18</v>
      </c>
    </row>
    <row r="789" customFormat="false" ht="12.75" hidden="false" customHeight="false" outlineLevel="0" collapsed="false">
      <c r="A789" s="201" t="n">
        <v>2100</v>
      </c>
      <c r="B789" s="202" t="s">
        <v>588</v>
      </c>
      <c r="C789" s="201" t="s">
        <v>619</v>
      </c>
      <c r="D789" s="202" t="s">
        <v>620</v>
      </c>
      <c r="E789" s="201" t="n">
        <v>1.65</v>
      </c>
      <c r="F789" s="201" t="n">
        <v>0</v>
      </c>
      <c r="G789" s="201" t="n">
        <v>54</v>
      </c>
      <c r="H789" s="201" t="n">
        <v>239</v>
      </c>
      <c r="I789" s="201" t="n">
        <v>28</v>
      </c>
      <c r="J789" s="201" t="n">
        <v>321</v>
      </c>
      <c r="K789" s="201" t="n">
        <v>253</v>
      </c>
      <c r="L789" s="201" t="n">
        <v>385.5</v>
      </c>
      <c r="M789" s="201" t="n">
        <v>-132.5</v>
      </c>
      <c r="N789" s="201" t="n">
        <v>417.45</v>
      </c>
      <c r="O789" s="201" t="n">
        <v>636.08</v>
      </c>
      <c r="P789" s="201" t="n">
        <v>-218.63</v>
      </c>
    </row>
    <row r="790" customFormat="false" ht="12.75" hidden="false" customHeight="false" outlineLevel="0" collapsed="false">
      <c r="A790" s="201" t="n">
        <v>2100</v>
      </c>
      <c r="B790" s="202" t="s">
        <v>588</v>
      </c>
      <c r="C790" s="201" t="s">
        <v>621</v>
      </c>
      <c r="D790" s="202" t="s">
        <v>608</v>
      </c>
      <c r="E790" s="201" t="n">
        <v>2.8</v>
      </c>
      <c r="F790" s="201" t="n">
        <v>0</v>
      </c>
      <c r="G790" s="201" t="n">
        <v>18</v>
      </c>
      <c r="H790" s="201" t="n">
        <v>142</v>
      </c>
      <c r="I790" s="201" t="n">
        <v>9</v>
      </c>
      <c r="J790" s="201" t="n">
        <v>169</v>
      </c>
      <c r="K790" s="201" t="n">
        <v>146.5</v>
      </c>
      <c r="L790" s="201" t="n">
        <v>221</v>
      </c>
      <c r="M790" s="201" t="n">
        <v>-74.5</v>
      </c>
      <c r="N790" s="201" t="n">
        <v>410.2</v>
      </c>
      <c r="O790" s="201" t="n">
        <v>618.8</v>
      </c>
      <c r="P790" s="201" t="n">
        <v>-208.6</v>
      </c>
    </row>
    <row r="791" customFormat="false" ht="12.75" hidden="false" customHeight="false" outlineLevel="0" collapsed="false">
      <c r="A791" s="201" t="n">
        <v>2100</v>
      </c>
      <c r="B791" s="202" t="s">
        <v>588</v>
      </c>
      <c r="C791" s="201" t="s">
        <v>622</v>
      </c>
      <c r="D791" s="202" t="s">
        <v>612</v>
      </c>
      <c r="E791" s="201" t="n">
        <v>1.65</v>
      </c>
      <c r="F791" s="201" t="n">
        <v>0</v>
      </c>
      <c r="G791" s="201" t="n">
        <v>1</v>
      </c>
      <c r="H791" s="201" t="n">
        <v>39</v>
      </c>
      <c r="I791" s="201" t="n">
        <v>1</v>
      </c>
      <c r="J791" s="201" t="n">
        <v>41</v>
      </c>
      <c r="K791" s="201" t="n">
        <v>39.5</v>
      </c>
      <c r="L791" s="201" t="n">
        <v>45</v>
      </c>
      <c r="M791" s="201" t="n">
        <v>-5.5</v>
      </c>
      <c r="N791" s="201" t="n">
        <v>65.17</v>
      </c>
      <c r="O791" s="201" t="n">
        <v>74.25</v>
      </c>
      <c r="P791" s="201" t="n">
        <v>-9.08</v>
      </c>
    </row>
    <row r="792" customFormat="false" ht="12.75" hidden="false" customHeight="false" outlineLevel="0" collapsed="false">
      <c r="A792" s="201" t="n">
        <v>2100</v>
      </c>
      <c r="B792" s="202" t="s">
        <v>588</v>
      </c>
      <c r="C792" s="201" t="s">
        <v>438</v>
      </c>
      <c r="D792" s="202" t="s">
        <v>418</v>
      </c>
      <c r="E792" s="201" t="n">
        <v>1.65</v>
      </c>
      <c r="F792" s="201" t="n">
        <v>0</v>
      </c>
      <c r="G792" s="201" t="n">
        <v>9</v>
      </c>
      <c r="H792" s="201" t="n">
        <v>771</v>
      </c>
      <c r="I792" s="201" t="n">
        <v>4</v>
      </c>
      <c r="J792" s="201" t="n">
        <v>784</v>
      </c>
      <c r="K792" s="201" t="n">
        <v>773</v>
      </c>
      <c r="L792" s="201" t="n">
        <v>235</v>
      </c>
      <c r="M792" s="201" t="n">
        <v>538</v>
      </c>
      <c r="N792" s="201" t="n">
        <v>1275.45</v>
      </c>
      <c r="O792" s="201" t="n">
        <v>387.75</v>
      </c>
      <c r="P792" s="201" t="n">
        <v>887.7</v>
      </c>
    </row>
    <row r="793" customFormat="false" ht="12.75" hidden="false" customHeight="false" outlineLevel="0" collapsed="false">
      <c r="A793" s="201" t="n">
        <v>2100</v>
      </c>
      <c r="B793" s="202" t="s">
        <v>588</v>
      </c>
      <c r="C793" s="201" t="s">
        <v>623</v>
      </c>
      <c r="D793" s="202" t="s">
        <v>594</v>
      </c>
      <c r="E793" s="201" t="n">
        <v>2.25</v>
      </c>
      <c r="F793" s="201" t="n">
        <v>0</v>
      </c>
      <c r="G793" s="201" t="n">
        <v>3</v>
      </c>
      <c r="H793" s="201" t="n">
        <v>191</v>
      </c>
      <c r="I793" s="201" t="n">
        <v>2</v>
      </c>
      <c r="J793" s="201" t="n">
        <v>196</v>
      </c>
      <c r="K793" s="201" t="n">
        <v>192</v>
      </c>
      <c r="L793" s="201" t="n">
        <v>75</v>
      </c>
      <c r="M793" s="201" t="n">
        <v>117</v>
      </c>
      <c r="N793" s="201" t="n">
        <v>432</v>
      </c>
      <c r="O793" s="201" t="n">
        <v>168.75</v>
      </c>
      <c r="P793" s="201" t="n">
        <v>263.25</v>
      </c>
    </row>
    <row r="794" customFormat="false" ht="12.75" hidden="false" customHeight="false" outlineLevel="0" collapsed="false">
      <c r="A794" s="201" t="n">
        <v>2100</v>
      </c>
      <c r="B794" s="202" t="s">
        <v>588</v>
      </c>
      <c r="C794" s="201" t="s">
        <v>624</v>
      </c>
      <c r="D794" s="202" t="s">
        <v>620</v>
      </c>
      <c r="E794" s="201" t="n">
        <v>1.65</v>
      </c>
      <c r="F794" s="201" t="n">
        <v>0</v>
      </c>
      <c r="G794" s="201" t="n">
        <v>4</v>
      </c>
      <c r="H794" s="201" t="n">
        <v>16</v>
      </c>
      <c r="I794" s="201" t="n">
        <v>1</v>
      </c>
      <c r="J794" s="201" t="n">
        <v>21</v>
      </c>
      <c r="K794" s="201" t="n">
        <v>16.5</v>
      </c>
      <c r="L794" s="201" t="n">
        <v>34</v>
      </c>
      <c r="M794" s="201" t="n">
        <v>-17.5</v>
      </c>
      <c r="N794" s="201" t="n">
        <v>27.23</v>
      </c>
      <c r="O794" s="201" t="n">
        <v>56.1</v>
      </c>
      <c r="P794" s="201" t="n">
        <v>-28.87</v>
      </c>
    </row>
    <row r="795" customFormat="false" ht="25.5" hidden="false" customHeight="false" outlineLevel="0" collapsed="false">
      <c r="A795" s="201" t="n">
        <v>2100</v>
      </c>
      <c r="B795" s="202" t="s">
        <v>588</v>
      </c>
      <c r="C795" s="201" t="s">
        <v>625</v>
      </c>
      <c r="D795" s="202" t="s">
        <v>606</v>
      </c>
      <c r="E795" s="201" t="n">
        <v>2.25</v>
      </c>
      <c r="F795" s="201" t="n">
        <v>0</v>
      </c>
      <c r="G795" s="201" t="n">
        <v>11</v>
      </c>
      <c r="H795" s="201" t="n">
        <v>147</v>
      </c>
      <c r="I795" s="201" t="n">
        <v>1</v>
      </c>
      <c r="J795" s="201" t="n">
        <v>159</v>
      </c>
      <c r="K795" s="201" t="n">
        <v>147.5</v>
      </c>
      <c r="L795" s="201" t="n">
        <v>100</v>
      </c>
      <c r="M795" s="201" t="n">
        <v>47.5</v>
      </c>
      <c r="N795" s="201" t="n">
        <v>331.88</v>
      </c>
      <c r="O795" s="201" t="n">
        <v>225</v>
      </c>
      <c r="P795" s="201" t="n">
        <v>106.88</v>
      </c>
    </row>
    <row r="796" customFormat="false" ht="12.75" hidden="false" customHeight="false" outlineLevel="0" collapsed="false">
      <c r="A796" s="201" t="n">
        <v>2100</v>
      </c>
      <c r="B796" s="202" t="s">
        <v>588</v>
      </c>
      <c r="C796" s="201" t="s">
        <v>626</v>
      </c>
      <c r="D796" s="202" t="s">
        <v>627</v>
      </c>
      <c r="E796" s="201" t="n">
        <v>2.25</v>
      </c>
      <c r="F796" s="201" t="n">
        <v>0</v>
      </c>
      <c r="G796" s="201" t="n">
        <v>0</v>
      </c>
      <c r="H796" s="201" t="n">
        <v>0</v>
      </c>
      <c r="I796" s="201" t="n">
        <v>0</v>
      </c>
      <c r="J796" s="201" t="n">
        <v>0</v>
      </c>
      <c r="K796" s="201" t="n">
        <v>0</v>
      </c>
      <c r="L796" s="201" t="n">
        <v>12</v>
      </c>
      <c r="M796" s="201" t="n">
        <v>-12</v>
      </c>
      <c r="N796" s="201" t="n">
        <v>0</v>
      </c>
      <c r="O796" s="201" t="n">
        <v>27</v>
      </c>
      <c r="P796" s="201" t="n">
        <v>-27</v>
      </c>
    </row>
    <row r="797" customFormat="false" ht="12.75" hidden="false" customHeight="false" outlineLevel="0" collapsed="false">
      <c r="A797" s="201" t="n">
        <v>2100</v>
      </c>
      <c r="B797" s="202" t="s">
        <v>588</v>
      </c>
      <c r="C797" s="201" t="s">
        <v>628</v>
      </c>
      <c r="D797" s="202" t="s">
        <v>608</v>
      </c>
      <c r="E797" s="201" t="n">
        <v>2.8</v>
      </c>
      <c r="F797" s="201" t="n">
        <v>0</v>
      </c>
      <c r="G797" s="201" t="n">
        <v>4</v>
      </c>
      <c r="H797" s="201" t="n">
        <v>89</v>
      </c>
      <c r="I797" s="201" t="n">
        <v>0</v>
      </c>
      <c r="J797" s="201" t="n">
        <v>93</v>
      </c>
      <c r="K797" s="201" t="n">
        <v>89</v>
      </c>
      <c r="L797" s="201" t="n">
        <v>44.5</v>
      </c>
      <c r="M797" s="201" t="n">
        <v>44.5</v>
      </c>
      <c r="N797" s="201" t="n">
        <v>249.2</v>
      </c>
      <c r="O797" s="201" t="n">
        <v>124.6</v>
      </c>
      <c r="P797" s="201" t="n">
        <v>124.6</v>
      </c>
    </row>
    <row r="798" customFormat="false" ht="25.5" hidden="false" customHeight="false" outlineLevel="0" collapsed="false">
      <c r="A798" s="201" t="n">
        <v>2100</v>
      </c>
      <c r="B798" s="202" t="s">
        <v>588</v>
      </c>
      <c r="C798" s="201" t="s">
        <v>629</v>
      </c>
      <c r="D798" s="202" t="s">
        <v>610</v>
      </c>
      <c r="E798" s="201" t="n">
        <v>2.25</v>
      </c>
      <c r="F798" s="201" t="n">
        <v>0</v>
      </c>
      <c r="G798" s="201" t="n">
        <v>0</v>
      </c>
      <c r="H798" s="201" t="n">
        <v>54</v>
      </c>
      <c r="I798" s="201" t="n">
        <v>0</v>
      </c>
      <c r="J798" s="201" t="n">
        <v>54</v>
      </c>
      <c r="K798" s="201" t="n">
        <v>54</v>
      </c>
      <c r="L798" s="201" t="n">
        <v>0</v>
      </c>
      <c r="M798" s="201" t="n">
        <v>54</v>
      </c>
      <c r="N798" s="201" t="n">
        <v>121.5</v>
      </c>
      <c r="O798" s="201" t="n">
        <v>0</v>
      </c>
      <c r="P798" s="201" t="n">
        <v>121.5</v>
      </c>
    </row>
    <row r="799" customFormat="false" ht="25.5" hidden="false" customHeight="false" outlineLevel="0" collapsed="false">
      <c r="A799" s="201" t="n">
        <v>2100</v>
      </c>
      <c r="B799" s="202" t="s">
        <v>588</v>
      </c>
      <c r="C799" s="201" t="s">
        <v>630</v>
      </c>
      <c r="D799" s="202" t="s">
        <v>631</v>
      </c>
      <c r="E799" s="201" t="n">
        <v>1</v>
      </c>
      <c r="F799" s="201" t="n">
        <v>0</v>
      </c>
      <c r="G799" s="201" t="n">
        <v>2</v>
      </c>
      <c r="H799" s="201" t="n">
        <v>76</v>
      </c>
      <c r="I799" s="201" t="n">
        <v>0</v>
      </c>
      <c r="J799" s="201" t="n">
        <v>78</v>
      </c>
      <c r="K799" s="201" t="n">
        <v>76</v>
      </c>
      <c r="L799" s="201" t="n">
        <v>0</v>
      </c>
      <c r="M799" s="201" t="n">
        <v>76</v>
      </c>
      <c r="N799" s="201" t="n">
        <v>76</v>
      </c>
      <c r="O799" s="201" t="n">
        <v>0</v>
      </c>
      <c r="P799" s="201" t="n">
        <v>76</v>
      </c>
    </row>
    <row r="800" customFormat="false" ht="12.75" hidden="false" customHeight="false" outlineLevel="0" collapsed="false">
      <c r="A800" s="201" t="n">
        <v>2100</v>
      </c>
      <c r="B800" s="202" t="s">
        <v>588</v>
      </c>
      <c r="C800" s="201" t="s">
        <v>632</v>
      </c>
      <c r="D800" s="202" t="s">
        <v>612</v>
      </c>
      <c r="E800" s="201" t="n">
        <v>1.65</v>
      </c>
      <c r="F800" s="201" t="n">
        <v>0</v>
      </c>
      <c r="G800" s="201" t="n">
        <v>91</v>
      </c>
      <c r="H800" s="201" t="n">
        <v>268</v>
      </c>
      <c r="I800" s="201" t="n">
        <v>63</v>
      </c>
      <c r="J800" s="201" t="n">
        <v>422</v>
      </c>
      <c r="K800" s="201" t="n">
        <v>299.5</v>
      </c>
      <c r="L800" s="201" t="n">
        <v>380</v>
      </c>
      <c r="M800" s="201" t="n">
        <v>-80.5</v>
      </c>
      <c r="N800" s="201" t="n">
        <v>494.17</v>
      </c>
      <c r="O800" s="201" t="n">
        <v>627</v>
      </c>
      <c r="P800" s="201" t="n">
        <v>-132.83</v>
      </c>
    </row>
    <row r="801" customFormat="false" ht="12.75" hidden="false" customHeight="false" outlineLevel="0" collapsed="false">
      <c r="A801" s="201" t="n">
        <v>2100</v>
      </c>
      <c r="B801" s="202" t="s">
        <v>588</v>
      </c>
      <c r="C801" s="201" t="s">
        <v>633</v>
      </c>
      <c r="D801" s="202" t="s">
        <v>418</v>
      </c>
      <c r="E801" s="201" t="n">
        <v>1.65</v>
      </c>
      <c r="F801" s="201" t="n">
        <v>0</v>
      </c>
      <c r="G801" s="201" t="n">
        <v>30</v>
      </c>
      <c r="H801" s="201" t="n">
        <v>336</v>
      </c>
      <c r="I801" s="201" t="n">
        <v>8</v>
      </c>
      <c r="J801" s="201" t="n">
        <v>374</v>
      </c>
      <c r="K801" s="201" t="n">
        <v>340</v>
      </c>
      <c r="L801" s="201" t="n">
        <v>394</v>
      </c>
      <c r="M801" s="201" t="n">
        <v>-54</v>
      </c>
      <c r="N801" s="201" t="n">
        <v>561</v>
      </c>
      <c r="O801" s="201" t="n">
        <v>650.1</v>
      </c>
      <c r="P801" s="201" t="n">
        <v>-89.1</v>
      </c>
    </row>
    <row r="802" customFormat="false" ht="12.75" hidden="false" customHeight="false" outlineLevel="0" collapsed="false">
      <c r="A802" s="201" t="n">
        <v>2100</v>
      </c>
      <c r="B802" s="202" t="s">
        <v>588</v>
      </c>
      <c r="C802" s="201" t="s">
        <v>634</v>
      </c>
      <c r="D802" s="202" t="s">
        <v>594</v>
      </c>
      <c r="E802" s="201" t="n">
        <v>2.25</v>
      </c>
      <c r="F802" s="201" t="n">
        <v>0</v>
      </c>
      <c r="G802" s="201" t="n">
        <v>82</v>
      </c>
      <c r="H802" s="201" t="n">
        <v>161</v>
      </c>
      <c r="I802" s="201" t="n">
        <v>0</v>
      </c>
      <c r="J802" s="201" t="n">
        <v>243</v>
      </c>
      <c r="K802" s="201" t="n">
        <v>161</v>
      </c>
      <c r="L802" s="201" t="n">
        <v>164.5</v>
      </c>
      <c r="M802" s="201" t="n">
        <v>-3.5</v>
      </c>
      <c r="N802" s="201" t="n">
        <v>362.25</v>
      </c>
      <c r="O802" s="201" t="n">
        <v>370.12</v>
      </c>
      <c r="P802" s="201" t="n">
        <v>-7.88</v>
      </c>
    </row>
    <row r="803" customFormat="false" ht="12.75" hidden="false" customHeight="false" outlineLevel="0" collapsed="false">
      <c r="A803" s="201" t="n">
        <v>2100</v>
      </c>
      <c r="B803" s="202" t="s">
        <v>588</v>
      </c>
      <c r="C803" s="201" t="s">
        <v>635</v>
      </c>
      <c r="D803" s="202" t="s">
        <v>602</v>
      </c>
      <c r="E803" s="201" t="n">
        <v>1.65</v>
      </c>
      <c r="F803" s="201" t="n">
        <v>0</v>
      </c>
      <c r="G803" s="201" t="n">
        <v>185</v>
      </c>
      <c r="H803" s="201" t="n">
        <v>327</v>
      </c>
      <c r="I803" s="201" t="n">
        <v>43</v>
      </c>
      <c r="J803" s="201" t="n">
        <v>555</v>
      </c>
      <c r="K803" s="201" t="n">
        <v>348.5</v>
      </c>
      <c r="L803" s="201" t="n">
        <v>375.5</v>
      </c>
      <c r="M803" s="201" t="n">
        <v>-27</v>
      </c>
      <c r="N803" s="201" t="n">
        <v>575.02</v>
      </c>
      <c r="O803" s="201" t="n">
        <v>619.58</v>
      </c>
      <c r="P803" s="201" t="n">
        <v>-44.55</v>
      </c>
    </row>
    <row r="804" customFormat="false" ht="12.75" hidden="false" customHeight="false" outlineLevel="0" collapsed="false">
      <c r="A804" s="201" t="n">
        <v>2100</v>
      </c>
      <c r="B804" s="202" t="s">
        <v>588</v>
      </c>
      <c r="C804" s="201" t="s">
        <v>636</v>
      </c>
      <c r="D804" s="202" t="s">
        <v>598</v>
      </c>
      <c r="E804" s="201" t="n">
        <v>1.65</v>
      </c>
      <c r="F804" s="201" t="n">
        <v>0</v>
      </c>
      <c r="G804" s="201" t="n">
        <v>23</v>
      </c>
      <c r="H804" s="201" t="n">
        <v>49</v>
      </c>
      <c r="I804" s="201" t="n">
        <v>8</v>
      </c>
      <c r="J804" s="201" t="n">
        <v>80</v>
      </c>
      <c r="K804" s="201" t="n">
        <v>53</v>
      </c>
      <c r="L804" s="201" t="n">
        <v>53.5</v>
      </c>
      <c r="M804" s="201" t="n">
        <v>-0.5</v>
      </c>
      <c r="N804" s="201" t="n">
        <v>87.45</v>
      </c>
      <c r="O804" s="201" t="n">
        <v>88.28</v>
      </c>
      <c r="P804" s="201" t="n">
        <v>-0.83</v>
      </c>
    </row>
    <row r="805" customFormat="false" ht="25.5" hidden="false" customHeight="false" outlineLevel="0" collapsed="false">
      <c r="A805" s="201" t="n">
        <v>2100</v>
      </c>
      <c r="B805" s="202" t="s">
        <v>588</v>
      </c>
      <c r="C805" s="201" t="s">
        <v>637</v>
      </c>
      <c r="D805" s="202" t="s">
        <v>606</v>
      </c>
      <c r="E805" s="201" t="n">
        <v>2.25</v>
      </c>
      <c r="F805" s="201" t="n">
        <v>0</v>
      </c>
      <c r="G805" s="201" t="n">
        <v>24</v>
      </c>
      <c r="H805" s="201" t="n">
        <v>90</v>
      </c>
      <c r="I805" s="201" t="n">
        <v>11</v>
      </c>
      <c r="J805" s="201" t="n">
        <v>125</v>
      </c>
      <c r="K805" s="201" t="n">
        <v>95.5</v>
      </c>
      <c r="L805" s="201" t="n">
        <v>99</v>
      </c>
      <c r="M805" s="201" t="n">
        <v>-3.5</v>
      </c>
      <c r="N805" s="201" t="n">
        <v>214.88</v>
      </c>
      <c r="O805" s="201" t="n">
        <v>222.75</v>
      </c>
      <c r="P805" s="201" t="n">
        <v>-7.88</v>
      </c>
    </row>
    <row r="806" customFormat="false" ht="12.75" hidden="false" customHeight="false" outlineLevel="0" collapsed="false">
      <c r="A806" s="201" t="n">
        <v>2100</v>
      </c>
      <c r="B806" s="202" t="s">
        <v>588</v>
      </c>
      <c r="C806" s="201" t="s">
        <v>638</v>
      </c>
      <c r="D806" s="202" t="s">
        <v>639</v>
      </c>
      <c r="E806" s="201" t="n">
        <v>1.65</v>
      </c>
      <c r="F806" s="201" t="n">
        <v>0</v>
      </c>
      <c r="G806" s="201" t="n">
        <v>18</v>
      </c>
      <c r="H806" s="201" t="n">
        <v>49</v>
      </c>
      <c r="I806" s="201" t="n">
        <v>6</v>
      </c>
      <c r="J806" s="201" t="n">
        <v>73</v>
      </c>
      <c r="K806" s="201" t="n">
        <v>52</v>
      </c>
      <c r="L806" s="201" t="n">
        <v>56.5</v>
      </c>
      <c r="M806" s="201" t="n">
        <v>-4.5</v>
      </c>
      <c r="N806" s="201" t="n">
        <v>85.8</v>
      </c>
      <c r="O806" s="201" t="n">
        <v>93.22</v>
      </c>
      <c r="P806" s="201" t="n">
        <v>-7.43</v>
      </c>
    </row>
    <row r="807" customFormat="false" ht="12.75" hidden="false" customHeight="false" outlineLevel="0" collapsed="false">
      <c r="A807" s="201" t="n">
        <v>2100</v>
      </c>
      <c r="B807" s="202" t="s">
        <v>588</v>
      </c>
      <c r="C807" s="201" t="s">
        <v>640</v>
      </c>
      <c r="D807" s="202" t="s">
        <v>608</v>
      </c>
      <c r="E807" s="201" t="n">
        <v>2.8</v>
      </c>
      <c r="F807" s="201" t="n">
        <v>0</v>
      </c>
      <c r="G807" s="201" t="n">
        <v>103</v>
      </c>
      <c r="H807" s="201" t="n">
        <v>210</v>
      </c>
      <c r="I807" s="201" t="n">
        <v>12</v>
      </c>
      <c r="J807" s="201" t="n">
        <v>325</v>
      </c>
      <c r="K807" s="201" t="n">
        <v>216</v>
      </c>
      <c r="L807" s="201" t="n">
        <v>199</v>
      </c>
      <c r="M807" s="201" t="n">
        <v>17</v>
      </c>
      <c r="N807" s="201" t="n">
        <v>604.8</v>
      </c>
      <c r="O807" s="201" t="n">
        <v>557.2</v>
      </c>
      <c r="P807" s="201" t="n">
        <v>47.6</v>
      </c>
    </row>
    <row r="808" customFormat="false" ht="13.5" hidden="false" customHeight="false" outlineLevel="0" collapsed="false">
      <c r="A808" s="222"/>
      <c r="B808" s="221"/>
      <c r="C808" s="220"/>
      <c r="D808" s="221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3"/>
    </row>
    <row r="809" customFormat="false" ht="12.75" hidden="false" customHeight="false" outlineLevel="0" collapsed="false">
      <c r="A809" s="209" t="n">
        <v>2100</v>
      </c>
      <c r="B809" s="210" t="s">
        <v>588</v>
      </c>
      <c r="C809" s="211" t="s">
        <v>406</v>
      </c>
      <c r="D809" s="210"/>
      <c r="E809" s="211"/>
      <c r="F809" s="211" t="n">
        <v>4446</v>
      </c>
      <c r="G809" s="211" t="n">
        <v>744</v>
      </c>
      <c r="H809" s="211" t="n">
        <v>9000</v>
      </c>
      <c r="I809" s="211" t="n">
        <v>128</v>
      </c>
      <c r="J809" s="211" t="n">
        <v>14318</v>
      </c>
      <c r="K809" s="211" t="n">
        <v>13510</v>
      </c>
      <c r="L809" s="211" t="n">
        <v>11785</v>
      </c>
      <c r="M809" s="211" t="n">
        <v>1725</v>
      </c>
      <c r="N809" s="211" t="n">
        <v>25138.7</v>
      </c>
      <c r="O809" s="211" t="n">
        <v>21743.9</v>
      </c>
      <c r="P809" s="212" t="n">
        <v>3394.8</v>
      </c>
    </row>
    <row r="810" customFormat="false" ht="12.75" hidden="false" customHeight="false" outlineLevel="0" collapsed="false">
      <c r="A810" s="213" t="n">
        <v>2100</v>
      </c>
      <c r="B810" s="202" t="s">
        <v>588</v>
      </c>
      <c r="C810" s="201" t="s">
        <v>407</v>
      </c>
      <c r="D810" s="202"/>
      <c r="E810" s="201"/>
      <c r="F810" s="201" t="n">
        <v>0</v>
      </c>
      <c r="G810" s="201" t="n">
        <v>572</v>
      </c>
      <c r="H810" s="201" t="n">
        <v>4063</v>
      </c>
      <c r="I810" s="201" t="n">
        <v>416</v>
      </c>
      <c r="J810" s="201" t="n">
        <v>5051</v>
      </c>
      <c r="K810" s="201" t="n">
        <v>4271</v>
      </c>
      <c r="L810" s="201" t="n">
        <v>6143</v>
      </c>
      <c r="M810" s="201" t="n">
        <v>-1872</v>
      </c>
      <c r="N810" s="201" t="n">
        <v>7328.42</v>
      </c>
      <c r="O810" s="201" t="n">
        <v>10579.7</v>
      </c>
      <c r="P810" s="214" t="n">
        <v>-3251.28</v>
      </c>
    </row>
    <row r="811" customFormat="false" ht="12.75" hidden="false" customHeight="false" outlineLevel="0" collapsed="false">
      <c r="A811" s="213" t="n">
        <v>2100</v>
      </c>
      <c r="B811" s="202" t="s">
        <v>588</v>
      </c>
      <c r="C811" s="201" t="s">
        <v>408</v>
      </c>
      <c r="D811" s="202"/>
      <c r="E811" s="201"/>
      <c r="F811" s="201" t="n">
        <v>0</v>
      </c>
      <c r="G811" s="201" t="n">
        <v>34</v>
      </c>
      <c r="H811" s="201" t="n">
        <v>1383</v>
      </c>
      <c r="I811" s="201" t="n">
        <v>9</v>
      </c>
      <c r="J811" s="201" t="n">
        <v>1426</v>
      </c>
      <c r="K811" s="201" t="n">
        <v>1387.5</v>
      </c>
      <c r="L811" s="201" t="n">
        <v>545.5</v>
      </c>
      <c r="M811" s="201" t="n">
        <v>842</v>
      </c>
      <c r="N811" s="201" t="n">
        <v>2578.43</v>
      </c>
      <c r="O811" s="201" t="n">
        <v>1063.45</v>
      </c>
      <c r="P811" s="214" t="n">
        <v>1514.98</v>
      </c>
    </row>
    <row r="812" customFormat="false" ht="13.5" hidden="false" customHeight="false" outlineLevel="0" collapsed="false">
      <c r="A812" s="215" t="n">
        <v>2100</v>
      </c>
      <c r="B812" s="204" t="s">
        <v>588</v>
      </c>
      <c r="C812" s="203" t="s">
        <v>409</v>
      </c>
      <c r="D812" s="204"/>
      <c r="E812" s="203"/>
      <c r="F812" s="203" t="n">
        <v>0</v>
      </c>
      <c r="G812" s="203" t="n">
        <v>556</v>
      </c>
      <c r="H812" s="203" t="n">
        <v>1490</v>
      </c>
      <c r="I812" s="203" t="n">
        <v>151</v>
      </c>
      <c r="J812" s="203" t="n">
        <v>2197</v>
      </c>
      <c r="K812" s="203" t="n">
        <v>1565.5</v>
      </c>
      <c r="L812" s="203" t="n">
        <v>1722</v>
      </c>
      <c r="M812" s="203" t="n">
        <v>-156.5</v>
      </c>
      <c r="N812" s="203" t="n">
        <v>2985.38</v>
      </c>
      <c r="O812" s="203" t="n">
        <v>3228.25</v>
      </c>
      <c r="P812" s="216" t="n">
        <v>-242.88</v>
      </c>
    </row>
    <row r="813" customFormat="false" ht="13.5" hidden="false" customHeight="false" outlineLevel="0" collapsed="false">
      <c r="A813" s="217"/>
      <c r="B813" s="218"/>
      <c r="C813" s="219" t="s">
        <v>410</v>
      </c>
      <c r="D813" s="218"/>
      <c r="E813" s="219"/>
      <c r="F813" s="219" t="n">
        <f aca="false">SUM(F809:F812)</f>
        <v>4446</v>
      </c>
      <c r="G813" s="219" t="n">
        <f aca="false">SUM(G809:G812)</f>
        <v>1906</v>
      </c>
      <c r="H813" s="219" t="n">
        <f aca="false">SUM(H809:H812)</f>
        <v>15936</v>
      </c>
      <c r="I813" s="219" t="n">
        <f aca="false">SUM(I809:I812)</f>
        <v>704</v>
      </c>
      <c r="J813" s="219" t="n">
        <f aca="false">SUM(J809:J812)</f>
        <v>22992</v>
      </c>
      <c r="K813" s="219" t="n">
        <f aca="false">SUM(K809:K812)</f>
        <v>20734</v>
      </c>
      <c r="L813" s="219" t="n">
        <f aca="false">SUM(L809:L812)</f>
        <v>20195.5</v>
      </c>
      <c r="M813" s="219" t="n">
        <f aca="false">SUM(M809:M812)</f>
        <v>538.5</v>
      </c>
      <c r="N813" s="219" t="n">
        <f aca="false">SUM(N809:N812)</f>
        <v>38030.93</v>
      </c>
      <c r="O813" s="219" t="n">
        <f aca="false">SUM(O809:O812)</f>
        <v>36615.3</v>
      </c>
      <c r="P813" s="219" t="n">
        <f aca="false">SUM(P809:P812)</f>
        <v>1415.62</v>
      </c>
    </row>
    <row r="814" customFormat="false" ht="12.75" hidden="false" customHeight="false" outlineLevel="0" collapsed="false">
      <c r="A814" s="201" t="n">
        <v>2200</v>
      </c>
      <c r="B814" s="202" t="s">
        <v>641</v>
      </c>
      <c r="C814" s="201" t="s">
        <v>95</v>
      </c>
      <c r="D814" s="202" t="s">
        <v>96</v>
      </c>
      <c r="E814" s="201" t="n">
        <v>2.8</v>
      </c>
      <c r="F814" s="201" t="n">
        <v>28</v>
      </c>
      <c r="G814" s="201" t="n">
        <v>1</v>
      </c>
      <c r="H814" s="201" t="n">
        <v>0</v>
      </c>
      <c r="I814" s="201" t="n">
        <v>0</v>
      </c>
      <c r="J814" s="201" t="n">
        <v>29</v>
      </c>
      <c r="K814" s="201" t="n">
        <v>28</v>
      </c>
      <c r="L814" s="201" t="n">
        <v>0</v>
      </c>
      <c r="M814" s="201" t="n">
        <v>28</v>
      </c>
      <c r="N814" s="201" t="n">
        <v>78.4</v>
      </c>
      <c r="O814" s="201" t="n">
        <v>0</v>
      </c>
      <c r="P814" s="201" t="n">
        <v>78.4</v>
      </c>
    </row>
    <row r="815" customFormat="false" ht="25.5" hidden="false" customHeight="false" outlineLevel="0" collapsed="false">
      <c r="A815" s="201" t="n">
        <v>2200</v>
      </c>
      <c r="B815" s="202" t="s">
        <v>641</v>
      </c>
      <c r="C815" s="201" t="s">
        <v>642</v>
      </c>
      <c r="D815" s="202" t="s">
        <v>643</v>
      </c>
      <c r="E815" s="201" t="n">
        <v>2.8</v>
      </c>
      <c r="F815" s="201" t="n">
        <v>0</v>
      </c>
      <c r="G815" s="201" t="n">
        <v>1</v>
      </c>
      <c r="H815" s="201" t="n">
        <v>0</v>
      </c>
      <c r="I815" s="201" t="n">
        <v>0</v>
      </c>
      <c r="J815" s="201" t="n">
        <v>1</v>
      </c>
      <c r="K815" s="201" t="n">
        <v>0</v>
      </c>
      <c r="L815" s="201" t="n">
        <v>2</v>
      </c>
      <c r="M815" s="201" t="n">
        <v>-2</v>
      </c>
      <c r="N815" s="201" t="n">
        <v>0</v>
      </c>
      <c r="O815" s="201" t="n">
        <v>5.6</v>
      </c>
      <c r="P815" s="201" t="n">
        <v>-5.6</v>
      </c>
    </row>
    <row r="816" customFormat="false" ht="25.5" hidden="false" customHeight="false" outlineLevel="0" collapsed="false">
      <c r="A816" s="201" t="n">
        <v>2200</v>
      </c>
      <c r="B816" s="202" t="s">
        <v>641</v>
      </c>
      <c r="C816" s="201" t="s">
        <v>644</v>
      </c>
      <c r="D816" s="202" t="s">
        <v>645</v>
      </c>
      <c r="E816" s="201" t="n">
        <v>2.8</v>
      </c>
      <c r="F816" s="201" t="n">
        <v>0</v>
      </c>
      <c r="G816" s="201" t="n">
        <v>0</v>
      </c>
      <c r="H816" s="201" t="n">
        <v>0</v>
      </c>
      <c r="I816" s="201" t="n">
        <v>0</v>
      </c>
      <c r="J816" s="201" t="n">
        <v>0</v>
      </c>
      <c r="K816" s="201" t="n">
        <v>0</v>
      </c>
      <c r="L816" s="201" t="n">
        <v>9</v>
      </c>
      <c r="M816" s="201" t="n">
        <v>-9</v>
      </c>
      <c r="N816" s="201" t="n">
        <v>0</v>
      </c>
      <c r="O816" s="201" t="n">
        <v>25.2</v>
      </c>
      <c r="P816" s="201" t="n">
        <v>-25.2</v>
      </c>
    </row>
    <row r="817" customFormat="false" ht="25.5" hidden="false" customHeight="false" outlineLevel="0" collapsed="false">
      <c r="A817" s="201" t="n">
        <v>2200</v>
      </c>
      <c r="B817" s="202" t="s">
        <v>641</v>
      </c>
      <c r="C817" s="201" t="s">
        <v>646</v>
      </c>
      <c r="D817" s="202" t="s">
        <v>647</v>
      </c>
      <c r="E817" s="201" t="n">
        <v>2.8</v>
      </c>
      <c r="F817" s="201" t="n">
        <v>127</v>
      </c>
      <c r="G817" s="201" t="n">
        <v>11</v>
      </c>
      <c r="H817" s="201" t="n">
        <v>147</v>
      </c>
      <c r="I817" s="201" t="n">
        <v>5</v>
      </c>
      <c r="J817" s="201" t="n">
        <v>290</v>
      </c>
      <c r="K817" s="201" t="n">
        <v>276.5</v>
      </c>
      <c r="L817" s="201" t="n">
        <v>255.5</v>
      </c>
      <c r="M817" s="201" t="n">
        <v>21</v>
      </c>
      <c r="N817" s="201" t="n">
        <v>774.2</v>
      </c>
      <c r="O817" s="201" t="n">
        <v>715.4</v>
      </c>
      <c r="P817" s="201" t="n">
        <v>58.8</v>
      </c>
    </row>
    <row r="818" customFormat="false" ht="12.75" hidden="false" customHeight="false" outlineLevel="0" collapsed="false">
      <c r="A818" s="201" t="n">
        <v>2200</v>
      </c>
      <c r="B818" s="202" t="s">
        <v>641</v>
      </c>
      <c r="C818" s="201" t="s">
        <v>648</v>
      </c>
      <c r="D818" s="202" t="s">
        <v>649</v>
      </c>
      <c r="E818" s="201" t="n">
        <v>2.8</v>
      </c>
      <c r="F818" s="201" t="n">
        <v>60</v>
      </c>
      <c r="G818" s="201" t="n">
        <v>10</v>
      </c>
      <c r="H818" s="201" t="n">
        <v>167</v>
      </c>
      <c r="I818" s="201" t="n">
        <v>1</v>
      </c>
      <c r="J818" s="201" t="n">
        <v>238</v>
      </c>
      <c r="K818" s="201" t="n">
        <v>227.5</v>
      </c>
      <c r="L818" s="201" t="n">
        <v>218</v>
      </c>
      <c r="M818" s="201" t="n">
        <v>9.5</v>
      </c>
      <c r="N818" s="201" t="n">
        <v>637</v>
      </c>
      <c r="O818" s="201" t="n">
        <v>359.7</v>
      </c>
      <c r="P818" s="201" t="n">
        <v>277.3</v>
      </c>
    </row>
    <row r="819" customFormat="false" ht="12.75" hidden="false" customHeight="false" outlineLevel="0" collapsed="false">
      <c r="A819" s="201" t="n">
        <v>2200</v>
      </c>
      <c r="B819" s="202" t="s">
        <v>641</v>
      </c>
      <c r="C819" s="201" t="s">
        <v>650</v>
      </c>
      <c r="D819" s="202" t="s">
        <v>651</v>
      </c>
      <c r="E819" s="201" t="n">
        <v>2.8</v>
      </c>
      <c r="F819" s="201" t="n">
        <v>134</v>
      </c>
      <c r="G819" s="201" t="n">
        <v>17</v>
      </c>
      <c r="H819" s="201" t="n">
        <v>333</v>
      </c>
      <c r="I819" s="201" t="n">
        <v>6</v>
      </c>
      <c r="J819" s="201" t="n">
        <v>490</v>
      </c>
      <c r="K819" s="201" t="n">
        <v>470</v>
      </c>
      <c r="L819" s="201" t="n">
        <v>392</v>
      </c>
      <c r="M819" s="201" t="n">
        <v>78</v>
      </c>
      <c r="N819" s="201" t="n">
        <v>1316</v>
      </c>
      <c r="O819" s="201" t="n">
        <v>1097.6</v>
      </c>
      <c r="P819" s="201" t="n">
        <v>218.4</v>
      </c>
    </row>
    <row r="820" customFormat="false" ht="12.75" hidden="false" customHeight="false" outlineLevel="0" collapsed="false">
      <c r="A820" s="201" t="n">
        <v>2200</v>
      </c>
      <c r="B820" s="202" t="s">
        <v>641</v>
      </c>
      <c r="C820" s="201" t="s">
        <v>652</v>
      </c>
      <c r="D820" s="202" t="s">
        <v>653</v>
      </c>
      <c r="E820" s="201" t="n">
        <v>2.8</v>
      </c>
      <c r="F820" s="201" t="n">
        <v>13</v>
      </c>
      <c r="G820" s="201" t="n">
        <v>0</v>
      </c>
      <c r="H820" s="201" t="n">
        <v>17</v>
      </c>
      <c r="I820" s="201" t="n">
        <v>0</v>
      </c>
      <c r="J820" s="201" t="n">
        <v>30</v>
      </c>
      <c r="K820" s="201" t="n">
        <v>30</v>
      </c>
      <c r="L820" s="201" t="n">
        <v>24</v>
      </c>
      <c r="M820" s="201" t="n">
        <v>6</v>
      </c>
      <c r="N820" s="201" t="n">
        <v>84</v>
      </c>
      <c r="O820" s="201" t="n">
        <v>67.2</v>
      </c>
      <c r="P820" s="201" t="n">
        <v>16.8</v>
      </c>
    </row>
    <row r="821" customFormat="false" ht="25.5" hidden="false" customHeight="false" outlineLevel="0" collapsed="false">
      <c r="A821" s="201" t="n">
        <v>2200</v>
      </c>
      <c r="B821" s="202" t="s">
        <v>641</v>
      </c>
      <c r="C821" s="201" t="s">
        <v>654</v>
      </c>
      <c r="D821" s="202" t="s">
        <v>655</v>
      </c>
      <c r="E821" s="201" t="n">
        <v>1.65</v>
      </c>
      <c r="F821" s="201" t="n">
        <v>24</v>
      </c>
      <c r="G821" s="201" t="n">
        <v>0</v>
      </c>
      <c r="H821" s="201" t="n">
        <v>7</v>
      </c>
      <c r="I821" s="201" t="n">
        <v>0</v>
      </c>
      <c r="J821" s="201" t="n">
        <v>31</v>
      </c>
      <c r="K821" s="201" t="n">
        <v>31</v>
      </c>
      <c r="L821" s="201" t="n">
        <v>21</v>
      </c>
      <c r="M821" s="201" t="n">
        <v>10</v>
      </c>
      <c r="N821" s="201" t="n">
        <v>51.15</v>
      </c>
      <c r="O821" s="201" t="n">
        <v>34.65</v>
      </c>
      <c r="P821" s="201" t="n">
        <v>16.5</v>
      </c>
    </row>
    <row r="822" customFormat="false" ht="38.25" hidden="false" customHeight="false" outlineLevel="0" collapsed="false">
      <c r="A822" s="201" t="n">
        <v>2200</v>
      </c>
      <c r="B822" s="202" t="s">
        <v>641</v>
      </c>
      <c r="C822" s="201" t="s">
        <v>656</v>
      </c>
      <c r="D822" s="202" t="s">
        <v>657</v>
      </c>
      <c r="E822" s="201" t="n">
        <v>2.8</v>
      </c>
      <c r="F822" s="201" t="n">
        <v>40</v>
      </c>
      <c r="G822" s="201" t="n">
        <v>0</v>
      </c>
      <c r="H822" s="201" t="n">
        <v>56</v>
      </c>
      <c r="I822" s="201" t="n">
        <v>1</v>
      </c>
      <c r="J822" s="201" t="n">
        <v>97</v>
      </c>
      <c r="K822" s="201" t="n">
        <v>96.5</v>
      </c>
      <c r="L822" s="201" t="n">
        <v>51</v>
      </c>
      <c r="M822" s="201" t="n">
        <v>45.5</v>
      </c>
      <c r="N822" s="201" t="n">
        <v>270.2</v>
      </c>
      <c r="O822" s="201" t="n">
        <v>142.8</v>
      </c>
      <c r="P822" s="201" t="n">
        <v>127.4</v>
      </c>
    </row>
    <row r="823" customFormat="false" ht="12.75" hidden="false" customHeight="false" outlineLevel="0" collapsed="false">
      <c r="A823" s="201" t="n">
        <v>2200</v>
      </c>
      <c r="B823" s="202" t="s">
        <v>641</v>
      </c>
      <c r="C823" s="201" t="s">
        <v>658</v>
      </c>
      <c r="D823" s="202" t="s">
        <v>659</v>
      </c>
      <c r="E823" s="201" t="n">
        <v>2.8</v>
      </c>
      <c r="F823" s="201" t="n">
        <v>103</v>
      </c>
      <c r="G823" s="201" t="n">
        <v>2</v>
      </c>
      <c r="H823" s="201" t="n">
        <v>78</v>
      </c>
      <c r="I823" s="201" t="n">
        <v>1</v>
      </c>
      <c r="J823" s="201" t="n">
        <v>184</v>
      </c>
      <c r="K823" s="201" t="n">
        <v>181.5</v>
      </c>
      <c r="L823" s="201" t="n">
        <v>77.5</v>
      </c>
      <c r="M823" s="201" t="n">
        <v>104</v>
      </c>
      <c r="N823" s="201" t="n">
        <v>508.2</v>
      </c>
      <c r="O823" s="201" t="n">
        <v>217</v>
      </c>
      <c r="P823" s="201" t="n">
        <v>291.2</v>
      </c>
    </row>
    <row r="824" customFormat="false" ht="12.75" hidden="false" customHeight="false" outlineLevel="0" collapsed="false">
      <c r="A824" s="201" t="n">
        <v>2200</v>
      </c>
      <c r="B824" s="202" t="s">
        <v>641</v>
      </c>
      <c r="C824" s="201" t="s">
        <v>660</v>
      </c>
      <c r="D824" s="202" t="s">
        <v>661</v>
      </c>
      <c r="E824" s="201" t="n">
        <v>2.8</v>
      </c>
      <c r="F824" s="201" t="n">
        <v>0</v>
      </c>
      <c r="G824" s="201" t="n">
        <v>2</v>
      </c>
      <c r="H824" s="201" t="n">
        <v>0</v>
      </c>
      <c r="I824" s="201" t="n">
        <v>1</v>
      </c>
      <c r="J824" s="201" t="n">
        <v>3</v>
      </c>
      <c r="K824" s="201" t="n">
        <v>0.5</v>
      </c>
      <c r="L824" s="201" t="n">
        <v>14.5</v>
      </c>
      <c r="M824" s="201" t="n">
        <v>-14</v>
      </c>
      <c r="N824" s="201" t="n">
        <v>1.4</v>
      </c>
      <c r="O824" s="201" t="n">
        <v>40.6</v>
      </c>
      <c r="P824" s="201" t="n">
        <v>-39.2</v>
      </c>
    </row>
    <row r="825" customFormat="false" ht="25.5" hidden="false" customHeight="false" outlineLevel="0" collapsed="false">
      <c r="A825" s="201" t="n">
        <v>2200</v>
      </c>
      <c r="B825" s="202" t="s">
        <v>641</v>
      </c>
      <c r="C825" s="201" t="s">
        <v>662</v>
      </c>
      <c r="D825" s="202" t="s">
        <v>663</v>
      </c>
      <c r="E825" s="201" t="n">
        <v>2.8</v>
      </c>
      <c r="F825" s="201" t="n">
        <v>236</v>
      </c>
      <c r="G825" s="201" t="n">
        <v>17</v>
      </c>
      <c r="H825" s="201" t="n">
        <v>420</v>
      </c>
      <c r="I825" s="201" t="n">
        <v>1</v>
      </c>
      <c r="J825" s="201" t="n">
        <v>674</v>
      </c>
      <c r="K825" s="201" t="n">
        <v>656.5</v>
      </c>
      <c r="L825" s="201" t="n">
        <v>544</v>
      </c>
      <c r="M825" s="201" t="n">
        <v>112.5</v>
      </c>
      <c r="N825" s="201" t="n">
        <v>1838.2</v>
      </c>
      <c r="O825" s="201" t="n">
        <v>1523.2</v>
      </c>
      <c r="P825" s="201" t="n">
        <v>315</v>
      </c>
    </row>
    <row r="826" customFormat="false" ht="12.75" hidden="false" customHeight="false" outlineLevel="0" collapsed="false">
      <c r="A826" s="201" t="n">
        <v>2200</v>
      </c>
      <c r="B826" s="202" t="s">
        <v>641</v>
      </c>
      <c r="C826" s="201" t="s">
        <v>664</v>
      </c>
      <c r="D826" s="202" t="s">
        <v>665</v>
      </c>
      <c r="E826" s="201" t="n">
        <v>2.8</v>
      </c>
      <c r="F826" s="201" t="n">
        <v>119</v>
      </c>
      <c r="G826" s="201" t="n">
        <v>2</v>
      </c>
      <c r="H826" s="201" t="n">
        <v>127</v>
      </c>
      <c r="I826" s="201" t="n">
        <v>0</v>
      </c>
      <c r="J826" s="201" t="n">
        <v>248</v>
      </c>
      <c r="K826" s="201" t="n">
        <v>246</v>
      </c>
      <c r="L826" s="201" t="n">
        <v>141</v>
      </c>
      <c r="M826" s="201" t="n">
        <v>105</v>
      </c>
      <c r="N826" s="201" t="n">
        <v>688.8</v>
      </c>
      <c r="O826" s="201" t="n">
        <v>394.8</v>
      </c>
      <c r="P826" s="201" t="n">
        <v>294</v>
      </c>
    </row>
    <row r="827" customFormat="false" ht="12.75" hidden="false" customHeight="false" outlineLevel="0" collapsed="false">
      <c r="A827" s="201" t="n">
        <v>2200</v>
      </c>
      <c r="B827" s="202" t="s">
        <v>641</v>
      </c>
      <c r="C827" s="201" t="s">
        <v>666</v>
      </c>
      <c r="D827" s="202" t="s">
        <v>639</v>
      </c>
      <c r="E827" s="201" t="n">
        <v>1.65</v>
      </c>
      <c r="F827" s="201" t="n">
        <v>22</v>
      </c>
      <c r="G827" s="201" t="n">
        <v>1</v>
      </c>
      <c r="H827" s="201" t="n">
        <v>44</v>
      </c>
      <c r="I827" s="201" t="n">
        <v>0</v>
      </c>
      <c r="J827" s="201" t="n">
        <v>67</v>
      </c>
      <c r="K827" s="201" t="n">
        <v>66</v>
      </c>
      <c r="L827" s="201" t="n">
        <v>37</v>
      </c>
      <c r="M827" s="201" t="n">
        <v>29</v>
      </c>
      <c r="N827" s="201" t="n">
        <v>108.9</v>
      </c>
      <c r="O827" s="201" t="n">
        <v>61.05</v>
      </c>
      <c r="P827" s="201" t="n">
        <v>47.85</v>
      </c>
    </row>
    <row r="828" customFormat="false" ht="12.75" hidden="false" customHeight="false" outlineLevel="0" collapsed="false">
      <c r="A828" s="201" t="n">
        <v>2200</v>
      </c>
      <c r="B828" s="202" t="s">
        <v>641</v>
      </c>
      <c r="C828" s="201" t="s">
        <v>155</v>
      </c>
      <c r="D828" s="202" t="s">
        <v>156</v>
      </c>
      <c r="E828" s="201" t="n">
        <v>1.2</v>
      </c>
      <c r="F828" s="201" t="n">
        <v>3</v>
      </c>
      <c r="G828" s="201" t="n">
        <v>2</v>
      </c>
      <c r="H828" s="201" t="n">
        <v>69</v>
      </c>
      <c r="I828" s="201" t="n">
        <v>0</v>
      </c>
      <c r="J828" s="201" t="n">
        <v>74</v>
      </c>
      <c r="K828" s="201" t="n">
        <v>72</v>
      </c>
      <c r="L828" s="201" t="n">
        <v>82.5</v>
      </c>
      <c r="M828" s="201" t="n">
        <v>-10.5</v>
      </c>
      <c r="N828" s="201" t="n">
        <v>86.4</v>
      </c>
      <c r="O828" s="201" t="n">
        <v>99</v>
      </c>
      <c r="P828" s="201" t="n">
        <v>-12.6</v>
      </c>
    </row>
    <row r="829" customFormat="false" ht="25.5" hidden="false" customHeight="false" outlineLevel="0" collapsed="false">
      <c r="A829" s="201" t="n">
        <v>2200</v>
      </c>
      <c r="B829" s="202" t="s">
        <v>641</v>
      </c>
      <c r="C829" s="201" t="s">
        <v>667</v>
      </c>
      <c r="D829" s="202" t="s">
        <v>643</v>
      </c>
      <c r="E829" s="201" t="n">
        <v>2.8</v>
      </c>
      <c r="F829" s="201" t="n">
        <v>0</v>
      </c>
      <c r="G829" s="201" t="n">
        <v>2</v>
      </c>
      <c r="H829" s="201" t="n">
        <v>62</v>
      </c>
      <c r="I829" s="201" t="n">
        <v>0</v>
      </c>
      <c r="J829" s="201" t="n">
        <v>64</v>
      </c>
      <c r="K829" s="201" t="n">
        <v>62</v>
      </c>
      <c r="L829" s="201" t="n">
        <v>108</v>
      </c>
      <c r="M829" s="201" t="n">
        <v>-46</v>
      </c>
      <c r="N829" s="201" t="n">
        <v>173.6</v>
      </c>
      <c r="O829" s="201" t="n">
        <v>302.4</v>
      </c>
      <c r="P829" s="201" t="n">
        <v>-128.8</v>
      </c>
    </row>
    <row r="830" customFormat="false" ht="25.5" hidden="false" customHeight="false" outlineLevel="0" collapsed="false">
      <c r="A830" s="201" t="n">
        <v>2200</v>
      </c>
      <c r="B830" s="202" t="s">
        <v>641</v>
      </c>
      <c r="C830" s="201" t="s">
        <v>668</v>
      </c>
      <c r="D830" s="202" t="s">
        <v>645</v>
      </c>
      <c r="E830" s="201" t="n">
        <v>2.8</v>
      </c>
      <c r="F830" s="201" t="n">
        <v>0</v>
      </c>
      <c r="G830" s="201" t="n">
        <v>1</v>
      </c>
      <c r="H830" s="201" t="n">
        <v>73</v>
      </c>
      <c r="I830" s="201" t="n">
        <v>0</v>
      </c>
      <c r="J830" s="201" t="n">
        <v>74</v>
      </c>
      <c r="K830" s="201" t="n">
        <v>73</v>
      </c>
      <c r="L830" s="201" t="n">
        <v>115</v>
      </c>
      <c r="M830" s="201" t="n">
        <v>-42</v>
      </c>
      <c r="N830" s="201" t="n">
        <v>204.4</v>
      </c>
      <c r="O830" s="201" t="n">
        <v>322</v>
      </c>
      <c r="P830" s="201" t="n">
        <v>-117.6</v>
      </c>
    </row>
    <row r="831" customFormat="false" ht="25.5" hidden="false" customHeight="false" outlineLevel="0" collapsed="false">
      <c r="A831" s="201" t="n">
        <v>2200</v>
      </c>
      <c r="B831" s="202" t="s">
        <v>641</v>
      </c>
      <c r="C831" s="201" t="s">
        <v>669</v>
      </c>
      <c r="D831" s="202" t="s">
        <v>670</v>
      </c>
      <c r="E831" s="201" t="n">
        <v>2.8</v>
      </c>
      <c r="F831" s="201" t="n">
        <v>0</v>
      </c>
      <c r="G831" s="201" t="n">
        <v>10</v>
      </c>
      <c r="H831" s="201" t="n">
        <v>119</v>
      </c>
      <c r="I831" s="201" t="n">
        <v>1</v>
      </c>
      <c r="J831" s="201" t="n">
        <v>130</v>
      </c>
      <c r="K831" s="201" t="n">
        <v>119.5</v>
      </c>
      <c r="L831" s="201" t="n">
        <v>147.5</v>
      </c>
      <c r="M831" s="201" t="n">
        <v>-28</v>
      </c>
      <c r="N831" s="201" t="n">
        <v>334.6</v>
      </c>
      <c r="O831" s="201" t="n">
        <v>413</v>
      </c>
      <c r="P831" s="201" t="n">
        <v>-78.4</v>
      </c>
    </row>
    <row r="832" customFormat="false" ht="12.75" hidden="false" customHeight="false" outlineLevel="0" collapsed="false">
      <c r="A832" s="201" t="n">
        <v>2200</v>
      </c>
      <c r="B832" s="202" t="s">
        <v>641</v>
      </c>
      <c r="C832" s="201" t="s">
        <v>671</v>
      </c>
      <c r="D832" s="202" t="s">
        <v>457</v>
      </c>
      <c r="E832" s="201" t="n">
        <v>2.8</v>
      </c>
      <c r="F832" s="201" t="n">
        <v>0</v>
      </c>
      <c r="G832" s="201" t="n">
        <v>4</v>
      </c>
      <c r="H832" s="201" t="n">
        <v>94</v>
      </c>
      <c r="I832" s="201" t="n">
        <v>2</v>
      </c>
      <c r="J832" s="201" t="n">
        <v>100</v>
      </c>
      <c r="K832" s="201" t="n">
        <v>95</v>
      </c>
      <c r="L832" s="201" t="n">
        <v>129</v>
      </c>
      <c r="M832" s="201" t="n">
        <v>-34</v>
      </c>
      <c r="N832" s="201" t="n">
        <v>266</v>
      </c>
      <c r="O832" s="201" t="n">
        <v>361.2</v>
      </c>
      <c r="P832" s="201" t="n">
        <v>-95.2</v>
      </c>
    </row>
    <row r="833" customFormat="false" ht="12.75" hidden="false" customHeight="false" outlineLevel="0" collapsed="false">
      <c r="A833" s="201" t="n">
        <v>2200</v>
      </c>
      <c r="B833" s="202" t="s">
        <v>641</v>
      </c>
      <c r="C833" s="201" t="s">
        <v>672</v>
      </c>
      <c r="D833" s="202" t="s">
        <v>673</v>
      </c>
      <c r="E833" s="201" t="n">
        <v>2.8</v>
      </c>
      <c r="F833" s="201" t="n">
        <v>0</v>
      </c>
      <c r="G833" s="201" t="n">
        <v>4</v>
      </c>
      <c r="H833" s="201" t="n">
        <v>112</v>
      </c>
      <c r="I833" s="201" t="n">
        <v>1</v>
      </c>
      <c r="J833" s="201" t="n">
        <v>117</v>
      </c>
      <c r="K833" s="201" t="n">
        <v>112.5</v>
      </c>
      <c r="L833" s="201" t="n">
        <v>180</v>
      </c>
      <c r="M833" s="201" t="n">
        <v>-67.5</v>
      </c>
      <c r="N833" s="201" t="n">
        <v>315</v>
      </c>
      <c r="O833" s="201" t="n">
        <v>504</v>
      </c>
      <c r="P833" s="201" t="n">
        <v>-189</v>
      </c>
    </row>
    <row r="834" customFormat="false" ht="12.75" hidden="false" customHeight="false" outlineLevel="0" collapsed="false">
      <c r="A834" s="201" t="n">
        <v>2200</v>
      </c>
      <c r="B834" s="202" t="s">
        <v>641</v>
      </c>
      <c r="C834" s="201" t="s">
        <v>674</v>
      </c>
      <c r="D834" s="202" t="s">
        <v>675</v>
      </c>
      <c r="E834" s="201" t="n">
        <v>2.8</v>
      </c>
      <c r="F834" s="201" t="n">
        <v>0</v>
      </c>
      <c r="G834" s="201" t="n">
        <v>8</v>
      </c>
      <c r="H834" s="201" t="n">
        <v>35</v>
      </c>
      <c r="I834" s="201" t="n">
        <v>0</v>
      </c>
      <c r="J834" s="201" t="n">
        <v>43</v>
      </c>
      <c r="K834" s="201" t="n">
        <v>35</v>
      </c>
      <c r="L834" s="201" t="n">
        <v>66.5</v>
      </c>
      <c r="M834" s="201" t="n">
        <v>-31.5</v>
      </c>
      <c r="N834" s="201" t="n">
        <v>98</v>
      </c>
      <c r="O834" s="201" t="n">
        <v>186.2</v>
      </c>
      <c r="P834" s="201" t="n">
        <v>-88.2</v>
      </c>
    </row>
    <row r="835" customFormat="false" ht="12.75" hidden="false" customHeight="false" outlineLevel="0" collapsed="false">
      <c r="A835" s="201" t="n">
        <v>2200</v>
      </c>
      <c r="B835" s="202" t="s">
        <v>641</v>
      </c>
      <c r="C835" s="201" t="s">
        <v>676</v>
      </c>
      <c r="D835" s="202" t="s">
        <v>661</v>
      </c>
      <c r="E835" s="201" t="n">
        <v>2.8</v>
      </c>
      <c r="F835" s="201" t="n">
        <v>0</v>
      </c>
      <c r="G835" s="201" t="n">
        <v>6</v>
      </c>
      <c r="H835" s="201" t="n">
        <v>135</v>
      </c>
      <c r="I835" s="201" t="n">
        <v>1</v>
      </c>
      <c r="J835" s="201" t="n">
        <v>142</v>
      </c>
      <c r="K835" s="201" t="n">
        <v>135.5</v>
      </c>
      <c r="L835" s="201" t="n">
        <v>218.5</v>
      </c>
      <c r="M835" s="201" t="n">
        <v>-83</v>
      </c>
      <c r="N835" s="201" t="n">
        <v>379.4</v>
      </c>
      <c r="O835" s="201" t="n">
        <v>611.8</v>
      </c>
      <c r="P835" s="201" t="n">
        <v>-232.4</v>
      </c>
    </row>
    <row r="836" customFormat="false" ht="12.75" hidden="false" customHeight="false" outlineLevel="0" collapsed="false">
      <c r="A836" s="201" t="n">
        <v>2200</v>
      </c>
      <c r="B836" s="202" t="s">
        <v>641</v>
      </c>
      <c r="C836" s="201" t="s">
        <v>260</v>
      </c>
      <c r="D836" s="202" t="s">
        <v>261</v>
      </c>
      <c r="E836" s="201" t="n">
        <v>1.65</v>
      </c>
      <c r="F836" s="201" t="n">
        <v>0</v>
      </c>
      <c r="G836" s="201" t="n">
        <v>1</v>
      </c>
      <c r="H836" s="201" t="n">
        <v>3</v>
      </c>
      <c r="I836" s="201" t="n">
        <v>0</v>
      </c>
      <c r="J836" s="201" t="n">
        <v>4</v>
      </c>
      <c r="K836" s="201" t="n">
        <v>3</v>
      </c>
      <c r="L836" s="201" t="n">
        <v>3</v>
      </c>
      <c r="M836" s="201" t="n">
        <v>0</v>
      </c>
      <c r="N836" s="201" t="n">
        <v>4.95</v>
      </c>
      <c r="O836" s="201" t="n">
        <v>4.95</v>
      </c>
      <c r="P836" s="201" t="n">
        <v>0</v>
      </c>
    </row>
    <row r="837" customFormat="false" ht="12.75" hidden="false" customHeight="false" outlineLevel="0" collapsed="false">
      <c r="A837" s="201" t="n">
        <v>2200</v>
      </c>
      <c r="B837" s="202" t="s">
        <v>641</v>
      </c>
      <c r="C837" s="201" t="s">
        <v>442</v>
      </c>
      <c r="D837" s="202" t="s">
        <v>96</v>
      </c>
      <c r="E837" s="201" t="n">
        <v>2.8</v>
      </c>
      <c r="F837" s="201" t="n">
        <v>0</v>
      </c>
      <c r="G837" s="201" t="n">
        <v>76</v>
      </c>
      <c r="H837" s="201" t="n">
        <v>128</v>
      </c>
      <c r="I837" s="201" t="n">
        <v>1</v>
      </c>
      <c r="J837" s="201" t="n">
        <v>205</v>
      </c>
      <c r="K837" s="201" t="n">
        <v>128.5</v>
      </c>
      <c r="L837" s="201" t="n">
        <v>142</v>
      </c>
      <c r="M837" s="201" t="n">
        <v>-13.5</v>
      </c>
      <c r="N837" s="201" t="n">
        <v>359.8</v>
      </c>
      <c r="O837" s="201" t="n">
        <v>397.6</v>
      </c>
      <c r="P837" s="201" t="n">
        <v>-37.8</v>
      </c>
    </row>
    <row r="838" customFormat="false" ht="12.75" hidden="false" customHeight="false" outlineLevel="0" collapsed="false">
      <c r="A838" s="201" t="n">
        <v>2200</v>
      </c>
      <c r="B838" s="202" t="s">
        <v>641</v>
      </c>
      <c r="C838" s="201" t="s">
        <v>295</v>
      </c>
      <c r="D838" s="202" t="s">
        <v>296</v>
      </c>
      <c r="E838" s="201" t="n">
        <v>2.8</v>
      </c>
      <c r="F838" s="201" t="n">
        <v>0</v>
      </c>
      <c r="G838" s="201" t="n">
        <v>20</v>
      </c>
      <c r="H838" s="201" t="n">
        <v>32</v>
      </c>
      <c r="I838" s="201" t="n">
        <v>0</v>
      </c>
      <c r="J838" s="201" t="n">
        <v>52</v>
      </c>
      <c r="K838" s="201" t="n">
        <v>32</v>
      </c>
      <c r="L838" s="201" t="n">
        <v>28</v>
      </c>
      <c r="M838" s="201" t="n">
        <v>4</v>
      </c>
      <c r="N838" s="201" t="n">
        <v>89.6</v>
      </c>
      <c r="O838" s="201" t="n">
        <v>78.4</v>
      </c>
      <c r="P838" s="201" t="n">
        <v>11.2</v>
      </c>
    </row>
    <row r="839" customFormat="false" ht="25.5" hidden="false" customHeight="false" outlineLevel="0" collapsed="false">
      <c r="A839" s="201" t="n">
        <v>2200</v>
      </c>
      <c r="B839" s="202" t="s">
        <v>641</v>
      </c>
      <c r="C839" s="201" t="s">
        <v>677</v>
      </c>
      <c r="D839" s="202" t="s">
        <v>643</v>
      </c>
      <c r="E839" s="201" t="n">
        <v>2.8</v>
      </c>
      <c r="F839" s="201" t="n">
        <v>0</v>
      </c>
      <c r="G839" s="201" t="n">
        <v>23</v>
      </c>
      <c r="H839" s="201" t="n">
        <v>48</v>
      </c>
      <c r="I839" s="201" t="n">
        <v>2</v>
      </c>
      <c r="J839" s="201" t="n">
        <v>73</v>
      </c>
      <c r="K839" s="201" t="n">
        <v>49</v>
      </c>
      <c r="L839" s="201" t="n">
        <v>50</v>
      </c>
      <c r="M839" s="201" t="n">
        <v>-1</v>
      </c>
      <c r="N839" s="201" t="n">
        <v>137.2</v>
      </c>
      <c r="O839" s="201" t="n">
        <v>140</v>
      </c>
      <c r="P839" s="201" t="n">
        <v>-2.8</v>
      </c>
    </row>
    <row r="840" customFormat="false" ht="25.5" hidden="false" customHeight="false" outlineLevel="0" collapsed="false">
      <c r="A840" s="201" t="n">
        <v>2200</v>
      </c>
      <c r="B840" s="202" t="s">
        <v>641</v>
      </c>
      <c r="C840" s="201" t="s">
        <v>678</v>
      </c>
      <c r="D840" s="202" t="s">
        <v>645</v>
      </c>
      <c r="E840" s="201" t="n">
        <v>2.8</v>
      </c>
      <c r="F840" s="201" t="n">
        <v>0</v>
      </c>
      <c r="G840" s="201" t="n">
        <v>42</v>
      </c>
      <c r="H840" s="201" t="n">
        <v>57</v>
      </c>
      <c r="I840" s="201" t="n">
        <v>1</v>
      </c>
      <c r="J840" s="201" t="n">
        <v>100</v>
      </c>
      <c r="K840" s="201" t="n">
        <v>57.5</v>
      </c>
      <c r="L840" s="201" t="n">
        <v>61</v>
      </c>
      <c r="M840" s="201" t="n">
        <v>-3.5</v>
      </c>
      <c r="N840" s="201" t="n">
        <v>161</v>
      </c>
      <c r="O840" s="201" t="n">
        <v>170.8</v>
      </c>
      <c r="P840" s="201" t="n">
        <v>-9.8</v>
      </c>
    </row>
    <row r="841" customFormat="false" ht="25.5" hidden="false" customHeight="false" outlineLevel="0" collapsed="false">
      <c r="A841" s="201" t="n">
        <v>2200</v>
      </c>
      <c r="B841" s="202" t="s">
        <v>641</v>
      </c>
      <c r="C841" s="201" t="s">
        <v>679</v>
      </c>
      <c r="D841" s="202" t="s">
        <v>670</v>
      </c>
      <c r="E841" s="201" t="n">
        <v>2.8</v>
      </c>
      <c r="F841" s="201" t="n">
        <v>0</v>
      </c>
      <c r="G841" s="201" t="n">
        <v>40</v>
      </c>
      <c r="H841" s="201" t="n">
        <v>62</v>
      </c>
      <c r="I841" s="201" t="n">
        <v>0</v>
      </c>
      <c r="J841" s="201" t="n">
        <v>102</v>
      </c>
      <c r="K841" s="201" t="n">
        <v>62</v>
      </c>
      <c r="L841" s="201" t="n">
        <v>69</v>
      </c>
      <c r="M841" s="201" t="n">
        <v>-7</v>
      </c>
      <c r="N841" s="201" t="n">
        <v>173.6</v>
      </c>
      <c r="O841" s="201" t="n">
        <v>193.2</v>
      </c>
      <c r="P841" s="201" t="n">
        <v>-19.6</v>
      </c>
    </row>
    <row r="842" customFormat="false" ht="12.75" hidden="false" customHeight="false" outlineLevel="0" collapsed="false">
      <c r="A842" s="201" t="n">
        <v>2200</v>
      </c>
      <c r="B842" s="202" t="s">
        <v>641</v>
      </c>
      <c r="C842" s="201" t="s">
        <v>680</v>
      </c>
      <c r="D842" s="202" t="s">
        <v>457</v>
      </c>
      <c r="E842" s="201" t="n">
        <v>2.8</v>
      </c>
      <c r="F842" s="201" t="n">
        <v>0</v>
      </c>
      <c r="G842" s="201" t="n">
        <v>35</v>
      </c>
      <c r="H842" s="201" t="n">
        <v>67</v>
      </c>
      <c r="I842" s="201" t="n">
        <v>1</v>
      </c>
      <c r="J842" s="201" t="n">
        <v>103</v>
      </c>
      <c r="K842" s="201" t="n">
        <v>67.5</v>
      </c>
      <c r="L842" s="201" t="n">
        <v>66</v>
      </c>
      <c r="M842" s="201" t="n">
        <v>1.5</v>
      </c>
      <c r="N842" s="201" t="n">
        <v>189</v>
      </c>
      <c r="O842" s="201" t="n">
        <v>184.8</v>
      </c>
      <c r="P842" s="201" t="n">
        <v>4.2</v>
      </c>
    </row>
    <row r="843" customFormat="false" ht="12.75" hidden="false" customHeight="false" outlineLevel="0" collapsed="false">
      <c r="A843" s="201" t="n">
        <v>2200</v>
      </c>
      <c r="B843" s="202" t="s">
        <v>641</v>
      </c>
      <c r="C843" s="201" t="s">
        <v>681</v>
      </c>
      <c r="D843" s="202" t="s">
        <v>673</v>
      </c>
      <c r="E843" s="201" t="n">
        <v>2.8</v>
      </c>
      <c r="F843" s="201" t="n">
        <v>0</v>
      </c>
      <c r="G843" s="201" t="n">
        <v>16</v>
      </c>
      <c r="H843" s="201" t="n">
        <v>30</v>
      </c>
      <c r="I843" s="201" t="n">
        <v>1</v>
      </c>
      <c r="J843" s="201" t="n">
        <v>47</v>
      </c>
      <c r="K843" s="201" t="n">
        <v>30.5</v>
      </c>
      <c r="L843" s="201" t="n">
        <v>34.5</v>
      </c>
      <c r="M843" s="201" t="n">
        <v>-4</v>
      </c>
      <c r="N843" s="201" t="n">
        <v>85.4</v>
      </c>
      <c r="O843" s="201" t="n">
        <v>96.6</v>
      </c>
      <c r="P843" s="201" t="n">
        <v>-11.2</v>
      </c>
    </row>
    <row r="844" customFormat="false" ht="12.75" hidden="false" customHeight="false" outlineLevel="0" collapsed="false">
      <c r="A844" s="201" t="n">
        <v>2200</v>
      </c>
      <c r="B844" s="202" t="s">
        <v>641</v>
      </c>
      <c r="C844" s="201" t="s">
        <v>682</v>
      </c>
      <c r="D844" s="202" t="s">
        <v>675</v>
      </c>
      <c r="E844" s="201" t="n">
        <v>2.8</v>
      </c>
      <c r="F844" s="201" t="n">
        <v>0</v>
      </c>
      <c r="G844" s="201" t="n">
        <v>26</v>
      </c>
      <c r="H844" s="201" t="n">
        <v>53</v>
      </c>
      <c r="I844" s="201" t="n">
        <v>4</v>
      </c>
      <c r="J844" s="201" t="n">
        <v>83</v>
      </c>
      <c r="K844" s="201" t="n">
        <v>55</v>
      </c>
      <c r="L844" s="201" t="n">
        <v>42.5</v>
      </c>
      <c r="M844" s="201" t="n">
        <v>12.5</v>
      </c>
      <c r="N844" s="201" t="n">
        <v>154</v>
      </c>
      <c r="O844" s="201" t="n">
        <v>119</v>
      </c>
      <c r="P844" s="201" t="n">
        <v>35</v>
      </c>
    </row>
    <row r="845" customFormat="false" ht="12.75" hidden="false" customHeight="false" outlineLevel="0" collapsed="false">
      <c r="A845" s="203" t="n">
        <v>2200</v>
      </c>
      <c r="B845" s="204" t="s">
        <v>641</v>
      </c>
      <c r="C845" s="203" t="s">
        <v>683</v>
      </c>
      <c r="D845" s="204" t="s">
        <v>661</v>
      </c>
      <c r="E845" s="203" t="n">
        <v>2.8</v>
      </c>
      <c r="F845" s="203" t="n">
        <v>0</v>
      </c>
      <c r="G845" s="203" t="n">
        <v>43</v>
      </c>
      <c r="H845" s="203" t="n">
        <v>70</v>
      </c>
      <c r="I845" s="203" t="n">
        <v>3</v>
      </c>
      <c r="J845" s="203" t="n">
        <v>116</v>
      </c>
      <c r="K845" s="203" t="n">
        <v>71.5</v>
      </c>
      <c r="L845" s="203" t="n">
        <v>83.5</v>
      </c>
      <c r="M845" s="203" t="n">
        <v>-12</v>
      </c>
      <c r="N845" s="203" t="n">
        <v>200.2</v>
      </c>
      <c r="O845" s="203" t="n">
        <v>233.8</v>
      </c>
      <c r="P845" s="203" t="n">
        <v>-33.6</v>
      </c>
    </row>
    <row r="846" customFormat="false" ht="13.5" hidden="false" customHeight="false" outlineLevel="0" collapsed="false">
      <c r="A846" s="205"/>
      <c r="B846" s="206"/>
      <c r="C846" s="207"/>
      <c r="D846" s="206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8"/>
    </row>
    <row r="847" customFormat="false" ht="12.75" hidden="false" customHeight="false" outlineLevel="0" collapsed="false">
      <c r="A847" s="209" t="n">
        <v>2200</v>
      </c>
      <c r="B847" s="210" t="s">
        <v>641</v>
      </c>
      <c r="C847" s="211" t="s">
        <v>406</v>
      </c>
      <c r="D847" s="210"/>
      <c r="E847" s="211"/>
      <c r="F847" s="211" t="n">
        <v>909</v>
      </c>
      <c r="G847" s="211" t="n">
        <v>66</v>
      </c>
      <c r="H847" s="211" t="n">
        <v>1465</v>
      </c>
      <c r="I847" s="211" t="n">
        <v>16</v>
      </c>
      <c r="J847" s="211" t="n">
        <v>2456</v>
      </c>
      <c r="K847" s="211" t="n">
        <v>2382</v>
      </c>
      <c r="L847" s="211" t="n">
        <v>1869</v>
      </c>
      <c r="M847" s="211" t="n">
        <v>513</v>
      </c>
      <c r="N847" s="211" t="n">
        <v>6442.85</v>
      </c>
      <c r="O847" s="211" t="n">
        <v>4783.8</v>
      </c>
      <c r="P847" s="212" t="n">
        <v>1659.05</v>
      </c>
    </row>
    <row r="848" customFormat="false" ht="12.75" hidden="false" customHeight="false" outlineLevel="0" collapsed="false">
      <c r="A848" s="213" t="n">
        <v>2200</v>
      </c>
      <c r="B848" s="202" t="s">
        <v>641</v>
      </c>
      <c r="C848" s="201" t="s">
        <v>407</v>
      </c>
      <c r="D848" s="202"/>
      <c r="E848" s="201"/>
      <c r="F848" s="201" t="n">
        <v>0</v>
      </c>
      <c r="G848" s="201" t="n">
        <v>35</v>
      </c>
      <c r="H848" s="201" t="n">
        <v>630</v>
      </c>
      <c r="I848" s="201" t="n">
        <v>5</v>
      </c>
      <c r="J848" s="201" t="n">
        <v>670</v>
      </c>
      <c r="K848" s="201" t="n">
        <v>632.5</v>
      </c>
      <c r="L848" s="201" t="n">
        <v>964.5</v>
      </c>
      <c r="M848" s="201" t="n">
        <v>-332</v>
      </c>
      <c r="N848" s="201" t="n">
        <v>1771</v>
      </c>
      <c r="O848" s="201" t="n">
        <v>2700.6</v>
      </c>
      <c r="P848" s="214" t="n">
        <v>-929.6</v>
      </c>
    </row>
    <row r="849" customFormat="false" ht="13.5" hidden="false" customHeight="false" outlineLevel="0" collapsed="false">
      <c r="A849" s="224" t="n">
        <v>2200</v>
      </c>
      <c r="B849" s="225" t="s">
        <v>641</v>
      </c>
      <c r="C849" s="226" t="s">
        <v>409</v>
      </c>
      <c r="D849" s="225"/>
      <c r="E849" s="226"/>
      <c r="F849" s="226" t="n">
        <v>0</v>
      </c>
      <c r="G849" s="226" t="n">
        <v>322</v>
      </c>
      <c r="H849" s="226" t="n">
        <v>550</v>
      </c>
      <c r="I849" s="226" t="n">
        <v>13</v>
      </c>
      <c r="J849" s="226" t="n">
        <v>885</v>
      </c>
      <c r="K849" s="226" t="n">
        <v>556.5</v>
      </c>
      <c r="L849" s="226" t="n">
        <v>579.5</v>
      </c>
      <c r="M849" s="226" t="n">
        <v>-23</v>
      </c>
      <c r="N849" s="226" t="n">
        <v>1554.75</v>
      </c>
      <c r="O849" s="226" t="n">
        <v>1619.15</v>
      </c>
      <c r="P849" s="227" t="n">
        <v>-64.4</v>
      </c>
    </row>
    <row r="850" customFormat="false" ht="13.5" hidden="false" customHeight="false" outlineLevel="0" collapsed="false">
      <c r="A850" s="228"/>
      <c r="B850" s="229"/>
      <c r="C850" s="219" t="s">
        <v>410</v>
      </c>
      <c r="D850" s="229"/>
      <c r="E850" s="230"/>
      <c r="F850" s="219" t="n">
        <f aca="false">SUM(F847:F849)</f>
        <v>909</v>
      </c>
      <c r="G850" s="219" t="n">
        <f aca="false">SUM(G847:G849)</f>
        <v>423</v>
      </c>
      <c r="H850" s="219" t="n">
        <f aca="false">SUM(H847:H849)</f>
        <v>2645</v>
      </c>
      <c r="I850" s="219" t="n">
        <f aca="false">SUM(I847:I849)</f>
        <v>34</v>
      </c>
      <c r="J850" s="219" t="n">
        <f aca="false">SUM(J847:J849)</f>
        <v>4011</v>
      </c>
      <c r="K850" s="219" t="n">
        <f aca="false">SUM(K847:K849)</f>
        <v>3571</v>
      </c>
      <c r="L850" s="219" t="n">
        <f aca="false">SUM(L847:L849)</f>
        <v>3413</v>
      </c>
      <c r="M850" s="219" t="n">
        <f aca="false">SUM(M847:M849)</f>
        <v>158</v>
      </c>
      <c r="N850" s="219" t="n">
        <f aca="false">SUM(N847:N849)</f>
        <v>9768.6</v>
      </c>
      <c r="O850" s="219" t="n">
        <f aca="false">SUM(O847:O849)</f>
        <v>9103.55</v>
      </c>
      <c r="P850" s="219" t="n">
        <f aca="false">SUM(P847:P849)</f>
        <v>665.05</v>
      </c>
    </row>
    <row r="851" customFormat="false" ht="12.75" hidden="false" customHeight="false" outlineLevel="0" collapsed="false">
      <c r="A851" s="220" t="n">
        <v>2300</v>
      </c>
      <c r="B851" s="221" t="s">
        <v>684</v>
      </c>
      <c r="C851" s="220" t="s">
        <v>685</v>
      </c>
      <c r="D851" s="221" t="s">
        <v>686</v>
      </c>
      <c r="E851" s="220" t="n">
        <v>1.65</v>
      </c>
      <c r="F851" s="220" t="n">
        <v>224</v>
      </c>
      <c r="G851" s="220" t="n">
        <v>15</v>
      </c>
      <c r="H851" s="220" t="n">
        <v>256</v>
      </c>
      <c r="I851" s="220" t="n">
        <v>1</v>
      </c>
      <c r="J851" s="220" t="n">
        <v>496</v>
      </c>
      <c r="K851" s="220" t="n">
        <v>480.5</v>
      </c>
      <c r="L851" s="220" t="n">
        <v>307.5</v>
      </c>
      <c r="M851" s="220" t="n">
        <v>173</v>
      </c>
      <c r="N851" s="220" t="n">
        <v>792.83</v>
      </c>
      <c r="O851" s="220" t="n">
        <v>507.38</v>
      </c>
      <c r="P851" s="220" t="n">
        <v>285.45</v>
      </c>
    </row>
    <row r="852" customFormat="false" ht="12.75" hidden="false" customHeight="false" outlineLevel="0" collapsed="false">
      <c r="A852" s="201" t="n">
        <v>2300</v>
      </c>
      <c r="B852" s="202" t="s">
        <v>684</v>
      </c>
      <c r="C852" s="201" t="s">
        <v>85</v>
      </c>
      <c r="D852" s="202" t="s">
        <v>86</v>
      </c>
      <c r="E852" s="201" t="n">
        <v>2.25</v>
      </c>
      <c r="F852" s="201" t="n">
        <v>29</v>
      </c>
      <c r="G852" s="201" t="n">
        <v>2</v>
      </c>
      <c r="H852" s="201" t="n">
        <v>42</v>
      </c>
      <c r="I852" s="201" t="n">
        <v>0</v>
      </c>
      <c r="J852" s="201" t="n">
        <v>73</v>
      </c>
      <c r="K852" s="201" t="n">
        <v>71</v>
      </c>
      <c r="L852" s="201" t="n">
        <v>60</v>
      </c>
      <c r="M852" s="201" t="n">
        <v>11</v>
      </c>
      <c r="N852" s="201" t="n">
        <v>159.75</v>
      </c>
      <c r="O852" s="201" t="n">
        <v>135</v>
      </c>
      <c r="P852" s="201" t="n">
        <v>24.75</v>
      </c>
    </row>
    <row r="853" customFormat="false" ht="12.75" hidden="false" customHeight="false" outlineLevel="0" collapsed="false">
      <c r="A853" s="201" t="n">
        <v>2300</v>
      </c>
      <c r="B853" s="202" t="s">
        <v>684</v>
      </c>
      <c r="C853" s="201" t="s">
        <v>89</v>
      </c>
      <c r="D853" s="202" t="s">
        <v>90</v>
      </c>
      <c r="E853" s="201" t="n">
        <v>1.65</v>
      </c>
      <c r="F853" s="201" t="n">
        <v>37</v>
      </c>
      <c r="G853" s="201" t="n">
        <v>11</v>
      </c>
      <c r="H853" s="201" t="n">
        <v>87</v>
      </c>
      <c r="I853" s="201" t="n">
        <v>3</v>
      </c>
      <c r="J853" s="201" t="n">
        <v>138</v>
      </c>
      <c r="K853" s="201" t="n">
        <v>125.5</v>
      </c>
      <c r="L853" s="201" t="n">
        <v>132.5</v>
      </c>
      <c r="M853" s="201" t="n">
        <v>-7</v>
      </c>
      <c r="N853" s="201" t="n">
        <v>207.07</v>
      </c>
      <c r="O853" s="201" t="n">
        <v>218.62</v>
      </c>
      <c r="P853" s="201" t="n">
        <v>-11.55</v>
      </c>
    </row>
    <row r="854" customFormat="false" ht="12.75" hidden="false" customHeight="false" outlineLevel="0" collapsed="false">
      <c r="A854" s="201" t="n">
        <v>2300</v>
      </c>
      <c r="B854" s="202" t="s">
        <v>684</v>
      </c>
      <c r="C854" s="201" t="s">
        <v>687</v>
      </c>
      <c r="D854" s="202" t="s">
        <v>612</v>
      </c>
      <c r="E854" s="201" t="n">
        <v>1.65</v>
      </c>
      <c r="F854" s="201" t="n">
        <v>443</v>
      </c>
      <c r="G854" s="201" t="n">
        <v>29</v>
      </c>
      <c r="H854" s="201" t="n">
        <v>628</v>
      </c>
      <c r="I854" s="201" t="n">
        <v>9</v>
      </c>
      <c r="J854" s="201" t="n">
        <v>1109</v>
      </c>
      <c r="K854" s="201" t="n">
        <v>1075.5</v>
      </c>
      <c r="L854" s="201" t="n">
        <v>866</v>
      </c>
      <c r="M854" s="201" t="n">
        <v>209.5</v>
      </c>
      <c r="N854" s="201" t="n">
        <v>1774.57</v>
      </c>
      <c r="O854" s="201" t="n">
        <v>1428.9</v>
      </c>
      <c r="P854" s="201" t="n">
        <v>345.67</v>
      </c>
    </row>
    <row r="855" customFormat="false" ht="12.75" hidden="false" customHeight="false" outlineLevel="0" collapsed="false">
      <c r="A855" s="201" t="n">
        <v>2300</v>
      </c>
      <c r="B855" s="202" t="s">
        <v>684</v>
      </c>
      <c r="C855" s="201" t="s">
        <v>589</v>
      </c>
      <c r="D855" s="202" t="s">
        <v>590</v>
      </c>
      <c r="E855" s="201" t="n">
        <v>1.65</v>
      </c>
      <c r="F855" s="201" t="n">
        <v>8</v>
      </c>
      <c r="G855" s="201" t="n">
        <v>18</v>
      </c>
      <c r="H855" s="201" t="n">
        <v>84</v>
      </c>
      <c r="I855" s="201" t="n">
        <v>4</v>
      </c>
      <c r="J855" s="201" t="n">
        <v>114</v>
      </c>
      <c r="K855" s="201" t="n">
        <v>94</v>
      </c>
      <c r="L855" s="201" t="n">
        <v>64</v>
      </c>
      <c r="M855" s="201" t="n">
        <v>30</v>
      </c>
      <c r="N855" s="201" t="n">
        <v>155.1</v>
      </c>
      <c r="O855" s="201" t="n">
        <v>105.6</v>
      </c>
      <c r="P855" s="201" t="n">
        <v>49.5</v>
      </c>
    </row>
    <row r="856" customFormat="false" ht="12.75" hidden="false" customHeight="false" outlineLevel="0" collapsed="false">
      <c r="A856" s="201" t="n">
        <v>2300</v>
      </c>
      <c r="B856" s="202" t="s">
        <v>684</v>
      </c>
      <c r="C856" s="201" t="s">
        <v>417</v>
      </c>
      <c r="D856" s="202" t="s">
        <v>418</v>
      </c>
      <c r="E856" s="201" t="n">
        <v>1.65</v>
      </c>
      <c r="F856" s="201" t="n">
        <v>404</v>
      </c>
      <c r="G856" s="201" t="n">
        <v>24</v>
      </c>
      <c r="H856" s="201" t="n">
        <v>766</v>
      </c>
      <c r="I856" s="201" t="n">
        <v>6</v>
      </c>
      <c r="J856" s="201" t="n">
        <v>1200</v>
      </c>
      <c r="K856" s="201" t="n">
        <v>1173</v>
      </c>
      <c r="L856" s="201" t="n">
        <v>1135</v>
      </c>
      <c r="M856" s="201" t="n">
        <v>38</v>
      </c>
      <c r="N856" s="201" t="n">
        <v>1935.45</v>
      </c>
      <c r="O856" s="201" t="n">
        <v>1872.75</v>
      </c>
      <c r="P856" s="201" t="n">
        <v>62.7</v>
      </c>
    </row>
    <row r="857" customFormat="false" ht="12.75" hidden="false" customHeight="false" outlineLevel="0" collapsed="false">
      <c r="A857" s="201" t="n">
        <v>2300</v>
      </c>
      <c r="B857" s="202" t="s">
        <v>684</v>
      </c>
      <c r="C857" s="201" t="s">
        <v>688</v>
      </c>
      <c r="D857" s="202" t="s">
        <v>689</v>
      </c>
      <c r="E857" s="201" t="n">
        <v>1.65</v>
      </c>
      <c r="F857" s="201" t="n">
        <v>79</v>
      </c>
      <c r="G857" s="201" t="n">
        <v>18</v>
      </c>
      <c r="H857" s="201" t="n">
        <v>138</v>
      </c>
      <c r="I857" s="201" t="n">
        <v>11</v>
      </c>
      <c r="J857" s="201" t="n">
        <v>246</v>
      </c>
      <c r="K857" s="201" t="n">
        <v>222.5</v>
      </c>
      <c r="L857" s="201" t="n">
        <v>198</v>
      </c>
      <c r="M857" s="201" t="n">
        <v>24.5</v>
      </c>
      <c r="N857" s="201" t="n">
        <v>367.12</v>
      </c>
      <c r="O857" s="201" t="n">
        <v>326.7</v>
      </c>
      <c r="P857" s="201" t="n">
        <v>40.43</v>
      </c>
    </row>
    <row r="858" customFormat="false" ht="12.75" hidden="false" customHeight="false" outlineLevel="0" collapsed="false">
      <c r="A858" s="201" t="n">
        <v>2300</v>
      </c>
      <c r="B858" s="202" t="s">
        <v>684</v>
      </c>
      <c r="C858" s="201" t="s">
        <v>690</v>
      </c>
      <c r="D858" s="202" t="s">
        <v>691</v>
      </c>
      <c r="E858" s="201" t="n">
        <v>1.65</v>
      </c>
      <c r="F858" s="201" t="n">
        <v>18</v>
      </c>
      <c r="G858" s="201" t="n">
        <v>4</v>
      </c>
      <c r="H858" s="201" t="n">
        <v>55</v>
      </c>
      <c r="I858" s="201" t="n">
        <v>0</v>
      </c>
      <c r="J858" s="201" t="n">
        <v>77</v>
      </c>
      <c r="K858" s="201" t="n">
        <v>73</v>
      </c>
      <c r="L858" s="201" t="n">
        <v>84</v>
      </c>
      <c r="M858" s="201" t="n">
        <v>-11</v>
      </c>
      <c r="N858" s="201" t="n">
        <v>120.45</v>
      </c>
      <c r="O858" s="201" t="n">
        <v>138.6</v>
      </c>
      <c r="P858" s="201" t="n">
        <v>-18.15</v>
      </c>
    </row>
    <row r="859" customFormat="false" ht="12.75" hidden="false" customHeight="false" outlineLevel="0" collapsed="false">
      <c r="A859" s="201" t="n">
        <v>2300</v>
      </c>
      <c r="B859" s="202" t="s">
        <v>684</v>
      </c>
      <c r="C859" s="201" t="s">
        <v>666</v>
      </c>
      <c r="D859" s="202" t="s">
        <v>639</v>
      </c>
      <c r="E859" s="201" t="n">
        <v>1.65</v>
      </c>
      <c r="F859" s="201" t="n">
        <v>191</v>
      </c>
      <c r="G859" s="201" t="n">
        <v>32</v>
      </c>
      <c r="H859" s="201" t="n">
        <v>261</v>
      </c>
      <c r="I859" s="201" t="n">
        <v>4</v>
      </c>
      <c r="J859" s="201" t="n">
        <v>488</v>
      </c>
      <c r="K859" s="201" t="n">
        <v>454</v>
      </c>
      <c r="L859" s="201" t="n">
        <v>399</v>
      </c>
      <c r="M859" s="201" t="n">
        <v>55</v>
      </c>
      <c r="N859" s="201" t="n">
        <v>749.1</v>
      </c>
      <c r="O859" s="201" t="n">
        <v>658.35</v>
      </c>
      <c r="P859" s="201" t="n">
        <v>90.75</v>
      </c>
    </row>
    <row r="860" customFormat="false" ht="12.75" hidden="false" customHeight="false" outlineLevel="0" collapsed="false">
      <c r="A860" s="201" t="n">
        <v>2300</v>
      </c>
      <c r="B860" s="202" t="s">
        <v>684</v>
      </c>
      <c r="C860" s="201" t="s">
        <v>692</v>
      </c>
      <c r="D860" s="202" t="s">
        <v>693</v>
      </c>
      <c r="E860" s="201" t="n">
        <v>1.65</v>
      </c>
      <c r="F860" s="201" t="n">
        <v>83</v>
      </c>
      <c r="G860" s="201" t="n">
        <v>14</v>
      </c>
      <c r="H860" s="201" t="n">
        <v>176</v>
      </c>
      <c r="I860" s="201" t="n">
        <v>2</v>
      </c>
      <c r="J860" s="201" t="n">
        <v>275</v>
      </c>
      <c r="K860" s="201" t="n">
        <v>260</v>
      </c>
      <c r="L860" s="201" t="n">
        <v>241</v>
      </c>
      <c r="M860" s="201" t="n">
        <v>19</v>
      </c>
      <c r="N860" s="201" t="n">
        <v>429</v>
      </c>
      <c r="O860" s="201" t="n">
        <v>397.65</v>
      </c>
      <c r="P860" s="201" t="n">
        <v>31.35</v>
      </c>
    </row>
    <row r="861" customFormat="false" ht="12.75" hidden="false" customHeight="false" outlineLevel="0" collapsed="false">
      <c r="A861" s="201" t="n">
        <v>2300</v>
      </c>
      <c r="B861" s="202" t="s">
        <v>684</v>
      </c>
      <c r="C861" s="201" t="s">
        <v>119</v>
      </c>
      <c r="D861" s="202" t="s">
        <v>120</v>
      </c>
      <c r="E861" s="201" t="n">
        <v>1</v>
      </c>
      <c r="F861" s="201" t="n">
        <v>316</v>
      </c>
      <c r="G861" s="201" t="n">
        <v>33</v>
      </c>
      <c r="H861" s="201" t="n">
        <v>655</v>
      </c>
      <c r="I861" s="201" t="n">
        <v>6</v>
      </c>
      <c r="J861" s="201" t="n">
        <v>1010</v>
      </c>
      <c r="K861" s="201" t="n">
        <v>974</v>
      </c>
      <c r="L861" s="201" t="n">
        <v>912</v>
      </c>
      <c r="M861" s="201" t="n">
        <v>62</v>
      </c>
      <c r="N861" s="201" t="n">
        <v>974</v>
      </c>
      <c r="O861" s="201" t="n">
        <v>912</v>
      </c>
      <c r="P861" s="201" t="n">
        <v>62</v>
      </c>
    </row>
    <row r="862" customFormat="false" ht="12.75" hidden="false" customHeight="false" outlineLevel="0" collapsed="false">
      <c r="A862" s="201" t="n">
        <v>2300</v>
      </c>
      <c r="B862" s="202" t="s">
        <v>684</v>
      </c>
      <c r="C862" s="201" t="s">
        <v>460</v>
      </c>
      <c r="D862" s="202" t="s">
        <v>461</v>
      </c>
      <c r="E862" s="201" t="n">
        <v>1</v>
      </c>
      <c r="F862" s="201" t="n">
        <v>56</v>
      </c>
      <c r="G862" s="201" t="n">
        <v>2</v>
      </c>
      <c r="H862" s="201" t="n">
        <v>96</v>
      </c>
      <c r="I862" s="201" t="n">
        <v>0</v>
      </c>
      <c r="J862" s="201" t="n">
        <v>154</v>
      </c>
      <c r="K862" s="201" t="n">
        <v>152</v>
      </c>
      <c r="L862" s="201" t="n">
        <v>144</v>
      </c>
      <c r="M862" s="201" t="n">
        <v>8</v>
      </c>
      <c r="N862" s="201" t="n">
        <v>152</v>
      </c>
      <c r="O862" s="201" t="n">
        <v>144</v>
      </c>
      <c r="P862" s="201" t="n">
        <v>8</v>
      </c>
    </row>
    <row r="863" customFormat="false" ht="12.75" hidden="false" customHeight="false" outlineLevel="0" collapsed="false">
      <c r="A863" s="201" t="n">
        <v>2300</v>
      </c>
      <c r="B863" s="202" t="s">
        <v>684</v>
      </c>
      <c r="C863" s="201" t="s">
        <v>425</v>
      </c>
      <c r="D863" s="202" t="s">
        <v>426</v>
      </c>
      <c r="E863" s="201" t="n">
        <v>1</v>
      </c>
      <c r="F863" s="201" t="n">
        <v>437</v>
      </c>
      <c r="G863" s="201" t="n">
        <v>33</v>
      </c>
      <c r="H863" s="201" t="n">
        <v>1071</v>
      </c>
      <c r="I863" s="201" t="n">
        <v>19</v>
      </c>
      <c r="J863" s="201" t="n">
        <v>1560</v>
      </c>
      <c r="K863" s="201" t="n">
        <v>1517.5</v>
      </c>
      <c r="L863" s="201" t="n">
        <v>1424.5</v>
      </c>
      <c r="M863" s="201" t="n">
        <v>93</v>
      </c>
      <c r="N863" s="201" t="n">
        <v>1517.5</v>
      </c>
      <c r="O863" s="201" t="n">
        <v>1424.5</v>
      </c>
      <c r="P863" s="201" t="n">
        <v>93</v>
      </c>
    </row>
    <row r="864" customFormat="false" ht="25.5" hidden="false" customHeight="false" outlineLevel="0" collapsed="false">
      <c r="A864" s="201" t="n">
        <v>2300</v>
      </c>
      <c r="B864" s="202" t="s">
        <v>684</v>
      </c>
      <c r="C864" s="201" t="s">
        <v>481</v>
      </c>
      <c r="D864" s="202" t="s">
        <v>482</v>
      </c>
      <c r="E864" s="201" t="n">
        <v>1.65</v>
      </c>
      <c r="F864" s="201" t="n">
        <v>23</v>
      </c>
      <c r="G864" s="201" t="n">
        <v>4</v>
      </c>
      <c r="H864" s="201" t="n">
        <v>41</v>
      </c>
      <c r="I864" s="201" t="n">
        <v>0</v>
      </c>
      <c r="J864" s="201" t="n">
        <v>68</v>
      </c>
      <c r="K864" s="201" t="n">
        <v>64</v>
      </c>
      <c r="L864" s="201" t="n">
        <v>45.5</v>
      </c>
      <c r="M864" s="201" t="n">
        <v>18.5</v>
      </c>
      <c r="N864" s="201" t="n">
        <v>105.6</v>
      </c>
      <c r="O864" s="201" t="n">
        <v>75.07</v>
      </c>
      <c r="P864" s="201" t="n">
        <v>30.53</v>
      </c>
    </row>
    <row r="865" customFormat="false" ht="12.75" hidden="false" customHeight="false" outlineLevel="0" collapsed="false">
      <c r="A865" s="201" t="n">
        <v>2300</v>
      </c>
      <c r="B865" s="202" t="s">
        <v>684</v>
      </c>
      <c r="C865" s="201" t="s">
        <v>127</v>
      </c>
      <c r="D865" s="202" t="s">
        <v>128</v>
      </c>
      <c r="E865" s="201" t="n">
        <v>1</v>
      </c>
      <c r="F865" s="201" t="n">
        <v>116</v>
      </c>
      <c r="G865" s="201" t="n">
        <v>18</v>
      </c>
      <c r="H865" s="201" t="n">
        <v>294</v>
      </c>
      <c r="I865" s="201" t="n">
        <v>3</v>
      </c>
      <c r="J865" s="201" t="n">
        <v>431</v>
      </c>
      <c r="K865" s="201" t="n">
        <v>411.5</v>
      </c>
      <c r="L865" s="201" t="n">
        <v>356</v>
      </c>
      <c r="M865" s="201" t="n">
        <v>55.5</v>
      </c>
      <c r="N865" s="201" t="n">
        <v>411.5</v>
      </c>
      <c r="O865" s="201" t="n">
        <v>356</v>
      </c>
      <c r="P865" s="201" t="n">
        <v>55.5</v>
      </c>
    </row>
    <row r="866" customFormat="false" ht="12.75" hidden="false" customHeight="false" outlineLevel="0" collapsed="false">
      <c r="A866" s="201" t="n">
        <v>2300</v>
      </c>
      <c r="B866" s="202" t="s">
        <v>684</v>
      </c>
      <c r="C866" s="201" t="s">
        <v>129</v>
      </c>
      <c r="D866" s="202" t="s">
        <v>130</v>
      </c>
      <c r="E866" s="201" t="n">
        <v>1</v>
      </c>
      <c r="F866" s="201" t="n">
        <v>97</v>
      </c>
      <c r="G866" s="201" t="n">
        <v>11</v>
      </c>
      <c r="H866" s="201" t="n">
        <v>158</v>
      </c>
      <c r="I866" s="201" t="n">
        <v>1</v>
      </c>
      <c r="J866" s="201" t="n">
        <v>267</v>
      </c>
      <c r="K866" s="201" t="n">
        <v>255.5</v>
      </c>
      <c r="L866" s="201" t="n">
        <v>173</v>
      </c>
      <c r="M866" s="201" t="n">
        <v>82.5</v>
      </c>
      <c r="N866" s="201" t="n">
        <v>255.5</v>
      </c>
      <c r="O866" s="201" t="n">
        <v>173</v>
      </c>
      <c r="P866" s="201" t="n">
        <v>82.5</v>
      </c>
    </row>
    <row r="867" customFormat="false" ht="12.75" hidden="false" customHeight="false" outlineLevel="0" collapsed="false">
      <c r="A867" s="201" t="n">
        <v>2300</v>
      </c>
      <c r="B867" s="202" t="s">
        <v>684</v>
      </c>
      <c r="C867" s="201" t="s">
        <v>131</v>
      </c>
      <c r="D867" s="202" t="s">
        <v>132</v>
      </c>
      <c r="E867" s="201" t="n">
        <v>1</v>
      </c>
      <c r="F867" s="201" t="n">
        <v>34</v>
      </c>
      <c r="G867" s="201" t="n">
        <v>0</v>
      </c>
      <c r="H867" s="201" t="n">
        <v>30</v>
      </c>
      <c r="I867" s="201" t="n">
        <v>0</v>
      </c>
      <c r="J867" s="201" t="n">
        <v>64</v>
      </c>
      <c r="K867" s="201" t="n">
        <v>64</v>
      </c>
      <c r="L867" s="201" t="n">
        <v>0</v>
      </c>
      <c r="M867" s="201" t="n">
        <v>64</v>
      </c>
      <c r="N867" s="201" t="n">
        <v>64</v>
      </c>
      <c r="O867" s="201" t="n">
        <v>0</v>
      </c>
      <c r="P867" s="201" t="n">
        <v>64</v>
      </c>
    </row>
    <row r="868" customFormat="false" ht="12.75" hidden="false" customHeight="false" outlineLevel="0" collapsed="false">
      <c r="A868" s="201" t="n">
        <v>2300</v>
      </c>
      <c r="B868" s="202" t="s">
        <v>684</v>
      </c>
      <c r="C868" s="201" t="s">
        <v>493</v>
      </c>
      <c r="D868" s="202" t="s">
        <v>494</v>
      </c>
      <c r="E868" s="201" t="n">
        <v>1</v>
      </c>
      <c r="F868" s="201" t="n">
        <v>42</v>
      </c>
      <c r="G868" s="201" t="n">
        <v>16</v>
      </c>
      <c r="H868" s="201" t="n">
        <v>155</v>
      </c>
      <c r="I868" s="201" t="n">
        <v>2</v>
      </c>
      <c r="J868" s="201" t="n">
        <v>215</v>
      </c>
      <c r="K868" s="201" t="n">
        <v>198</v>
      </c>
      <c r="L868" s="201" t="n">
        <v>201</v>
      </c>
      <c r="M868" s="201" t="n">
        <v>-3</v>
      </c>
      <c r="N868" s="201" t="n">
        <v>198</v>
      </c>
      <c r="O868" s="201" t="n">
        <v>201</v>
      </c>
      <c r="P868" s="201" t="n">
        <v>-3</v>
      </c>
    </row>
    <row r="869" customFormat="false" ht="12.75" hidden="false" customHeight="false" outlineLevel="0" collapsed="false">
      <c r="A869" s="201" t="n">
        <v>2300</v>
      </c>
      <c r="B869" s="202" t="s">
        <v>684</v>
      </c>
      <c r="C869" s="201" t="s">
        <v>135</v>
      </c>
      <c r="D869" s="202" t="s">
        <v>136</v>
      </c>
      <c r="E869" s="201" t="n">
        <v>1</v>
      </c>
      <c r="F869" s="201" t="n">
        <v>42</v>
      </c>
      <c r="G869" s="201" t="n">
        <v>9</v>
      </c>
      <c r="H869" s="201" t="n">
        <v>144</v>
      </c>
      <c r="I869" s="201" t="n">
        <v>4</v>
      </c>
      <c r="J869" s="201" t="n">
        <v>199</v>
      </c>
      <c r="K869" s="201" t="n">
        <v>188</v>
      </c>
      <c r="L869" s="201" t="n">
        <v>190.5</v>
      </c>
      <c r="M869" s="201" t="n">
        <v>-2.5</v>
      </c>
      <c r="N869" s="201" t="n">
        <v>188</v>
      </c>
      <c r="O869" s="201" t="n">
        <v>190.5</v>
      </c>
      <c r="P869" s="201" t="n">
        <v>-2.5</v>
      </c>
    </row>
    <row r="870" customFormat="false" ht="12.75" hidden="false" customHeight="false" outlineLevel="0" collapsed="false">
      <c r="A870" s="201" t="n">
        <v>2300</v>
      </c>
      <c r="B870" s="202" t="s">
        <v>684</v>
      </c>
      <c r="C870" s="201" t="s">
        <v>694</v>
      </c>
      <c r="D870" s="202" t="s">
        <v>695</v>
      </c>
      <c r="E870" s="201" t="n">
        <v>1</v>
      </c>
      <c r="F870" s="201" t="n">
        <v>46</v>
      </c>
      <c r="G870" s="201" t="n">
        <v>0</v>
      </c>
      <c r="H870" s="201" t="n">
        <v>25</v>
      </c>
      <c r="I870" s="201" t="n">
        <v>1</v>
      </c>
      <c r="J870" s="201" t="n">
        <v>72</v>
      </c>
      <c r="K870" s="201" t="n">
        <v>71.5</v>
      </c>
      <c r="L870" s="201" t="n">
        <v>0</v>
      </c>
      <c r="M870" s="201" t="n">
        <v>71.5</v>
      </c>
      <c r="N870" s="201" t="n">
        <v>71.5</v>
      </c>
      <c r="O870" s="201" t="n">
        <v>0</v>
      </c>
      <c r="P870" s="201" t="n">
        <v>71.5</v>
      </c>
    </row>
    <row r="871" customFormat="false" ht="12.75" hidden="false" customHeight="false" outlineLevel="0" collapsed="false">
      <c r="A871" s="201" t="n">
        <v>2300</v>
      </c>
      <c r="B871" s="202" t="s">
        <v>684</v>
      </c>
      <c r="C871" s="201" t="s">
        <v>141</v>
      </c>
      <c r="D871" s="202" t="s">
        <v>142</v>
      </c>
      <c r="E871" s="201" t="n">
        <v>1.2</v>
      </c>
      <c r="F871" s="201" t="n">
        <v>114</v>
      </c>
      <c r="G871" s="201" t="n">
        <v>12</v>
      </c>
      <c r="H871" s="201" t="n">
        <v>306</v>
      </c>
      <c r="I871" s="201" t="n">
        <v>1</v>
      </c>
      <c r="J871" s="201" t="n">
        <v>433</v>
      </c>
      <c r="K871" s="201" t="n">
        <v>420.5</v>
      </c>
      <c r="L871" s="201" t="n">
        <v>457.5</v>
      </c>
      <c r="M871" s="201" t="n">
        <v>-37</v>
      </c>
      <c r="N871" s="201" t="n">
        <v>504.6</v>
      </c>
      <c r="O871" s="201" t="n">
        <v>549</v>
      </c>
      <c r="P871" s="201" t="n">
        <v>-44.4</v>
      </c>
    </row>
    <row r="872" customFormat="false" ht="12.75" hidden="false" customHeight="false" outlineLevel="0" collapsed="false">
      <c r="A872" s="201" t="n">
        <v>2300</v>
      </c>
      <c r="B872" s="202" t="s">
        <v>684</v>
      </c>
      <c r="C872" s="201" t="s">
        <v>147</v>
      </c>
      <c r="D872" s="202" t="s">
        <v>148</v>
      </c>
      <c r="E872" s="201" t="n">
        <v>1.65</v>
      </c>
      <c r="F872" s="201" t="n">
        <v>66</v>
      </c>
      <c r="G872" s="201" t="n">
        <v>7</v>
      </c>
      <c r="H872" s="201" t="n">
        <v>120</v>
      </c>
      <c r="I872" s="201" t="n">
        <v>5</v>
      </c>
      <c r="J872" s="201" t="n">
        <v>198</v>
      </c>
      <c r="K872" s="201" t="n">
        <v>188.5</v>
      </c>
      <c r="L872" s="201" t="n">
        <v>147</v>
      </c>
      <c r="M872" s="201" t="n">
        <v>41.5</v>
      </c>
      <c r="N872" s="201" t="n">
        <v>311.02</v>
      </c>
      <c r="O872" s="201" t="n">
        <v>242.55</v>
      </c>
      <c r="P872" s="201" t="n">
        <v>68.47</v>
      </c>
    </row>
    <row r="873" customFormat="false" ht="12.75" hidden="false" customHeight="false" outlineLevel="0" collapsed="false">
      <c r="A873" s="201" t="n">
        <v>2300</v>
      </c>
      <c r="B873" s="202" t="s">
        <v>684</v>
      </c>
      <c r="C873" s="201" t="s">
        <v>427</v>
      </c>
      <c r="D873" s="202" t="s">
        <v>428</v>
      </c>
      <c r="E873" s="201" t="n">
        <v>1</v>
      </c>
      <c r="F873" s="201" t="n">
        <v>56</v>
      </c>
      <c r="G873" s="201" t="n">
        <v>8</v>
      </c>
      <c r="H873" s="201" t="n">
        <v>111</v>
      </c>
      <c r="I873" s="201" t="n">
        <v>0</v>
      </c>
      <c r="J873" s="201" t="n">
        <v>175</v>
      </c>
      <c r="K873" s="201" t="n">
        <v>167</v>
      </c>
      <c r="L873" s="201" t="n">
        <v>165.5</v>
      </c>
      <c r="M873" s="201" t="n">
        <v>1.5</v>
      </c>
      <c r="N873" s="201" t="n">
        <v>167</v>
      </c>
      <c r="O873" s="201" t="n">
        <v>165.5</v>
      </c>
      <c r="P873" s="201" t="n">
        <v>1.5</v>
      </c>
    </row>
    <row r="874" customFormat="false" ht="12.75" hidden="false" customHeight="false" outlineLevel="0" collapsed="false">
      <c r="A874" s="201" t="n">
        <v>2300</v>
      </c>
      <c r="B874" s="202" t="s">
        <v>684</v>
      </c>
      <c r="C874" s="201" t="s">
        <v>155</v>
      </c>
      <c r="D874" s="202" t="s">
        <v>156</v>
      </c>
      <c r="E874" s="201" t="n">
        <v>1.2</v>
      </c>
      <c r="F874" s="201" t="n">
        <v>34</v>
      </c>
      <c r="G874" s="201" t="n">
        <v>0</v>
      </c>
      <c r="H874" s="201" t="n">
        <v>9</v>
      </c>
      <c r="I874" s="201" t="n">
        <v>1</v>
      </c>
      <c r="J874" s="201" t="n">
        <v>44</v>
      </c>
      <c r="K874" s="201" t="n">
        <v>43.5</v>
      </c>
      <c r="L874" s="201" t="n">
        <v>0</v>
      </c>
      <c r="M874" s="201" t="n">
        <v>43.5</v>
      </c>
      <c r="N874" s="201" t="n">
        <v>52.2</v>
      </c>
      <c r="O874" s="201" t="n">
        <v>0</v>
      </c>
      <c r="P874" s="201" t="n">
        <v>52.2</v>
      </c>
    </row>
    <row r="875" customFormat="false" ht="25.5" hidden="false" customHeight="false" outlineLevel="0" collapsed="false">
      <c r="A875" s="201" t="n">
        <v>2300</v>
      </c>
      <c r="B875" s="202" t="s">
        <v>684</v>
      </c>
      <c r="C875" s="201" t="s">
        <v>696</v>
      </c>
      <c r="D875" s="202" t="s">
        <v>697</v>
      </c>
      <c r="E875" s="201" t="n">
        <v>1.2</v>
      </c>
      <c r="F875" s="201" t="n">
        <v>24</v>
      </c>
      <c r="G875" s="201" t="n">
        <v>2</v>
      </c>
      <c r="H875" s="201" t="n">
        <v>69</v>
      </c>
      <c r="I875" s="201" t="n">
        <v>1</v>
      </c>
      <c r="J875" s="201" t="n">
        <v>96</v>
      </c>
      <c r="K875" s="201" t="n">
        <v>93.5</v>
      </c>
      <c r="L875" s="201" t="n">
        <v>87</v>
      </c>
      <c r="M875" s="201" t="n">
        <v>6.5</v>
      </c>
      <c r="N875" s="201" t="n">
        <v>112.2</v>
      </c>
      <c r="O875" s="201" t="n">
        <v>104.4</v>
      </c>
      <c r="P875" s="201" t="n">
        <v>7.8</v>
      </c>
    </row>
    <row r="876" customFormat="false" ht="12.75" hidden="false" customHeight="false" outlineLevel="0" collapsed="false">
      <c r="A876" s="201" t="n">
        <v>2300</v>
      </c>
      <c r="B876" s="202" t="s">
        <v>684</v>
      </c>
      <c r="C876" s="201" t="s">
        <v>462</v>
      </c>
      <c r="D876" s="202" t="s">
        <v>463</v>
      </c>
      <c r="E876" s="201" t="n">
        <v>3.5</v>
      </c>
      <c r="F876" s="201" t="n">
        <v>22</v>
      </c>
      <c r="G876" s="201" t="n">
        <v>1</v>
      </c>
      <c r="H876" s="201" t="n">
        <v>65</v>
      </c>
      <c r="I876" s="201" t="n">
        <v>1</v>
      </c>
      <c r="J876" s="201" t="n">
        <v>89</v>
      </c>
      <c r="K876" s="201" t="n">
        <v>87.5</v>
      </c>
      <c r="L876" s="201" t="n">
        <v>102</v>
      </c>
      <c r="M876" s="201" t="n">
        <v>-14.5</v>
      </c>
      <c r="N876" s="201" t="n">
        <v>306.25</v>
      </c>
      <c r="O876" s="201" t="n">
        <v>168.3</v>
      </c>
      <c r="P876" s="201" t="n">
        <v>137.95</v>
      </c>
    </row>
    <row r="877" customFormat="false" ht="12.75" hidden="false" customHeight="false" outlineLevel="0" collapsed="false">
      <c r="A877" s="201" t="n">
        <v>2300</v>
      </c>
      <c r="B877" s="202" t="s">
        <v>684</v>
      </c>
      <c r="C877" s="201" t="s">
        <v>698</v>
      </c>
      <c r="D877" s="202" t="s">
        <v>699</v>
      </c>
      <c r="E877" s="201" t="n">
        <v>3.5</v>
      </c>
      <c r="F877" s="201" t="n">
        <v>43</v>
      </c>
      <c r="G877" s="201" t="n">
        <v>3</v>
      </c>
      <c r="H877" s="201" t="n">
        <v>123</v>
      </c>
      <c r="I877" s="201" t="n">
        <v>1</v>
      </c>
      <c r="J877" s="201" t="n">
        <v>170</v>
      </c>
      <c r="K877" s="201" t="n">
        <v>166.5</v>
      </c>
      <c r="L877" s="201" t="n">
        <v>127</v>
      </c>
      <c r="M877" s="201" t="n">
        <v>39.5</v>
      </c>
      <c r="N877" s="201" t="n">
        <v>582.75</v>
      </c>
      <c r="O877" s="201" t="n">
        <v>444.5</v>
      </c>
      <c r="P877" s="201" t="n">
        <v>138.25</v>
      </c>
    </row>
    <row r="878" customFormat="false" ht="12.75" hidden="false" customHeight="false" outlineLevel="0" collapsed="false">
      <c r="A878" s="201" t="n">
        <v>2300</v>
      </c>
      <c r="B878" s="202" t="s">
        <v>684</v>
      </c>
      <c r="C878" s="201" t="s">
        <v>163</v>
      </c>
      <c r="D878" s="202" t="s">
        <v>86</v>
      </c>
      <c r="E878" s="201" t="n">
        <v>2.25</v>
      </c>
      <c r="F878" s="201" t="n">
        <v>0</v>
      </c>
      <c r="G878" s="201" t="n">
        <v>1</v>
      </c>
      <c r="H878" s="201" t="n">
        <v>10</v>
      </c>
      <c r="I878" s="201" t="n">
        <v>0</v>
      </c>
      <c r="J878" s="201" t="n">
        <v>11</v>
      </c>
      <c r="K878" s="201" t="n">
        <v>10</v>
      </c>
      <c r="L878" s="201" t="n">
        <v>15</v>
      </c>
      <c r="M878" s="201" t="n">
        <v>-5</v>
      </c>
      <c r="N878" s="201" t="n">
        <v>22.5</v>
      </c>
      <c r="O878" s="201" t="n">
        <v>33.75</v>
      </c>
      <c r="P878" s="201" t="n">
        <v>-11.25</v>
      </c>
    </row>
    <row r="879" customFormat="false" ht="12.75" hidden="false" customHeight="false" outlineLevel="0" collapsed="false">
      <c r="A879" s="201" t="n">
        <v>2300</v>
      </c>
      <c r="B879" s="202" t="s">
        <v>684</v>
      </c>
      <c r="C879" s="201" t="s">
        <v>611</v>
      </c>
      <c r="D879" s="202" t="s">
        <v>612</v>
      </c>
      <c r="E879" s="201" t="n">
        <v>1.65</v>
      </c>
      <c r="F879" s="201" t="n">
        <v>0</v>
      </c>
      <c r="G879" s="201" t="n">
        <v>22</v>
      </c>
      <c r="H879" s="201" t="n">
        <v>299</v>
      </c>
      <c r="I879" s="201" t="n">
        <v>5</v>
      </c>
      <c r="J879" s="201" t="n">
        <v>326</v>
      </c>
      <c r="K879" s="201" t="n">
        <v>301.5</v>
      </c>
      <c r="L879" s="201" t="n">
        <v>501</v>
      </c>
      <c r="M879" s="201" t="n">
        <v>-199.5</v>
      </c>
      <c r="N879" s="201" t="n">
        <v>497.48</v>
      </c>
      <c r="O879" s="201" t="n">
        <v>826.65</v>
      </c>
      <c r="P879" s="201" t="n">
        <v>-329.17</v>
      </c>
    </row>
    <row r="880" customFormat="false" ht="12.75" hidden="false" customHeight="false" outlineLevel="0" collapsed="false">
      <c r="A880" s="201" t="n">
        <v>2300</v>
      </c>
      <c r="B880" s="202" t="s">
        <v>684</v>
      </c>
      <c r="C880" s="201" t="s">
        <v>613</v>
      </c>
      <c r="D880" s="202" t="s">
        <v>418</v>
      </c>
      <c r="E880" s="201" t="n">
        <v>1.65</v>
      </c>
      <c r="F880" s="201" t="n">
        <v>0</v>
      </c>
      <c r="G880" s="201" t="n">
        <v>6</v>
      </c>
      <c r="H880" s="201" t="n">
        <v>98</v>
      </c>
      <c r="I880" s="201" t="n">
        <v>2</v>
      </c>
      <c r="J880" s="201" t="n">
        <v>106</v>
      </c>
      <c r="K880" s="201" t="n">
        <v>99</v>
      </c>
      <c r="L880" s="201" t="n">
        <v>319</v>
      </c>
      <c r="M880" s="201" t="n">
        <v>-220</v>
      </c>
      <c r="N880" s="201" t="n">
        <v>163.35</v>
      </c>
      <c r="O880" s="201" t="n">
        <v>526.35</v>
      </c>
      <c r="P880" s="201" t="n">
        <v>-363</v>
      </c>
    </row>
    <row r="881" customFormat="false" ht="12.75" hidden="false" customHeight="false" outlineLevel="0" collapsed="false">
      <c r="A881" s="201" t="n">
        <v>2300</v>
      </c>
      <c r="B881" s="202" t="s">
        <v>684</v>
      </c>
      <c r="C881" s="201" t="s">
        <v>700</v>
      </c>
      <c r="D881" s="202" t="s">
        <v>691</v>
      </c>
      <c r="E881" s="201" t="n">
        <v>1.65</v>
      </c>
      <c r="F881" s="201" t="n">
        <v>0</v>
      </c>
      <c r="G881" s="201" t="n">
        <v>0</v>
      </c>
      <c r="H881" s="201" t="n">
        <v>6</v>
      </c>
      <c r="I881" s="201" t="n">
        <v>0</v>
      </c>
      <c r="J881" s="201" t="n">
        <v>6</v>
      </c>
      <c r="K881" s="201" t="n">
        <v>6</v>
      </c>
      <c r="L881" s="201" t="n">
        <v>20</v>
      </c>
      <c r="M881" s="201" t="n">
        <v>-14</v>
      </c>
      <c r="N881" s="201" t="n">
        <v>9.9</v>
      </c>
      <c r="O881" s="201" t="n">
        <v>33</v>
      </c>
      <c r="P881" s="201" t="n">
        <v>-23.1</v>
      </c>
    </row>
    <row r="882" customFormat="false" ht="12.75" hidden="false" customHeight="false" outlineLevel="0" collapsed="false">
      <c r="A882" s="201" t="n">
        <v>2300</v>
      </c>
      <c r="B882" s="202" t="s">
        <v>684</v>
      </c>
      <c r="C882" s="201" t="s">
        <v>701</v>
      </c>
      <c r="D882" s="202" t="s">
        <v>639</v>
      </c>
      <c r="E882" s="201" t="n">
        <v>1.65</v>
      </c>
      <c r="F882" s="201" t="n">
        <v>1</v>
      </c>
      <c r="G882" s="201" t="n">
        <v>1</v>
      </c>
      <c r="H882" s="201" t="n">
        <v>118</v>
      </c>
      <c r="I882" s="201" t="n">
        <v>0</v>
      </c>
      <c r="J882" s="201" t="n">
        <v>120</v>
      </c>
      <c r="K882" s="201" t="n">
        <v>119</v>
      </c>
      <c r="L882" s="201" t="n">
        <v>187.5</v>
      </c>
      <c r="M882" s="201" t="n">
        <v>-68.5</v>
      </c>
      <c r="N882" s="201" t="n">
        <v>196.35</v>
      </c>
      <c r="O882" s="201" t="n">
        <v>309.38</v>
      </c>
      <c r="P882" s="201" t="n">
        <v>-113.03</v>
      </c>
    </row>
    <row r="883" customFormat="false" ht="12.75" hidden="false" customHeight="false" outlineLevel="0" collapsed="false">
      <c r="A883" s="201" t="n">
        <v>2300</v>
      </c>
      <c r="B883" s="202" t="s">
        <v>684</v>
      </c>
      <c r="C883" s="201" t="s">
        <v>702</v>
      </c>
      <c r="D883" s="202" t="s">
        <v>693</v>
      </c>
      <c r="E883" s="201" t="n">
        <v>1.65</v>
      </c>
      <c r="F883" s="201" t="n">
        <v>0</v>
      </c>
      <c r="G883" s="201" t="n">
        <v>3</v>
      </c>
      <c r="H883" s="201" t="n">
        <v>58</v>
      </c>
      <c r="I883" s="201" t="n">
        <v>0</v>
      </c>
      <c r="J883" s="201" t="n">
        <v>61</v>
      </c>
      <c r="K883" s="201" t="n">
        <v>58</v>
      </c>
      <c r="L883" s="201" t="n">
        <v>110.5</v>
      </c>
      <c r="M883" s="201" t="n">
        <v>-52.5</v>
      </c>
      <c r="N883" s="201" t="n">
        <v>95.7</v>
      </c>
      <c r="O883" s="201" t="n">
        <v>182.32</v>
      </c>
      <c r="P883" s="201" t="n">
        <v>-86.62</v>
      </c>
    </row>
    <row r="884" customFormat="false" ht="12.75" hidden="false" customHeight="false" outlineLevel="0" collapsed="false">
      <c r="A884" s="201" t="n">
        <v>2300</v>
      </c>
      <c r="B884" s="202" t="s">
        <v>684</v>
      </c>
      <c r="C884" s="201" t="s">
        <v>432</v>
      </c>
      <c r="D884" s="202" t="s">
        <v>426</v>
      </c>
      <c r="E884" s="201" t="n">
        <v>1</v>
      </c>
      <c r="F884" s="201" t="n">
        <v>0</v>
      </c>
      <c r="G884" s="201" t="n">
        <v>5</v>
      </c>
      <c r="H884" s="201" t="n">
        <v>198</v>
      </c>
      <c r="I884" s="201" t="n">
        <v>0</v>
      </c>
      <c r="J884" s="201" t="n">
        <v>203</v>
      </c>
      <c r="K884" s="201" t="n">
        <v>198</v>
      </c>
      <c r="L884" s="201" t="n">
        <v>288.5</v>
      </c>
      <c r="M884" s="201" t="n">
        <v>-90.5</v>
      </c>
      <c r="N884" s="201" t="n">
        <v>198</v>
      </c>
      <c r="O884" s="201" t="n">
        <v>288.5</v>
      </c>
      <c r="P884" s="201" t="n">
        <v>-90.5</v>
      </c>
    </row>
    <row r="885" customFormat="false" ht="12.75" hidden="false" customHeight="false" outlineLevel="0" collapsed="false">
      <c r="A885" s="201" t="n">
        <v>2300</v>
      </c>
      <c r="B885" s="202" t="s">
        <v>684</v>
      </c>
      <c r="C885" s="201" t="s">
        <v>209</v>
      </c>
      <c r="D885" s="202" t="s">
        <v>210</v>
      </c>
      <c r="E885" s="201" t="n">
        <v>1</v>
      </c>
      <c r="F885" s="201" t="n">
        <v>270</v>
      </c>
      <c r="G885" s="201" t="n">
        <v>245</v>
      </c>
      <c r="H885" s="201" t="n">
        <v>1756</v>
      </c>
      <c r="I885" s="201" t="n">
        <v>20</v>
      </c>
      <c r="J885" s="201" t="n">
        <v>2291</v>
      </c>
      <c r="K885" s="201" t="n">
        <v>2036</v>
      </c>
      <c r="L885" s="201" t="n">
        <v>1934.5</v>
      </c>
      <c r="M885" s="201" t="n">
        <v>101.5</v>
      </c>
      <c r="N885" s="201" t="n">
        <v>2036</v>
      </c>
      <c r="O885" s="201" t="n">
        <v>1934.5</v>
      </c>
      <c r="P885" s="201" t="n">
        <v>101.5</v>
      </c>
    </row>
    <row r="886" customFormat="false" ht="12.75" hidden="false" customHeight="false" outlineLevel="0" collapsed="false">
      <c r="A886" s="201" t="n">
        <v>2300</v>
      </c>
      <c r="B886" s="202" t="s">
        <v>684</v>
      </c>
      <c r="C886" s="201" t="s">
        <v>219</v>
      </c>
      <c r="D886" s="202" t="s">
        <v>220</v>
      </c>
      <c r="E886" s="201" t="n">
        <v>1.2</v>
      </c>
      <c r="F886" s="201" t="n">
        <v>189</v>
      </c>
      <c r="G886" s="201" t="n">
        <v>161</v>
      </c>
      <c r="H886" s="201" t="n">
        <v>931</v>
      </c>
      <c r="I886" s="201" t="n">
        <v>50</v>
      </c>
      <c r="J886" s="201" t="n">
        <v>1331</v>
      </c>
      <c r="K886" s="201" t="n">
        <v>1145</v>
      </c>
      <c r="L886" s="201" t="n">
        <v>1421</v>
      </c>
      <c r="M886" s="201" t="n">
        <v>-276</v>
      </c>
      <c r="N886" s="201" t="n">
        <v>1374</v>
      </c>
      <c r="O886" s="201" t="n">
        <v>1705.2</v>
      </c>
      <c r="P886" s="201" t="n">
        <v>-331.2</v>
      </c>
    </row>
    <row r="887" customFormat="false" ht="12.75" hidden="false" customHeight="false" outlineLevel="0" collapsed="false">
      <c r="A887" s="201" t="n">
        <v>2300</v>
      </c>
      <c r="B887" s="202" t="s">
        <v>684</v>
      </c>
      <c r="C887" s="201" t="s">
        <v>221</v>
      </c>
      <c r="D887" s="202" t="s">
        <v>222</v>
      </c>
      <c r="E887" s="201" t="n">
        <v>1.2</v>
      </c>
      <c r="F887" s="201" t="n">
        <v>110</v>
      </c>
      <c r="G887" s="201" t="n">
        <v>24</v>
      </c>
      <c r="H887" s="201" t="n">
        <v>592</v>
      </c>
      <c r="I887" s="201" t="n">
        <v>1</v>
      </c>
      <c r="J887" s="201" t="n">
        <v>727</v>
      </c>
      <c r="K887" s="201" t="n">
        <v>702.5</v>
      </c>
      <c r="L887" s="201" t="n">
        <v>750.5</v>
      </c>
      <c r="M887" s="201" t="n">
        <v>-48</v>
      </c>
      <c r="N887" s="201" t="n">
        <v>843</v>
      </c>
      <c r="O887" s="201" t="n">
        <v>900.6</v>
      </c>
      <c r="P887" s="201" t="n">
        <v>-57.6</v>
      </c>
    </row>
    <row r="888" customFormat="false" ht="12.75" hidden="false" customHeight="false" outlineLevel="0" collapsed="false">
      <c r="A888" s="201" t="n">
        <v>2300</v>
      </c>
      <c r="B888" s="202" t="s">
        <v>684</v>
      </c>
      <c r="C888" s="201" t="s">
        <v>226</v>
      </c>
      <c r="D888" s="202" t="s">
        <v>86</v>
      </c>
      <c r="E888" s="201" t="n">
        <v>2.25</v>
      </c>
      <c r="F888" s="201" t="n">
        <v>0</v>
      </c>
      <c r="G888" s="201" t="n">
        <v>1</v>
      </c>
      <c r="H888" s="201" t="n">
        <v>17</v>
      </c>
      <c r="I888" s="201" t="n">
        <v>0</v>
      </c>
      <c r="J888" s="201" t="n">
        <v>18</v>
      </c>
      <c r="K888" s="201" t="n">
        <v>17</v>
      </c>
      <c r="L888" s="201" t="n">
        <v>16</v>
      </c>
      <c r="M888" s="201" t="n">
        <v>1</v>
      </c>
      <c r="N888" s="201" t="n">
        <v>38.25</v>
      </c>
      <c r="O888" s="201" t="n">
        <v>36</v>
      </c>
      <c r="P888" s="201" t="n">
        <v>2.25</v>
      </c>
    </row>
    <row r="889" customFormat="false" ht="12.75" hidden="false" customHeight="false" outlineLevel="0" collapsed="false">
      <c r="A889" s="201" t="n">
        <v>2300</v>
      </c>
      <c r="B889" s="202" t="s">
        <v>684</v>
      </c>
      <c r="C889" s="201" t="s">
        <v>703</v>
      </c>
      <c r="D889" s="202" t="s">
        <v>300</v>
      </c>
      <c r="E889" s="201" t="n">
        <v>1.65</v>
      </c>
      <c r="F889" s="201" t="n">
        <v>0</v>
      </c>
      <c r="G889" s="201" t="n">
        <v>1</v>
      </c>
      <c r="H889" s="201" t="n">
        <v>15</v>
      </c>
      <c r="I889" s="201" t="n">
        <v>0</v>
      </c>
      <c r="J889" s="201" t="n">
        <v>16</v>
      </c>
      <c r="K889" s="201" t="n">
        <v>15</v>
      </c>
      <c r="L889" s="201" t="n">
        <v>22</v>
      </c>
      <c r="M889" s="201" t="n">
        <v>-7</v>
      </c>
      <c r="N889" s="201" t="n">
        <v>24.75</v>
      </c>
      <c r="O889" s="201" t="n">
        <v>36.3</v>
      </c>
      <c r="P889" s="201" t="n">
        <v>-11.55</v>
      </c>
    </row>
    <row r="890" customFormat="false" ht="12.75" hidden="false" customHeight="false" outlineLevel="0" collapsed="false">
      <c r="A890" s="201" t="n">
        <v>2300</v>
      </c>
      <c r="B890" s="202" t="s">
        <v>684</v>
      </c>
      <c r="C890" s="201" t="s">
        <v>622</v>
      </c>
      <c r="D890" s="202" t="s">
        <v>612</v>
      </c>
      <c r="E890" s="201" t="n">
        <v>1.65</v>
      </c>
      <c r="F890" s="201" t="n">
        <v>0</v>
      </c>
      <c r="G890" s="201" t="n">
        <v>3</v>
      </c>
      <c r="H890" s="201" t="n">
        <v>61</v>
      </c>
      <c r="I890" s="201" t="n">
        <v>2</v>
      </c>
      <c r="J890" s="201" t="n">
        <v>66</v>
      </c>
      <c r="K890" s="201" t="n">
        <v>62</v>
      </c>
      <c r="L890" s="201" t="n">
        <v>66</v>
      </c>
      <c r="M890" s="201" t="n">
        <v>-4</v>
      </c>
      <c r="N890" s="201" t="n">
        <v>102.3</v>
      </c>
      <c r="O890" s="201" t="n">
        <v>108.9</v>
      </c>
      <c r="P890" s="201" t="n">
        <v>-6.6</v>
      </c>
    </row>
    <row r="891" customFormat="false" ht="12.75" hidden="false" customHeight="false" outlineLevel="0" collapsed="false">
      <c r="A891" s="201" t="n">
        <v>2300</v>
      </c>
      <c r="B891" s="202" t="s">
        <v>684</v>
      </c>
      <c r="C891" s="201" t="s">
        <v>438</v>
      </c>
      <c r="D891" s="202" t="s">
        <v>418</v>
      </c>
      <c r="E891" s="201" t="n">
        <v>1.65</v>
      </c>
      <c r="F891" s="201" t="n">
        <v>0</v>
      </c>
      <c r="G891" s="201" t="n">
        <v>0</v>
      </c>
      <c r="H891" s="201" t="n">
        <v>379</v>
      </c>
      <c r="I891" s="201" t="n">
        <v>0</v>
      </c>
      <c r="J891" s="201" t="n">
        <v>379</v>
      </c>
      <c r="K891" s="201" t="n">
        <v>379</v>
      </c>
      <c r="L891" s="201" t="n">
        <v>201.5</v>
      </c>
      <c r="M891" s="201" t="n">
        <v>177.5</v>
      </c>
      <c r="N891" s="201" t="n">
        <v>625.35</v>
      </c>
      <c r="O891" s="201" t="n">
        <v>332.48</v>
      </c>
      <c r="P891" s="201" t="n">
        <v>292.87</v>
      </c>
    </row>
    <row r="892" customFormat="false" ht="12.75" hidden="false" customHeight="false" outlineLevel="0" collapsed="false">
      <c r="A892" s="201" t="n">
        <v>2300</v>
      </c>
      <c r="B892" s="202" t="s">
        <v>684</v>
      </c>
      <c r="C892" s="201" t="s">
        <v>704</v>
      </c>
      <c r="D892" s="202" t="s">
        <v>689</v>
      </c>
      <c r="E892" s="201" t="n">
        <v>1.65</v>
      </c>
      <c r="F892" s="201" t="n">
        <v>0</v>
      </c>
      <c r="G892" s="201" t="n">
        <v>0</v>
      </c>
      <c r="H892" s="201" t="n">
        <v>64</v>
      </c>
      <c r="I892" s="201" t="n">
        <v>0</v>
      </c>
      <c r="J892" s="201" t="n">
        <v>64</v>
      </c>
      <c r="K892" s="201" t="n">
        <v>64</v>
      </c>
      <c r="L892" s="201" t="n">
        <v>0</v>
      </c>
      <c r="M892" s="201" t="n">
        <v>64</v>
      </c>
      <c r="N892" s="201" t="n">
        <v>105.6</v>
      </c>
      <c r="O892" s="201" t="n">
        <v>0</v>
      </c>
      <c r="P892" s="201" t="n">
        <v>105.6</v>
      </c>
    </row>
    <row r="893" customFormat="false" ht="12.75" hidden="false" customHeight="false" outlineLevel="0" collapsed="false">
      <c r="A893" s="201" t="n">
        <v>2300</v>
      </c>
      <c r="B893" s="202" t="s">
        <v>684</v>
      </c>
      <c r="C893" s="201" t="s">
        <v>705</v>
      </c>
      <c r="D893" s="202" t="s">
        <v>691</v>
      </c>
      <c r="E893" s="201" t="n">
        <v>1.65</v>
      </c>
      <c r="F893" s="201" t="n">
        <v>0</v>
      </c>
      <c r="G893" s="201" t="n">
        <v>0</v>
      </c>
      <c r="H893" s="201" t="n">
        <v>20</v>
      </c>
      <c r="I893" s="201" t="n">
        <v>1</v>
      </c>
      <c r="J893" s="201" t="n">
        <v>21</v>
      </c>
      <c r="K893" s="201" t="n">
        <v>20.5</v>
      </c>
      <c r="L893" s="201" t="n">
        <v>12</v>
      </c>
      <c r="M893" s="201" t="n">
        <v>8.5</v>
      </c>
      <c r="N893" s="201" t="n">
        <v>33.83</v>
      </c>
      <c r="O893" s="201" t="n">
        <v>19.8</v>
      </c>
      <c r="P893" s="201" t="n">
        <v>14.03</v>
      </c>
    </row>
    <row r="894" customFormat="false" ht="12.75" hidden="false" customHeight="false" outlineLevel="0" collapsed="false">
      <c r="A894" s="201" t="n">
        <v>2300</v>
      </c>
      <c r="B894" s="202" t="s">
        <v>684</v>
      </c>
      <c r="C894" s="201" t="s">
        <v>706</v>
      </c>
      <c r="D894" s="202" t="s">
        <v>639</v>
      </c>
      <c r="E894" s="201" t="n">
        <v>1.65</v>
      </c>
      <c r="F894" s="201" t="n">
        <v>0</v>
      </c>
      <c r="G894" s="201" t="n">
        <v>3</v>
      </c>
      <c r="H894" s="201" t="n">
        <v>89</v>
      </c>
      <c r="I894" s="201" t="n">
        <v>0</v>
      </c>
      <c r="J894" s="201" t="n">
        <v>92</v>
      </c>
      <c r="K894" s="201" t="n">
        <v>89</v>
      </c>
      <c r="L894" s="201" t="n">
        <v>31</v>
      </c>
      <c r="M894" s="201" t="n">
        <v>58</v>
      </c>
      <c r="N894" s="201" t="n">
        <v>146.85</v>
      </c>
      <c r="O894" s="201" t="n">
        <v>51.15</v>
      </c>
      <c r="P894" s="201" t="n">
        <v>95.7</v>
      </c>
    </row>
    <row r="895" customFormat="false" ht="12.75" hidden="false" customHeight="false" outlineLevel="0" collapsed="false">
      <c r="A895" s="201" t="n">
        <v>2300</v>
      </c>
      <c r="B895" s="202" t="s">
        <v>684</v>
      </c>
      <c r="C895" s="201" t="s">
        <v>707</v>
      </c>
      <c r="D895" s="202" t="s">
        <v>693</v>
      </c>
      <c r="E895" s="201" t="n">
        <v>1.65</v>
      </c>
      <c r="F895" s="201" t="n">
        <v>0</v>
      </c>
      <c r="G895" s="201" t="n">
        <v>2</v>
      </c>
      <c r="H895" s="201" t="n">
        <v>69</v>
      </c>
      <c r="I895" s="201" t="n">
        <v>1</v>
      </c>
      <c r="J895" s="201" t="n">
        <v>72</v>
      </c>
      <c r="K895" s="201" t="n">
        <v>69.5</v>
      </c>
      <c r="L895" s="201" t="n">
        <v>40</v>
      </c>
      <c r="M895" s="201" t="n">
        <v>29.5</v>
      </c>
      <c r="N895" s="201" t="n">
        <v>114.67</v>
      </c>
      <c r="O895" s="201" t="n">
        <v>66</v>
      </c>
      <c r="P895" s="201" t="n">
        <v>48.67</v>
      </c>
    </row>
    <row r="896" customFormat="false" ht="12.75" hidden="false" customHeight="false" outlineLevel="0" collapsed="false">
      <c r="A896" s="201" t="n">
        <v>2300</v>
      </c>
      <c r="B896" s="202" t="s">
        <v>684</v>
      </c>
      <c r="C896" s="201" t="s">
        <v>242</v>
      </c>
      <c r="D896" s="202" t="s">
        <v>120</v>
      </c>
      <c r="E896" s="201" t="n">
        <v>1</v>
      </c>
      <c r="F896" s="201" t="n">
        <v>0</v>
      </c>
      <c r="G896" s="201" t="n">
        <v>5</v>
      </c>
      <c r="H896" s="201" t="n">
        <v>293</v>
      </c>
      <c r="I896" s="201" t="n">
        <v>2</v>
      </c>
      <c r="J896" s="201" t="n">
        <v>300</v>
      </c>
      <c r="K896" s="201" t="n">
        <v>294</v>
      </c>
      <c r="L896" s="201" t="n">
        <v>275</v>
      </c>
      <c r="M896" s="201" t="n">
        <v>19</v>
      </c>
      <c r="N896" s="201" t="n">
        <v>294</v>
      </c>
      <c r="O896" s="201" t="n">
        <v>275</v>
      </c>
      <c r="P896" s="201" t="n">
        <v>19</v>
      </c>
    </row>
    <row r="897" customFormat="false" ht="12.75" hidden="false" customHeight="false" outlineLevel="0" collapsed="false">
      <c r="A897" s="201" t="n">
        <v>2300</v>
      </c>
      <c r="B897" s="202" t="s">
        <v>684</v>
      </c>
      <c r="C897" s="201" t="s">
        <v>440</v>
      </c>
      <c r="D897" s="202" t="s">
        <v>426</v>
      </c>
      <c r="E897" s="201" t="n">
        <v>1</v>
      </c>
      <c r="F897" s="201" t="n">
        <v>0</v>
      </c>
      <c r="G897" s="201" t="n">
        <v>4</v>
      </c>
      <c r="H897" s="201" t="n">
        <v>251</v>
      </c>
      <c r="I897" s="201" t="n">
        <v>1</v>
      </c>
      <c r="J897" s="201" t="n">
        <v>256</v>
      </c>
      <c r="K897" s="201" t="n">
        <v>251.5</v>
      </c>
      <c r="L897" s="201" t="n">
        <v>204</v>
      </c>
      <c r="M897" s="201" t="n">
        <v>47.5</v>
      </c>
      <c r="N897" s="201" t="n">
        <v>251.5</v>
      </c>
      <c r="O897" s="201" t="n">
        <v>204</v>
      </c>
      <c r="P897" s="201" t="n">
        <v>47.5</v>
      </c>
    </row>
    <row r="898" customFormat="false" ht="25.5" hidden="false" customHeight="false" outlineLevel="0" collapsed="false">
      <c r="A898" s="201" t="n">
        <v>2300</v>
      </c>
      <c r="B898" s="202" t="s">
        <v>684</v>
      </c>
      <c r="C898" s="201" t="s">
        <v>578</v>
      </c>
      <c r="D898" s="202" t="s">
        <v>482</v>
      </c>
      <c r="E898" s="201" t="n">
        <v>1.65</v>
      </c>
      <c r="F898" s="201" t="n">
        <v>0</v>
      </c>
      <c r="G898" s="201" t="n">
        <v>0</v>
      </c>
      <c r="H898" s="201" t="n">
        <v>1</v>
      </c>
      <c r="I898" s="201" t="n">
        <v>0</v>
      </c>
      <c r="J898" s="201" t="n">
        <v>1</v>
      </c>
      <c r="K898" s="201" t="n">
        <v>1</v>
      </c>
      <c r="L898" s="201" t="n">
        <v>2</v>
      </c>
      <c r="M898" s="201" t="n">
        <v>-1</v>
      </c>
      <c r="N898" s="201" t="n">
        <v>1.65</v>
      </c>
      <c r="O898" s="201" t="n">
        <v>3.3</v>
      </c>
      <c r="P898" s="201" t="n">
        <v>-1.65</v>
      </c>
    </row>
    <row r="899" customFormat="false" ht="12.75" hidden="false" customHeight="false" outlineLevel="0" collapsed="false">
      <c r="A899" s="201" t="n">
        <v>2300</v>
      </c>
      <c r="B899" s="202" t="s">
        <v>684</v>
      </c>
      <c r="C899" s="201" t="s">
        <v>245</v>
      </c>
      <c r="D899" s="202" t="s">
        <v>128</v>
      </c>
      <c r="E899" s="201" t="n">
        <v>1</v>
      </c>
      <c r="F899" s="201" t="n">
        <v>0</v>
      </c>
      <c r="G899" s="201" t="n">
        <v>0</v>
      </c>
      <c r="H899" s="201" t="n">
        <v>68</v>
      </c>
      <c r="I899" s="201" t="n">
        <v>0</v>
      </c>
      <c r="J899" s="201" t="n">
        <v>68</v>
      </c>
      <c r="K899" s="201" t="n">
        <v>68</v>
      </c>
      <c r="L899" s="201" t="n">
        <v>70.5</v>
      </c>
      <c r="M899" s="201" t="n">
        <v>-2.5</v>
      </c>
      <c r="N899" s="201" t="n">
        <v>68</v>
      </c>
      <c r="O899" s="201" t="n">
        <v>70.5</v>
      </c>
      <c r="P899" s="201" t="n">
        <v>-2.5</v>
      </c>
    </row>
    <row r="900" customFormat="false" ht="12.75" hidden="false" customHeight="false" outlineLevel="0" collapsed="false">
      <c r="A900" s="201" t="n">
        <v>2300</v>
      </c>
      <c r="B900" s="202" t="s">
        <v>684</v>
      </c>
      <c r="C900" s="201" t="s">
        <v>246</v>
      </c>
      <c r="D900" s="202" t="s">
        <v>130</v>
      </c>
      <c r="E900" s="201" t="n">
        <v>1</v>
      </c>
      <c r="F900" s="201" t="n">
        <v>0</v>
      </c>
      <c r="G900" s="201" t="n">
        <v>0</v>
      </c>
      <c r="H900" s="201" t="n">
        <v>42</v>
      </c>
      <c r="I900" s="201" t="n">
        <v>0</v>
      </c>
      <c r="J900" s="201" t="n">
        <v>42</v>
      </c>
      <c r="K900" s="201" t="n">
        <v>42</v>
      </c>
      <c r="L900" s="201" t="n">
        <v>55</v>
      </c>
      <c r="M900" s="201" t="n">
        <v>-13</v>
      </c>
      <c r="N900" s="201" t="n">
        <v>42</v>
      </c>
      <c r="O900" s="201" t="n">
        <v>55</v>
      </c>
      <c r="P900" s="201" t="n">
        <v>-13</v>
      </c>
    </row>
    <row r="901" customFormat="false" ht="25.5" hidden="false" customHeight="false" outlineLevel="0" collapsed="false">
      <c r="A901" s="201" t="n">
        <v>2300</v>
      </c>
      <c r="B901" s="202" t="s">
        <v>684</v>
      </c>
      <c r="C901" s="201" t="s">
        <v>248</v>
      </c>
      <c r="D901" s="202" t="s">
        <v>134</v>
      </c>
      <c r="E901" s="201" t="n">
        <v>1</v>
      </c>
      <c r="F901" s="201" t="n">
        <v>0</v>
      </c>
      <c r="G901" s="201" t="n">
        <v>3</v>
      </c>
      <c r="H901" s="201" t="n">
        <v>62</v>
      </c>
      <c r="I901" s="201" t="n">
        <v>1</v>
      </c>
      <c r="J901" s="201" t="n">
        <v>66</v>
      </c>
      <c r="K901" s="201" t="n">
        <v>62.5</v>
      </c>
      <c r="L901" s="201" t="n">
        <v>72.5</v>
      </c>
      <c r="M901" s="201" t="n">
        <v>-10</v>
      </c>
      <c r="N901" s="201" t="n">
        <v>62.5</v>
      </c>
      <c r="O901" s="201" t="n">
        <v>72.5</v>
      </c>
      <c r="P901" s="201" t="n">
        <v>-10</v>
      </c>
    </row>
    <row r="902" customFormat="false" ht="12.75" hidden="false" customHeight="false" outlineLevel="0" collapsed="false">
      <c r="A902" s="201" t="n">
        <v>2300</v>
      </c>
      <c r="B902" s="202" t="s">
        <v>684</v>
      </c>
      <c r="C902" s="201" t="s">
        <v>249</v>
      </c>
      <c r="D902" s="202" t="s">
        <v>136</v>
      </c>
      <c r="E902" s="201" t="n">
        <v>1</v>
      </c>
      <c r="F902" s="201" t="n">
        <v>0</v>
      </c>
      <c r="G902" s="201" t="n">
        <v>1</v>
      </c>
      <c r="H902" s="201" t="n">
        <v>50</v>
      </c>
      <c r="I902" s="201" t="n">
        <v>0</v>
      </c>
      <c r="J902" s="201" t="n">
        <v>51</v>
      </c>
      <c r="K902" s="201" t="n">
        <v>50</v>
      </c>
      <c r="L902" s="201" t="n">
        <v>37</v>
      </c>
      <c r="M902" s="201" t="n">
        <v>13</v>
      </c>
      <c r="N902" s="201" t="n">
        <v>50</v>
      </c>
      <c r="O902" s="201" t="n">
        <v>37</v>
      </c>
      <c r="P902" s="201" t="n">
        <v>13</v>
      </c>
    </row>
    <row r="903" customFormat="false" ht="12.75" hidden="false" customHeight="false" outlineLevel="0" collapsed="false">
      <c r="A903" s="201" t="n">
        <v>2300</v>
      </c>
      <c r="B903" s="202" t="s">
        <v>684</v>
      </c>
      <c r="C903" s="201" t="s">
        <v>257</v>
      </c>
      <c r="D903" s="202" t="s">
        <v>220</v>
      </c>
      <c r="E903" s="201" t="n">
        <v>1.2</v>
      </c>
      <c r="F903" s="201" t="n">
        <v>0</v>
      </c>
      <c r="G903" s="201" t="n">
        <v>2</v>
      </c>
      <c r="H903" s="201" t="n">
        <v>17</v>
      </c>
      <c r="I903" s="201" t="n">
        <v>1</v>
      </c>
      <c r="J903" s="201" t="n">
        <v>20</v>
      </c>
      <c r="K903" s="201" t="n">
        <v>17.5</v>
      </c>
      <c r="L903" s="201" t="n">
        <v>4</v>
      </c>
      <c r="M903" s="201" t="n">
        <v>13.5</v>
      </c>
      <c r="N903" s="201" t="n">
        <v>21</v>
      </c>
      <c r="O903" s="201" t="n">
        <v>4.8</v>
      </c>
      <c r="P903" s="201" t="n">
        <v>16.2</v>
      </c>
    </row>
    <row r="904" customFormat="false" ht="12.75" hidden="false" customHeight="false" outlineLevel="0" collapsed="false">
      <c r="A904" s="201" t="n">
        <v>2300</v>
      </c>
      <c r="B904" s="202" t="s">
        <v>684</v>
      </c>
      <c r="C904" s="201" t="s">
        <v>441</v>
      </c>
      <c r="D904" s="202" t="s">
        <v>222</v>
      </c>
      <c r="E904" s="201" t="n">
        <v>1.2</v>
      </c>
      <c r="F904" s="201" t="n">
        <v>0</v>
      </c>
      <c r="G904" s="201" t="n">
        <v>0</v>
      </c>
      <c r="H904" s="201" t="n">
        <v>18</v>
      </c>
      <c r="I904" s="201" t="n">
        <v>1</v>
      </c>
      <c r="J904" s="201" t="n">
        <v>19</v>
      </c>
      <c r="K904" s="201" t="n">
        <v>18.5</v>
      </c>
      <c r="L904" s="201" t="n">
        <v>12</v>
      </c>
      <c r="M904" s="201" t="n">
        <v>6.5</v>
      </c>
      <c r="N904" s="201" t="n">
        <v>22.2</v>
      </c>
      <c r="O904" s="201" t="n">
        <v>14.4</v>
      </c>
      <c r="P904" s="201" t="n">
        <v>7.8</v>
      </c>
    </row>
    <row r="905" customFormat="false" ht="12.75" hidden="false" customHeight="false" outlineLevel="0" collapsed="false">
      <c r="A905" s="201" t="n">
        <v>2300</v>
      </c>
      <c r="B905" s="202" t="s">
        <v>684</v>
      </c>
      <c r="C905" s="201" t="s">
        <v>465</v>
      </c>
      <c r="D905" s="202" t="s">
        <v>463</v>
      </c>
      <c r="E905" s="201" t="n">
        <v>3.5</v>
      </c>
      <c r="F905" s="201" t="n">
        <v>0</v>
      </c>
      <c r="G905" s="201" t="n">
        <v>0</v>
      </c>
      <c r="H905" s="201" t="n">
        <v>2</v>
      </c>
      <c r="I905" s="201" t="n">
        <v>0</v>
      </c>
      <c r="J905" s="201" t="n">
        <v>2</v>
      </c>
      <c r="K905" s="201" t="n">
        <v>2</v>
      </c>
      <c r="L905" s="201" t="n">
        <v>0</v>
      </c>
      <c r="M905" s="201" t="n">
        <v>2</v>
      </c>
      <c r="N905" s="201" t="n">
        <v>7</v>
      </c>
      <c r="O905" s="201" t="n">
        <v>0</v>
      </c>
      <c r="P905" s="201" t="n">
        <v>7</v>
      </c>
    </row>
    <row r="906" customFormat="false" ht="12.75" hidden="false" customHeight="false" outlineLevel="0" collapsed="false">
      <c r="A906" s="201" t="n">
        <v>2300</v>
      </c>
      <c r="B906" s="202" t="s">
        <v>684</v>
      </c>
      <c r="C906" s="201" t="s">
        <v>708</v>
      </c>
      <c r="D906" s="202" t="s">
        <v>699</v>
      </c>
      <c r="E906" s="201" t="n">
        <v>3.5</v>
      </c>
      <c r="F906" s="201" t="n">
        <v>0</v>
      </c>
      <c r="G906" s="201" t="n">
        <v>0</v>
      </c>
      <c r="H906" s="201" t="n">
        <v>16</v>
      </c>
      <c r="I906" s="201" t="n">
        <v>0</v>
      </c>
      <c r="J906" s="201" t="n">
        <v>16</v>
      </c>
      <c r="K906" s="201" t="n">
        <v>16</v>
      </c>
      <c r="L906" s="201" t="n">
        <v>0</v>
      </c>
      <c r="M906" s="201" t="n">
        <v>16</v>
      </c>
      <c r="N906" s="201" t="n">
        <v>56</v>
      </c>
      <c r="O906" s="201" t="n">
        <v>0</v>
      </c>
      <c r="P906" s="201" t="n">
        <v>56</v>
      </c>
    </row>
    <row r="907" customFormat="false" ht="12.75" hidden="false" customHeight="false" outlineLevel="0" collapsed="false">
      <c r="A907" s="201" t="n">
        <v>2300</v>
      </c>
      <c r="B907" s="202" t="s">
        <v>684</v>
      </c>
      <c r="C907" s="201" t="s">
        <v>260</v>
      </c>
      <c r="D907" s="202" t="s">
        <v>261</v>
      </c>
      <c r="E907" s="201" t="n">
        <v>1.65</v>
      </c>
      <c r="F907" s="201" t="n">
        <v>0</v>
      </c>
      <c r="G907" s="201" t="n">
        <v>10</v>
      </c>
      <c r="H907" s="201" t="n">
        <v>22</v>
      </c>
      <c r="I907" s="201" t="n">
        <v>0</v>
      </c>
      <c r="J907" s="201" t="n">
        <v>32</v>
      </c>
      <c r="K907" s="201" t="n">
        <v>22</v>
      </c>
      <c r="L907" s="201" t="n">
        <v>24</v>
      </c>
      <c r="M907" s="201" t="n">
        <v>-2</v>
      </c>
      <c r="N907" s="201" t="n">
        <v>36.3</v>
      </c>
      <c r="O907" s="201" t="n">
        <v>39.6</v>
      </c>
      <c r="P907" s="201" t="n">
        <v>-3.3</v>
      </c>
    </row>
    <row r="908" customFormat="false" ht="12.75" hidden="false" customHeight="false" outlineLevel="0" collapsed="false">
      <c r="A908" s="201" t="n">
        <v>2300</v>
      </c>
      <c r="B908" s="202" t="s">
        <v>684</v>
      </c>
      <c r="C908" s="201" t="s">
        <v>632</v>
      </c>
      <c r="D908" s="202" t="s">
        <v>612</v>
      </c>
      <c r="E908" s="201" t="n">
        <v>1.65</v>
      </c>
      <c r="F908" s="201" t="n">
        <v>0</v>
      </c>
      <c r="G908" s="201" t="n">
        <v>32</v>
      </c>
      <c r="H908" s="201" t="n">
        <v>151</v>
      </c>
      <c r="I908" s="201" t="n">
        <v>1</v>
      </c>
      <c r="J908" s="201" t="n">
        <v>184</v>
      </c>
      <c r="K908" s="201" t="n">
        <v>151.5</v>
      </c>
      <c r="L908" s="201" t="n">
        <v>140.5</v>
      </c>
      <c r="M908" s="201" t="n">
        <v>11</v>
      </c>
      <c r="N908" s="201" t="n">
        <v>249.97</v>
      </c>
      <c r="O908" s="201" t="n">
        <v>231.82</v>
      </c>
      <c r="P908" s="201" t="n">
        <v>18.15</v>
      </c>
    </row>
    <row r="909" customFormat="false" ht="12.75" hidden="false" customHeight="false" outlineLevel="0" collapsed="false">
      <c r="A909" s="201" t="n">
        <v>2300</v>
      </c>
      <c r="B909" s="202" t="s">
        <v>684</v>
      </c>
      <c r="C909" s="201" t="s">
        <v>633</v>
      </c>
      <c r="D909" s="202" t="s">
        <v>418</v>
      </c>
      <c r="E909" s="201" t="n">
        <v>1.65</v>
      </c>
      <c r="F909" s="201" t="n">
        <v>0</v>
      </c>
      <c r="G909" s="201" t="n">
        <v>32</v>
      </c>
      <c r="H909" s="201" t="n">
        <v>159</v>
      </c>
      <c r="I909" s="201" t="n">
        <v>0</v>
      </c>
      <c r="J909" s="201" t="n">
        <v>191</v>
      </c>
      <c r="K909" s="201" t="n">
        <v>159</v>
      </c>
      <c r="L909" s="201" t="n">
        <v>147.5</v>
      </c>
      <c r="M909" s="201" t="n">
        <v>11.5</v>
      </c>
      <c r="N909" s="201" t="n">
        <v>262.35</v>
      </c>
      <c r="O909" s="201" t="n">
        <v>243.38</v>
      </c>
      <c r="P909" s="201" t="n">
        <v>18.98</v>
      </c>
    </row>
    <row r="910" customFormat="false" ht="12.75" hidden="false" customHeight="false" outlineLevel="0" collapsed="false">
      <c r="A910" s="201" t="n">
        <v>2300</v>
      </c>
      <c r="B910" s="202" t="s">
        <v>684</v>
      </c>
      <c r="C910" s="201" t="s">
        <v>709</v>
      </c>
      <c r="D910" s="202" t="s">
        <v>691</v>
      </c>
      <c r="E910" s="201" t="n">
        <v>1.65</v>
      </c>
      <c r="F910" s="201" t="n">
        <v>0</v>
      </c>
      <c r="G910" s="201" t="n">
        <v>0</v>
      </c>
      <c r="H910" s="201" t="n">
        <v>7</v>
      </c>
      <c r="I910" s="201" t="n">
        <v>1</v>
      </c>
      <c r="J910" s="201" t="n">
        <v>8</v>
      </c>
      <c r="K910" s="201" t="n">
        <v>7.5</v>
      </c>
      <c r="L910" s="201" t="n">
        <v>0</v>
      </c>
      <c r="M910" s="201" t="n">
        <v>7.5</v>
      </c>
      <c r="N910" s="201" t="n">
        <v>12.38</v>
      </c>
      <c r="O910" s="201" t="n">
        <v>0</v>
      </c>
      <c r="P910" s="201" t="n">
        <v>12.38</v>
      </c>
    </row>
    <row r="911" customFormat="false" ht="12.75" hidden="false" customHeight="false" outlineLevel="0" collapsed="false">
      <c r="A911" s="201" t="n">
        <v>2300</v>
      </c>
      <c r="B911" s="202" t="s">
        <v>684</v>
      </c>
      <c r="C911" s="201" t="s">
        <v>638</v>
      </c>
      <c r="D911" s="202" t="s">
        <v>639</v>
      </c>
      <c r="E911" s="201" t="n">
        <v>1.65</v>
      </c>
      <c r="F911" s="201" t="n">
        <v>0</v>
      </c>
      <c r="G911" s="201" t="n">
        <v>17</v>
      </c>
      <c r="H911" s="201" t="n">
        <v>46</v>
      </c>
      <c r="I911" s="201" t="n">
        <v>0</v>
      </c>
      <c r="J911" s="201" t="n">
        <v>63</v>
      </c>
      <c r="K911" s="201" t="n">
        <v>46</v>
      </c>
      <c r="L911" s="201" t="n">
        <v>46</v>
      </c>
      <c r="M911" s="201" t="n">
        <v>0</v>
      </c>
      <c r="N911" s="201" t="n">
        <v>75.9</v>
      </c>
      <c r="O911" s="201" t="n">
        <v>75.9</v>
      </c>
      <c r="P911" s="201" t="n">
        <v>0</v>
      </c>
    </row>
    <row r="912" customFormat="false" ht="12.75" hidden="false" customHeight="false" outlineLevel="0" collapsed="false">
      <c r="A912" s="201" t="n">
        <v>2300</v>
      </c>
      <c r="B912" s="202" t="s">
        <v>684</v>
      </c>
      <c r="C912" s="201" t="s">
        <v>710</v>
      </c>
      <c r="D912" s="202" t="s">
        <v>693</v>
      </c>
      <c r="E912" s="201" t="n">
        <v>1.65</v>
      </c>
      <c r="F912" s="201" t="n">
        <v>0</v>
      </c>
      <c r="G912" s="201" t="n">
        <v>36</v>
      </c>
      <c r="H912" s="201" t="n">
        <v>94</v>
      </c>
      <c r="I912" s="201" t="n">
        <v>1</v>
      </c>
      <c r="J912" s="201" t="n">
        <v>131</v>
      </c>
      <c r="K912" s="201" t="n">
        <v>94.5</v>
      </c>
      <c r="L912" s="201" t="n">
        <v>96</v>
      </c>
      <c r="M912" s="201" t="n">
        <v>-1.5</v>
      </c>
      <c r="N912" s="201" t="n">
        <v>155.93</v>
      </c>
      <c r="O912" s="201" t="n">
        <v>158.4</v>
      </c>
      <c r="P912" s="201" t="n">
        <v>-2.47</v>
      </c>
    </row>
    <row r="913" customFormat="false" ht="12.75" hidden="false" customHeight="false" outlineLevel="0" collapsed="false">
      <c r="A913" s="201" t="n">
        <v>2300</v>
      </c>
      <c r="B913" s="202" t="s">
        <v>684</v>
      </c>
      <c r="C913" s="201" t="s">
        <v>711</v>
      </c>
      <c r="D913" s="202" t="s">
        <v>120</v>
      </c>
      <c r="E913" s="201" t="n">
        <v>1</v>
      </c>
      <c r="F913" s="201" t="n">
        <v>0</v>
      </c>
      <c r="G913" s="201" t="n">
        <v>1</v>
      </c>
      <c r="H913" s="201" t="n">
        <v>40</v>
      </c>
      <c r="I913" s="201" t="n">
        <v>0</v>
      </c>
      <c r="J913" s="201" t="n">
        <v>41</v>
      </c>
      <c r="K913" s="201" t="n">
        <v>40</v>
      </c>
      <c r="L913" s="201" t="n">
        <v>37</v>
      </c>
      <c r="M913" s="201" t="n">
        <v>3</v>
      </c>
      <c r="N913" s="201" t="n">
        <v>40</v>
      </c>
      <c r="O913" s="201" t="n">
        <v>37</v>
      </c>
      <c r="P913" s="201" t="n">
        <v>3</v>
      </c>
    </row>
    <row r="914" customFormat="false" ht="12.75" hidden="false" customHeight="false" outlineLevel="0" collapsed="false">
      <c r="A914" s="201" t="n">
        <v>2300</v>
      </c>
      <c r="B914" s="202" t="s">
        <v>684</v>
      </c>
      <c r="C914" s="201" t="s">
        <v>448</v>
      </c>
      <c r="D914" s="202" t="s">
        <v>426</v>
      </c>
      <c r="E914" s="201" t="n">
        <v>1</v>
      </c>
      <c r="F914" s="201" t="n">
        <v>0</v>
      </c>
      <c r="G914" s="201" t="n">
        <v>1</v>
      </c>
      <c r="H914" s="201" t="n">
        <v>35</v>
      </c>
      <c r="I914" s="201" t="n">
        <v>0</v>
      </c>
      <c r="J914" s="201" t="n">
        <v>36</v>
      </c>
      <c r="K914" s="201" t="n">
        <v>35</v>
      </c>
      <c r="L914" s="201" t="n">
        <v>22</v>
      </c>
      <c r="M914" s="201" t="n">
        <v>13</v>
      </c>
      <c r="N914" s="201" t="n">
        <v>35</v>
      </c>
      <c r="O914" s="201" t="n">
        <v>22</v>
      </c>
      <c r="P914" s="201" t="n">
        <v>13</v>
      </c>
    </row>
    <row r="915" customFormat="false" ht="12.75" hidden="false" customHeight="false" outlineLevel="0" collapsed="false">
      <c r="A915" s="201" t="n">
        <v>2300</v>
      </c>
      <c r="B915" s="202" t="s">
        <v>684</v>
      </c>
      <c r="C915" s="201" t="s">
        <v>391</v>
      </c>
      <c r="D915" s="202" t="s">
        <v>128</v>
      </c>
      <c r="E915" s="201" t="n">
        <v>1</v>
      </c>
      <c r="F915" s="201" t="n">
        <v>0</v>
      </c>
      <c r="G915" s="201" t="n">
        <v>0</v>
      </c>
      <c r="H915" s="201" t="n">
        <v>11</v>
      </c>
      <c r="I915" s="201" t="n">
        <v>0</v>
      </c>
      <c r="J915" s="201" t="n">
        <v>11</v>
      </c>
      <c r="K915" s="201" t="n">
        <v>11</v>
      </c>
      <c r="L915" s="201" t="n">
        <v>7</v>
      </c>
      <c r="M915" s="201" t="n">
        <v>4</v>
      </c>
      <c r="N915" s="201" t="n">
        <v>11</v>
      </c>
      <c r="O915" s="201" t="n">
        <v>7</v>
      </c>
      <c r="P915" s="201" t="n">
        <v>4</v>
      </c>
    </row>
    <row r="916" customFormat="false" ht="12.75" hidden="false" customHeight="false" outlineLevel="0" collapsed="false">
      <c r="A916" s="201" t="n">
        <v>2300</v>
      </c>
      <c r="B916" s="202" t="s">
        <v>684</v>
      </c>
      <c r="C916" s="201" t="s">
        <v>394</v>
      </c>
      <c r="D916" s="202" t="s">
        <v>395</v>
      </c>
      <c r="E916" s="201" t="n">
        <v>1</v>
      </c>
      <c r="F916" s="201" t="n">
        <v>0</v>
      </c>
      <c r="G916" s="201" t="n">
        <v>65</v>
      </c>
      <c r="H916" s="201" t="n">
        <v>148</v>
      </c>
      <c r="I916" s="201" t="n">
        <v>0</v>
      </c>
      <c r="J916" s="201" t="n">
        <v>213</v>
      </c>
      <c r="K916" s="201" t="n">
        <v>148</v>
      </c>
      <c r="L916" s="201" t="n">
        <v>159</v>
      </c>
      <c r="M916" s="201" t="n">
        <v>-11</v>
      </c>
      <c r="N916" s="201" t="n">
        <v>148</v>
      </c>
      <c r="O916" s="201" t="n">
        <v>159</v>
      </c>
      <c r="P916" s="201" t="n">
        <v>-11</v>
      </c>
    </row>
    <row r="917" customFormat="false" ht="12.75" hidden="false" customHeight="false" outlineLevel="0" collapsed="false">
      <c r="A917" s="201" t="n">
        <v>2300</v>
      </c>
      <c r="B917" s="202" t="s">
        <v>684</v>
      </c>
      <c r="C917" s="201" t="s">
        <v>396</v>
      </c>
      <c r="D917" s="202" t="s">
        <v>136</v>
      </c>
      <c r="E917" s="201" t="n">
        <v>1</v>
      </c>
      <c r="F917" s="201" t="n">
        <v>0</v>
      </c>
      <c r="G917" s="201" t="n">
        <v>1</v>
      </c>
      <c r="H917" s="201" t="n">
        <v>51</v>
      </c>
      <c r="I917" s="201" t="n">
        <v>0</v>
      </c>
      <c r="J917" s="201" t="n">
        <v>52</v>
      </c>
      <c r="K917" s="201" t="n">
        <v>51</v>
      </c>
      <c r="L917" s="201" t="n">
        <v>31</v>
      </c>
      <c r="M917" s="201" t="n">
        <v>20</v>
      </c>
      <c r="N917" s="201" t="n">
        <v>51</v>
      </c>
      <c r="O917" s="201" t="n">
        <v>31</v>
      </c>
      <c r="P917" s="201" t="n">
        <v>20</v>
      </c>
    </row>
    <row r="918" customFormat="false" ht="12.75" hidden="false" customHeight="false" outlineLevel="0" collapsed="false">
      <c r="A918" s="201" t="n">
        <v>2300</v>
      </c>
      <c r="B918" s="202" t="s">
        <v>684</v>
      </c>
      <c r="C918" s="201" t="s">
        <v>403</v>
      </c>
      <c r="D918" s="202" t="s">
        <v>156</v>
      </c>
      <c r="E918" s="201" t="n">
        <v>1.2</v>
      </c>
      <c r="F918" s="201" t="n">
        <v>0</v>
      </c>
      <c r="G918" s="201" t="n">
        <v>0</v>
      </c>
      <c r="H918" s="201" t="n">
        <v>33</v>
      </c>
      <c r="I918" s="201" t="n">
        <v>0</v>
      </c>
      <c r="J918" s="201" t="n">
        <v>33</v>
      </c>
      <c r="K918" s="201" t="n">
        <v>33</v>
      </c>
      <c r="L918" s="201" t="n">
        <v>12</v>
      </c>
      <c r="M918" s="201" t="n">
        <v>21</v>
      </c>
      <c r="N918" s="201" t="n">
        <v>39.6</v>
      </c>
      <c r="O918" s="201" t="n">
        <v>14.4</v>
      </c>
      <c r="P918" s="201" t="n">
        <v>25.2</v>
      </c>
    </row>
    <row r="919" customFormat="false" ht="13.5" hidden="false" customHeight="false" outlineLevel="0" collapsed="false">
      <c r="A919" s="222"/>
      <c r="B919" s="221"/>
      <c r="C919" s="220"/>
      <c r="D919" s="221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3"/>
    </row>
    <row r="920" customFormat="false" ht="12.75" hidden="false" customHeight="false" outlineLevel="0" collapsed="false">
      <c r="A920" s="209" t="n">
        <v>2300</v>
      </c>
      <c r="B920" s="210" t="s">
        <v>684</v>
      </c>
      <c r="C920" s="211" t="s">
        <v>406</v>
      </c>
      <c r="D920" s="210"/>
      <c r="E920" s="211"/>
      <c r="F920" s="211" t="n">
        <v>3084</v>
      </c>
      <c r="G920" s="211" t="n">
        <v>326</v>
      </c>
      <c r="H920" s="211" t="n">
        <v>5965</v>
      </c>
      <c r="I920" s="211" t="n">
        <v>86</v>
      </c>
      <c r="J920" s="211" t="n">
        <v>9461</v>
      </c>
      <c r="K920" s="211" t="n">
        <v>9092</v>
      </c>
      <c r="L920" s="211" t="n">
        <v>8019.5</v>
      </c>
      <c r="M920" s="211" t="n">
        <v>1072.5</v>
      </c>
      <c r="N920" s="211" t="n">
        <v>12664.08</v>
      </c>
      <c r="O920" s="211" t="n">
        <v>10939.88</v>
      </c>
      <c r="P920" s="212" t="n">
        <v>1724.2</v>
      </c>
    </row>
    <row r="921" customFormat="false" ht="12.75" hidden="false" customHeight="false" outlineLevel="0" collapsed="false">
      <c r="A921" s="213" t="n">
        <v>2300</v>
      </c>
      <c r="B921" s="202" t="s">
        <v>684</v>
      </c>
      <c r="C921" s="201" t="s">
        <v>407</v>
      </c>
      <c r="D921" s="202"/>
      <c r="E921" s="201"/>
      <c r="F921" s="201" t="n">
        <v>570</v>
      </c>
      <c r="G921" s="201" t="n">
        <v>468</v>
      </c>
      <c r="H921" s="201" t="n">
        <v>4066</v>
      </c>
      <c r="I921" s="201" t="n">
        <v>78</v>
      </c>
      <c r="J921" s="201" t="n">
        <v>5182</v>
      </c>
      <c r="K921" s="201" t="n">
        <v>4675</v>
      </c>
      <c r="L921" s="201" t="n">
        <v>5547.5</v>
      </c>
      <c r="M921" s="201" t="n">
        <v>-872.5</v>
      </c>
      <c r="N921" s="201" t="n">
        <v>5436.27</v>
      </c>
      <c r="O921" s="201" t="n">
        <v>6740.25</v>
      </c>
      <c r="P921" s="214" t="n">
        <v>-1303.98</v>
      </c>
    </row>
    <row r="922" customFormat="false" ht="12.75" hidden="false" customHeight="false" outlineLevel="0" collapsed="false">
      <c r="A922" s="213" t="n">
        <v>2300</v>
      </c>
      <c r="B922" s="202" t="s">
        <v>684</v>
      </c>
      <c r="C922" s="201" t="s">
        <v>408</v>
      </c>
      <c r="D922" s="202"/>
      <c r="E922" s="201"/>
      <c r="F922" s="201" t="n">
        <v>0</v>
      </c>
      <c r="G922" s="201" t="n">
        <v>25</v>
      </c>
      <c r="H922" s="201" t="n">
        <v>1534</v>
      </c>
      <c r="I922" s="201" t="n">
        <v>10</v>
      </c>
      <c r="J922" s="201" t="n">
        <v>1569</v>
      </c>
      <c r="K922" s="201" t="n">
        <v>1539</v>
      </c>
      <c r="L922" s="201" t="n">
        <v>1120.5</v>
      </c>
      <c r="M922" s="201" t="n">
        <v>418.5</v>
      </c>
      <c r="N922" s="201" t="n">
        <v>2067.45</v>
      </c>
      <c r="O922" s="201" t="n">
        <v>1387.12</v>
      </c>
      <c r="P922" s="214" t="n">
        <v>680.32</v>
      </c>
    </row>
    <row r="923" customFormat="false" ht="13.5" hidden="false" customHeight="false" outlineLevel="0" collapsed="false">
      <c r="A923" s="215" t="n">
        <v>2300</v>
      </c>
      <c r="B923" s="204" t="s">
        <v>684</v>
      </c>
      <c r="C923" s="203" t="s">
        <v>409</v>
      </c>
      <c r="D923" s="204"/>
      <c r="E923" s="203"/>
      <c r="F923" s="203" t="n">
        <v>0</v>
      </c>
      <c r="G923" s="203" t="n">
        <v>195</v>
      </c>
      <c r="H923" s="203" t="n">
        <v>797</v>
      </c>
      <c r="I923" s="203" t="n">
        <v>3</v>
      </c>
      <c r="J923" s="203" t="n">
        <v>995</v>
      </c>
      <c r="K923" s="203" t="n">
        <v>798.5</v>
      </c>
      <c r="L923" s="203" t="n">
        <v>722</v>
      </c>
      <c r="M923" s="203" t="n">
        <v>76.5</v>
      </c>
      <c r="N923" s="203" t="n">
        <v>1117.43</v>
      </c>
      <c r="O923" s="203" t="n">
        <v>1019.5</v>
      </c>
      <c r="P923" s="216" t="n">
        <v>97.93</v>
      </c>
    </row>
    <row r="924" customFormat="false" ht="13.5" hidden="false" customHeight="false" outlineLevel="0" collapsed="false">
      <c r="A924" s="217"/>
      <c r="B924" s="218"/>
      <c r="C924" s="219" t="s">
        <v>410</v>
      </c>
      <c r="D924" s="218"/>
      <c r="E924" s="219"/>
      <c r="F924" s="219" t="n">
        <f aca="false">SUM(F920:F923)</f>
        <v>3654</v>
      </c>
      <c r="G924" s="219" t="n">
        <f aca="false">SUM(G920:G923)</f>
        <v>1014</v>
      </c>
      <c r="H924" s="219" t="n">
        <f aca="false">SUM(H920:H923)</f>
        <v>12362</v>
      </c>
      <c r="I924" s="219" t="n">
        <f aca="false">SUM(I920:I923)</f>
        <v>177</v>
      </c>
      <c r="J924" s="219" t="n">
        <f aca="false">SUM(J920:J923)</f>
        <v>17207</v>
      </c>
      <c r="K924" s="219" t="n">
        <f aca="false">SUM(K920:K923)</f>
        <v>16104.5</v>
      </c>
      <c r="L924" s="219" t="n">
        <f aca="false">SUM(L920:L923)</f>
        <v>15409.5</v>
      </c>
      <c r="M924" s="219" t="n">
        <f aca="false">SUM(M920:M923)</f>
        <v>695</v>
      </c>
      <c r="N924" s="219" t="n">
        <f aca="false">SUM(N920:N923)</f>
        <v>21285.23</v>
      </c>
      <c r="O924" s="219" t="n">
        <f aca="false">SUM(O920:O923)</f>
        <v>20086.75</v>
      </c>
      <c r="P924" s="219" t="n">
        <f aca="false">SUM(P920:P923)</f>
        <v>1198.47</v>
      </c>
    </row>
    <row r="925" customFormat="false" ht="12.75" hidden="false" customHeight="false" outlineLevel="0" collapsed="false">
      <c r="A925" s="201" t="n">
        <v>2400</v>
      </c>
      <c r="B925" s="202" t="s">
        <v>712</v>
      </c>
      <c r="C925" s="201" t="s">
        <v>589</v>
      </c>
      <c r="D925" s="202" t="s">
        <v>590</v>
      </c>
      <c r="E925" s="201" t="n">
        <v>1.65</v>
      </c>
      <c r="F925" s="201" t="n">
        <v>558</v>
      </c>
      <c r="G925" s="201" t="n">
        <v>75</v>
      </c>
      <c r="H925" s="201" t="n">
        <v>308</v>
      </c>
      <c r="I925" s="201" t="n">
        <v>12</v>
      </c>
      <c r="J925" s="201" t="n">
        <v>953</v>
      </c>
      <c r="K925" s="201" t="n">
        <v>872</v>
      </c>
      <c r="L925" s="201" t="n">
        <v>328</v>
      </c>
      <c r="M925" s="201" t="n">
        <v>544</v>
      </c>
      <c r="N925" s="201" t="n">
        <v>1438.8</v>
      </c>
      <c r="O925" s="201" t="n">
        <v>541.2</v>
      </c>
      <c r="P925" s="201" t="n">
        <v>897.6</v>
      </c>
    </row>
    <row r="926" customFormat="false" ht="12.75" hidden="false" customHeight="false" outlineLevel="0" collapsed="false">
      <c r="A926" s="201" t="n">
        <v>2400</v>
      </c>
      <c r="B926" s="202" t="s">
        <v>712</v>
      </c>
      <c r="C926" s="201" t="s">
        <v>417</v>
      </c>
      <c r="D926" s="202" t="s">
        <v>418</v>
      </c>
      <c r="E926" s="201" t="n">
        <v>1.65</v>
      </c>
      <c r="F926" s="201" t="n">
        <v>157</v>
      </c>
      <c r="G926" s="201" t="n">
        <v>33</v>
      </c>
      <c r="H926" s="201" t="n">
        <v>360</v>
      </c>
      <c r="I926" s="201" t="n">
        <v>4</v>
      </c>
      <c r="J926" s="201" t="n">
        <v>554</v>
      </c>
      <c r="K926" s="201" t="n">
        <v>519</v>
      </c>
      <c r="L926" s="201" t="n">
        <v>485.5</v>
      </c>
      <c r="M926" s="201" t="n">
        <v>33.5</v>
      </c>
      <c r="N926" s="201" t="n">
        <v>856.35</v>
      </c>
      <c r="O926" s="201" t="n">
        <v>801.08</v>
      </c>
      <c r="P926" s="201" t="n">
        <v>55.27</v>
      </c>
    </row>
    <row r="927" customFormat="false" ht="12.75" hidden="false" customHeight="false" outlineLevel="0" collapsed="false">
      <c r="A927" s="201" t="n">
        <v>2400</v>
      </c>
      <c r="B927" s="202" t="s">
        <v>712</v>
      </c>
      <c r="C927" s="201" t="s">
        <v>713</v>
      </c>
      <c r="D927" s="202" t="s">
        <v>714</v>
      </c>
      <c r="E927" s="201" t="n">
        <v>1.65</v>
      </c>
      <c r="F927" s="201" t="n">
        <v>240</v>
      </c>
      <c r="G927" s="201" t="n">
        <v>24</v>
      </c>
      <c r="H927" s="201" t="n">
        <v>564</v>
      </c>
      <c r="I927" s="201" t="n">
        <v>8</v>
      </c>
      <c r="J927" s="201" t="n">
        <v>836</v>
      </c>
      <c r="K927" s="201" t="n">
        <v>808</v>
      </c>
      <c r="L927" s="201" t="n">
        <v>746</v>
      </c>
      <c r="M927" s="201" t="n">
        <v>62</v>
      </c>
      <c r="N927" s="201" t="n">
        <v>1333.2</v>
      </c>
      <c r="O927" s="201" t="n">
        <v>1230.9</v>
      </c>
      <c r="P927" s="201" t="n">
        <v>102.3</v>
      </c>
    </row>
    <row r="928" customFormat="false" ht="12.75" hidden="false" customHeight="false" outlineLevel="0" collapsed="false">
      <c r="A928" s="201" t="n">
        <v>2400</v>
      </c>
      <c r="B928" s="202" t="s">
        <v>712</v>
      </c>
      <c r="C928" s="201" t="s">
        <v>593</v>
      </c>
      <c r="D928" s="202" t="s">
        <v>594</v>
      </c>
      <c r="E928" s="201" t="n">
        <v>2.25</v>
      </c>
      <c r="F928" s="201" t="n">
        <v>22</v>
      </c>
      <c r="G928" s="201" t="n">
        <v>4</v>
      </c>
      <c r="H928" s="201" t="n">
        <v>107</v>
      </c>
      <c r="I928" s="201" t="n">
        <v>0</v>
      </c>
      <c r="J928" s="201" t="n">
        <v>133</v>
      </c>
      <c r="K928" s="201" t="n">
        <v>129</v>
      </c>
      <c r="L928" s="201" t="n">
        <v>104.5</v>
      </c>
      <c r="M928" s="201" t="n">
        <v>24.5</v>
      </c>
      <c r="N928" s="201" t="n">
        <v>290.25</v>
      </c>
      <c r="O928" s="201" t="n">
        <v>235.12</v>
      </c>
      <c r="P928" s="201" t="n">
        <v>55.12</v>
      </c>
    </row>
    <row r="929" customFormat="false" ht="12.75" hidden="false" customHeight="false" outlineLevel="0" collapsed="false">
      <c r="A929" s="201" t="n">
        <v>2400</v>
      </c>
      <c r="B929" s="202" t="s">
        <v>712</v>
      </c>
      <c r="C929" s="201" t="s">
        <v>111</v>
      </c>
      <c r="D929" s="202" t="s">
        <v>112</v>
      </c>
      <c r="E929" s="201" t="n">
        <v>1.65</v>
      </c>
      <c r="F929" s="201" t="n">
        <v>51</v>
      </c>
      <c r="G929" s="201" t="n">
        <v>0</v>
      </c>
      <c r="H929" s="201" t="n">
        <v>2</v>
      </c>
      <c r="I929" s="201" t="n">
        <v>0</v>
      </c>
      <c r="J929" s="201" t="n">
        <v>53</v>
      </c>
      <c r="K929" s="201" t="n">
        <v>53</v>
      </c>
      <c r="L929" s="201" t="n">
        <v>0</v>
      </c>
      <c r="M929" s="201" t="n">
        <v>53</v>
      </c>
      <c r="N929" s="201" t="n">
        <v>87.45</v>
      </c>
      <c r="O929" s="201" t="n">
        <v>0</v>
      </c>
      <c r="P929" s="201" t="n">
        <v>87.45</v>
      </c>
    </row>
    <row r="930" customFormat="false" ht="12.75" hidden="false" customHeight="false" outlineLevel="0" collapsed="false">
      <c r="A930" s="201" t="n">
        <v>2400</v>
      </c>
      <c r="B930" s="202" t="s">
        <v>712</v>
      </c>
      <c r="C930" s="201" t="s">
        <v>460</v>
      </c>
      <c r="D930" s="202" t="s">
        <v>461</v>
      </c>
      <c r="E930" s="201" t="n">
        <v>1</v>
      </c>
      <c r="F930" s="201" t="n">
        <v>27</v>
      </c>
      <c r="G930" s="201" t="n">
        <v>2</v>
      </c>
      <c r="H930" s="201" t="n">
        <v>54</v>
      </c>
      <c r="I930" s="201" t="n">
        <v>0</v>
      </c>
      <c r="J930" s="201" t="n">
        <v>83</v>
      </c>
      <c r="K930" s="201" t="n">
        <v>81</v>
      </c>
      <c r="L930" s="201" t="n">
        <v>54</v>
      </c>
      <c r="M930" s="201" t="n">
        <v>27</v>
      </c>
      <c r="N930" s="201" t="n">
        <v>81</v>
      </c>
      <c r="O930" s="201" t="n">
        <v>54</v>
      </c>
      <c r="P930" s="201" t="n">
        <v>27</v>
      </c>
    </row>
    <row r="931" customFormat="false" ht="12.75" hidden="false" customHeight="false" outlineLevel="0" collapsed="false">
      <c r="A931" s="201" t="n">
        <v>2400</v>
      </c>
      <c r="B931" s="202" t="s">
        <v>712</v>
      </c>
      <c r="C931" s="201" t="s">
        <v>425</v>
      </c>
      <c r="D931" s="202" t="s">
        <v>426</v>
      </c>
      <c r="E931" s="201" t="n">
        <v>1</v>
      </c>
      <c r="F931" s="201" t="n">
        <v>386</v>
      </c>
      <c r="G931" s="201" t="n">
        <v>21</v>
      </c>
      <c r="H931" s="201" t="n">
        <v>499</v>
      </c>
      <c r="I931" s="201" t="n">
        <v>4</v>
      </c>
      <c r="J931" s="201" t="n">
        <v>910</v>
      </c>
      <c r="K931" s="201" t="n">
        <v>887</v>
      </c>
      <c r="L931" s="201" t="n">
        <v>517.5</v>
      </c>
      <c r="M931" s="201" t="n">
        <v>369.5</v>
      </c>
      <c r="N931" s="201" t="n">
        <v>887</v>
      </c>
      <c r="O931" s="201" t="n">
        <v>517.5</v>
      </c>
      <c r="P931" s="201" t="n">
        <v>369.5</v>
      </c>
    </row>
    <row r="932" customFormat="false" ht="25.5" hidden="false" customHeight="false" outlineLevel="0" collapsed="false">
      <c r="A932" s="201" t="n">
        <v>2400</v>
      </c>
      <c r="B932" s="202" t="s">
        <v>712</v>
      </c>
      <c r="C932" s="201" t="s">
        <v>481</v>
      </c>
      <c r="D932" s="202" t="s">
        <v>482</v>
      </c>
      <c r="E932" s="201" t="n">
        <v>1.65</v>
      </c>
      <c r="F932" s="201" t="n">
        <v>44</v>
      </c>
      <c r="G932" s="201" t="n">
        <v>0</v>
      </c>
      <c r="H932" s="201" t="n">
        <v>10</v>
      </c>
      <c r="I932" s="201" t="n">
        <v>0</v>
      </c>
      <c r="J932" s="201" t="n">
        <v>54</v>
      </c>
      <c r="K932" s="201" t="n">
        <v>54</v>
      </c>
      <c r="L932" s="201" t="n">
        <v>27.5</v>
      </c>
      <c r="M932" s="201" t="n">
        <v>26.5</v>
      </c>
      <c r="N932" s="201" t="n">
        <v>89.1</v>
      </c>
      <c r="O932" s="201" t="n">
        <v>45.38</v>
      </c>
      <c r="P932" s="201" t="n">
        <v>43.72</v>
      </c>
    </row>
    <row r="933" customFormat="false" ht="12.75" hidden="false" customHeight="false" outlineLevel="0" collapsed="false">
      <c r="A933" s="201" t="n">
        <v>2400</v>
      </c>
      <c r="B933" s="202" t="s">
        <v>712</v>
      </c>
      <c r="C933" s="201" t="s">
        <v>694</v>
      </c>
      <c r="D933" s="202" t="s">
        <v>695</v>
      </c>
      <c r="E933" s="201" t="n">
        <v>1</v>
      </c>
      <c r="F933" s="201" t="n">
        <v>16</v>
      </c>
      <c r="G933" s="201" t="n">
        <v>0</v>
      </c>
      <c r="H933" s="201" t="n">
        <v>15</v>
      </c>
      <c r="I933" s="201" t="n">
        <v>1</v>
      </c>
      <c r="J933" s="201" t="n">
        <v>32</v>
      </c>
      <c r="K933" s="201" t="n">
        <v>31.5</v>
      </c>
      <c r="L933" s="201" t="n">
        <v>0</v>
      </c>
      <c r="M933" s="201" t="n">
        <v>31.5</v>
      </c>
      <c r="N933" s="201" t="n">
        <v>31.5</v>
      </c>
      <c r="O933" s="201" t="n">
        <v>0</v>
      </c>
      <c r="P933" s="201" t="n">
        <v>31.5</v>
      </c>
    </row>
    <row r="934" customFormat="false" ht="12.75" hidden="false" customHeight="false" outlineLevel="0" collapsed="false">
      <c r="A934" s="201" t="n">
        <v>2400</v>
      </c>
      <c r="B934" s="202" t="s">
        <v>712</v>
      </c>
      <c r="C934" s="201" t="s">
        <v>149</v>
      </c>
      <c r="D934" s="202" t="s">
        <v>150</v>
      </c>
      <c r="E934" s="201" t="n">
        <v>1</v>
      </c>
      <c r="F934" s="201" t="n">
        <v>0</v>
      </c>
      <c r="G934" s="201" t="n">
        <v>7</v>
      </c>
      <c r="H934" s="201" t="n">
        <v>70</v>
      </c>
      <c r="I934" s="201" t="n">
        <v>0</v>
      </c>
      <c r="J934" s="201" t="n">
        <v>77</v>
      </c>
      <c r="K934" s="201" t="n">
        <v>70</v>
      </c>
      <c r="L934" s="201" t="n">
        <v>79</v>
      </c>
      <c r="M934" s="201" t="n">
        <v>-9</v>
      </c>
      <c r="N934" s="201" t="n">
        <v>70</v>
      </c>
      <c r="O934" s="201" t="n">
        <v>79</v>
      </c>
      <c r="P934" s="201" t="n">
        <v>-9</v>
      </c>
    </row>
    <row r="935" customFormat="false" ht="12.75" hidden="false" customHeight="false" outlineLevel="0" collapsed="false">
      <c r="A935" s="201" t="n">
        <v>2400</v>
      </c>
      <c r="B935" s="202" t="s">
        <v>712</v>
      </c>
      <c r="C935" s="201" t="s">
        <v>427</v>
      </c>
      <c r="D935" s="202" t="s">
        <v>428</v>
      </c>
      <c r="E935" s="201" t="n">
        <v>1</v>
      </c>
      <c r="F935" s="201" t="n">
        <v>0</v>
      </c>
      <c r="G935" s="201" t="n">
        <v>8</v>
      </c>
      <c r="H935" s="201" t="n">
        <v>19</v>
      </c>
      <c r="I935" s="201" t="n">
        <v>1</v>
      </c>
      <c r="J935" s="201" t="n">
        <v>28</v>
      </c>
      <c r="K935" s="201" t="n">
        <v>19.5</v>
      </c>
      <c r="L935" s="201" t="n">
        <v>70</v>
      </c>
      <c r="M935" s="201" t="n">
        <v>-50.5</v>
      </c>
      <c r="N935" s="201" t="n">
        <v>19.5</v>
      </c>
      <c r="O935" s="201" t="n">
        <v>70</v>
      </c>
      <c r="P935" s="201" t="n">
        <v>-50.5</v>
      </c>
    </row>
    <row r="936" customFormat="false" ht="12.75" hidden="false" customHeight="false" outlineLevel="0" collapsed="false">
      <c r="A936" s="201" t="n">
        <v>2400</v>
      </c>
      <c r="B936" s="202" t="s">
        <v>712</v>
      </c>
      <c r="C936" s="201" t="s">
        <v>151</v>
      </c>
      <c r="D936" s="202" t="s">
        <v>152</v>
      </c>
      <c r="E936" s="201" t="n">
        <v>1.2</v>
      </c>
      <c r="F936" s="201" t="n">
        <v>43</v>
      </c>
      <c r="G936" s="201" t="n">
        <v>2</v>
      </c>
      <c r="H936" s="201" t="n">
        <v>19</v>
      </c>
      <c r="I936" s="201" t="n">
        <v>0</v>
      </c>
      <c r="J936" s="201" t="n">
        <v>64</v>
      </c>
      <c r="K936" s="201" t="n">
        <v>62</v>
      </c>
      <c r="L936" s="201" t="n">
        <v>0</v>
      </c>
      <c r="M936" s="201" t="n">
        <v>62</v>
      </c>
      <c r="N936" s="201" t="n">
        <v>74.4</v>
      </c>
      <c r="O936" s="201" t="n">
        <v>0</v>
      </c>
      <c r="P936" s="201" t="n">
        <v>74.4</v>
      </c>
    </row>
    <row r="937" customFormat="false" ht="12.75" hidden="false" customHeight="false" outlineLevel="0" collapsed="false">
      <c r="A937" s="201" t="n">
        <v>2400</v>
      </c>
      <c r="B937" s="202" t="s">
        <v>712</v>
      </c>
      <c r="C937" s="201" t="s">
        <v>153</v>
      </c>
      <c r="D937" s="202" t="s">
        <v>154</v>
      </c>
      <c r="E937" s="201" t="n">
        <v>1.2</v>
      </c>
      <c r="F937" s="201" t="n">
        <v>74</v>
      </c>
      <c r="G937" s="201" t="n">
        <v>3</v>
      </c>
      <c r="H937" s="201" t="n">
        <v>183</v>
      </c>
      <c r="I937" s="201" t="n">
        <v>0</v>
      </c>
      <c r="J937" s="201" t="n">
        <v>260</v>
      </c>
      <c r="K937" s="201" t="n">
        <v>257</v>
      </c>
      <c r="L937" s="201" t="n">
        <v>241</v>
      </c>
      <c r="M937" s="201" t="n">
        <v>16</v>
      </c>
      <c r="N937" s="201" t="n">
        <v>308.4</v>
      </c>
      <c r="O937" s="201" t="n">
        <v>289.2</v>
      </c>
      <c r="P937" s="201" t="n">
        <v>19.2</v>
      </c>
    </row>
    <row r="938" customFormat="false" ht="12.75" hidden="false" customHeight="false" outlineLevel="0" collapsed="false">
      <c r="A938" s="201" t="n">
        <v>2400</v>
      </c>
      <c r="B938" s="202" t="s">
        <v>712</v>
      </c>
      <c r="C938" s="201" t="s">
        <v>157</v>
      </c>
      <c r="D938" s="202" t="s">
        <v>158</v>
      </c>
      <c r="E938" s="201" t="n">
        <v>1</v>
      </c>
      <c r="F938" s="201" t="n">
        <v>97</v>
      </c>
      <c r="G938" s="201" t="n">
        <v>0</v>
      </c>
      <c r="H938" s="201" t="n">
        <v>215</v>
      </c>
      <c r="I938" s="201" t="n">
        <v>1</v>
      </c>
      <c r="J938" s="201" t="n">
        <v>313</v>
      </c>
      <c r="K938" s="201" t="n">
        <v>312.5</v>
      </c>
      <c r="L938" s="201" t="n">
        <v>221</v>
      </c>
      <c r="M938" s="201" t="n">
        <v>91.5</v>
      </c>
      <c r="N938" s="201" t="n">
        <v>312.5</v>
      </c>
      <c r="O938" s="201" t="n">
        <v>221</v>
      </c>
      <c r="P938" s="201" t="n">
        <v>91.5</v>
      </c>
    </row>
    <row r="939" customFormat="false" ht="25.5" hidden="false" customHeight="false" outlineLevel="0" collapsed="false">
      <c r="A939" s="201" t="n">
        <v>2400</v>
      </c>
      <c r="B939" s="202" t="s">
        <v>712</v>
      </c>
      <c r="C939" s="201" t="s">
        <v>696</v>
      </c>
      <c r="D939" s="202" t="s">
        <v>697</v>
      </c>
      <c r="E939" s="201" t="n">
        <v>1.2</v>
      </c>
      <c r="F939" s="201" t="n">
        <v>0</v>
      </c>
      <c r="G939" s="201" t="n">
        <v>6</v>
      </c>
      <c r="H939" s="201" t="n">
        <v>2</v>
      </c>
      <c r="I939" s="201" t="n">
        <v>0</v>
      </c>
      <c r="J939" s="201" t="n">
        <v>8</v>
      </c>
      <c r="K939" s="201" t="n">
        <v>2</v>
      </c>
      <c r="L939" s="201" t="n">
        <v>22</v>
      </c>
      <c r="M939" s="201" t="n">
        <v>-20</v>
      </c>
      <c r="N939" s="201" t="n">
        <v>2.4</v>
      </c>
      <c r="O939" s="201" t="n">
        <v>26.4</v>
      </c>
      <c r="P939" s="201" t="n">
        <v>-24</v>
      </c>
    </row>
    <row r="940" customFormat="false" ht="12.75" hidden="false" customHeight="false" outlineLevel="0" collapsed="false">
      <c r="A940" s="201" t="n">
        <v>2400</v>
      </c>
      <c r="B940" s="202" t="s">
        <v>712</v>
      </c>
      <c r="C940" s="201" t="s">
        <v>462</v>
      </c>
      <c r="D940" s="202" t="s">
        <v>463</v>
      </c>
      <c r="E940" s="201" t="n">
        <v>3.5</v>
      </c>
      <c r="F940" s="201" t="n">
        <v>22</v>
      </c>
      <c r="G940" s="201" t="n">
        <v>0</v>
      </c>
      <c r="H940" s="201" t="n">
        <v>33</v>
      </c>
      <c r="I940" s="201" t="n">
        <v>0</v>
      </c>
      <c r="J940" s="201" t="n">
        <v>55</v>
      </c>
      <c r="K940" s="201" t="n">
        <v>55</v>
      </c>
      <c r="L940" s="201" t="n">
        <v>56</v>
      </c>
      <c r="M940" s="201" t="n">
        <v>-1</v>
      </c>
      <c r="N940" s="201" t="n">
        <v>192.5</v>
      </c>
      <c r="O940" s="201" t="n">
        <v>196</v>
      </c>
      <c r="P940" s="201" t="n">
        <v>-3.5</v>
      </c>
    </row>
    <row r="941" customFormat="false" ht="12.75" hidden="false" customHeight="false" outlineLevel="0" collapsed="false">
      <c r="A941" s="201" t="n">
        <v>2400</v>
      </c>
      <c r="B941" s="202" t="s">
        <v>712</v>
      </c>
      <c r="C941" s="201" t="s">
        <v>611</v>
      </c>
      <c r="D941" s="202" t="s">
        <v>612</v>
      </c>
      <c r="E941" s="201" t="n">
        <v>1.65</v>
      </c>
      <c r="F941" s="201" t="n">
        <v>0</v>
      </c>
      <c r="G941" s="201" t="n">
        <v>72</v>
      </c>
      <c r="H941" s="201" t="n">
        <v>481</v>
      </c>
      <c r="I941" s="201" t="n">
        <v>0</v>
      </c>
      <c r="J941" s="201" t="n">
        <v>553</v>
      </c>
      <c r="K941" s="201" t="n">
        <v>481</v>
      </c>
      <c r="L941" s="201" t="n">
        <v>638.5</v>
      </c>
      <c r="M941" s="201" t="n">
        <v>-157.5</v>
      </c>
      <c r="N941" s="201" t="n">
        <v>793.65</v>
      </c>
      <c r="O941" s="201" t="n">
        <v>1053.53</v>
      </c>
      <c r="P941" s="201" t="n">
        <v>-259.88</v>
      </c>
    </row>
    <row r="942" customFormat="false" ht="12.75" hidden="false" customHeight="false" outlineLevel="0" collapsed="false">
      <c r="A942" s="201" t="n">
        <v>2400</v>
      </c>
      <c r="B942" s="202" t="s">
        <v>712</v>
      </c>
      <c r="C942" s="201" t="s">
        <v>613</v>
      </c>
      <c r="D942" s="202" t="s">
        <v>418</v>
      </c>
      <c r="E942" s="201" t="n">
        <v>1.65</v>
      </c>
      <c r="F942" s="201" t="n">
        <v>0</v>
      </c>
      <c r="G942" s="201" t="n">
        <v>10</v>
      </c>
      <c r="H942" s="201" t="n">
        <v>89</v>
      </c>
      <c r="I942" s="201" t="n">
        <v>0</v>
      </c>
      <c r="J942" s="201" t="n">
        <v>99</v>
      </c>
      <c r="K942" s="201" t="n">
        <v>89</v>
      </c>
      <c r="L942" s="201" t="n">
        <v>136.5</v>
      </c>
      <c r="M942" s="201" t="n">
        <v>-47.5</v>
      </c>
      <c r="N942" s="201" t="n">
        <v>146.85</v>
      </c>
      <c r="O942" s="201" t="n">
        <v>225.22</v>
      </c>
      <c r="P942" s="201" t="n">
        <v>-78.38</v>
      </c>
    </row>
    <row r="943" customFormat="false" ht="12.75" hidden="false" customHeight="false" outlineLevel="0" collapsed="false">
      <c r="A943" s="201" t="n">
        <v>2400</v>
      </c>
      <c r="B943" s="202" t="s">
        <v>712</v>
      </c>
      <c r="C943" s="201" t="s">
        <v>715</v>
      </c>
      <c r="D943" s="202" t="s">
        <v>716</v>
      </c>
      <c r="E943" s="201" t="n">
        <v>1.65</v>
      </c>
      <c r="F943" s="201" t="n">
        <v>29</v>
      </c>
      <c r="G943" s="201" t="n">
        <v>33</v>
      </c>
      <c r="H943" s="201" t="n">
        <v>220</v>
      </c>
      <c r="I943" s="201" t="n">
        <v>3</v>
      </c>
      <c r="J943" s="201" t="n">
        <v>285</v>
      </c>
      <c r="K943" s="201" t="n">
        <v>250.5</v>
      </c>
      <c r="L943" s="201" t="n">
        <v>344.5</v>
      </c>
      <c r="M943" s="201" t="n">
        <v>-94</v>
      </c>
      <c r="N943" s="201" t="n">
        <v>413.32</v>
      </c>
      <c r="O943" s="201" t="n">
        <v>568.42</v>
      </c>
      <c r="P943" s="201" t="n">
        <v>-155.1</v>
      </c>
    </row>
    <row r="944" customFormat="false" ht="12.75" hidden="false" customHeight="false" outlineLevel="0" collapsed="false">
      <c r="A944" s="201" t="n">
        <v>2400</v>
      </c>
      <c r="B944" s="202" t="s">
        <v>712</v>
      </c>
      <c r="C944" s="201" t="s">
        <v>614</v>
      </c>
      <c r="D944" s="202" t="s">
        <v>594</v>
      </c>
      <c r="E944" s="201" t="n">
        <v>2.25</v>
      </c>
      <c r="F944" s="201" t="n">
        <v>0</v>
      </c>
      <c r="G944" s="201" t="n">
        <v>3</v>
      </c>
      <c r="H944" s="201" t="n">
        <v>60</v>
      </c>
      <c r="I944" s="201" t="n">
        <v>4</v>
      </c>
      <c r="J944" s="201" t="n">
        <v>67</v>
      </c>
      <c r="K944" s="201" t="n">
        <v>62</v>
      </c>
      <c r="L944" s="201" t="n">
        <v>85</v>
      </c>
      <c r="M944" s="201" t="n">
        <v>-23</v>
      </c>
      <c r="N944" s="201" t="n">
        <v>139.5</v>
      </c>
      <c r="O944" s="201" t="n">
        <v>191.25</v>
      </c>
      <c r="P944" s="201" t="n">
        <v>-51.75</v>
      </c>
    </row>
    <row r="945" customFormat="false" ht="12.75" hidden="false" customHeight="false" outlineLevel="0" collapsed="false">
      <c r="A945" s="201" t="n">
        <v>2400</v>
      </c>
      <c r="B945" s="202" t="s">
        <v>712</v>
      </c>
      <c r="C945" s="201" t="s">
        <v>502</v>
      </c>
      <c r="D945" s="202" t="s">
        <v>461</v>
      </c>
      <c r="E945" s="201" t="n">
        <v>1</v>
      </c>
      <c r="F945" s="201" t="n">
        <v>0</v>
      </c>
      <c r="G945" s="201" t="n">
        <v>3</v>
      </c>
      <c r="H945" s="201" t="n">
        <v>22</v>
      </c>
      <c r="I945" s="201" t="n">
        <v>0</v>
      </c>
      <c r="J945" s="201" t="n">
        <v>25</v>
      </c>
      <c r="K945" s="201" t="n">
        <v>22</v>
      </c>
      <c r="L945" s="201" t="n">
        <v>46</v>
      </c>
      <c r="M945" s="201" t="n">
        <v>-24</v>
      </c>
      <c r="N945" s="201" t="n">
        <v>22</v>
      </c>
      <c r="O945" s="201" t="n">
        <v>46</v>
      </c>
      <c r="P945" s="201" t="n">
        <v>-24</v>
      </c>
    </row>
    <row r="946" customFormat="false" ht="12.75" hidden="false" customHeight="false" outlineLevel="0" collapsed="false">
      <c r="A946" s="201" t="n">
        <v>2400</v>
      </c>
      <c r="B946" s="202" t="s">
        <v>712</v>
      </c>
      <c r="C946" s="201" t="s">
        <v>432</v>
      </c>
      <c r="D946" s="202" t="s">
        <v>426</v>
      </c>
      <c r="E946" s="201" t="n">
        <v>1</v>
      </c>
      <c r="F946" s="201" t="n">
        <v>0</v>
      </c>
      <c r="G946" s="201" t="n">
        <v>20</v>
      </c>
      <c r="H946" s="201" t="n">
        <v>187</v>
      </c>
      <c r="I946" s="201" t="n">
        <v>1</v>
      </c>
      <c r="J946" s="201" t="n">
        <v>208</v>
      </c>
      <c r="K946" s="201" t="n">
        <v>187.5</v>
      </c>
      <c r="L946" s="201" t="n">
        <v>337.5</v>
      </c>
      <c r="M946" s="201" t="n">
        <v>-150</v>
      </c>
      <c r="N946" s="201" t="n">
        <v>187.5</v>
      </c>
      <c r="O946" s="201" t="n">
        <v>337.5</v>
      </c>
      <c r="P946" s="201" t="n">
        <v>-150</v>
      </c>
    </row>
    <row r="947" customFormat="false" ht="25.5" hidden="false" customHeight="false" outlineLevel="0" collapsed="false">
      <c r="A947" s="201" t="n">
        <v>2400</v>
      </c>
      <c r="B947" s="202" t="s">
        <v>712</v>
      </c>
      <c r="C947" s="201" t="s">
        <v>577</v>
      </c>
      <c r="D947" s="202" t="s">
        <v>482</v>
      </c>
      <c r="E947" s="201" t="n">
        <v>1.65</v>
      </c>
      <c r="F947" s="201" t="n">
        <v>0</v>
      </c>
      <c r="G947" s="201" t="n">
        <v>5</v>
      </c>
      <c r="H947" s="201" t="n">
        <v>69</v>
      </c>
      <c r="I947" s="201" t="n">
        <v>5</v>
      </c>
      <c r="J947" s="201" t="n">
        <v>79</v>
      </c>
      <c r="K947" s="201" t="n">
        <v>71.5</v>
      </c>
      <c r="L947" s="201" t="n">
        <v>87</v>
      </c>
      <c r="M947" s="201" t="n">
        <v>-15.5</v>
      </c>
      <c r="N947" s="201" t="n">
        <v>117.97</v>
      </c>
      <c r="O947" s="201" t="n">
        <v>143.55</v>
      </c>
      <c r="P947" s="201" t="n">
        <v>-25.58</v>
      </c>
    </row>
    <row r="948" customFormat="false" ht="12.75" hidden="false" customHeight="false" outlineLevel="0" collapsed="false">
      <c r="A948" s="201" t="n">
        <v>2400</v>
      </c>
      <c r="B948" s="202" t="s">
        <v>712</v>
      </c>
      <c r="C948" s="201" t="s">
        <v>219</v>
      </c>
      <c r="D948" s="202" t="s">
        <v>220</v>
      </c>
      <c r="E948" s="201" t="n">
        <v>1.2</v>
      </c>
      <c r="F948" s="201" t="n">
        <v>326</v>
      </c>
      <c r="G948" s="201" t="n">
        <v>76</v>
      </c>
      <c r="H948" s="201" t="n">
        <v>998</v>
      </c>
      <c r="I948" s="201" t="n">
        <v>12</v>
      </c>
      <c r="J948" s="201" t="n">
        <v>1412</v>
      </c>
      <c r="K948" s="201" t="n">
        <v>1330</v>
      </c>
      <c r="L948" s="201" t="n">
        <v>1423.5</v>
      </c>
      <c r="M948" s="201" t="n">
        <v>-93.5</v>
      </c>
      <c r="N948" s="201" t="n">
        <v>1596</v>
      </c>
      <c r="O948" s="201" t="n">
        <v>1708.2</v>
      </c>
      <c r="P948" s="201" t="n">
        <v>-112.2</v>
      </c>
    </row>
    <row r="949" customFormat="false" ht="12.75" hidden="false" customHeight="false" outlineLevel="0" collapsed="false">
      <c r="A949" s="201" t="n">
        <v>2400</v>
      </c>
      <c r="B949" s="202" t="s">
        <v>712</v>
      </c>
      <c r="C949" s="201" t="s">
        <v>221</v>
      </c>
      <c r="D949" s="202" t="s">
        <v>222</v>
      </c>
      <c r="E949" s="201" t="n">
        <v>1.2</v>
      </c>
      <c r="F949" s="201" t="n">
        <v>0</v>
      </c>
      <c r="G949" s="201" t="n">
        <v>2</v>
      </c>
      <c r="H949" s="201" t="n">
        <v>15</v>
      </c>
      <c r="I949" s="201" t="n">
        <v>0</v>
      </c>
      <c r="J949" s="201" t="n">
        <v>17</v>
      </c>
      <c r="K949" s="201" t="n">
        <v>15</v>
      </c>
      <c r="L949" s="201" t="n">
        <v>12</v>
      </c>
      <c r="M949" s="201" t="n">
        <v>3</v>
      </c>
      <c r="N949" s="201" t="n">
        <v>18</v>
      </c>
      <c r="O949" s="201" t="n">
        <v>14.4</v>
      </c>
      <c r="P949" s="201" t="n">
        <v>3.6</v>
      </c>
    </row>
    <row r="950" customFormat="false" ht="12.75" hidden="false" customHeight="false" outlineLevel="0" collapsed="false">
      <c r="A950" s="201" t="n">
        <v>2400</v>
      </c>
      <c r="B950" s="202" t="s">
        <v>712</v>
      </c>
      <c r="C950" s="201" t="s">
        <v>622</v>
      </c>
      <c r="D950" s="202" t="s">
        <v>612</v>
      </c>
      <c r="E950" s="201" t="n">
        <v>1.65</v>
      </c>
      <c r="F950" s="201" t="n">
        <v>0</v>
      </c>
      <c r="G950" s="201" t="n">
        <v>5</v>
      </c>
      <c r="H950" s="201" t="n">
        <v>67</v>
      </c>
      <c r="I950" s="201" t="n">
        <v>0</v>
      </c>
      <c r="J950" s="201" t="n">
        <v>72</v>
      </c>
      <c r="K950" s="201" t="n">
        <v>67</v>
      </c>
      <c r="L950" s="201" t="n">
        <v>44</v>
      </c>
      <c r="M950" s="201" t="n">
        <v>23</v>
      </c>
      <c r="N950" s="201" t="n">
        <v>110.55</v>
      </c>
      <c r="O950" s="201" t="n">
        <v>72.6</v>
      </c>
      <c r="P950" s="201" t="n">
        <v>37.95</v>
      </c>
    </row>
    <row r="951" customFormat="false" ht="12.75" hidden="false" customHeight="false" outlineLevel="0" collapsed="false">
      <c r="A951" s="201" t="n">
        <v>2400</v>
      </c>
      <c r="B951" s="202" t="s">
        <v>712</v>
      </c>
      <c r="C951" s="201" t="s">
        <v>438</v>
      </c>
      <c r="D951" s="202" t="s">
        <v>418</v>
      </c>
      <c r="E951" s="201" t="n">
        <v>1.65</v>
      </c>
      <c r="F951" s="201" t="n">
        <v>0</v>
      </c>
      <c r="G951" s="201" t="n">
        <v>0</v>
      </c>
      <c r="H951" s="201" t="n">
        <v>56</v>
      </c>
      <c r="I951" s="201" t="n">
        <v>0</v>
      </c>
      <c r="J951" s="201" t="n">
        <v>56</v>
      </c>
      <c r="K951" s="201" t="n">
        <v>56</v>
      </c>
      <c r="L951" s="201" t="n">
        <v>11</v>
      </c>
      <c r="M951" s="201" t="n">
        <v>45</v>
      </c>
      <c r="N951" s="201" t="n">
        <v>92.4</v>
      </c>
      <c r="O951" s="201" t="n">
        <v>18.15</v>
      </c>
      <c r="P951" s="201" t="n">
        <v>74.25</v>
      </c>
    </row>
    <row r="952" customFormat="false" ht="12.75" hidden="false" customHeight="false" outlineLevel="0" collapsed="false">
      <c r="A952" s="201" t="n">
        <v>2400</v>
      </c>
      <c r="B952" s="202" t="s">
        <v>712</v>
      </c>
      <c r="C952" s="201" t="s">
        <v>717</v>
      </c>
      <c r="D952" s="202" t="s">
        <v>716</v>
      </c>
      <c r="E952" s="201" t="n">
        <v>1.65</v>
      </c>
      <c r="F952" s="201" t="n">
        <v>0</v>
      </c>
      <c r="G952" s="201" t="n">
        <v>4</v>
      </c>
      <c r="H952" s="201" t="n">
        <v>240</v>
      </c>
      <c r="I952" s="201" t="n">
        <v>1</v>
      </c>
      <c r="J952" s="201" t="n">
        <v>245</v>
      </c>
      <c r="K952" s="201" t="n">
        <v>240.5</v>
      </c>
      <c r="L952" s="201" t="n">
        <v>204</v>
      </c>
      <c r="M952" s="201" t="n">
        <v>36.5</v>
      </c>
      <c r="N952" s="201" t="n">
        <v>396.82</v>
      </c>
      <c r="O952" s="201" t="n">
        <v>336.6</v>
      </c>
      <c r="P952" s="201" t="n">
        <v>60.22</v>
      </c>
    </row>
    <row r="953" customFormat="false" ht="12.75" hidden="false" customHeight="false" outlineLevel="0" collapsed="false">
      <c r="A953" s="201" t="n">
        <v>2400</v>
      </c>
      <c r="B953" s="202" t="s">
        <v>712</v>
      </c>
      <c r="C953" s="201" t="s">
        <v>623</v>
      </c>
      <c r="D953" s="202" t="s">
        <v>594</v>
      </c>
      <c r="E953" s="201" t="n">
        <v>2.25</v>
      </c>
      <c r="F953" s="201" t="n">
        <v>0</v>
      </c>
      <c r="G953" s="201" t="n">
        <v>2</v>
      </c>
      <c r="H953" s="201" t="n">
        <v>3</v>
      </c>
      <c r="I953" s="201" t="n">
        <v>0</v>
      </c>
      <c r="J953" s="201" t="n">
        <v>5</v>
      </c>
      <c r="K953" s="201" t="n">
        <v>3</v>
      </c>
      <c r="L953" s="201" t="n">
        <v>4</v>
      </c>
      <c r="M953" s="201" t="n">
        <v>-1</v>
      </c>
      <c r="N953" s="201" t="n">
        <v>6.75</v>
      </c>
      <c r="O953" s="201" t="n">
        <v>9</v>
      </c>
      <c r="P953" s="201" t="n">
        <v>-2.25</v>
      </c>
    </row>
    <row r="954" customFormat="false" ht="12.75" hidden="false" customHeight="false" outlineLevel="0" collapsed="false">
      <c r="A954" s="201" t="n">
        <v>2400</v>
      </c>
      <c r="B954" s="202" t="s">
        <v>712</v>
      </c>
      <c r="C954" s="201" t="s">
        <v>513</v>
      </c>
      <c r="D954" s="202" t="s">
        <v>461</v>
      </c>
      <c r="E954" s="201" t="n">
        <v>1</v>
      </c>
      <c r="F954" s="201" t="n">
        <v>0</v>
      </c>
      <c r="G954" s="201" t="n">
        <v>0</v>
      </c>
      <c r="H954" s="201" t="n">
        <v>28</v>
      </c>
      <c r="I954" s="201" t="n">
        <v>0</v>
      </c>
      <c r="J954" s="201" t="n">
        <v>28</v>
      </c>
      <c r="K954" s="201" t="n">
        <v>28</v>
      </c>
      <c r="L954" s="201" t="n">
        <v>23</v>
      </c>
      <c r="M954" s="201" t="n">
        <v>5</v>
      </c>
      <c r="N954" s="201" t="n">
        <v>28</v>
      </c>
      <c r="O954" s="201" t="n">
        <v>23</v>
      </c>
      <c r="P954" s="201" t="n">
        <v>5</v>
      </c>
    </row>
    <row r="955" customFormat="false" ht="12.75" hidden="false" customHeight="false" outlineLevel="0" collapsed="false">
      <c r="A955" s="201" t="n">
        <v>2400</v>
      </c>
      <c r="B955" s="202" t="s">
        <v>712</v>
      </c>
      <c r="C955" s="201" t="s">
        <v>440</v>
      </c>
      <c r="D955" s="202" t="s">
        <v>426</v>
      </c>
      <c r="E955" s="201" t="n">
        <v>1</v>
      </c>
      <c r="F955" s="201" t="n">
        <v>0</v>
      </c>
      <c r="G955" s="201" t="n">
        <v>2</v>
      </c>
      <c r="H955" s="201" t="n">
        <v>210</v>
      </c>
      <c r="I955" s="201" t="n">
        <v>0</v>
      </c>
      <c r="J955" s="201" t="n">
        <v>212</v>
      </c>
      <c r="K955" s="201" t="n">
        <v>210</v>
      </c>
      <c r="L955" s="201" t="n">
        <v>161</v>
      </c>
      <c r="M955" s="201" t="n">
        <v>49</v>
      </c>
      <c r="N955" s="201" t="n">
        <v>210</v>
      </c>
      <c r="O955" s="201" t="n">
        <v>161</v>
      </c>
      <c r="P955" s="201" t="n">
        <v>49</v>
      </c>
    </row>
    <row r="956" customFormat="false" ht="12.75" hidden="false" customHeight="false" outlineLevel="0" collapsed="false">
      <c r="A956" s="201" t="n">
        <v>2400</v>
      </c>
      <c r="B956" s="202" t="s">
        <v>712</v>
      </c>
      <c r="C956" s="201" t="s">
        <v>632</v>
      </c>
      <c r="D956" s="202" t="s">
        <v>612</v>
      </c>
      <c r="E956" s="201" t="n">
        <v>1.65</v>
      </c>
      <c r="F956" s="201" t="n">
        <v>0</v>
      </c>
      <c r="G956" s="201" t="n">
        <v>12</v>
      </c>
      <c r="H956" s="201" t="n">
        <v>49</v>
      </c>
      <c r="I956" s="201" t="n">
        <v>2</v>
      </c>
      <c r="J956" s="201" t="n">
        <v>63</v>
      </c>
      <c r="K956" s="201" t="n">
        <v>50</v>
      </c>
      <c r="L956" s="201" t="n">
        <v>45.5</v>
      </c>
      <c r="M956" s="201" t="n">
        <v>4.5</v>
      </c>
      <c r="N956" s="201" t="n">
        <v>82.5</v>
      </c>
      <c r="O956" s="201" t="n">
        <v>75.07</v>
      </c>
      <c r="P956" s="201" t="n">
        <v>7.43</v>
      </c>
    </row>
    <row r="957" customFormat="false" ht="12.75" hidden="false" customHeight="false" outlineLevel="0" collapsed="false">
      <c r="A957" s="201" t="n">
        <v>2400</v>
      </c>
      <c r="B957" s="202" t="s">
        <v>712</v>
      </c>
      <c r="C957" s="201" t="s">
        <v>718</v>
      </c>
      <c r="D957" s="202" t="s">
        <v>719</v>
      </c>
      <c r="E957" s="201" t="n">
        <v>1.65</v>
      </c>
      <c r="F957" s="201" t="n">
        <v>0</v>
      </c>
      <c r="G957" s="201" t="n">
        <v>28</v>
      </c>
      <c r="H957" s="201" t="n">
        <v>40</v>
      </c>
      <c r="I957" s="201" t="n">
        <v>4</v>
      </c>
      <c r="J957" s="201" t="n">
        <v>72</v>
      </c>
      <c r="K957" s="201" t="n">
        <v>42</v>
      </c>
      <c r="L957" s="201" t="n">
        <v>42.5</v>
      </c>
      <c r="M957" s="201" t="n">
        <v>-0.5</v>
      </c>
      <c r="N957" s="201" t="n">
        <v>69.3</v>
      </c>
      <c r="O957" s="201" t="n">
        <v>70.12</v>
      </c>
      <c r="P957" s="201" t="n">
        <v>-0.83</v>
      </c>
    </row>
    <row r="958" customFormat="false" ht="12.75" hidden="false" customHeight="false" outlineLevel="0" collapsed="false">
      <c r="A958" s="201" t="n">
        <v>2400</v>
      </c>
      <c r="B958" s="202" t="s">
        <v>712</v>
      </c>
      <c r="C958" s="201" t="s">
        <v>720</v>
      </c>
      <c r="D958" s="202" t="s">
        <v>453</v>
      </c>
      <c r="E958" s="201" t="n">
        <v>1.65</v>
      </c>
      <c r="F958" s="201" t="n">
        <v>0</v>
      </c>
      <c r="G958" s="201" t="n">
        <v>15</v>
      </c>
      <c r="H958" s="201" t="n">
        <v>55</v>
      </c>
      <c r="I958" s="201" t="n">
        <v>0</v>
      </c>
      <c r="J958" s="201" t="n">
        <v>70</v>
      </c>
      <c r="K958" s="201" t="n">
        <v>55</v>
      </c>
      <c r="L958" s="201" t="n">
        <v>53</v>
      </c>
      <c r="M958" s="201" t="n">
        <v>2</v>
      </c>
      <c r="N958" s="201" t="n">
        <v>90.75</v>
      </c>
      <c r="O958" s="201" t="n">
        <v>87.45</v>
      </c>
      <c r="P958" s="201" t="n">
        <v>3.3</v>
      </c>
    </row>
    <row r="959" customFormat="false" ht="12.75" hidden="false" customHeight="false" outlineLevel="0" collapsed="false">
      <c r="A959" s="201" t="n">
        <v>2400</v>
      </c>
      <c r="B959" s="202" t="s">
        <v>712</v>
      </c>
      <c r="C959" s="201" t="s">
        <v>633</v>
      </c>
      <c r="D959" s="202" t="s">
        <v>418</v>
      </c>
      <c r="E959" s="201" t="n">
        <v>1.65</v>
      </c>
      <c r="F959" s="201" t="n">
        <v>0</v>
      </c>
      <c r="G959" s="201" t="n">
        <v>22</v>
      </c>
      <c r="H959" s="201" t="n">
        <v>80</v>
      </c>
      <c r="I959" s="201" t="n">
        <v>7</v>
      </c>
      <c r="J959" s="201" t="n">
        <v>109</v>
      </c>
      <c r="K959" s="201" t="n">
        <v>83.5</v>
      </c>
      <c r="L959" s="201" t="n">
        <v>78</v>
      </c>
      <c r="M959" s="201" t="n">
        <v>5.5</v>
      </c>
      <c r="N959" s="201" t="n">
        <v>137.77</v>
      </c>
      <c r="O959" s="201" t="n">
        <v>128.7</v>
      </c>
      <c r="P959" s="201" t="n">
        <v>9.07</v>
      </c>
    </row>
    <row r="960" customFormat="false" ht="12.75" hidden="false" customHeight="false" outlineLevel="0" collapsed="false">
      <c r="A960" s="201" t="n">
        <v>2400</v>
      </c>
      <c r="B960" s="202" t="s">
        <v>712</v>
      </c>
      <c r="C960" s="201" t="s">
        <v>721</v>
      </c>
      <c r="D960" s="202" t="s">
        <v>716</v>
      </c>
      <c r="E960" s="201" t="n">
        <v>1.65</v>
      </c>
      <c r="F960" s="201" t="n">
        <v>0</v>
      </c>
      <c r="G960" s="201" t="n">
        <v>27</v>
      </c>
      <c r="H960" s="201" t="n">
        <v>59</v>
      </c>
      <c r="I960" s="201" t="n">
        <v>3</v>
      </c>
      <c r="J960" s="201" t="n">
        <v>89</v>
      </c>
      <c r="K960" s="201" t="n">
        <v>60.5</v>
      </c>
      <c r="L960" s="201" t="n">
        <v>63</v>
      </c>
      <c r="M960" s="201" t="n">
        <v>-2.5</v>
      </c>
      <c r="N960" s="201" t="n">
        <v>99.82</v>
      </c>
      <c r="O960" s="201" t="n">
        <v>103.95</v>
      </c>
      <c r="P960" s="201" t="n">
        <v>-4.12</v>
      </c>
    </row>
    <row r="961" customFormat="false" ht="12.75" hidden="false" customHeight="false" outlineLevel="0" collapsed="false">
      <c r="A961" s="201" t="n">
        <v>2400</v>
      </c>
      <c r="B961" s="202" t="s">
        <v>712</v>
      </c>
      <c r="C961" s="201" t="s">
        <v>722</v>
      </c>
      <c r="D961" s="202" t="s">
        <v>723</v>
      </c>
      <c r="E961" s="201" t="n">
        <v>1.65</v>
      </c>
      <c r="F961" s="201" t="n">
        <v>0</v>
      </c>
      <c r="G961" s="201" t="n">
        <v>1</v>
      </c>
      <c r="H961" s="201" t="n">
        <v>6</v>
      </c>
      <c r="I961" s="201" t="n">
        <v>0</v>
      </c>
      <c r="J961" s="201" t="n">
        <v>7</v>
      </c>
      <c r="K961" s="201" t="n">
        <v>6</v>
      </c>
      <c r="L961" s="201" t="n">
        <v>8</v>
      </c>
      <c r="M961" s="201" t="n">
        <v>-2</v>
      </c>
      <c r="N961" s="201" t="n">
        <v>9.9</v>
      </c>
      <c r="O961" s="201" t="n">
        <v>13.2</v>
      </c>
      <c r="P961" s="201" t="n">
        <v>-3.3</v>
      </c>
    </row>
    <row r="962" customFormat="false" ht="12.75" hidden="false" customHeight="false" outlineLevel="0" collapsed="false">
      <c r="A962" s="201" t="n">
        <v>2400</v>
      </c>
      <c r="B962" s="202" t="s">
        <v>712</v>
      </c>
      <c r="C962" s="201" t="s">
        <v>520</v>
      </c>
      <c r="D962" s="202" t="s">
        <v>461</v>
      </c>
      <c r="E962" s="201" t="n">
        <v>1</v>
      </c>
      <c r="F962" s="201" t="n">
        <v>0</v>
      </c>
      <c r="G962" s="201" t="n">
        <v>2</v>
      </c>
      <c r="H962" s="201" t="n">
        <v>10</v>
      </c>
      <c r="I962" s="201" t="n">
        <v>0</v>
      </c>
      <c r="J962" s="201" t="n">
        <v>12</v>
      </c>
      <c r="K962" s="201" t="n">
        <v>10</v>
      </c>
      <c r="L962" s="201" t="n">
        <v>9</v>
      </c>
      <c r="M962" s="201" t="n">
        <v>1</v>
      </c>
      <c r="N962" s="201" t="n">
        <v>10</v>
      </c>
      <c r="O962" s="201" t="n">
        <v>9</v>
      </c>
      <c r="P962" s="201" t="n">
        <v>1</v>
      </c>
    </row>
    <row r="963" customFormat="false" ht="12.75" hidden="false" customHeight="false" outlineLevel="0" collapsed="false">
      <c r="A963" s="201" t="n">
        <v>2400</v>
      </c>
      <c r="B963" s="202" t="s">
        <v>712</v>
      </c>
      <c r="C963" s="201" t="s">
        <v>448</v>
      </c>
      <c r="D963" s="202" t="s">
        <v>426</v>
      </c>
      <c r="E963" s="201" t="n">
        <v>1</v>
      </c>
      <c r="F963" s="201" t="n">
        <v>0</v>
      </c>
      <c r="G963" s="201" t="n">
        <v>4</v>
      </c>
      <c r="H963" s="201" t="n">
        <v>24</v>
      </c>
      <c r="I963" s="201" t="n">
        <v>1</v>
      </c>
      <c r="J963" s="201" t="n">
        <v>29</v>
      </c>
      <c r="K963" s="201" t="n">
        <v>24.5</v>
      </c>
      <c r="L963" s="201" t="n">
        <v>32</v>
      </c>
      <c r="M963" s="201" t="n">
        <v>-7.5</v>
      </c>
      <c r="N963" s="201" t="n">
        <v>24.5</v>
      </c>
      <c r="O963" s="201" t="n">
        <v>32</v>
      </c>
      <c r="P963" s="201" t="n">
        <v>-7.5</v>
      </c>
    </row>
    <row r="964" customFormat="false" ht="25.5" hidden="false" customHeight="false" outlineLevel="0" collapsed="false">
      <c r="A964" s="201" t="n">
        <v>2400</v>
      </c>
      <c r="B964" s="202" t="s">
        <v>712</v>
      </c>
      <c r="C964" s="201" t="s">
        <v>579</v>
      </c>
      <c r="D964" s="202" t="s">
        <v>482</v>
      </c>
      <c r="E964" s="201" t="n">
        <v>1.65</v>
      </c>
      <c r="F964" s="201" t="n">
        <v>0</v>
      </c>
      <c r="G964" s="201" t="n">
        <v>0</v>
      </c>
      <c r="H964" s="201" t="n">
        <v>3</v>
      </c>
      <c r="I964" s="201" t="n">
        <v>0</v>
      </c>
      <c r="J964" s="201" t="n">
        <v>3</v>
      </c>
      <c r="K964" s="201" t="n">
        <v>3</v>
      </c>
      <c r="L964" s="201" t="n">
        <v>3.5</v>
      </c>
      <c r="M964" s="201" t="n">
        <v>-0.5</v>
      </c>
      <c r="N964" s="201" t="n">
        <v>4.95</v>
      </c>
      <c r="O964" s="201" t="n">
        <v>5.78</v>
      </c>
      <c r="P964" s="201" t="n">
        <v>-0.83</v>
      </c>
    </row>
    <row r="965" customFormat="false" ht="13.5" hidden="false" customHeight="false" outlineLevel="0" collapsed="false">
      <c r="A965" s="222"/>
      <c r="B965" s="221"/>
      <c r="C965" s="220"/>
      <c r="D965" s="221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3"/>
    </row>
    <row r="966" customFormat="false" ht="12.75" hidden="false" customHeight="false" outlineLevel="0" collapsed="false">
      <c r="A966" s="209" t="n">
        <v>2400</v>
      </c>
      <c r="B966" s="210" t="s">
        <v>712</v>
      </c>
      <c r="C966" s="211" t="s">
        <v>406</v>
      </c>
      <c r="D966" s="210"/>
      <c r="E966" s="211"/>
      <c r="F966" s="211" t="n">
        <v>1737</v>
      </c>
      <c r="G966" s="211" t="n">
        <v>185</v>
      </c>
      <c r="H966" s="211" t="n">
        <v>2460</v>
      </c>
      <c r="I966" s="211" t="n">
        <v>31</v>
      </c>
      <c r="J966" s="211" t="n">
        <v>4413</v>
      </c>
      <c r="K966" s="211" t="n">
        <v>4212.5</v>
      </c>
      <c r="L966" s="211" t="n">
        <v>2952</v>
      </c>
      <c r="M966" s="211" t="n">
        <v>1260.5</v>
      </c>
      <c r="N966" s="211" t="n">
        <v>6074.35</v>
      </c>
      <c r="O966" s="211" t="n">
        <v>4306.77</v>
      </c>
      <c r="P966" s="212" t="n">
        <v>1767.58</v>
      </c>
    </row>
    <row r="967" customFormat="false" ht="12.75" hidden="false" customHeight="false" outlineLevel="0" collapsed="false">
      <c r="A967" s="213" t="n">
        <v>2400</v>
      </c>
      <c r="B967" s="202" t="s">
        <v>712</v>
      </c>
      <c r="C967" s="201" t="s">
        <v>407</v>
      </c>
      <c r="D967" s="202"/>
      <c r="E967" s="201"/>
      <c r="F967" s="201" t="n">
        <v>355</v>
      </c>
      <c r="G967" s="201" t="n">
        <v>224</v>
      </c>
      <c r="H967" s="201" t="n">
        <v>2141</v>
      </c>
      <c r="I967" s="201" t="n">
        <v>25</v>
      </c>
      <c r="J967" s="201" t="n">
        <v>2745</v>
      </c>
      <c r="K967" s="201" t="n">
        <v>2508.5</v>
      </c>
      <c r="L967" s="201" t="n">
        <v>3110.5</v>
      </c>
      <c r="M967" s="201" t="n">
        <v>-602</v>
      </c>
      <c r="N967" s="201" t="n">
        <v>3434.8</v>
      </c>
      <c r="O967" s="201" t="n">
        <v>4288.08</v>
      </c>
      <c r="P967" s="214" t="n">
        <v>-853.28</v>
      </c>
    </row>
    <row r="968" customFormat="false" ht="12.75" hidden="false" customHeight="false" outlineLevel="0" collapsed="false">
      <c r="A968" s="213" t="n">
        <v>2400</v>
      </c>
      <c r="B968" s="202" t="s">
        <v>712</v>
      </c>
      <c r="C968" s="201" t="s">
        <v>408</v>
      </c>
      <c r="D968" s="202"/>
      <c r="E968" s="201"/>
      <c r="F968" s="201" t="n">
        <v>0</v>
      </c>
      <c r="G968" s="201" t="n">
        <v>13</v>
      </c>
      <c r="H968" s="201" t="n">
        <v>604</v>
      </c>
      <c r="I968" s="201" t="n">
        <v>1</v>
      </c>
      <c r="J968" s="201" t="n">
        <v>618</v>
      </c>
      <c r="K968" s="201" t="n">
        <v>604.5</v>
      </c>
      <c r="L968" s="201" t="n">
        <v>447</v>
      </c>
      <c r="M968" s="201" t="n">
        <v>157.5</v>
      </c>
      <c r="N968" s="201" t="n">
        <v>844.52</v>
      </c>
      <c r="O968" s="201" t="n">
        <v>620.35</v>
      </c>
      <c r="P968" s="214" t="n">
        <v>224.17</v>
      </c>
    </row>
    <row r="969" customFormat="false" ht="13.5" hidden="false" customHeight="false" outlineLevel="0" collapsed="false">
      <c r="A969" s="215" t="n">
        <v>2400</v>
      </c>
      <c r="B969" s="204" t="s">
        <v>712</v>
      </c>
      <c r="C969" s="203" t="s">
        <v>409</v>
      </c>
      <c r="D969" s="204"/>
      <c r="E969" s="203"/>
      <c r="F969" s="203" t="n">
        <v>0</v>
      </c>
      <c r="G969" s="203" t="n">
        <v>111</v>
      </c>
      <c r="H969" s="203" t="n">
        <v>326</v>
      </c>
      <c r="I969" s="203" t="n">
        <v>17</v>
      </c>
      <c r="J969" s="203" t="n">
        <v>454</v>
      </c>
      <c r="K969" s="203" t="n">
        <v>334.5</v>
      </c>
      <c r="L969" s="203" t="n">
        <v>334.5</v>
      </c>
      <c r="M969" s="203" t="n">
        <v>0</v>
      </c>
      <c r="N969" s="203" t="n">
        <v>529.5</v>
      </c>
      <c r="O969" s="203" t="n">
        <v>525.27</v>
      </c>
      <c r="P969" s="216" t="n">
        <v>4.23</v>
      </c>
    </row>
    <row r="970" customFormat="false" ht="13.5" hidden="false" customHeight="false" outlineLevel="0" collapsed="false">
      <c r="A970" s="217"/>
      <c r="B970" s="218"/>
      <c r="C970" s="219" t="s">
        <v>410</v>
      </c>
      <c r="D970" s="218"/>
      <c r="E970" s="219"/>
      <c r="F970" s="219" t="n">
        <f aca="false">SUM(F966:F969)</f>
        <v>2092</v>
      </c>
      <c r="G970" s="219" t="n">
        <f aca="false">SUM(G966:G969)</f>
        <v>533</v>
      </c>
      <c r="H970" s="219" t="n">
        <f aca="false">SUM(H966:H969)</f>
        <v>5531</v>
      </c>
      <c r="I970" s="219" t="n">
        <f aca="false">SUM(I966:I969)</f>
        <v>74</v>
      </c>
      <c r="J970" s="219" t="n">
        <f aca="false">SUM(J966:J969)</f>
        <v>8230</v>
      </c>
      <c r="K970" s="219" t="n">
        <f aca="false">SUM(K966:K969)</f>
        <v>7660</v>
      </c>
      <c r="L970" s="219" t="n">
        <f aca="false">SUM(L966:L969)</f>
        <v>6844</v>
      </c>
      <c r="M970" s="219" t="n">
        <f aca="false">SUM(M966:M969)</f>
        <v>816</v>
      </c>
      <c r="N970" s="219" t="n">
        <f aca="false">SUM(N966:N969)</f>
        <v>10883.17</v>
      </c>
      <c r="O970" s="219" t="n">
        <f aca="false">SUM(O966:O969)</f>
        <v>9740.47</v>
      </c>
      <c r="P970" s="219" t="n">
        <f aca="false">SUM(P966:P969)</f>
        <v>1142.7</v>
      </c>
    </row>
    <row r="971" customFormat="false" ht="12.75" hidden="false" customHeight="false" outlineLevel="0" collapsed="false">
      <c r="A971" s="201" t="n">
        <v>2500</v>
      </c>
      <c r="B971" s="202" t="s">
        <v>724</v>
      </c>
      <c r="C971" s="201" t="s">
        <v>417</v>
      </c>
      <c r="D971" s="202" t="s">
        <v>418</v>
      </c>
      <c r="E971" s="201" t="n">
        <v>1.65</v>
      </c>
      <c r="F971" s="201" t="n">
        <v>61</v>
      </c>
      <c r="G971" s="201" t="n">
        <v>1</v>
      </c>
      <c r="H971" s="201" t="n">
        <v>78</v>
      </c>
      <c r="I971" s="201" t="n">
        <v>1</v>
      </c>
      <c r="J971" s="201" t="n">
        <v>141</v>
      </c>
      <c r="K971" s="201" t="n">
        <v>139.5</v>
      </c>
      <c r="L971" s="201" t="n">
        <v>82.5</v>
      </c>
      <c r="M971" s="201" t="n">
        <v>57</v>
      </c>
      <c r="N971" s="201" t="n">
        <v>230.18</v>
      </c>
      <c r="O971" s="201" t="n">
        <v>136.12</v>
      </c>
      <c r="P971" s="201" t="n">
        <v>94.05</v>
      </c>
    </row>
    <row r="972" customFormat="false" ht="12.75" hidden="false" customHeight="false" outlineLevel="0" collapsed="false">
      <c r="A972" s="201" t="n">
        <v>2500</v>
      </c>
      <c r="B972" s="202" t="s">
        <v>724</v>
      </c>
      <c r="C972" s="201" t="s">
        <v>725</v>
      </c>
      <c r="D972" s="202" t="s">
        <v>726</v>
      </c>
      <c r="E972" s="201" t="n">
        <v>1.65</v>
      </c>
      <c r="F972" s="201" t="n">
        <v>157</v>
      </c>
      <c r="G972" s="201" t="n">
        <v>13</v>
      </c>
      <c r="H972" s="201" t="n">
        <v>257</v>
      </c>
      <c r="I972" s="201" t="n">
        <v>4</v>
      </c>
      <c r="J972" s="201" t="n">
        <v>431</v>
      </c>
      <c r="K972" s="201" t="n">
        <v>416</v>
      </c>
      <c r="L972" s="201" t="n">
        <v>325</v>
      </c>
      <c r="M972" s="201" t="n">
        <v>91</v>
      </c>
      <c r="N972" s="201" t="n">
        <v>686.4</v>
      </c>
      <c r="O972" s="201" t="n">
        <v>536.25</v>
      </c>
      <c r="P972" s="201" t="n">
        <v>150.15</v>
      </c>
    </row>
    <row r="973" customFormat="false" ht="12.75" hidden="false" customHeight="false" outlineLevel="0" collapsed="false">
      <c r="A973" s="201" t="n">
        <v>2500</v>
      </c>
      <c r="B973" s="202" t="s">
        <v>724</v>
      </c>
      <c r="C973" s="201" t="s">
        <v>727</v>
      </c>
      <c r="D973" s="202" t="s">
        <v>728</v>
      </c>
      <c r="E973" s="201" t="n">
        <v>2.8</v>
      </c>
      <c r="F973" s="201" t="n">
        <v>106</v>
      </c>
      <c r="G973" s="201" t="n">
        <v>35</v>
      </c>
      <c r="H973" s="201" t="n">
        <v>261</v>
      </c>
      <c r="I973" s="201" t="n">
        <v>5</v>
      </c>
      <c r="J973" s="201" t="n">
        <v>407</v>
      </c>
      <c r="K973" s="201" t="n">
        <v>369.5</v>
      </c>
      <c r="L973" s="201" t="n">
        <v>375</v>
      </c>
      <c r="M973" s="201" t="n">
        <v>-5.5</v>
      </c>
      <c r="N973" s="201" t="n">
        <v>1034.6</v>
      </c>
      <c r="O973" s="201" t="n">
        <v>1050</v>
      </c>
      <c r="P973" s="201" t="n">
        <v>-15.4</v>
      </c>
    </row>
    <row r="974" customFormat="false" ht="25.5" hidden="false" customHeight="false" outlineLevel="0" collapsed="false">
      <c r="A974" s="201" t="n">
        <v>2500</v>
      </c>
      <c r="B974" s="202" t="s">
        <v>724</v>
      </c>
      <c r="C974" s="201" t="s">
        <v>729</v>
      </c>
      <c r="D974" s="202" t="s">
        <v>670</v>
      </c>
      <c r="E974" s="201" t="n">
        <v>2.8</v>
      </c>
      <c r="F974" s="201" t="n">
        <v>9</v>
      </c>
      <c r="G974" s="201" t="n">
        <v>2</v>
      </c>
      <c r="H974" s="201" t="n">
        <v>10</v>
      </c>
      <c r="I974" s="201" t="n">
        <v>0</v>
      </c>
      <c r="J974" s="201" t="n">
        <v>21</v>
      </c>
      <c r="K974" s="201" t="n">
        <v>19</v>
      </c>
      <c r="L974" s="201" t="n">
        <v>12</v>
      </c>
      <c r="M974" s="201" t="n">
        <v>7</v>
      </c>
      <c r="N974" s="201" t="n">
        <v>53.2</v>
      </c>
      <c r="O974" s="201" t="n">
        <v>33.6</v>
      </c>
      <c r="P974" s="201" t="n">
        <v>19.6</v>
      </c>
    </row>
    <row r="975" customFormat="false" ht="12.75" hidden="false" customHeight="false" outlineLevel="0" collapsed="false">
      <c r="A975" s="201" t="n">
        <v>2500</v>
      </c>
      <c r="B975" s="202" t="s">
        <v>724</v>
      </c>
      <c r="C975" s="201" t="s">
        <v>660</v>
      </c>
      <c r="D975" s="202" t="s">
        <v>661</v>
      </c>
      <c r="E975" s="201" t="n">
        <v>2.8</v>
      </c>
      <c r="F975" s="201" t="n">
        <v>42</v>
      </c>
      <c r="G975" s="201" t="n">
        <v>4</v>
      </c>
      <c r="H975" s="201" t="n">
        <v>70</v>
      </c>
      <c r="I975" s="201" t="n">
        <v>0</v>
      </c>
      <c r="J975" s="201" t="n">
        <v>116</v>
      </c>
      <c r="K975" s="201" t="n">
        <v>112</v>
      </c>
      <c r="L975" s="201" t="n">
        <v>109</v>
      </c>
      <c r="M975" s="201" t="n">
        <v>3</v>
      </c>
      <c r="N975" s="201" t="n">
        <v>313.6</v>
      </c>
      <c r="O975" s="201" t="n">
        <v>305.2</v>
      </c>
      <c r="P975" s="201" t="n">
        <v>8.4</v>
      </c>
    </row>
    <row r="976" customFormat="false" ht="12.75" hidden="false" customHeight="false" outlineLevel="0" collapsed="false">
      <c r="A976" s="201" t="n">
        <v>2500</v>
      </c>
      <c r="B976" s="202" t="s">
        <v>724</v>
      </c>
      <c r="C976" s="201" t="s">
        <v>730</v>
      </c>
      <c r="D976" s="202" t="s">
        <v>731</v>
      </c>
      <c r="E976" s="201" t="n">
        <v>2.8</v>
      </c>
      <c r="F976" s="201" t="n">
        <v>31</v>
      </c>
      <c r="G976" s="201" t="n">
        <v>2</v>
      </c>
      <c r="H976" s="201" t="n">
        <v>61</v>
      </c>
      <c r="I976" s="201" t="n">
        <v>0</v>
      </c>
      <c r="J976" s="201" t="n">
        <v>94</v>
      </c>
      <c r="K976" s="201" t="n">
        <v>92</v>
      </c>
      <c r="L976" s="201" t="n">
        <v>89.5</v>
      </c>
      <c r="M976" s="201" t="n">
        <v>2.5</v>
      </c>
      <c r="N976" s="201" t="n">
        <v>257.6</v>
      </c>
      <c r="O976" s="201" t="n">
        <v>250.6</v>
      </c>
      <c r="P976" s="201" t="n">
        <v>7</v>
      </c>
    </row>
    <row r="977" customFormat="false" ht="12.75" hidden="false" customHeight="false" outlineLevel="0" collapsed="false">
      <c r="A977" s="201" t="n">
        <v>2500</v>
      </c>
      <c r="B977" s="202" t="s">
        <v>724</v>
      </c>
      <c r="C977" s="201" t="s">
        <v>603</v>
      </c>
      <c r="D977" s="202" t="s">
        <v>604</v>
      </c>
      <c r="E977" s="201" t="n">
        <v>1.65</v>
      </c>
      <c r="F977" s="201" t="n">
        <v>536</v>
      </c>
      <c r="G977" s="201" t="n">
        <v>105</v>
      </c>
      <c r="H977" s="201" t="n">
        <v>825</v>
      </c>
      <c r="I977" s="201" t="n">
        <v>15</v>
      </c>
      <c r="J977" s="201" t="n">
        <v>1481</v>
      </c>
      <c r="K977" s="201" t="n">
        <v>1368.5</v>
      </c>
      <c r="L977" s="201" t="n">
        <v>1193</v>
      </c>
      <c r="M977" s="201" t="n">
        <v>175.5</v>
      </c>
      <c r="N977" s="201" t="n">
        <v>2258.02</v>
      </c>
      <c r="O977" s="201" t="n">
        <v>1968.45</v>
      </c>
      <c r="P977" s="201" t="n">
        <v>289.57</v>
      </c>
    </row>
    <row r="978" customFormat="false" ht="25.5" hidden="false" customHeight="false" outlineLevel="0" collapsed="false">
      <c r="A978" s="201" t="n">
        <v>2500</v>
      </c>
      <c r="B978" s="202" t="s">
        <v>724</v>
      </c>
      <c r="C978" s="201" t="s">
        <v>107</v>
      </c>
      <c r="D978" s="202" t="s">
        <v>108</v>
      </c>
      <c r="E978" s="201" t="n">
        <v>2.8</v>
      </c>
      <c r="F978" s="201" t="n">
        <v>98</v>
      </c>
      <c r="G978" s="201" t="n">
        <v>19</v>
      </c>
      <c r="H978" s="201" t="n">
        <v>212</v>
      </c>
      <c r="I978" s="201" t="n">
        <v>3</v>
      </c>
      <c r="J978" s="201" t="n">
        <v>332</v>
      </c>
      <c r="K978" s="201" t="n">
        <v>311.5</v>
      </c>
      <c r="L978" s="201" t="n">
        <v>279.5</v>
      </c>
      <c r="M978" s="201" t="n">
        <v>32</v>
      </c>
      <c r="N978" s="201" t="n">
        <v>872.2</v>
      </c>
      <c r="O978" s="201" t="n">
        <v>782.6</v>
      </c>
      <c r="P978" s="201" t="n">
        <v>89.6</v>
      </c>
    </row>
    <row r="979" customFormat="false" ht="12.75" hidden="false" customHeight="false" outlineLevel="0" collapsed="false">
      <c r="A979" s="201" t="n">
        <v>2500</v>
      </c>
      <c r="B979" s="202" t="s">
        <v>724</v>
      </c>
      <c r="C979" s="201" t="s">
        <v>111</v>
      </c>
      <c r="D979" s="202" t="s">
        <v>112</v>
      </c>
      <c r="E979" s="201" t="n">
        <v>1.65</v>
      </c>
      <c r="F979" s="201" t="n">
        <v>79</v>
      </c>
      <c r="G979" s="201" t="n">
        <v>2</v>
      </c>
      <c r="H979" s="201" t="n">
        <v>145</v>
      </c>
      <c r="I979" s="201" t="n">
        <v>0</v>
      </c>
      <c r="J979" s="201" t="n">
        <v>226</v>
      </c>
      <c r="K979" s="201" t="n">
        <v>224</v>
      </c>
      <c r="L979" s="201" t="n">
        <v>221</v>
      </c>
      <c r="M979" s="201" t="n">
        <v>3</v>
      </c>
      <c r="N979" s="201" t="n">
        <v>369.6</v>
      </c>
      <c r="O979" s="201" t="n">
        <v>364.65</v>
      </c>
      <c r="P979" s="201" t="n">
        <v>4.95</v>
      </c>
    </row>
    <row r="980" customFormat="false" ht="12.75" hidden="false" customHeight="false" outlineLevel="0" collapsed="false">
      <c r="A980" s="201" t="n">
        <v>2500</v>
      </c>
      <c r="B980" s="202" t="s">
        <v>724</v>
      </c>
      <c r="C980" s="201" t="s">
        <v>117</v>
      </c>
      <c r="D980" s="202" t="s">
        <v>118</v>
      </c>
      <c r="E980" s="201" t="n">
        <v>1</v>
      </c>
      <c r="F980" s="201" t="n">
        <v>82</v>
      </c>
      <c r="G980" s="201" t="n">
        <v>2</v>
      </c>
      <c r="H980" s="201" t="n">
        <v>92</v>
      </c>
      <c r="I980" s="201" t="n">
        <v>0</v>
      </c>
      <c r="J980" s="201" t="n">
        <v>176</v>
      </c>
      <c r="K980" s="201" t="n">
        <v>174</v>
      </c>
      <c r="L980" s="201" t="n">
        <v>104</v>
      </c>
      <c r="M980" s="201" t="n">
        <v>70</v>
      </c>
      <c r="N980" s="201" t="n">
        <v>174</v>
      </c>
      <c r="O980" s="201" t="n">
        <v>104</v>
      </c>
      <c r="P980" s="201" t="n">
        <v>70</v>
      </c>
    </row>
    <row r="981" customFormat="false" ht="12.75" hidden="false" customHeight="false" outlineLevel="0" collapsed="false">
      <c r="A981" s="201" t="n">
        <v>2500</v>
      </c>
      <c r="B981" s="202" t="s">
        <v>724</v>
      </c>
      <c r="C981" s="201" t="s">
        <v>119</v>
      </c>
      <c r="D981" s="202" t="s">
        <v>120</v>
      </c>
      <c r="E981" s="201" t="n">
        <v>1</v>
      </c>
      <c r="F981" s="201" t="n">
        <v>70</v>
      </c>
      <c r="G981" s="201" t="n">
        <v>1</v>
      </c>
      <c r="H981" s="201" t="n">
        <v>70</v>
      </c>
      <c r="I981" s="201" t="n">
        <v>0</v>
      </c>
      <c r="J981" s="201" t="n">
        <v>141</v>
      </c>
      <c r="K981" s="201" t="n">
        <v>140</v>
      </c>
      <c r="L981" s="201" t="n">
        <v>78.5</v>
      </c>
      <c r="M981" s="201" t="n">
        <v>61.5</v>
      </c>
      <c r="N981" s="201" t="n">
        <v>140</v>
      </c>
      <c r="O981" s="201" t="n">
        <v>78.5</v>
      </c>
      <c r="P981" s="201" t="n">
        <v>61.5</v>
      </c>
    </row>
    <row r="982" customFormat="false" ht="12.75" hidden="false" customHeight="false" outlineLevel="0" collapsed="false">
      <c r="A982" s="201" t="n">
        <v>2500</v>
      </c>
      <c r="B982" s="202" t="s">
        <v>724</v>
      </c>
      <c r="C982" s="201" t="s">
        <v>460</v>
      </c>
      <c r="D982" s="202" t="s">
        <v>461</v>
      </c>
      <c r="E982" s="201" t="n">
        <v>1</v>
      </c>
      <c r="F982" s="201" t="n">
        <v>225</v>
      </c>
      <c r="G982" s="201" t="n">
        <v>39</v>
      </c>
      <c r="H982" s="201" t="n">
        <v>610</v>
      </c>
      <c r="I982" s="201" t="n">
        <v>11</v>
      </c>
      <c r="J982" s="201" t="n">
        <v>885</v>
      </c>
      <c r="K982" s="201" t="n">
        <v>840.5</v>
      </c>
      <c r="L982" s="201" t="n">
        <v>894.5</v>
      </c>
      <c r="M982" s="201" t="n">
        <v>-54</v>
      </c>
      <c r="N982" s="201" t="n">
        <v>840.5</v>
      </c>
      <c r="O982" s="201" t="n">
        <v>894.5</v>
      </c>
      <c r="P982" s="201" t="n">
        <v>-54</v>
      </c>
    </row>
    <row r="983" customFormat="false" ht="12.75" hidden="false" customHeight="false" outlineLevel="0" collapsed="false">
      <c r="A983" s="201" t="n">
        <v>2500</v>
      </c>
      <c r="B983" s="202" t="s">
        <v>724</v>
      </c>
      <c r="C983" s="201" t="s">
        <v>425</v>
      </c>
      <c r="D983" s="202" t="s">
        <v>426</v>
      </c>
      <c r="E983" s="201" t="n">
        <v>1</v>
      </c>
      <c r="F983" s="201" t="n">
        <v>204</v>
      </c>
      <c r="G983" s="201" t="n">
        <v>8</v>
      </c>
      <c r="H983" s="201" t="n">
        <v>188</v>
      </c>
      <c r="I983" s="201" t="n">
        <v>0</v>
      </c>
      <c r="J983" s="201" t="n">
        <v>400</v>
      </c>
      <c r="K983" s="201" t="n">
        <v>392</v>
      </c>
      <c r="L983" s="201" t="n">
        <v>174</v>
      </c>
      <c r="M983" s="201" t="n">
        <v>218</v>
      </c>
      <c r="N983" s="201" t="n">
        <v>392</v>
      </c>
      <c r="O983" s="201" t="n">
        <v>174</v>
      </c>
      <c r="P983" s="201" t="n">
        <v>218</v>
      </c>
    </row>
    <row r="984" customFormat="false" ht="25.5" hidden="false" customHeight="false" outlineLevel="0" collapsed="false">
      <c r="A984" s="201" t="n">
        <v>2500</v>
      </c>
      <c r="B984" s="202" t="s">
        <v>724</v>
      </c>
      <c r="C984" s="201" t="s">
        <v>481</v>
      </c>
      <c r="D984" s="202" t="s">
        <v>482</v>
      </c>
      <c r="E984" s="201" t="n">
        <v>1.65</v>
      </c>
      <c r="F984" s="201" t="n">
        <v>185</v>
      </c>
      <c r="G984" s="201" t="n">
        <v>35</v>
      </c>
      <c r="H984" s="201" t="n">
        <v>458</v>
      </c>
      <c r="I984" s="201" t="n">
        <v>20</v>
      </c>
      <c r="J984" s="201" t="n">
        <v>698</v>
      </c>
      <c r="K984" s="201" t="n">
        <v>653</v>
      </c>
      <c r="L984" s="201" t="n">
        <v>589.5</v>
      </c>
      <c r="M984" s="201" t="n">
        <v>63.5</v>
      </c>
      <c r="N984" s="201" t="n">
        <v>1077.45</v>
      </c>
      <c r="O984" s="201" t="n">
        <v>972.67</v>
      </c>
      <c r="P984" s="201" t="n">
        <v>104.77</v>
      </c>
    </row>
    <row r="985" customFormat="false" ht="12.75" hidden="false" customHeight="false" outlineLevel="0" collapsed="false">
      <c r="A985" s="201" t="n">
        <v>2500</v>
      </c>
      <c r="B985" s="202" t="s">
        <v>724</v>
      </c>
      <c r="C985" s="201" t="s">
        <v>131</v>
      </c>
      <c r="D985" s="202" t="s">
        <v>132</v>
      </c>
      <c r="E985" s="201" t="n">
        <v>1</v>
      </c>
      <c r="F985" s="201" t="n">
        <v>95</v>
      </c>
      <c r="G985" s="201" t="n">
        <v>9</v>
      </c>
      <c r="H985" s="201" t="n">
        <v>212</v>
      </c>
      <c r="I985" s="201" t="n">
        <v>4</v>
      </c>
      <c r="J985" s="201" t="n">
        <v>320</v>
      </c>
      <c r="K985" s="201" t="n">
        <v>309</v>
      </c>
      <c r="L985" s="201" t="n">
        <v>289</v>
      </c>
      <c r="M985" s="201" t="n">
        <v>20</v>
      </c>
      <c r="N985" s="201" t="n">
        <v>309</v>
      </c>
      <c r="O985" s="201" t="n">
        <v>289</v>
      </c>
      <c r="P985" s="201" t="n">
        <v>20</v>
      </c>
    </row>
    <row r="986" customFormat="false" ht="12.75" hidden="false" customHeight="false" outlineLevel="0" collapsed="false">
      <c r="A986" s="201" t="n">
        <v>2500</v>
      </c>
      <c r="B986" s="202" t="s">
        <v>724</v>
      </c>
      <c r="C986" s="201" t="s">
        <v>135</v>
      </c>
      <c r="D986" s="202" t="s">
        <v>136</v>
      </c>
      <c r="E986" s="201" t="n">
        <v>1</v>
      </c>
      <c r="F986" s="201" t="n">
        <v>106</v>
      </c>
      <c r="G986" s="201" t="n">
        <v>9</v>
      </c>
      <c r="H986" s="201" t="n">
        <v>208</v>
      </c>
      <c r="I986" s="201" t="n">
        <v>1</v>
      </c>
      <c r="J986" s="201" t="n">
        <v>324</v>
      </c>
      <c r="K986" s="201" t="n">
        <v>314.5</v>
      </c>
      <c r="L986" s="201" t="n">
        <v>262.5</v>
      </c>
      <c r="M986" s="201" t="n">
        <v>52</v>
      </c>
      <c r="N986" s="201" t="n">
        <v>314.5</v>
      </c>
      <c r="O986" s="201" t="n">
        <v>262.5</v>
      </c>
      <c r="P986" s="201" t="n">
        <v>52</v>
      </c>
    </row>
    <row r="987" customFormat="false" ht="12.75" hidden="false" customHeight="false" outlineLevel="0" collapsed="false">
      <c r="A987" s="201" t="n">
        <v>2500</v>
      </c>
      <c r="B987" s="202" t="s">
        <v>724</v>
      </c>
      <c r="C987" s="201" t="s">
        <v>141</v>
      </c>
      <c r="D987" s="202" t="s">
        <v>142</v>
      </c>
      <c r="E987" s="201" t="n">
        <v>1.2</v>
      </c>
      <c r="F987" s="201" t="n">
        <v>67</v>
      </c>
      <c r="G987" s="201" t="n">
        <v>11</v>
      </c>
      <c r="H987" s="201" t="n">
        <v>169</v>
      </c>
      <c r="I987" s="201" t="n">
        <v>0</v>
      </c>
      <c r="J987" s="201" t="n">
        <v>247</v>
      </c>
      <c r="K987" s="201" t="n">
        <v>236</v>
      </c>
      <c r="L987" s="201" t="n">
        <v>224</v>
      </c>
      <c r="M987" s="201" t="n">
        <v>12</v>
      </c>
      <c r="N987" s="201" t="n">
        <v>283.2</v>
      </c>
      <c r="O987" s="201" t="n">
        <v>268.8</v>
      </c>
      <c r="P987" s="201" t="n">
        <v>14.4</v>
      </c>
    </row>
    <row r="988" customFormat="false" ht="12.75" hidden="false" customHeight="false" outlineLevel="0" collapsed="false">
      <c r="A988" s="201" t="n">
        <v>2500</v>
      </c>
      <c r="B988" s="202" t="s">
        <v>724</v>
      </c>
      <c r="C988" s="201" t="s">
        <v>462</v>
      </c>
      <c r="D988" s="202" t="s">
        <v>463</v>
      </c>
      <c r="E988" s="201" t="n">
        <v>3.5</v>
      </c>
      <c r="F988" s="201" t="n">
        <v>10</v>
      </c>
      <c r="G988" s="201" t="n">
        <v>1</v>
      </c>
      <c r="H988" s="201" t="n">
        <v>51</v>
      </c>
      <c r="I988" s="201" t="n">
        <v>0</v>
      </c>
      <c r="J988" s="201" t="n">
        <v>62</v>
      </c>
      <c r="K988" s="201" t="n">
        <v>61</v>
      </c>
      <c r="L988" s="201" t="n">
        <v>62.5</v>
      </c>
      <c r="M988" s="201" t="n">
        <v>-1.5</v>
      </c>
      <c r="N988" s="201" t="n">
        <v>213.5</v>
      </c>
      <c r="O988" s="201" t="n">
        <v>218.75</v>
      </c>
      <c r="P988" s="201" t="n">
        <v>-5.25</v>
      </c>
    </row>
    <row r="989" customFormat="false" ht="12.75" hidden="false" customHeight="false" outlineLevel="0" collapsed="false">
      <c r="A989" s="201" t="n">
        <v>2500</v>
      </c>
      <c r="B989" s="202" t="s">
        <v>724</v>
      </c>
      <c r="C989" s="201" t="s">
        <v>732</v>
      </c>
      <c r="D989" s="202" t="s">
        <v>728</v>
      </c>
      <c r="E989" s="201" t="n">
        <v>2.8</v>
      </c>
      <c r="F989" s="201" t="n">
        <v>0</v>
      </c>
      <c r="G989" s="201" t="n">
        <v>16</v>
      </c>
      <c r="H989" s="201" t="n">
        <v>199</v>
      </c>
      <c r="I989" s="201" t="n">
        <v>2</v>
      </c>
      <c r="J989" s="201" t="n">
        <v>217</v>
      </c>
      <c r="K989" s="201" t="n">
        <v>200</v>
      </c>
      <c r="L989" s="201" t="n">
        <v>300</v>
      </c>
      <c r="M989" s="201" t="n">
        <v>-100</v>
      </c>
      <c r="N989" s="201" t="n">
        <v>560</v>
      </c>
      <c r="O989" s="201" t="n">
        <v>840</v>
      </c>
      <c r="P989" s="201" t="n">
        <v>-280</v>
      </c>
    </row>
    <row r="990" customFormat="false" ht="12.75" hidden="false" customHeight="false" outlineLevel="0" collapsed="false">
      <c r="A990" s="201" t="n">
        <v>2500</v>
      </c>
      <c r="B990" s="202" t="s">
        <v>724</v>
      </c>
      <c r="C990" s="201" t="s">
        <v>676</v>
      </c>
      <c r="D990" s="202" t="s">
        <v>661</v>
      </c>
      <c r="E990" s="201" t="n">
        <v>2.8</v>
      </c>
      <c r="F990" s="201" t="n">
        <v>0</v>
      </c>
      <c r="G990" s="201" t="n">
        <v>0</v>
      </c>
      <c r="H990" s="201" t="n">
        <v>36</v>
      </c>
      <c r="I990" s="201" t="n">
        <v>0</v>
      </c>
      <c r="J990" s="201" t="n">
        <v>36</v>
      </c>
      <c r="K990" s="201" t="n">
        <v>36</v>
      </c>
      <c r="L990" s="201" t="n">
        <v>57</v>
      </c>
      <c r="M990" s="201" t="n">
        <v>-21</v>
      </c>
      <c r="N990" s="201" t="n">
        <v>100.8</v>
      </c>
      <c r="O990" s="201" t="n">
        <v>159.6</v>
      </c>
      <c r="P990" s="201" t="n">
        <v>-58.8</v>
      </c>
    </row>
    <row r="991" customFormat="false" ht="12.75" hidden="false" customHeight="false" outlineLevel="0" collapsed="false">
      <c r="A991" s="201" t="n">
        <v>2500</v>
      </c>
      <c r="B991" s="202" t="s">
        <v>724</v>
      </c>
      <c r="C991" s="201" t="s">
        <v>619</v>
      </c>
      <c r="D991" s="202" t="s">
        <v>620</v>
      </c>
      <c r="E991" s="201" t="n">
        <v>1.65</v>
      </c>
      <c r="F991" s="201" t="n">
        <v>0</v>
      </c>
      <c r="G991" s="201" t="n">
        <v>14</v>
      </c>
      <c r="H991" s="201" t="n">
        <v>34</v>
      </c>
      <c r="I991" s="201" t="n">
        <v>1</v>
      </c>
      <c r="J991" s="201" t="n">
        <v>49</v>
      </c>
      <c r="K991" s="201" t="n">
        <v>34.5</v>
      </c>
      <c r="L991" s="201" t="n">
        <v>152.5</v>
      </c>
      <c r="M991" s="201" t="n">
        <v>-118</v>
      </c>
      <c r="N991" s="201" t="n">
        <v>56.92</v>
      </c>
      <c r="O991" s="201" t="n">
        <v>251.62</v>
      </c>
      <c r="P991" s="201" t="n">
        <v>-194.7</v>
      </c>
    </row>
    <row r="992" customFormat="false" ht="25.5" hidden="false" customHeight="false" outlineLevel="0" collapsed="false">
      <c r="A992" s="201" t="n">
        <v>2500</v>
      </c>
      <c r="B992" s="202" t="s">
        <v>724</v>
      </c>
      <c r="C992" s="201" t="s">
        <v>577</v>
      </c>
      <c r="D992" s="202" t="s">
        <v>482</v>
      </c>
      <c r="E992" s="201" t="n">
        <v>1.65</v>
      </c>
      <c r="F992" s="201" t="n">
        <v>0</v>
      </c>
      <c r="G992" s="201" t="n">
        <v>0</v>
      </c>
      <c r="H992" s="201" t="n">
        <v>67</v>
      </c>
      <c r="I992" s="201" t="n">
        <v>2</v>
      </c>
      <c r="J992" s="201" t="n">
        <v>69</v>
      </c>
      <c r="K992" s="201" t="n">
        <v>68</v>
      </c>
      <c r="L992" s="201" t="n">
        <v>96</v>
      </c>
      <c r="M992" s="201" t="n">
        <v>-28</v>
      </c>
      <c r="N992" s="201" t="n">
        <v>112.2</v>
      </c>
      <c r="O992" s="201" t="n">
        <v>158.4</v>
      </c>
      <c r="P992" s="201" t="n">
        <v>-46.2</v>
      </c>
    </row>
    <row r="993" customFormat="false" ht="12.75" hidden="false" customHeight="false" outlineLevel="0" collapsed="false">
      <c r="A993" s="201" t="n">
        <v>2500</v>
      </c>
      <c r="B993" s="202" t="s">
        <v>724</v>
      </c>
      <c r="C993" s="201" t="s">
        <v>219</v>
      </c>
      <c r="D993" s="202" t="s">
        <v>220</v>
      </c>
      <c r="E993" s="201" t="n">
        <v>1.2</v>
      </c>
      <c r="F993" s="201" t="n">
        <v>27</v>
      </c>
      <c r="G993" s="201" t="n">
        <v>3</v>
      </c>
      <c r="H993" s="201" t="n">
        <v>124</v>
      </c>
      <c r="I993" s="201" t="n">
        <v>1</v>
      </c>
      <c r="J993" s="201" t="n">
        <v>155</v>
      </c>
      <c r="K993" s="201" t="n">
        <v>151.5</v>
      </c>
      <c r="L993" s="201" t="n">
        <v>150</v>
      </c>
      <c r="M993" s="201" t="n">
        <v>1.5</v>
      </c>
      <c r="N993" s="201" t="n">
        <v>181.8</v>
      </c>
      <c r="O993" s="201" t="n">
        <v>180</v>
      </c>
      <c r="P993" s="201" t="n">
        <v>1.8</v>
      </c>
    </row>
    <row r="994" customFormat="false" ht="12.75" hidden="false" customHeight="false" outlineLevel="0" collapsed="false">
      <c r="A994" s="201" t="n">
        <v>2500</v>
      </c>
      <c r="B994" s="202" t="s">
        <v>724</v>
      </c>
      <c r="C994" s="201" t="s">
        <v>733</v>
      </c>
      <c r="D994" s="202" t="s">
        <v>731</v>
      </c>
      <c r="E994" s="201" t="n">
        <v>2.8</v>
      </c>
      <c r="F994" s="201" t="n">
        <v>0</v>
      </c>
      <c r="G994" s="201" t="n">
        <v>1</v>
      </c>
      <c r="H994" s="201" t="n">
        <v>24</v>
      </c>
      <c r="I994" s="201" t="n">
        <v>0</v>
      </c>
      <c r="J994" s="201" t="n">
        <v>25</v>
      </c>
      <c r="K994" s="201" t="n">
        <v>24</v>
      </c>
      <c r="L994" s="201" t="n">
        <v>30</v>
      </c>
      <c r="M994" s="201" t="n">
        <v>-6</v>
      </c>
      <c r="N994" s="201" t="n">
        <v>67.2</v>
      </c>
      <c r="O994" s="201" t="n">
        <v>84</v>
      </c>
      <c r="P994" s="201" t="n">
        <v>-16.8</v>
      </c>
    </row>
    <row r="995" customFormat="false" ht="12.75" hidden="false" customHeight="false" outlineLevel="0" collapsed="false">
      <c r="A995" s="201" t="n">
        <v>2500</v>
      </c>
      <c r="B995" s="202" t="s">
        <v>724</v>
      </c>
      <c r="C995" s="201" t="s">
        <v>624</v>
      </c>
      <c r="D995" s="202" t="s">
        <v>620</v>
      </c>
      <c r="E995" s="201" t="n">
        <v>1.65</v>
      </c>
      <c r="F995" s="201" t="n">
        <v>0</v>
      </c>
      <c r="G995" s="201" t="n">
        <v>5</v>
      </c>
      <c r="H995" s="201" t="n">
        <v>442</v>
      </c>
      <c r="I995" s="201" t="n">
        <v>1</v>
      </c>
      <c r="J995" s="201" t="n">
        <v>448</v>
      </c>
      <c r="K995" s="201" t="n">
        <v>442.5</v>
      </c>
      <c r="L995" s="201" t="n">
        <v>240</v>
      </c>
      <c r="M995" s="201" t="n">
        <v>202.5</v>
      </c>
      <c r="N995" s="201" t="n">
        <v>730.12</v>
      </c>
      <c r="O995" s="201" t="n">
        <v>396</v>
      </c>
      <c r="P995" s="201" t="n">
        <v>334.12</v>
      </c>
    </row>
    <row r="996" customFormat="false" ht="25.5" hidden="false" customHeight="false" outlineLevel="0" collapsed="false">
      <c r="A996" s="201" t="n">
        <v>2500</v>
      </c>
      <c r="B996" s="202" t="s">
        <v>724</v>
      </c>
      <c r="C996" s="201" t="s">
        <v>734</v>
      </c>
      <c r="D996" s="202" t="s">
        <v>108</v>
      </c>
      <c r="E996" s="201" t="n">
        <v>2.8</v>
      </c>
      <c r="F996" s="201" t="n">
        <v>0</v>
      </c>
      <c r="G996" s="201" t="n">
        <v>0</v>
      </c>
      <c r="H996" s="201" t="n">
        <v>56</v>
      </c>
      <c r="I996" s="201" t="n">
        <v>0</v>
      </c>
      <c r="J996" s="201" t="n">
        <v>56</v>
      </c>
      <c r="K996" s="201" t="n">
        <v>56</v>
      </c>
      <c r="L996" s="201" t="n">
        <v>59</v>
      </c>
      <c r="M996" s="201" t="n">
        <v>-3</v>
      </c>
      <c r="N996" s="201" t="n">
        <v>156.8</v>
      </c>
      <c r="O996" s="201" t="n">
        <v>165.2</v>
      </c>
      <c r="P996" s="201" t="n">
        <v>-8.4</v>
      </c>
    </row>
    <row r="997" customFormat="false" ht="12.75" hidden="false" customHeight="false" outlineLevel="0" collapsed="false">
      <c r="A997" s="201" t="n">
        <v>2500</v>
      </c>
      <c r="B997" s="202" t="s">
        <v>724</v>
      </c>
      <c r="C997" s="201" t="s">
        <v>238</v>
      </c>
      <c r="D997" s="202" t="s">
        <v>112</v>
      </c>
      <c r="E997" s="201" t="n">
        <v>1.65</v>
      </c>
      <c r="F997" s="201" t="n">
        <v>0</v>
      </c>
      <c r="G997" s="201" t="n">
        <v>0</v>
      </c>
      <c r="H997" s="201" t="n">
        <v>80</v>
      </c>
      <c r="I997" s="201" t="n">
        <v>0</v>
      </c>
      <c r="J997" s="201" t="n">
        <v>80</v>
      </c>
      <c r="K997" s="201" t="n">
        <v>80</v>
      </c>
      <c r="L997" s="201" t="n">
        <v>35</v>
      </c>
      <c r="M997" s="201" t="n">
        <v>45</v>
      </c>
      <c r="N997" s="201" t="n">
        <v>132</v>
      </c>
      <c r="O997" s="201" t="n">
        <v>57.75</v>
      </c>
      <c r="P997" s="201" t="n">
        <v>74.25</v>
      </c>
    </row>
    <row r="998" customFormat="false" ht="12.75" hidden="false" customHeight="false" outlineLevel="0" collapsed="false">
      <c r="A998" s="201" t="n">
        <v>2500</v>
      </c>
      <c r="B998" s="202" t="s">
        <v>724</v>
      </c>
      <c r="C998" s="201" t="s">
        <v>241</v>
      </c>
      <c r="D998" s="202" t="s">
        <v>118</v>
      </c>
      <c r="E998" s="201" t="n">
        <v>1</v>
      </c>
      <c r="F998" s="201" t="n">
        <v>0</v>
      </c>
      <c r="G998" s="201" t="n">
        <v>1</v>
      </c>
      <c r="H998" s="201" t="n">
        <v>45</v>
      </c>
      <c r="I998" s="201" t="n">
        <v>0</v>
      </c>
      <c r="J998" s="201" t="n">
        <v>46</v>
      </c>
      <c r="K998" s="201" t="n">
        <v>45</v>
      </c>
      <c r="L998" s="201" t="n">
        <v>32</v>
      </c>
      <c r="M998" s="201" t="n">
        <v>13</v>
      </c>
      <c r="N998" s="201" t="n">
        <v>45</v>
      </c>
      <c r="O998" s="201" t="n">
        <v>32</v>
      </c>
      <c r="P998" s="201" t="n">
        <v>13</v>
      </c>
    </row>
    <row r="999" customFormat="false" ht="12.75" hidden="false" customHeight="false" outlineLevel="0" collapsed="false">
      <c r="A999" s="201" t="n">
        <v>2500</v>
      </c>
      <c r="B999" s="202" t="s">
        <v>724</v>
      </c>
      <c r="C999" s="201" t="s">
        <v>513</v>
      </c>
      <c r="D999" s="202" t="s">
        <v>461</v>
      </c>
      <c r="E999" s="201" t="n">
        <v>1</v>
      </c>
      <c r="F999" s="201" t="n">
        <v>0</v>
      </c>
      <c r="G999" s="201" t="n">
        <v>9</v>
      </c>
      <c r="H999" s="201" t="n">
        <v>315</v>
      </c>
      <c r="I999" s="201" t="n">
        <v>0</v>
      </c>
      <c r="J999" s="201" t="n">
        <v>324</v>
      </c>
      <c r="K999" s="201" t="n">
        <v>315</v>
      </c>
      <c r="L999" s="201" t="n">
        <v>316</v>
      </c>
      <c r="M999" s="201" t="n">
        <v>-1</v>
      </c>
      <c r="N999" s="201" t="n">
        <v>315</v>
      </c>
      <c r="O999" s="201" t="n">
        <v>316</v>
      </c>
      <c r="P999" s="201" t="n">
        <v>-1</v>
      </c>
    </row>
    <row r="1000" customFormat="false" ht="25.5" hidden="false" customHeight="false" outlineLevel="0" collapsed="false">
      <c r="A1000" s="201" t="n">
        <v>2500</v>
      </c>
      <c r="B1000" s="202" t="s">
        <v>724</v>
      </c>
      <c r="C1000" s="201" t="s">
        <v>578</v>
      </c>
      <c r="D1000" s="202" t="s">
        <v>482</v>
      </c>
      <c r="E1000" s="201" t="n">
        <v>1.65</v>
      </c>
      <c r="F1000" s="201" t="n">
        <v>0</v>
      </c>
      <c r="G1000" s="201" t="n">
        <v>2</v>
      </c>
      <c r="H1000" s="201" t="n">
        <v>86</v>
      </c>
      <c r="I1000" s="201" t="n">
        <v>0</v>
      </c>
      <c r="J1000" s="201" t="n">
        <v>88</v>
      </c>
      <c r="K1000" s="201" t="n">
        <v>86</v>
      </c>
      <c r="L1000" s="201" t="n">
        <v>30</v>
      </c>
      <c r="M1000" s="201" t="n">
        <v>56</v>
      </c>
      <c r="N1000" s="201" t="n">
        <v>141.9</v>
      </c>
      <c r="O1000" s="201" t="n">
        <v>49.5</v>
      </c>
      <c r="P1000" s="201" t="n">
        <v>92.4</v>
      </c>
    </row>
    <row r="1001" customFormat="false" ht="12.75" hidden="false" customHeight="false" outlineLevel="0" collapsed="false">
      <c r="A1001" s="201" t="n">
        <v>2500</v>
      </c>
      <c r="B1001" s="202" t="s">
        <v>724</v>
      </c>
      <c r="C1001" s="201" t="s">
        <v>247</v>
      </c>
      <c r="D1001" s="202" t="s">
        <v>132</v>
      </c>
      <c r="E1001" s="201" t="n">
        <v>1</v>
      </c>
      <c r="F1001" s="201" t="n">
        <v>0</v>
      </c>
      <c r="G1001" s="201" t="n">
        <v>0</v>
      </c>
      <c r="H1001" s="201" t="n">
        <v>40</v>
      </c>
      <c r="I1001" s="201" t="n">
        <v>0</v>
      </c>
      <c r="J1001" s="201" t="n">
        <v>40</v>
      </c>
      <c r="K1001" s="201" t="n">
        <v>40</v>
      </c>
      <c r="L1001" s="201" t="n">
        <v>34</v>
      </c>
      <c r="M1001" s="201" t="n">
        <v>6</v>
      </c>
      <c r="N1001" s="201" t="n">
        <v>40</v>
      </c>
      <c r="O1001" s="201" t="n">
        <v>34</v>
      </c>
      <c r="P1001" s="201" t="n">
        <v>6</v>
      </c>
    </row>
    <row r="1002" customFormat="false" ht="12.75" hidden="false" customHeight="false" outlineLevel="0" collapsed="false">
      <c r="A1002" s="201" t="n">
        <v>2500</v>
      </c>
      <c r="B1002" s="202" t="s">
        <v>724</v>
      </c>
      <c r="C1002" s="201" t="s">
        <v>249</v>
      </c>
      <c r="D1002" s="202" t="s">
        <v>136</v>
      </c>
      <c r="E1002" s="201" t="n">
        <v>1</v>
      </c>
      <c r="F1002" s="201" t="n">
        <v>0</v>
      </c>
      <c r="G1002" s="201" t="n">
        <v>1</v>
      </c>
      <c r="H1002" s="201" t="n">
        <v>59</v>
      </c>
      <c r="I1002" s="201" t="n">
        <v>0</v>
      </c>
      <c r="J1002" s="201" t="n">
        <v>60</v>
      </c>
      <c r="K1002" s="201" t="n">
        <v>59</v>
      </c>
      <c r="L1002" s="201" t="n">
        <v>50</v>
      </c>
      <c r="M1002" s="201" t="n">
        <v>9</v>
      </c>
      <c r="N1002" s="201" t="n">
        <v>59</v>
      </c>
      <c r="O1002" s="201" t="n">
        <v>50</v>
      </c>
      <c r="P1002" s="201" t="n">
        <v>9</v>
      </c>
    </row>
    <row r="1003" customFormat="false" ht="12.75" hidden="false" customHeight="false" outlineLevel="0" collapsed="false">
      <c r="A1003" s="201" t="n">
        <v>2500</v>
      </c>
      <c r="B1003" s="202" t="s">
        <v>724</v>
      </c>
      <c r="C1003" s="201" t="s">
        <v>275</v>
      </c>
      <c r="D1003" s="202" t="s">
        <v>177</v>
      </c>
      <c r="E1003" s="201" t="n">
        <v>2.8</v>
      </c>
      <c r="F1003" s="201" t="n">
        <v>0</v>
      </c>
      <c r="G1003" s="201" t="n">
        <v>3</v>
      </c>
      <c r="H1003" s="201" t="n">
        <v>8</v>
      </c>
      <c r="I1003" s="201" t="n">
        <v>0</v>
      </c>
      <c r="J1003" s="201" t="n">
        <v>11</v>
      </c>
      <c r="K1003" s="201" t="n">
        <v>8</v>
      </c>
      <c r="L1003" s="201" t="n">
        <v>10</v>
      </c>
      <c r="M1003" s="201" t="n">
        <v>-2</v>
      </c>
      <c r="N1003" s="201" t="n">
        <v>22.4</v>
      </c>
      <c r="O1003" s="201" t="n">
        <v>28</v>
      </c>
      <c r="P1003" s="201" t="n">
        <v>-5.6</v>
      </c>
    </row>
    <row r="1004" customFormat="false" ht="12.75" hidden="false" customHeight="false" outlineLevel="0" collapsed="false">
      <c r="A1004" s="201" t="n">
        <v>2500</v>
      </c>
      <c r="B1004" s="202" t="s">
        <v>724</v>
      </c>
      <c r="C1004" s="201" t="s">
        <v>276</v>
      </c>
      <c r="D1004" s="202" t="s">
        <v>179</v>
      </c>
      <c r="E1004" s="201" t="n">
        <v>2.8</v>
      </c>
      <c r="F1004" s="201" t="n">
        <v>0</v>
      </c>
      <c r="G1004" s="201" t="n">
        <v>3</v>
      </c>
      <c r="H1004" s="201" t="n">
        <v>4</v>
      </c>
      <c r="I1004" s="201" t="n">
        <v>0</v>
      </c>
      <c r="J1004" s="201" t="n">
        <v>7</v>
      </c>
      <c r="K1004" s="201" t="n">
        <v>4</v>
      </c>
      <c r="L1004" s="201" t="n">
        <v>6</v>
      </c>
      <c r="M1004" s="201" t="n">
        <v>-2</v>
      </c>
      <c r="N1004" s="201" t="n">
        <v>11.2</v>
      </c>
      <c r="O1004" s="201" t="n">
        <v>16.8</v>
      </c>
      <c r="P1004" s="201" t="n">
        <v>-5.6</v>
      </c>
    </row>
    <row r="1005" customFormat="false" ht="12.75" hidden="false" customHeight="false" outlineLevel="0" collapsed="false">
      <c r="A1005" s="201" t="n">
        <v>2500</v>
      </c>
      <c r="B1005" s="202" t="s">
        <v>724</v>
      </c>
      <c r="C1005" s="201" t="s">
        <v>277</v>
      </c>
      <c r="D1005" s="202" t="s">
        <v>181</v>
      </c>
      <c r="E1005" s="201" t="n">
        <v>2.8</v>
      </c>
      <c r="F1005" s="201" t="n">
        <v>0</v>
      </c>
      <c r="G1005" s="201" t="n">
        <v>17</v>
      </c>
      <c r="H1005" s="201" t="n">
        <v>52</v>
      </c>
      <c r="I1005" s="201" t="n">
        <v>2</v>
      </c>
      <c r="J1005" s="201" t="n">
        <v>71</v>
      </c>
      <c r="K1005" s="201" t="n">
        <v>53</v>
      </c>
      <c r="L1005" s="201" t="n">
        <v>51</v>
      </c>
      <c r="M1005" s="201" t="n">
        <v>2</v>
      </c>
      <c r="N1005" s="201" t="n">
        <v>148.4</v>
      </c>
      <c r="O1005" s="201" t="n">
        <v>142.8</v>
      </c>
      <c r="P1005" s="201" t="n">
        <v>5.6</v>
      </c>
    </row>
    <row r="1006" customFormat="false" ht="12.75" hidden="false" customHeight="false" outlineLevel="0" collapsed="false">
      <c r="A1006" s="201" t="n">
        <v>2500</v>
      </c>
      <c r="B1006" s="202" t="s">
        <v>724</v>
      </c>
      <c r="C1006" s="201" t="s">
        <v>278</v>
      </c>
      <c r="D1006" s="202" t="s">
        <v>183</v>
      </c>
      <c r="E1006" s="201" t="n">
        <v>2.8</v>
      </c>
      <c r="F1006" s="201" t="n">
        <v>0</v>
      </c>
      <c r="G1006" s="201" t="n">
        <v>3</v>
      </c>
      <c r="H1006" s="201" t="n">
        <v>10</v>
      </c>
      <c r="I1006" s="201" t="n">
        <v>0</v>
      </c>
      <c r="J1006" s="201" t="n">
        <v>13</v>
      </c>
      <c r="K1006" s="201" t="n">
        <v>10</v>
      </c>
      <c r="L1006" s="201" t="n">
        <v>12</v>
      </c>
      <c r="M1006" s="201" t="n">
        <v>-2</v>
      </c>
      <c r="N1006" s="201" t="n">
        <v>28</v>
      </c>
      <c r="O1006" s="201" t="n">
        <v>33.6</v>
      </c>
      <c r="P1006" s="201" t="n">
        <v>-5.6</v>
      </c>
    </row>
    <row r="1007" customFormat="false" ht="25.5" hidden="false" customHeight="false" outlineLevel="0" collapsed="false">
      <c r="A1007" s="201" t="n">
        <v>2500</v>
      </c>
      <c r="B1007" s="202" t="s">
        <v>724</v>
      </c>
      <c r="C1007" s="201" t="s">
        <v>677</v>
      </c>
      <c r="D1007" s="202" t="s">
        <v>643</v>
      </c>
      <c r="E1007" s="201" t="n">
        <v>2.8</v>
      </c>
      <c r="F1007" s="201" t="n">
        <v>0</v>
      </c>
      <c r="G1007" s="201" t="n">
        <v>14</v>
      </c>
      <c r="H1007" s="201" t="n">
        <v>24</v>
      </c>
      <c r="I1007" s="201" t="n">
        <v>0</v>
      </c>
      <c r="J1007" s="201" t="n">
        <v>38</v>
      </c>
      <c r="K1007" s="201" t="n">
        <v>24</v>
      </c>
      <c r="L1007" s="201" t="n">
        <v>34</v>
      </c>
      <c r="M1007" s="201" t="n">
        <v>-10</v>
      </c>
      <c r="N1007" s="201" t="n">
        <v>67.2</v>
      </c>
      <c r="O1007" s="201" t="n">
        <v>95.2</v>
      </c>
      <c r="P1007" s="201" t="n">
        <v>-28</v>
      </c>
    </row>
    <row r="1008" customFormat="false" ht="25.5" hidden="false" customHeight="false" outlineLevel="0" collapsed="false">
      <c r="A1008" s="201" t="n">
        <v>2500</v>
      </c>
      <c r="B1008" s="202" t="s">
        <v>724</v>
      </c>
      <c r="C1008" s="201" t="s">
        <v>678</v>
      </c>
      <c r="D1008" s="202" t="s">
        <v>645</v>
      </c>
      <c r="E1008" s="201" t="n">
        <v>2.8</v>
      </c>
      <c r="F1008" s="201" t="n">
        <v>0</v>
      </c>
      <c r="G1008" s="201" t="n">
        <v>5</v>
      </c>
      <c r="H1008" s="201" t="n">
        <v>0</v>
      </c>
      <c r="I1008" s="201" t="n">
        <v>0</v>
      </c>
      <c r="J1008" s="201" t="n">
        <v>5</v>
      </c>
      <c r="K1008" s="201" t="n">
        <v>0</v>
      </c>
      <c r="L1008" s="201" t="n">
        <v>0</v>
      </c>
      <c r="M1008" s="201" t="n">
        <v>0</v>
      </c>
      <c r="N1008" s="201" t="n">
        <v>0</v>
      </c>
      <c r="O1008" s="201" t="n">
        <v>0</v>
      </c>
      <c r="P1008" s="201" t="n">
        <v>0</v>
      </c>
    </row>
    <row r="1009" customFormat="false" ht="25.5" hidden="false" customHeight="false" outlineLevel="0" collapsed="false">
      <c r="A1009" s="201" t="n">
        <v>2500</v>
      </c>
      <c r="B1009" s="202" t="s">
        <v>724</v>
      </c>
      <c r="C1009" s="201" t="s">
        <v>679</v>
      </c>
      <c r="D1009" s="202" t="s">
        <v>670</v>
      </c>
      <c r="E1009" s="201" t="n">
        <v>2.8</v>
      </c>
      <c r="F1009" s="201" t="n">
        <v>0</v>
      </c>
      <c r="G1009" s="201" t="n">
        <v>6</v>
      </c>
      <c r="H1009" s="201" t="n">
        <v>15</v>
      </c>
      <c r="I1009" s="201" t="n">
        <v>0</v>
      </c>
      <c r="J1009" s="201" t="n">
        <v>21</v>
      </c>
      <c r="K1009" s="201" t="n">
        <v>15</v>
      </c>
      <c r="L1009" s="201" t="n">
        <v>9</v>
      </c>
      <c r="M1009" s="201" t="n">
        <v>6</v>
      </c>
      <c r="N1009" s="201" t="n">
        <v>42</v>
      </c>
      <c r="O1009" s="201" t="n">
        <v>25.2</v>
      </c>
      <c r="P1009" s="201" t="n">
        <v>16.8</v>
      </c>
    </row>
    <row r="1010" customFormat="false" ht="12.75" hidden="false" customHeight="false" outlineLevel="0" collapsed="false">
      <c r="A1010" s="201" t="n">
        <v>2500</v>
      </c>
      <c r="B1010" s="202" t="s">
        <v>724</v>
      </c>
      <c r="C1010" s="201" t="s">
        <v>680</v>
      </c>
      <c r="D1010" s="202" t="s">
        <v>457</v>
      </c>
      <c r="E1010" s="201" t="n">
        <v>2.8</v>
      </c>
      <c r="F1010" s="201" t="n">
        <v>0</v>
      </c>
      <c r="G1010" s="201" t="n">
        <v>21</v>
      </c>
      <c r="H1010" s="201" t="n">
        <v>55</v>
      </c>
      <c r="I1010" s="201" t="n">
        <v>0</v>
      </c>
      <c r="J1010" s="201" t="n">
        <v>76</v>
      </c>
      <c r="K1010" s="201" t="n">
        <v>55</v>
      </c>
      <c r="L1010" s="201" t="n">
        <v>54</v>
      </c>
      <c r="M1010" s="201" t="n">
        <v>1</v>
      </c>
      <c r="N1010" s="201" t="n">
        <v>154</v>
      </c>
      <c r="O1010" s="201" t="n">
        <v>151.2</v>
      </c>
      <c r="P1010" s="201" t="n">
        <v>2.8</v>
      </c>
    </row>
    <row r="1011" customFormat="false" ht="25.5" hidden="false" customHeight="false" outlineLevel="0" collapsed="false">
      <c r="A1011" s="201" t="n">
        <v>2500</v>
      </c>
      <c r="B1011" s="202" t="s">
        <v>724</v>
      </c>
      <c r="C1011" s="201" t="s">
        <v>637</v>
      </c>
      <c r="D1011" s="202" t="s">
        <v>606</v>
      </c>
      <c r="E1011" s="201" t="n">
        <v>1.65</v>
      </c>
      <c r="F1011" s="201" t="n">
        <v>0</v>
      </c>
      <c r="G1011" s="201" t="n">
        <v>55</v>
      </c>
      <c r="H1011" s="201" t="n">
        <v>85</v>
      </c>
      <c r="I1011" s="201" t="n">
        <v>0</v>
      </c>
      <c r="J1011" s="201" t="n">
        <v>140</v>
      </c>
      <c r="K1011" s="201" t="n">
        <v>85</v>
      </c>
      <c r="L1011" s="201" t="n">
        <v>84</v>
      </c>
      <c r="M1011" s="201" t="n">
        <v>1</v>
      </c>
      <c r="N1011" s="201" t="n">
        <v>140.25</v>
      </c>
      <c r="O1011" s="201" t="n">
        <v>138.6</v>
      </c>
      <c r="P1011" s="201" t="n">
        <v>1.65</v>
      </c>
    </row>
    <row r="1012" customFormat="false" ht="12.75" hidden="false" customHeight="false" outlineLevel="0" collapsed="false">
      <c r="A1012" s="201" t="n">
        <v>2500</v>
      </c>
      <c r="B1012" s="202" t="s">
        <v>724</v>
      </c>
      <c r="C1012" s="201" t="s">
        <v>520</v>
      </c>
      <c r="D1012" s="202" t="s">
        <v>461</v>
      </c>
      <c r="E1012" s="201" t="n">
        <v>1</v>
      </c>
      <c r="F1012" s="201" t="n">
        <v>0</v>
      </c>
      <c r="G1012" s="201" t="n">
        <v>0</v>
      </c>
      <c r="H1012" s="201" t="n">
        <v>17</v>
      </c>
      <c r="I1012" s="201" t="n">
        <v>0</v>
      </c>
      <c r="J1012" s="201" t="n">
        <v>17</v>
      </c>
      <c r="K1012" s="201" t="n">
        <v>17</v>
      </c>
      <c r="L1012" s="201" t="n">
        <v>18</v>
      </c>
      <c r="M1012" s="201" t="n">
        <v>-1</v>
      </c>
      <c r="N1012" s="201" t="n">
        <v>17</v>
      </c>
      <c r="O1012" s="201" t="n">
        <v>18</v>
      </c>
      <c r="P1012" s="201" t="n">
        <v>-1</v>
      </c>
    </row>
    <row r="1013" customFormat="false" ht="25.5" hidden="false" customHeight="false" outlineLevel="0" collapsed="false">
      <c r="A1013" s="201" t="n">
        <v>2500</v>
      </c>
      <c r="B1013" s="202" t="s">
        <v>724</v>
      </c>
      <c r="C1013" s="201" t="s">
        <v>579</v>
      </c>
      <c r="D1013" s="202" t="s">
        <v>482</v>
      </c>
      <c r="E1013" s="201" t="n">
        <v>1.65</v>
      </c>
      <c r="F1013" s="201" t="n">
        <v>0</v>
      </c>
      <c r="G1013" s="201" t="n">
        <v>7</v>
      </c>
      <c r="H1013" s="201" t="n">
        <v>10</v>
      </c>
      <c r="I1013" s="201" t="n">
        <v>0</v>
      </c>
      <c r="J1013" s="201" t="n">
        <v>17</v>
      </c>
      <c r="K1013" s="201" t="n">
        <v>10</v>
      </c>
      <c r="L1013" s="201" t="n">
        <v>15</v>
      </c>
      <c r="M1013" s="201" t="n">
        <v>-5</v>
      </c>
      <c r="N1013" s="201" t="n">
        <v>16.5</v>
      </c>
      <c r="O1013" s="201" t="n">
        <v>24.75</v>
      </c>
      <c r="P1013" s="201" t="n">
        <v>-8.25</v>
      </c>
    </row>
    <row r="1014" customFormat="false" ht="12.75" hidden="false" customHeight="false" outlineLevel="0" collapsed="false">
      <c r="A1014" s="201" t="n">
        <v>2500</v>
      </c>
      <c r="B1014" s="202" t="s">
        <v>724</v>
      </c>
      <c r="C1014" s="201" t="s">
        <v>396</v>
      </c>
      <c r="D1014" s="202" t="s">
        <v>136</v>
      </c>
      <c r="E1014" s="201" t="n">
        <v>1</v>
      </c>
      <c r="F1014" s="201" t="n">
        <v>0</v>
      </c>
      <c r="G1014" s="201" t="n">
        <v>0</v>
      </c>
      <c r="H1014" s="201" t="n">
        <v>11</v>
      </c>
      <c r="I1014" s="201" t="n">
        <v>0</v>
      </c>
      <c r="J1014" s="201" t="n">
        <v>11</v>
      </c>
      <c r="K1014" s="201" t="n">
        <v>11</v>
      </c>
      <c r="L1014" s="201" t="n">
        <v>6</v>
      </c>
      <c r="M1014" s="201" t="n">
        <v>5</v>
      </c>
      <c r="N1014" s="201" t="n">
        <v>11</v>
      </c>
      <c r="O1014" s="201" t="n">
        <v>6</v>
      </c>
      <c r="P1014" s="201" t="n">
        <v>5</v>
      </c>
    </row>
    <row r="1015" customFormat="false" ht="13.5" hidden="false" customHeight="false" outlineLevel="0" collapsed="false">
      <c r="A1015" s="222"/>
      <c r="B1015" s="221"/>
      <c r="C1015" s="220"/>
      <c r="D1015" s="221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  <c r="P1015" s="223"/>
    </row>
    <row r="1016" customFormat="false" ht="12.75" hidden="false" customHeight="false" outlineLevel="0" collapsed="false">
      <c r="A1016" s="209" t="n">
        <v>2500</v>
      </c>
      <c r="B1016" s="210" t="s">
        <v>724</v>
      </c>
      <c r="C1016" s="211" t="s">
        <v>406</v>
      </c>
      <c r="D1016" s="210"/>
      <c r="E1016" s="211"/>
      <c r="F1016" s="211" t="n">
        <v>2163</v>
      </c>
      <c r="G1016" s="211" t="n">
        <v>298</v>
      </c>
      <c r="H1016" s="211" t="n">
        <v>3977</v>
      </c>
      <c r="I1016" s="211" t="n">
        <v>64</v>
      </c>
      <c r="J1016" s="211" t="n">
        <v>6502</v>
      </c>
      <c r="K1016" s="211" t="n">
        <v>6172</v>
      </c>
      <c r="L1016" s="211" t="n">
        <v>5365</v>
      </c>
      <c r="M1016" s="211" t="n">
        <v>807</v>
      </c>
      <c r="N1016" s="211" t="n">
        <v>9819.55</v>
      </c>
      <c r="O1016" s="211" t="n">
        <v>8690.2</v>
      </c>
      <c r="P1016" s="212" t="n">
        <v>1129.35</v>
      </c>
    </row>
    <row r="1017" customFormat="false" ht="12.75" hidden="false" customHeight="false" outlineLevel="0" collapsed="false">
      <c r="A1017" s="213" t="n">
        <v>2500</v>
      </c>
      <c r="B1017" s="202" t="s">
        <v>724</v>
      </c>
      <c r="C1017" s="201" t="s">
        <v>407</v>
      </c>
      <c r="D1017" s="202"/>
      <c r="E1017" s="201"/>
      <c r="F1017" s="201" t="n">
        <v>27</v>
      </c>
      <c r="G1017" s="201" t="n">
        <v>33</v>
      </c>
      <c r="H1017" s="201" t="n">
        <v>460</v>
      </c>
      <c r="I1017" s="201" t="n">
        <v>6</v>
      </c>
      <c r="J1017" s="201" t="n">
        <v>526</v>
      </c>
      <c r="K1017" s="201" t="n">
        <v>490</v>
      </c>
      <c r="L1017" s="201" t="n">
        <v>755.5</v>
      </c>
      <c r="M1017" s="201" t="n">
        <v>-265.5</v>
      </c>
      <c r="N1017" s="201" t="n">
        <v>1011.72</v>
      </c>
      <c r="O1017" s="201" t="n">
        <v>1589.62</v>
      </c>
      <c r="P1017" s="214" t="n">
        <v>-577.9</v>
      </c>
    </row>
    <row r="1018" customFormat="false" ht="12.75" hidden="false" customHeight="false" outlineLevel="0" collapsed="false">
      <c r="A1018" s="213" t="n">
        <v>2500</v>
      </c>
      <c r="B1018" s="202" t="s">
        <v>724</v>
      </c>
      <c r="C1018" s="201" t="s">
        <v>408</v>
      </c>
      <c r="D1018" s="202"/>
      <c r="E1018" s="201"/>
      <c r="F1018" s="201" t="n">
        <v>0</v>
      </c>
      <c r="G1018" s="201" t="n">
        <v>19</v>
      </c>
      <c r="H1018" s="201" t="n">
        <v>1147</v>
      </c>
      <c r="I1018" s="201" t="n">
        <v>1</v>
      </c>
      <c r="J1018" s="201" t="n">
        <v>1167</v>
      </c>
      <c r="K1018" s="201" t="n">
        <v>1147.5</v>
      </c>
      <c r="L1018" s="201" t="n">
        <v>826</v>
      </c>
      <c r="M1018" s="201" t="n">
        <v>321.5</v>
      </c>
      <c r="N1018" s="201" t="n">
        <v>1687.03</v>
      </c>
      <c r="O1018" s="201" t="n">
        <v>1184.45</v>
      </c>
      <c r="P1018" s="214" t="n">
        <v>502.58</v>
      </c>
    </row>
    <row r="1019" customFormat="false" ht="13.5" hidden="false" customHeight="false" outlineLevel="0" collapsed="false">
      <c r="A1019" s="215" t="n">
        <v>2500</v>
      </c>
      <c r="B1019" s="204" t="s">
        <v>724</v>
      </c>
      <c r="C1019" s="203" t="s">
        <v>409</v>
      </c>
      <c r="D1019" s="204"/>
      <c r="E1019" s="203"/>
      <c r="F1019" s="203" t="n">
        <v>0</v>
      </c>
      <c r="G1019" s="203" t="n">
        <v>134</v>
      </c>
      <c r="H1019" s="203" t="n">
        <v>291</v>
      </c>
      <c r="I1019" s="203" t="n">
        <v>2</v>
      </c>
      <c r="J1019" s="203" t="n">
        <v>427</v>
      </c>
      <c r="K1019" s="203" t="n">
        <v>292</v>
      </c>
      <c r="L1019" s="203" t="n">
        <v>299</v>
      </c>
      <c r="M1019" s="203" t="n">
        <v>-7</v>
      </c>
      <c r="N1019" s="203" t="n">
        <v>657.95</v>
      </c>
      <c r="O1019" s="203" t="n">
        <v>680.15</v>
      </c>
      <c r="P1019" s="216" t="n">
        <v>-22.2</v>
      </c>
    </row>
    <row r="1020" customFormat="false" ht="13.5" hidden="false" customHeight="false" outlineLevel="0" collapsed="false">
      <c r="A1020" s="217"/>
      <c r="B1020" s="218"/>
      <c r="C1020" s="219" t="s">
        <v>410</v>
      </c>
      <c r="D1020" s="218"/>
      <c r="E1020" s="219"/>
      <c r="F1020" s="219" t="n">
        <f aca="false">SUM(F1016:F1019)</f>
        <v>2190</v>
      </c>
      <c r="G1020" s="219" t="n">
        <f aca="false">SUM(G1016:G1019)</f>
        <v>484</v>
      </c>
      <c r="H1020" s="219" t="n">
        <f aca="false">SUM(H1016:H1019)</f>
        <v>5875</v>
      </c>
      <c r="I1020" s="219" t="n">
        <f aca="false">SUM(I1016:I1019)</f>
        <v>73</v>
      </c>
      <c r="J1020" s="219" t="n">
        <f aca="false">SUM(J1016:J1019)</f>
        <v>8622</v>
      </c>
      <c r="K1020" s="219" t="n">
        <f aca="false">SUM(K1016:K1019)</f>
        <v>8101.5</v>
      </c>
      <c r="L1020" s="219" t="n">
        <f aca="false">SUM(L1016:L1019)</f>
        <v>7245.5</v>
      </c>
      <c r="M1020" s="219" t="n">
        <f aca="false">SUM(M1016:M1019)</f>
        <v>856</v>
      </c>
      <c r="N1020" s="219" t="n">
        <f aca="false">SUM(N1016:N1019)</f>
        <v>13176.25</v>
      </c>
      <c r="O1020" s="219" t="n">
        <f aca="false">SUM(O1016:O1019)</f>
        <v>12144.42</v>
      </c>
      <c r="P1020" s="219" t="n">
        <f aca="false">SUM(P1016:P1019)</f>
        <v>1031.83</v>
      </c>
    </row>
    <row r="1021" customFormat="false" ht="12.75" hidden="false" customHeight="false" outlineLevel="0" collapsed="false">
      <c r="A1021" s="201" t="n">
        <v>2600</v>
      </c>
      <c r="B1021" s="202" t="s">
        <v>735</v>
      </c>
      <c r="C1021" s="201" t="s">
        <v>589</v>
      </c>
      <c r="D1021" s="202" t="s">
        <v>590</v>
      </c>
      <c r="E1021" s="201" t="n">
        <v>1.65</v>
      </c>
      <c r="F1021" s="201" t="n">
        <v>797</v>
      </c>
      <c r="G1021" s="201" t="n">
        <v>74</v>
      </c>
      <c r="H1021" s="201" t="n">
        <v>1429</v>
      </c>
      <c r="I1021" s="201" t="n">
        <v>13</v>
      </c>
      <c r="J1021" s="201" t="n">
        <v>2313</v>
      </c>
      <c r="K1021" s="201" t="n">
        <v>2232.5</v>
      </c>
      <c r="L1021" s="201" t="n">
        <v>2011.5</v>
      </c>
      <c r="M1021" s="201" t="n">
        <v>221</v>
      </c>
      <c r="N1021" s="201" t="n">
        <v>3683.62</v>
      </c>
      <c r="O1021" s="201" t="n">
        <v>3318.97</v>
      </c>
      <c r="P1021" s="201" t="n">
        <v>364.65</v>
      </c>
    </row>
    <row r="1022" customFormat="false" ht="12.75" hidden="false" customHeight="false" outlineLevel="0" collapsed="false">
      <c r="A1022" s="201" t="n">
        <v>2600</v>
      </c>
      <c r="B1022" s="202" t="s">
        <v>735</v>
      </c>
      <c r="C1022" s="201" t="s">
        <v>417</v>
      </c>
      <c r="D1022" s="202" t="s">
        <v>418</v>
      </c>
      <c r="E1022" s="201" t="n">
        <v>1.65</v>
      </c>
      <c r="F1022" s="201" t="n">
        <v>0</v>
      </c>
      <c r="G1022" s="201" t="n">
        <v>0</v>
      </c>
      <c r="H1022" s="201" t="n">
        <v>0</v>
      </c>
      <c r="I1022" s="201" t="n">
        <v>0</v>
      </c>
      <c r="J1022" s="201" t="n">
        <v>0</v>
      </c>
      <c r="K1022" s="201" t="n">
        <v>0</v>
      </c>
      <c r="L1022" s="201" t="n">
        <v>17.5</v>
      </c>
      <c r="M1022" s="201" t="n">
        <v>-17.5</v>
      </c>
      <c r="N1022" s="201" t="n">
        <v>0</v>
      </c>
      <c r="O1022" s="201" t="n">
        <v>28.88</v>
      </c>
      <c r="P1022" s="201" t="n">
        <v>-28.88</v>
      </c>
    </row>
    <row r="1023" customFormat="false" ht="25.5" hidden="false" customHeight="false" outlineLevel="0" collapsed="false">
      <c r="A1023" s="201" t="n">
        <v>2600</v>
      </c>
      <c r="B1023" s="202" t="s">
        <v>735</v>
      </c>
      <c r="C1023" s="201" t="s">
        <v>736</v>
      </c>
      <c r="D1023" s="202" t="s">
        <v>737</v>
      </c>
      <c r="E1023" s="201" t="n">
        <v>1.65</v>
      </c>
      <c r="F1023" s="201" t="n">
        <v>828</v>
      </c>
      <c r="G1023" s="201" t="n">
        <v>65</v>
      </c>
      <c r="H1023" s="201" t="n">
        <v>1860</v>
      </c>
      <c r="I1023" s="201" t="n">
        <v>27</v>
      </c>
      <c r="J1023" s="201" t="n">
        <v>2780</v>
      </c>
      <c r="K1023" s="201" t="n">
        <v>2701.5</v>
      </c>
      <c r="L1023" s="201" t="n">
        <v>2930.5</v>
      </c>
      <c r="M1023" s="201" t="n">
        <v>-229</v>
      </c>
      <c r="N1023" s="201" t="n">
        <v>4457.48</v>
      </c>
      <c r="O1023" s="201" t="n">
        <v>4835.32</v>
      </c>
      <c r="P1023" s="201" t="n">
        <v>-377.85</v>
      </c>
    </row>
    <row r="1024" customFormat="false" ht="12.75" hidden="false" customHeight="false" outlineLevel="0" collapsed="false">
      <c r="A1024" s="201" t="n">
        <v>2600</v>
      </c>
      <c r="B1024" s="202" t="s">
        <v>735</v>
      </c>
      <c r="C1024" s="201" t="s">
        <v>725</v>
      </c>
      <c r="D1024" s="202" t="s">
        <v>726</v>
      </c>
      <c r="E1024" s="201" t="n">
        <v>1.65</v>
      </c>
      <c r="F1024" s="201" t="n">
        <v>529</v>
      </c>
      <c r="G1024" s="201" t="n">
        <v>25</v>
      </c>
      <c r="H1024" s="201" t="n">
        <v>952</v>
      </c>
      <c r="I1024" s="201" t="n">
        <v>15</v>
      </c>
      <c r="J1024" s="201" t="n">
        <v>1521</v>
      </c>
      <c r="K1024" s="201" t="n">
        <v>1488.5</v>
      </c>
      <c r="L1024" s="201" t="n">
        <v>1268.5</v>
      </c>
      <c r="M1024" s="201" t="n">
        <v>220</v>
      </c>
      <c r="N1024" s="201" t="n">
        <v>2456.02</v>
      </c>
      <c r="O1024" s="201" t="n">
        <v>2093.02</v>
      </c>
      <c r="P1024" s="201" t="n">
        <v>363</v>
      </c>
    </row>
    <row r="1025" customFormat="false" ht="25.5" hidden="false" customHeight="false" outlineLevel="0" collapsed="false">
      <c r="A1025" s="201" t="n">
        <v>2600</v>
      </c>
      <c r="B1025" s="202" t="s">
        <v>735</v>
      </c>
      <c r="C1025" s="201" t="s">
        <v>642</v>
      </c>
      <c r="D1025" s="202" t="s">
        <v>643</v>
      </c>
      <c r="E1025" s="201" t="n">
        <v>2.8</v>
      </c>
      <c r="F1025" s="201" t="n">
        <v>190</v>
      </c>
      <c r="G1025" s="201" t="n">
        <v>13</v>
      </c>
      <c r="H1025" s="201" t="n">
        <v>216</v>
      </c>
      <c r="I1025" s="201" t="n">
        <v>4</v>
      </c>
      <c r="J1025" s="201" t="n">
        <v>423</v>
      </c>
      <c r="K1025" s="201" t="n">
        <v>408</v>
      </c>
      <c r="L1025" s="201" t="n">
        <v>282.5</v>
      </c>
      <c r="M1025" s="201" t="n">
        <v>125.5</v>
      </c>
      <c r="N1025" s="201" t="n">
        <v>1142.4</v>
      </c>
      <c r="O1025" s="201" t="n">
        <v>791</v>
      </c>
      <c r="P1025" s="201" t="n">
        <v>351.4</v>
      </c>
    </row>
    <row r="1026" customFormat="false" ht="12.75" hidden="false" customHeight="false" outlineLevel="0" collapsed="false">
      <c r="A1026" s="201" t="n">
        <v>2600</v>
      </c>
      <c r="B1026" s="202" t="s">
        <v>735</v>
      </c>
      <c r="C1026" s="201" t="s">
        <v>738</v>
      </c>
      <c r="D1026" s="202" t="s">
        <v>739</v>
      </c>
      <c r="E1026" s="201" t="n">
        <v>1.65</v>
      </c>
      <c r="F1026" s="201" t="n">
        <v>34</v>
      </c>
      <c r="G1026" s="201" t="n">
        <v>1</v>
      </c>
      <c r="H1026" s="201" t="n">
        <v>15</v>
      </c>
      <c r="I1026" s="201" t="n">
        <v>0</v>
      </c>
      <c r="J1026" s="201" t="n">
        <v>50</v>
      </c>
      <c r="K1026" s="201" t="n">
        <v>49</v>
      </c>
      <c r="L1026" s="201" t="n">
        <v>0</v>
      </c>
      <c r="M1026" s="201" t="n">
        <v>49</v>
      </c>
      <c r="N1026" s="201" t="n">
        <v>80.85</v>
      </c>
      <c r="O1026" s="201" t="n">
        <v>0</v>
      </c>
      <c r="P1026" s="201" t="n">
        <v>80.85</v>
      </c>
    </row>
    <row r="1027" customFormat="false" ht="12.75" hidden="false" customHeight="false" outlineLevel="0" collapsed="false">
      <c r="A1027" s="201" t="n">
        <v>2600</v>
      </c>
      <c r="B1027" s="202" t="s">
        <v>735</v>
      </c>
      <c r="C1027" s="201" t="s">
        <v>660</v>
      </c>
      <c r="D1027" s="202" t="s">
        <v>661</v>
      </c>
      <c r="E1027" s="201" t="n">
        <v>2.8</v>
      </c>
      <c r="F1027" s="201" t="n">
        <v>48</v>
      </c>
      <c r="G1027" s="201" t="n">
        <v>11</v>
      </c>
      <c r="H1027" s="201" t="n">
        <v>111</v>
      </c>
      <c r="I1027" s="201" t="n">
        <v>2</v>
      </c>
      <c r="J1027" s="201" t="n">
        <v>172</v>
      </c>
      <c r="K1027" s="201" t="n">
        <v>160</v>
      </c>
      <c r="L1027" s="201" t="n">
        <v>195</v>
      </c>
      <c r="M1027" s="201" t="n">
        <v>-35</v>
      </c>
      <c r="N1027" s="201" t="n">
        <v>448</v>
      </c>
      <c r="O1027" s="201" t="n">
        <v>546</v>
      </c>
      <c r="P1027" s="201" t="n">
        <v>-98</v>
      </c>
    </row>
    <row r="1028" customFormat="false" ht="12.75" hidden="false" customHeight="false" outlineLevel="0" collapsed="false">
      <c r="A1028" s="201" t="n">
        <v>2600</v>
      </c>
      <c r="B1028" s="202" t="s">
        <v>735</v>
      </c>
      <c r="C1028" s="201" t="s">
        <v>593</v>
      </c>
      <c r="D1028" s="202" t="s">
        <v>594</v>
      </c>
      <c r="E1028" s="201" t="n">
        <v>2.25</v>
      </c>
      <c r="F1028" s="201" t="n">
        <v>88</v>
      </c>
      <c r="G1028" s="201" t="n">
        <v>13</v>
      </c>
      <c r="H1028" s="201" t="n">
        <v>288</v>
      </c>
      <c r="I1028" s="201" t="n">
        <v>2</v>
      </c>
      <c r="J1028" s="201" t="n">
        <v>391</v>
      </c>
      <c r="K1028" s="201" t="n">
        <v>377</v>
      </c>
      <c r="L1028" s="201" t="n">
        <v>344</v>
      </c>
      <c r="M1028" s="201" t="n">
        <v>33</v>
      </c>
      <c r="N1028" s="201" t="n">
        <v>848.25</v>
      </c>
      <c r="O1028" s="201" t="n">
        <v>774</v>
      </c>
      <c r="P1028" s="201" t="n">
        <v>74.25</v>
      </c>
    </row>
    <row r="1029" customFormat="false" ht="12.75" hidden="false" customHeight="false" outlineLevel="0" collapsed="false">
      <c r="A1029" s="201" t="n">
        <v>2600</v>
      </c>
      <c r="B1029" s="202" t="s">
        <v>735</v>
      </c>
      <c r="C1029" s="201" t="s">
        <v>740</v>
      </c>
      <c r="D1029" s="202" t="s">
        <v>741</v>
      </c>
      <c r="E1029" s="201" t="n">
        <v>2.25</v>
      </c>
      <c r="F1029" s="201" t="n">
        <v>53</v>
      </c>
      <c r="G1029" s="201" t="n">
        <v>1</v>
      </c>
      <c r="H1029" s="201" t="n">
        <v>43</v>
      </c>
      <c r="I1029" s="201" t="n">
        <v>0</v>
      </c>
      <c r="J1029" s="201" t="n">
        <v>97</v>
      </c>
      <c r="K1029" s="201" t="n">
        <v>96</v>
      </c>
      <c r="L1029" s="201" t="n">
        <v>39</v>
      </c>
      <c r="M1029" s="201" t="n">
        <v>57</v>
      </c>
      <c r="N1029" s="201" t="n">
        <v>216</v>
      </c>
      <c r="O1029" s="201" t="n">
        <v>87.75</v>
      </c>
      <c r="P1029" s="201" t="n">
        <v>128.25</v>
      </c>
    </row>
    <row r="1030" customFormat="false" ht="12.75" hidden="false" customHeight="false" outlineLevel="0" collapsed="false">
      <c r="A1030" s="201" t="n">
        <v>2600</v>
      </c>
      <c r="B1030" s="202" t="s">
        <v>735</v>
      </c>
      <c r="C1030" s="201" t="s">
        <v>742</v>
      </c>
      <c r="D1030" s="202" t="s">
        <v>602</v>
      </c>
      <c r="E1030" s="201" t="n">
        <v>1.65</v>
      </c>
      <c r="F1030" s="201" t="n">
        <v>1006</v>
      </c>
      <c r="G1030" s="201" t="n">
        <v>59</v>
      </c>
      <c r="H1030" s="201" t="n">
        <v>1907</v>
      </c>
      <c r="I1030" s="201" t="n">
        <v>7</v>
      </c>
      <c r="J1030" s="201" t="n">
        <v>2979</v>
      </c>
      <c r="K1030" s="201" t="n">
        <v>2916.5</v>
      </c>
      <c r="L1030" s="201" t="n">
        <v>1958.5</v>
      </c>
      <c r="M1030" s="201" t="n">
        <v>958</v>
      </c>
      <c r="N1030" s="201" t="n">
        <v>4812.23</v>
      </c>
      <c r="O1030" s="201" t="n">
        <v>3231.52</v>
      </c>
      <c r="P1030" s="201" t="n">
        <v>1580.7</v>
      </c>
    </row>
    <row r="1031" customFormat="false" ht="12.75" hidden="false" customHeight="false" outlineLevel="0" collapsed="false">
      <c r="A1031" s="201" t="n">
        <v>2600</v>
      </c>
      <c r="B1031" s="202" t="s">
        <v>735</v>
      </c>
      <c r="C1031" s="201" t="s">
        <v>743</v>
      </c>
      <c r="D1031" s="202" t="s">
        <v>744</v>
      </c>
      <c r="E1031" s="201" t="n">
        <v>1.65</v>
      </c>
      <c r="F1031" s="201" t="n">
        <v>108</v>
      </c>
      <c r="G1031" s="201" t="n">
        <v>9</v>
      </c>
      <c r="H1031" s="201" t="n">
        <v>133</v>
      </c>
      <c r="I1031" s="201" t="n">
        <v>0</v>
      </c>
      <c r="J1031" s="201" t="n">
        <v>250</v>
      </c>
      <c r="K1031" s="201" t="n">
        <v>241</v>
      </c>
      <c r="L1031" s="201" t="n">
        <v>234</v>
      </c>
      <c r="M1031" s="201" t="n">
        <v>7</v>
      </c>
      <c r="N1031" s="201" t="n">
        <v>397.65</v>
      </c>
      <c r="O1031" s="201" t="n">
        <v>386.1</v>
      </c>
      <c r="P1031" s="201" t="n">
        <v>11.55</v>
      </c>
    </row>
    <row r="1032" customFormat="false" ht="12.75" hidden="false" customHeight="false" outlineLevel="0" collapsed="false">
      <c r="A1032" s="201" t="n">
        <v>2600</v>
      </c>
      <c r="B1032" s="202" t="s">
        <v>735</v>
      </c>
      <c r="C1032" s="201" t="s">
        <v>597</v>
      </c>
      <c r="D1032" s="202" t="s">
        <v>598</v>
      </c>
      <c r="E1032" s="201" t="n">
        <v>1.65</v>
      </c>
      <c r="F1032" s="201" t="n">
        <v>69</v>
      </c>
      <c r="G1032" s="201" t="n">
        <v>0</v>
      </c>
      <c r="H1032" s="201" t="n">
        <v>148</v>
      </c>
      <c r="I1032" s="201" t="n">
        <v>0</v>
      </c>
      <c r="J1032" s="201" t="n">
        <v>217</v>
      </c>
      <c r="K1032" s="201" t="n">
        <v>217</v>
      </c>
      <c r="L1032" s="201" t="n">
        <v>160</v>
      </c>
      <c r="M1032" s="201" t="n">
        <v>57</v>
      </c>
      <c r="N1032" s="201" t="n">
        <v>358.05</v>
      </c>
      <c r="O1032" s="201" t="n">
        <v>264</v>
      </c>
      <c r="P1032" s="201" t="n">
        <v>94.05</v>
      </c>
    </row>
    <row r="1033" customFormat="false" ht="12.75" hidden="false" customHeight="false" outlineLevel="0" collapsed="false">
      <c r="A1033" s="201" t="n">
        <v>2600</v>
      </c>
      <c r="B1033" s="202" t="s">
        <v>735</v>
      </c>
      <c r="C1033" s="201" t="s">
        <v>745</v>
      </c>
      <c r="D1033" s="202" t="s">
        <v>723</v>
      </c>
      <c r="E1033" s="201" t="n">
        <v>1.65</v>
      </c>
      <c r="F1033" s="201" t="n">
        <v>64</v>
      </c>
      <c r="G1033" s="201" t="n">
        <v>4</v>
      </c>
      <c r="H1033" s="201" t="n">
        <v>176</v>
      </c>
      <c r="I1033" s="201" t="n">
        <v>1</v>
      </c>
      <c r="J1033" s="201" t="n">
        <v>245</v>
      </c>
      <c r="K1033" s="201" t="n">
        <v>240.5</v>
      </c>
      <c r="L1033" s="201" t="n">
        <v>194</v>
      </c>
      <c r="M1033" s="201" t="n">
        <v>46.5</v>
      </c>
      <c r="N1033" s="201" t="n">
        <v>396.82</v>
      </c>
      <c r="O1033" s="201" t="n">
        <v>320.1</v>
      </c>
      <c r="P1033" s="201" t="n">
        <v>76.72</v>
      </c>
    </row>
    <row r="1034" customFormat="false" ht="12.75" hidden="false" customHeight="false" outlineLevel="0" collapsed="false">
      <c r="A1034" s="201" t="n">
        <v>2600</v>
      </c>
      <c r="B1034" s="202" t="s">
        <v>735</v>
      </c>
      <c r="C1034" s="201" t="s">
        <v>425</v>
      </c>
      <c r="D1034" s="202" t="s">
        <v>426</v>
      </c>
      <c r="E1034" s="201" t="n">
        <v>1</v>
      </c>
      <c r="F1034" s="201" t="n">
        <v>175</v>
      </c>
      <c r="G1034" s="201" t="n">
        <v>12</v>
      </c>
      <c r="H1034" s="201" t="n">
        <v>503</v>
      </c>
      <c r="I1034" s="201" t="n">
        <v>6</v>
      </c>
      <c r="J1034" s="201" t="n">
        <v>696</v>
      </c>
      <c r="K1034" s="201" t="n">
        <v>681</v>
      </c>
      <c r="L1034" s="201" t="n">
        <v>602.5</v>
      </c>
      <c r="M1034" s="201" t="n">
        <v>78.5</v>
      </c>
      <c r="N1034" s="201" t="n">
        <v>681</v>
      </c>
      <c r="O1034" s="201" t="n">
        <v>602.5</v>
      </c>
      <c r="P1034" s="201" t="n">
        <v>78.5</v>
      </c>
    </row>
    <row r="1035" customFormat="false" ht="25.5" hidden="false" customHeight="false" outlineLevel="0" collapsed="false">
      <c r="A1035" s="201" t="n">
        <v>2600</v>
      </c>
      <c r="B1035" s="202" t="s">
        <v>735</v>
      </c>
      <c r="C1035" s="201" t="s">
        <v>481</v>
      </c>
      <c r="D1035" s="202" t="s">
        <v>482</v>
      </c>
      <c r="E1035" s="201" t="n">
        <v>1.65</v>
      </c>
      <c r="F1035" s="201" t="n">
        <v>128</v>
      </c>
      <c r="G1035" s="201" t="n">
        <v>12</v>
      </c>
      <c r="H1035" s="201" t="n">
        <v>453</v>
      </c>
      <c r="I1035" s="201" t="n">
        <v>0</v>
      </c>
      <c r="J1035" s="201" t="n">
        <v>593</v>
      </c>
      <c r="K1035" s="201" t="n">
        <v>581</v>
      </c>
      <c r="L1035" s="201" t="n">
        <v>399</v>
      </c>
      <c r="M1035" s="201" t="n">
        <v>182</v>
      </c>
      <c r="N1035" s="201" t="n">
        <v>958.65</v>
      </c>
      <c r="O1035" s="201" t="n">
        <v>658.35</v>
      </c>
      <c r="P1035" s="201" t="n">
        <v>300.3</v>
      </c>
    </row>
    <row r="1036" customFormat="false" ht="12.75" hidden="false" customHeight="false" outlineLevel="0" collapsed="false">
      <c r="A1036" s="201" t="n">
        <v>2600</v>
      </c>
      <c r="B1036" s="202" t="s">
        <v>735</v>
      </c>
      <c r="C1036" s="201" t="s">
        <v>462</v>
      </c>
      <c r="D1036" s="202" t="s">
        <v>463</v>
      </c>
      <c r="E1036" s="201" t="n">
        <v>3.5</v>
      </c>
      <c r="F1036" s="201" t="n">
        <v>33</v>
      </c>
      <c r="G1036" s="201" t="n">
        <v>7</v>
      </c>
      <c r="H1036" s="201" t="n">
        <v>117</v>
      </c>
      <c r="I1036" s="201" t="n">
        <v>1</v>
      </c>
      <c r="J1036" s="201" t="n">
        <v>158</v>
      </c>
      <c r="K1036" s="201" t="n">
        <v>150.5</v>
      </c>
      <c r="L1036" s="201" t="n">
        <v>158.5</v>
      </c>
      <c r="M1036" s="201" t="n">
        <v>-8</v>
      </c>
      <c r="N1036" s="201" t="n">
        <v>526.75</v>
      </c>
      <c r="O1036" s="201" t="n">
        <v>554.75</v>
      </c>
      <c r="P1036" s="201" t="n">
        <v>-28</v>
      </c>
    </row>
    <row r="1037" customFormat="false" ht="12.75" hidden="false" customHeight="false" outlineLevel="0" collapsed="false">
      <c r="A1037" s="201" t="n">
        <v>2600</v>
      </c>
      <c r="B1037" s="202" t="s">
        <v>735</v>
      </c>
      <c r="C1037" s="201" t="s">
        <v>611</v>
      </c>
      <c r="D1037" s="202" t="s">
        <v>612</v>
      </c>
      <c r="E1037" s="201" t="n">
        <v>1.65</v>
      </c>
      <c r="F1037" s="201" t="n">
        <v>0</v>
      </c>
      <c r="G1037" s="201" t="n">
        <v>14</v>
      </c>
      <c r="H1037" s="201" t="n">
        <v>841</v>
      </c>
      <c r="I1037" s="201" t="n">
        <v>6</v>
      </c>
      <c r="J1037" s="201" t="n">
        <v>861</v>
      </c>
      <c r="K1037" s="201" t="n">
        <v>844</v>
      </c>
      <c r="L1037" s="201" t="n">
        <v>1299.5</v>
      </c>
      <c r="M1037" s="201" t="n">
        <v>-455.5</v>
      </c>
      <c r="N1037" s="201" t="n">
        <v>1392.6</v>
      </c>
      <c r="O1037" s="201" t="n">
        <v>2144.18</v>
      </c>
      <c r="P1037" s="201" t="n">
        <v>-751.58</v>
      </c>
    </row>
    <row r="1038" customFormat="false" ht="12.75" hidden="false" customHeight="false" outlineLevel="0" collapsed="false">
      <c r="A1038" s="201" t="n">
        <v>2600</v>
      </c>
      <c r="B1038" s="202" t="s">
        <v>735</v>
      </c>
      <c r="C1038" s="201" t="s">
        <v>613</v>
      </c>
      <c r="D1038" s="202" t="s">
        <v>418</v>
      </c>
      <c r="E1038" s="201" t="n">
        <v>1.65</v>
      </c>
      <c r="F1038" s="201" t="n">
        <v>0</v>
      </c>
      <c r="G1038" s="201" t="n">
        <v>22</v>
      </c>
      <c r="H1038" s="201" t="n">
        <v>179</v>
      </c>
      <c r="I1038" s="201" t="n">
        <v>2</v>
      </c>
      <c r="J1038" s="201" t="n">
        <v>203</v>
      </c>
      <c r="K1038" s="201" t="n">
        <v>180</v>
      </c>
      <c r="L1038" s="201" t="n">
        <v>762.5</v>
      </c>
      <c r="M1038" s="201" t="n">
        <v>-582.5</v>
      </c>
      <c r="N1038" s="201" t="n">
        <v>297</v>
      </c>
      <c r="O1038" s="201" t="n">
        <v>1258.12</v>
      </c>
      <c r="P1038" s="201" t="n">
        <v>-961.12</v>
      </c>
    </row>
    <row r="1039" customFormat="false" ht="25.5" hidden="false" customHeight="false" outlineLevel="0" collapsed="false">
      <c r="A1039" s="201" t="n">
        <v>2600</v>
      </c>
      <c r="B1039" s="202" t="s">
        <v>735</v>
      </c>
      <c r="C1039" s="201" t="s">
        <v>668</v>
      </c>
      <c r="D1039" s="202" t="s">
        <v>645</v>
      </c>
      <c r="E1039" s="201" t="n">
        <v>2.8</v>
      </c>
      <c r="F1039" s="201" t="n">
        <v>0</v>
      </c>
      <c r="G1039" s="201" t="n">
        <v>1</v>
      </c>
      <c r="H1039" s="201" t="n">
        <v>69</v>
      </c>
      <c r="I1039" s="201" t="n">
        <v>0</v>
      </c>
      <c r="J1039" s="201" t="n">
        <v>70</v>
      </c>
      <c r="K1039" s="201" t="n">
        <v>69</v>
      </c>
      <c r="L1039" s="201" t="n">
        <v>99</v>
      </c>
      <c r="M1039" s="201" t="n">
        <v>-30</v>
      </c>
      <c r="N1039" s="201" t="n">
        <v>193.2</v>
      </c>
      <c r="O1039" s="201" t="n">
        <v>277.2</v>
      </c>
      <c r="P1039" s="201" t="n">
        <v>-84</v>
      </c>
    </row>
    <row r="1040" customFormat="false" ht="12.75" hidden="false" customHeight="false" outlineLevel="0" collapsed="false">
      <c r="A1040" s="201" t="n">
        <v>2600</v>
      </c>
      <c r="B1040" s="202" t="s">
        <v>735</v>
      </c>
      <c r="C1040" s="201" t="s">
        <v>746</v>
      </c>
      <c r="D1040" s="202" t="s">
        <v>747</v>
      </c>
      <c r="E1040" s="201" t="n">
        <v>2.8</v>
      </c>
      <c r="F1040" s="201" t="n">
        <v>0</v>
      </c>
      <c r="G1040" s="201" t="n">
        <v>0</v>
      </c>
      <c r="H1040" s="201" t="n">
        <v>44</v>
      </c>
      <c r="I1040" s="201" t="n">
        <v>0</v>
      </c>
      <c r="J1040" s="201" t="n">
        <v>44</v>
      </c>
      <c r="K1040" s="201" t="n">
        <v>44</v>
      </c>
      <c r="L1040" s="201" t="n">
        <v>66</v>
      </c>
      <c r="M1040" s="201" t="n">
        <v>-22</v>
      </c>
      <c r="N1040" s="201" t="n">
        <v>123.2</v>
      </c>
      <c r="O1040" s="201" t="n">
        <v>184.8</v>
      </c>
      <c r="P1040" s="201" t="n">
        <v>-61.6</v>
      </c>
    </row>
    <row r="1041" customFormat="false" ht="12.75" hidden="false" customHeight="false" outlineLevel="0" collapsed="false">
      <c r="A1041" s="201" t="n">
        <v>2600</v>
      </c>
      <c r="B1041" s="202" t="s">
        <v>735</v>
      </c>
      <c r="C1041" s="201" t="s">
        <v>671</v>
      </c>
      <c r="D1041" s="202" t="s">
        <v>457</v>
      </c>
      <c r="E1041" s="201" t="n">
        <v>2.8</v>
      </c>
      <c r="F1041" s="201" t="n">
        <v>0</v>
      </c>
      <c r="G1041" s="201" t="n">
        <v>3</v>
      </c>
      <c r="H1041" s="201" t="n">
        <v>46</v>
      </c>
      <c r="I1041" s="201" t="n">
        <v>0</v>
      </c>
      <c r="J1041" s="201" t="n">
        <v>49</v>
      </c>
      <c r="K1041" s="201" t="n">
        <v>46</v>
      </c>
      <c r="L1041" s="201" t="n">
        <v>78.5</v>
      </c>
      <c r="M1041" s="201" t="n">
        <v>-32.5</v>
      </c>
      <c r="N1041" s="201" t="n">
        <v>128.8</v>
      </c>
      <c r="O1041" s="201" t="n">
        <v>219.8</v>
      </c>
      <c r="P1041" s="201" t="n">
        <v>-91</v>
      </c>
    </row>
    <row r="1042" customFormat="false" ht="12.75" hidden="false" customHeight="false" outlineLevel="0" collapsed="false">
      <c r="A1042" s="201" t="n">
        <v>2600</v>
      </c>
      <c r="B1042" s="202" t="s">
        <v>735</v>
      </c>
      <c r="C1042" s="201" t="s">
        <v>676</v>
      </c>
      <c r="D1042" s="202" t="s">
        <v>661</v>
      </c>
      <c r="E1042" s="201" t="n">
        <v>2.8</v>
      </c>
      <c r="F1042" s="201" t="n">
        <v>0</v>
      </c>
      <c r="G1042" s="201" t="n">
        <v>0</v>
      </c>
      <c r="H1042" s="201" t="n">
        <v>87</v>
      </c>
      <c r="I1042" s="201" t="n">
        <v>1</v>
      </c>
      <c r="J1042" s="201" t="n">
        <v>88</v>
      </c>
      <c r="K1042" s="201" t="n">
        <v>87.5</v>
      </c>
      <c r="L1042" s="201" t="n">
        <v>125</v>
      </c>
      <c r="M1042" s="201" t="n">
        <v>-37.5</v>
      </c>
      <c r="N1042" s="201" t="n">
        <v>245</v>
      </c>
      <c r="O1042" s="201" t="n">
        <v>350</v>
      </c>
      <c r="P1042" s="201" t="n">
        <v>-105</v>
      </c>
    </row>
    <row r="1043" customFormat="false" ht="12.75" hidden="false" customHeight="false" outlineLevel="0" collapsed="false">
      <c r="A1043" s="201" t="n">
        <v>2600</v>
      </c>
      <c r="B1043" s="202" t="s">
        <v>735</v>
      </c>
      <c r="C1043" s="201" t="s">
        <v>615</v>
      </c>
      <c r="D1043" s="202" t="s">
        <v>602</v>
      </c>
      <c r="E1043" s="201" t="n">
        <v>1.65</v>
      </c>
      <c r="F1043" s="201" t="n">
        <v>0</v>
      </c>
      <c r="G1043" s="201" t="n">
        <v>178</v>
      </c>
      <c r="H1043" s="201" t="n">
        <v>1370</v>
      </c>
      <c r="I1043" s="201" t="n">
        <v>9</v>
      </c>
      <c r="J1043" s="201" t="n">
        <v>1557</v>
      </c>
      <c r="K1043" s="201" t="n">
        <v>1374.5</v>
      </c>
      <c r="L1043" s="201" t="n">
        <v>2017</v>
      </c>
      <c r="M1043" s="201" t="n">
        <v>-642.5</v>
      </c>
      <c r="N1043" s="201" t="n">
        <v>2267.93</v>
      </c>
      <c r="O1043" s="201" t="n">
        <v>3328.05</v>
      </c>
      <c r="P1043" s="201" t="n">
        <v>-1060.12</v>
      </c>
    </row>
    <row r="1044" customFormat="false" ht="12.75" hidden="false" customHeight="false" outlineLevel="0" collapsed="false">
      <c r="A1044" s="201" t="n">
        <v>2600</v>
      </c>
      <c r="B1044" s="202" t="s">
        <v>735</v>
      </c>
      <c r="C1044" s="201" t="s">
        <v>618</v>
      </c>
      <c r="D1044" s="202" t="s">
        <v>598</v>
      </c>
      <c r="E1044" s="201" t="n">
        <v>1.65</v>
      </c>
      <c r="F1044" s="201" t="n">
        <v>0</v>
      </c>
      <c r="G1044" s="201" t="n">
        <v>5</v>
      </c>
      <c r="H1044" s="201" t="n">
        <v>114</v>
      </c>
      <c r="I1044" s="201" t="n">
        <v>0</v>
      </c>
      <c r="J1044" s="201" t="n">
        <v>119</v>
      </c>
      <c r="K1044" s="201" t="n">
        <v>114</v>
      </c>
      <c r="L1044" s="201" t="n">
        <v>161.5</v>
      </c>
      <c r="M1044" s="201" t="n">
        <v>-47.5</v>
      </c>
      <c r="N1044" s="201" t="n">
        <v>188.1</v>
      </c>
      <c r="O1044" s="201" t="n">
        <v>266.48</v>
      </c>
      <c r="P1044" s="201" t="n">
        <v>-78.38</v>
      </c>
    </row>
    <row r="1045" customFormat="false" ht="12.75" hidden="false" customHeight="false" outlineLevel="0" collapsed="false">
      <c r="A1045" s="201" t="n">
        <v>2600</v>
      </c>
      <c r="B1045" s="202" t="s">
        <v>735</v>
      </c>
      <c r="C1045" s="201" t="s">
        <v>622</v>
      </c>
      <c r="D1045" s="202" t="s">
        <v>612</v>
      </c>
      <c r="E1045" s="201" t="n">
        <v>1.65</v>
      </c>
      <c r="F1045" s="201" t="n">
        <v>0</v>
      </c>
      <c r="G1045" s="201" t="n">
        <v>7</v>
      </c>
      <c r="H1045" s="201" t="n">
        <v>409</v>
      </c>
      <c r="I1045" s="201" t="n">
        <v>0</v>
      </c>
      <c r="J1045" s="201" t="n">
        <v>416</v>
      </c>
      <c r="K1045" s="201" t="n">
        <v>409</v>
      </c>
      <c r="L1045" s="201" t="n">
        <v>399</v>
      </c>
      <c r="M1045" s="201" t="n">
        <v>10</v>
      </c>
      <c r="N1045" s="201" t="n">
        <v>674.85</v>
      </c>
      <c r="O1045" s="201" t="n">
        <v>658.35</v>
      </c>
      <c r="P1045" s="201" t="n">
        <v>16.5</v>
      </c>
    </row>
    <row r="1046" customFormat="false" ht="12.75" hidden="false" customHeight="false" outlineLevel="0" collapsed="false">
      <c r="A1046" s="201" t="n">
        <v>2600</v>
      </c>
      <c r="B1046" s="202" t="s">
        <v>735</v>
      </c>
      <c r="C1046" s="201" t="s">
        <v>438</v>
      </c>
      <c r="D1046" s="202" t="s">
        <v>418</v>
      </c>
      <c r="E1046" s="201" t="n">
        <v>1.65</v>
      </c>
      <c r="F1046" s="201" t="n">
        <v>0</v>
      </c>
      <c r="G1046" s="201" t="n">
        <v>1</v>
      </c>
      <c r="H1046" s="201" t="n">
        <v>3</v>
      </c>
      <c r="I1046" s="201" t="n">
        <v>0</v>
      </c>
      <c r="J1046" s="201" t="n">
        <v>4</v>
      </c>
      <c r="K1046" s="201" t="n">
        <v>3</v>
      </c>
      <c r="L1046" s="201" t="n">
        <v>14</v>
      </c>
      <c r="M1046" s="201" t="n">
        <v>-11</v>
      </c>
      <c r="N1046" s="201" t="n">
        <v>4.95</v>
      </c>
      <c r="O1046" s="201" t="n">
        <v>23.1</v>
      </c>
      <c r="P1046" s="201" t="n">
        <v>-18.15</v>
      </c>
    </row>
    <row r="1047" customFormat="false" ht="25.5" hidden="false" customHeight="false" outlineLevel="0" collapsed="false">
      <c r="A1047" s="201" t="n">
        <v>2600</v>
      </c>
      <c r="B1047" s="202" t="s">
        <v>735</v>
      </c>
      <c r="C1047" s="201" t="s">
        <v>748</v>
      </c>
      <c r="D1047" s="202" t="s">
        <v>737</v>
      </c>
      <c r="E1047" s="201" t="n">
        <v>1.65</v>
      </c>
      <c r="F1047" s="201" t="n">
        <v>0</v>
      </c>
      <c r="G1047" s="201" t="n">
        <v>1</v>
      </c>
      <c r="H1047" s="201" t="n">
        <v>879</v>
      </c>
      <c r="I1047" s="201" t="n">
        <v>0</v>
      </c>
      <c r="J1047" s="201" t="n">
        <v>880</v>
      </c>
      <c r="K1047" s="201" t="n">
        <v>879</v>
      </c>
      <c r="L1047" s="201" t="n">
        <v>357</v>
      </c>
      <c r="M1047" s="201" t="n">
        <v>522</v>
      </c>
      <c r="N1047" s="201" t="n">
        <v>1450.35</v>
      </c>
      <c r="O1047" s="201" t="n">
        <v>589.05</v>
      </c>
      <c r="P1047" s="201" t="n">
        <v>861.3</v>
      </c>
    </row>
    <row r="1048" customFormat="false" ht="12.75" hidden="false" customHeight="false" outlineLevel="0" collapsed="false">
      <c r="A1048" s="201" t="n">
        <v>2600</v>
      </c>
      <c r="B1048" s="202" t="s">
        <v>735</v>
      </c>
      <c r="C1048" s="201" t="s">
        <v>749</v>
      </c>
      <c r="D1048" s="202" t="s">
        <v>726</v>
      </c>
      <c r="E1048" s="201" t="n">
        <v>1.65</v>
      </c>
      <c r="F1048" s="201" t="n">
        <v>0</v>
      </c>
      <c r="G1048" s="201" t="n">
        <v>3</v>
      </c>
      <c r="H1048" s="201" t="n">
        <v>453</v>
      </c>
      <c r="I1048" s="201" t="n">
        <v>0</v>
      </c>
      <c r="J1048" s="201" t="n">
        <v>456</v>
      </c>
      <c r="K1048" s="201" t="n">
        <v>453</v>
      </c>
      <c r="L1048" s="201" t="n">
        <v>203</v>
      </c>
      <c r="M1048" s="201" t="n">
        <v>250</v>
      </c>
      <c r="N1048" s="201" t="n">
        <v>747.45</v>
      </c>
      <c r="O1048" s="201" t="n">
        <v>334.95</v>
      </c>
      <c r="P1048" s="201" t="n">
        <v>412.5</v>
      </c>
    </row>
    <row r="1049" customFormat="false" ht="25.5" hidden="false" customHeight="false" outlineLevel="0" collapsed="false">
      <c r="A1049" s="201" t="n">
        <v>2600</v>
      </c>
      <c r="B1049" s="202" t="s">
        <v>735</v>
      </c>
      <c r="C1049" s="201" t="s">
        <v>750</v>
      </c>
      <c r="D1049" s="202" t="s">
        <v>645</v>
      </c>
      <c r="E1049" s="201" t="n">
        <v>2.8</v>
      </c>
      <c r="F1049" s="201" t="n">
        <v>0</v>
      </c>
      <c r="G1049" s="201" t="n">
        <v>0</v>
      </c>
      <c r="H1049" s="201" t="n">
        <v>9</v>
      </c>
      <c r="I1049" s="201" t="n">
        <v>0</v>
      </c>
      <c r="J1049" s="201" t="n">
        <v>9</v>
      </c>
      <c r="K1049" s="201" t="n">
        <v>9</v>
      </c>
      <c r="L1049" s="201" t="n">
        <v>6</v>
      </c>
      <c r="M1049" s="201" t="n">
        <v>3</v>
      </c>
      <c r="N1049" s="201" t="n">
        <v>25.2</v>
      </c>
      <c r="O1049" s="201" t="n">
        <v>16.8</v>
      </c>
      <c r="P1049" s="201" t="n">
        <v>8.4</v>
      </c>
    </row>
    <row r="1050" customFormat="false" ht="12.75" hidden="false" customHeight="false" outlineLevel="0" collapsed="false">
      <c r="A1050" s="201" t="n">
        <v>2600</v>
      </c>
      <c r="B1050" s="202" t="s">
        <v>735</v>
      </c>
      <c r="C1050" s="201" t="s">
        <v>751</v>
      </c>
      <c r="D1050" s="202" t="s">
        <v>747</v>
      </c>
      <c r="E1050" s="201" t="n">
        <v>2.8</v>
      </c>
      <c r="F1050" s="201" t="n">
        <v>0</v>
      </c>
      <c r="G1050" s="201" t="n">
        <v>0</v>
      </c>
      <c r="H1050" s="201" t="n">
        <v>4</v>
      </c>
      <c r="I1050" s="201" t="n">
        <v>0</v>
      </c>
      <c r="J1050" s="201" t="n">
        <v>4</v>
      </c>
      <c r="K1050" s="201" t="n">
        <v>4</v>
      </c>
      <c r="L1050" s="201" t="n">
        <v>1</v>
      </c>
      <c r="M1050" s="201" t="n">
        <v>3</v>
      </c>
      <c r="N1050" s="201" t="n">
        <v>11.2</v>
      </c>
      <c r="O1050" s="201" t="n">
        <v>2.8</v>
      </c>
      <c r="P1050" s="201" t="n">
        <v>8.4</v>
      </c>
    </row>
    <row r="1051" customFormat="false" ht="25.5" hidden="false" customHeight="false" outlineLevel="0" collapsed="false">
      <c r="A1051" s="201" t="n">
        <v>2600</v>
      </c>
      <c r="B1051" s="202" t="s">
        <v>735</v>
      </c>
      <c r="C1051" s="201" t="s">
        <v>752</v>
      </c>
      <c r="D1051" s="202" t="s">
        <v>753</v>
      </c>
      <c r="E1051" s="201" t="n">
        <v>2.8</v>
      </c>
      <c r="F1051" s="201" t="n">
        <v>0</v>
      </c>
      <c r="G1051" s="201" t="n">
        <v>0</v>
      </c>
      <c r="H1051" s="201" t="n">
        <v>12</v>
      </c>
      <c r="I1051" s="201" t="n">
        <v>0</v>
      </c>
      <c r="J1051" s="201" t="n">
        <v>12</v>
      </c>
      <c r="K1051" s="201" t="n">
        <v>12</v>
      </c>
      <c r="L1051" s="201" t="n">
        <v>9</v>
      </c>
      <c r="M1051" s="201" t="n">
        <v>3</v>
      </c>
      <c r="N1051" s="201" t="n">
        <v>33.6</v>
      </c>
      <c r="O1051" s="201" t="n">
        <v>25.2</v>
      </c>
      <c r="P1051" s="201" t="n">
        <v>8.4</v>
      </c>
    </row>
    <row r="1052" customFormat="false" ht="12.75" hidden="false" customHeight="false" outlineLevel="0" collapsed="false">
      <c r="A1052" s="201" t="n">
        <v>2600</v>
      </c>
      <c r="B1052" s="202" t="s">
        <v>735</v>
      </c>
      <c r="C1052" s="201" t="s">
        <v>754</v>
      </c>
      <c r="D1052" s="202" t="s">
        <v>661</v>
      </c>
      <c r="E1052" s="201" t="n">
        <v>2.8</v>
      </c>
      <c r="F1052" s="201" t="n">
        <v>0</v>
      </c>
      <c r="G1052" s="201" t="n">
        <v>0</v>
      </c>
      <c r="H1052" s="201" t="n">
        <v>24</v>
      </c>
      <c r="I1052" s="201" t="n">
        <v>0</v>
      </c>
      <c r="J1052" s="201" t="n">
        <v>24</v>
      </c>
      <c r="K1052" s="201" t="n">
        <v>24</v>
      </c>
      <c r="L1052" s="201" t="n">
        <v>18</v>
      </c>
      <c r="M1052" s="201" t="n">
        <v>6</v>
      </c>
      <c r="N1052" s="201" t="n">
        <v>67.2</v>
      </c>
      <c r="O1052" s="201" t="n">
        <v>50.4</v>
      </c>
      <c r="P1052" s="201" t="n">
        <v>16.8</v>
      </c>
    </row>
    <row r="1053" customFormat="false" ht="12.75" hidden="false" customHeight="false" outlineLevel="0" collapsed="false">
      <c r="A1053" s="201" t="n">
        <v>2600</v>
      </c>
      <c r="B1053" s="202" t="s">
        <v>735</v>
      </c>
      <c r="C1053" s="201" t="s">
        <v>623</v>
      </c>
      <c r="D1053" s="202" t="s">
        <v>594</v>
      </c>
      <c r="E1053" s="201" t="n">
        <v>2.25</v>
      </c>
      <c r="F1053" s="201" t="n">
        <v>0</v>
      </c>
      <c r="G1053" s="201" t="n">
        <v>2</v>
      </c>
      <c r="H1053" s="201" t="n">
        <v>144</v>
      </c>
      <c r="I1053" s="201" t="n">
        <v>0</v>
      </c>
      <c r="J1053" s="201" t="n">
        <v>146</v>
      </c>
      <c r="K1053" s="201" t="n">
        <v>144</v>
      </c>
      <c r="L1053" s="201" t="n">
        <v>152</v>
      </c>
      <c r="M1053" s="201" t="n">
        <v>-8</v>
      </c>
      <c r="N1053" s="201" t="n">
        <v>324</v>
      </c>
      <c r="O1053" s="201" t="n">
        <v>342</v>
      </c>
      <c r="P1053" s="201" t="n">
        <v>-18</v>
      </c>
    </row>
    <row r="1054" customFormat="false" ht="12.75" hidden="false" customHeight="false" outlineLevel="0" collapsed="false">
      <c r="A1054" s="201" t="n">
        <v>2600</v>
      </c>
      <c r="B1054" s="202" t="s">
        <v>735</v>
      </c>
      <c r="C1054" s="201" t="s">
        <v>755</v>
      </c>
      <c r="D1054" s="202" t="s">
        <v>723</v>
      </c>
      <c r="E1054" s="201" t="n">
        <v>1.65</v>
      </c>
      <c r="F1054" s="201" t="n">
        <v>0</v>
      </c>
      <c r="G1054" s="201" t="n">
        <v>8</v>
      </c>
      <c r="H1054" s="201" t="n">
        <v>47</v>
      </c>
      <c r="I1054" s="201" t="n">
        <v>1</v>
      </c>
      <c r="J1054" s="201" t="n">
        <v>56</v>
      </c>
      <c r="K1054" s="201" t="n">
        <v>47.5</v>
      </c>
      <c r="L1054" s="201" t="n">
        <v>55.5</v>
      </c>
      <c r="M1054" s="201" t="n">
        <v>-8</v>
      </c>
      <c r="N1054" s="201" t="n">
        <v>78.38</v>
      </c>
      <c r="O1054" s="201" t="n">
        <v>91.57</v>
      </c>
      <c r="P1054" s="201" t="n">
        <v>-13.2</v>
      </c>
    </row>
    <row r="1055" customFormat="false" ht="12.75" hidden="false" customHeight="false" outlineLevel="0" collapsed="false">
      <c r="A1055" s="201" t="n">
        <v>2600</v>
      </c>
      <c r="B1055" s="202" t="s">
        <v>735</v>
      </c>
      <c r="C1055" s="201" t="s">
        <v>440</v>
      </c>
      <c r="D1055" s="202" t="s">
        <v>426</v>
      </c>
      <c r="E1055" s="201" t="n">
        <v>1</v>
      </c>
      <c r="F1055" s="201" t="n">
        <v>0</v>
      </c>
      <c r="G1055" s="201" t="n">
        <v>18</v>
      </c>
      <c r="H1055" s="201" t="n">
        <v>909</v>
      </c>
      <c r="I1055" s="201" t="n">
        <v>43</v>
      </c>
      <c r="J1055" s="201" t="n">
        <v>970</v>
      </c>
      <c r="K1055" s="201" t="n">
        <v>930.5</v>
      </c>
      <c r="L1055" s="201" t="n">
        <v>854</v>
      </c>
      <c r="M1055" s="201" t="n">
        <v>76.5</v>
      </c>
      <c r="N1055" s="201" t="n">
        <v>930.5</v>
      </c>
      <c r="O1055" s="201" t="n">
        <v>854</v>
      </c>
      <c r="P1055" s="201" t="n">
        <v>76.5</v>
      </c>
    </row>
    <row r="1056" customFormat="false" ht="12.75" hidden="false" customHeight="false" outlineLevel="0" collapsed="false">
      <c r="A1056" s="201" t="n">
        <v>2600</v>
      </c>
      <c r="B1056" s="202" t="s">
        <v>735</v>
      </c>
      <c r="C1056" s="201" t="s">
        <v>465</v>
      </c>
      <c r="D1056" s="202" t="s">
        <v>463</v>
      </c>
      <c r="E1056" s="201" t="n">
        <v>3.5</v>
      </c>
      <c r="F1056" s="201" t="n">
        <v>0</v>
      </c>
      <c r="G1056" s="201" t="n">
        <v>1</v>
      </c>
      <c r="H1056" s="201" t="n">
        <v>81</v>
      </c>
      <c r="I1056" s="201" t="n">
        <v>1</v>
      </c>
      <c r="J1056" s="201" t="n">
        <v>83</v>
      </c>
      <c r="K1056" s="201" t="n">
        <v>81.5</v>
      </c>
      <c r="L1056" s="201" t="n">
        <v>96</v>
      </c>
      <c r="M1056" s="201" t="n">
        <v>-14.5</v>
      </c>
      <c r="N1056" s="201" t="n">
        <v>285.25</v>
      </c>
      <c r="O1056" s="201" t="n">
        <v>336</v>
      </c>
      <c r="P1056" s="201" t="n">
        <v>-50.75</v>
      </c>
    </row>
    <row r="1057" customFormat="false" ht="12.75" hidden="false" customHeight="false" outlineLevel="0" collapsed="false">
      <c r="A1057" s="201" t="n">
        <v>2600</v>
      </c>
      <c r="B1057" s="202" t="s">
        <v>735</v>
      </c>
      <c r="C1057" s="201" t="s">
        <v>278</v>
      </c>
      <c r="D1057" s="202" t="s">
        <v>183</v>
      </c>
      <c r="E1057" s="201" t="n">
        <v>2.8</v>
      </c>
      <c r="F1057" s="201" t="n">
        <v>0</v>
      </c>
      <c r="G1057" s="201" t="n">
        <v>8</v>
      </c>
      <c r="H1057" s="201" t="n">
        <v>34</v>
      </c>
      <c r="I1057" s="201" t="n">
        <v>0</v>
      </c>
      <c r="J1057" s="201" t="n">
        <v>42</v>
      </c>
      <c r="K1057" s="201" t="n">
        <v>34</v>
      </c>
      <c r="L1057" s="201" t="n">
        <v>34</v>
      </c>
      <c r="M1057" s="201" t="n">
        <v>0</v>
      </c>
      <c r="N1057" s="201" t="n">
        <v>95.2</v>
      </c>
      <c r="O1057" s="201" t="n">
        <v>95.2</v>
      </c>
      <c r="P1057" s="201" t="n">
        <v>0</v>
      </c>
    </row>
    <row r="1058" customFormat="false" ht="12.75" hidden="false" customHeight="false" outlineLevel="0" collapsed="false">
      <c r="A1058" s="201" t="n">
        <v>2600</v>
      </c>
      <c r="B1058" s="202" t="s">
        <v>735</v>
      </c>
      <c r="C1058" s="201" t="s">
        <v>279</v>
      </c>
      <c r="D1058" s="202" t="s">
        <v>280</v>
      </c>
      <c r="E1058" s="201" t="n">
        <v>2.8</v>
      </c>
      <c r="F1058" s="201" t="n">
        <v>0</v>
      </c>
      <c r="G1058" s="201" t="n">
        <v>8</v>
      </c>
      <c r="H1058" s="201" t="n">
        <v>16</v>
      </c>
      <c r="I1058" s="201" t="n">
        <v>0</v>
      </c>
      <c r="J1058" s="201" t="n">
        <v>24</v>
      </c>
      <c r="K1058" s="201" t="n">
        <v>16</v>
      </c>
      <c r="L1058" s="201" t="n">
        <v>19.5</v>
      </c>
      <c r="M1058" s="201" t="n">
        <v>-3.5</v>
      </c>
      <c r="N1058" s="201" t="n">
        <v>44.8</v>
      </c>
      <c r="O1058" s="201" t="n">
        <v>54.6</v>
      </c>
      <c r="P1058" s="201" t="n">
        <v>-9.8</v>
      </c>
    </row>
    <row r="1059" customFormat="false" ht="12.75" hidden="false" customHeight="false" outlineLevel="0" collapsed="false">
      <c r="A1059" s="201" t="n">
        <v>2600</v>
      </c>
      <c r="B1059" s="202" t="s">
        <v>735</v>
      </c>
      <c r="C1059" s="201" t="s">
        <v>718</v>
      </c>
      <c r="D1059" s="202" t="s">
        <v>719</v>
      </c>
      <c r="E1059" s="201" t="n">
        <v>1.65</v>
      </c>
      <c r="F1059" s="201" t="n">
        <v>0</v>
      </c>
      <c r="G1059" s="201" t="n">
        <v>77</v>
      </c>
      <c r="H1059" s="201" t="n">
        <v>160</v>
      </c>
      <c r="I1059" s="201" t="n">
        <v>1</v>
      </c>
      <c r="J1059" s="201" t="n">
        <v>238</v>
      </c>
      <c r="K1059" s="201" t="n">
        <v>160.5</v>
      </c>
      <c r="L1059" s="201" t="n">
        <v>165</v>
      </c>
      <c r="M1059" s="201" t="n">
        <v>-4.5</v>
      </c>
      <c r="N1059" s="201" t="n">
        <v>264.82</v>
      </c>
      <c r="O1059" s="201" t="n">
        <v>272.25</v>
      </c>
      <c r="P1059" s="201" t="n">
        <v>-7.43</v>
      </c>
    </row>
    <row r="1060" customFormat="false" ht="12.75" hidden="false" customHeight="false" outlineLevel="0" collapsed="false">
      <c r="A1060" s="201" t="n">
        <v>2600</v>
      </c>
      <c r="B1060" s="202" t="s">
        <v>735</v>
      </c>
      <c r="C1060" s="201" t="s">
        <v>720</v>
      </c>
      <c r="D1060" s="202" t="s">
        <v>453</v>
      </c>
      <c r="E1060" s="201" t="n">
        <v>1.65</v>
      </c>
      <c r="F1060" s="201" t="n">
        <v>0</v>
      </c>
      <c r="G1060" s="201" t="n">
        <v>34</v>
      </c>
      <c r="H1060" s="201" t="n">
        <v>39</v>
      </c>
      <c r="I1060" s="201" t="n">
        <v>1</v>
      </c>
      <c r="J1060" s="201" t="n">
        <v>74</v>
      </c>
      <c r="K1060" s="201" t="n">
        <v>39.5</v>
      </c>
      <c r="L1060" s="201" t="n">
        <v>47</v>
      </c>
      <c r="M1060" s="201" t="n">
        <v>-7.5</v>
      </c>
      <c r="N1060" s="201" t="n">
        <v>65.17</v>
      </c>
      <c r="O1060" s="201" t="n">
        <v>77.55</v>
      </c>
      <c r="P1060" s="201" t="n">
        <v>-12.38</v>
      </c>
    </row>
    <row r="1061" customFormat="false" ht="25.5" hidden="false" customHeight="false" outlineLevel="0" collapsed="false">
      <c r="A1061" s="201" t="n">
        <v>2600</v>
      </c>
      <c r="B1061" s="202" t="s">
        <v>735</v>
      </c>
      <c r="C1061" s="201" t="s">
        <v>756</v>
      </c>
      <c r="D1061" s="202" t="s">
        <v>737</v>
      </c>
      <c r="E1061" s="201" t="n">
        <v>1.65</v>
      </c>
      <c r="F1061" s="201" t="n">
        <v>0</v>
      </c>
      <c r="G1061" s="201" t="n">
        <v>97</v>
      </c>
      <c r="H1061" s="201" t="n">
        <v>248</v>
      </c>
      <c r="I1061" s="201" t="n">
        <v>0</v>
      </c>
      <c r="J1061" s="201" t="n">
        <v>345</v>
      </c>
      <c r="K1061" s="201" t="n">
        <v>248</v>
      </c>
      <c r="L1061" s="201" t="n">
        <v>244</v>
      </c>
      <c r="M1061" s="201" t="n">
        <v>4</v>
      </c>
      <c r="N1061" s="201" t="n">
        <v>409.2</v>
      </c>
      <c r="O1061" s="201" t="n">
        <v>402.6</v>
      </c>
      <c r="P1061" s="201" t="n">
        <v>6.6</v>
      </c>
    </row>
    <row r="1062" customFormat="false" ht="12.75" hidden="false" customHeight="false" outlineLevel="0" collapsed="false">
      <c r="A1062" s="201" t="n">
        <v>2600</v>
      </c>
      <c r="B1062" s="202" t="s">
        <v>735</v>
      </c>
      <c r="C1062" s="201" t="s">
        <v>757</v>
      </c>
      <c r="D1062" s="202" t="s">
        <v>726</v>
      </c>
      <c r="E1062" s="201" t="n">
        <v>1.65</v>
      </c>
      <c r="F1062" s="201" t="n">
        <v>0</v>
      </c>
      <c r="G1062" s="201" t="n">
        <v>26</v>
      </c>
      <c r="H1062" s="201" t="n">
        <v>85</v>
      </c>
      <c r="I1062" s="201" t="n">
        <v>0</v>
      </c>
      <c r="J1062" s="201" t="n">
        <v>111</v>
      </c>
      <c r="K1062" s="201" t="n">
        <v>85</v>
      </c>
      <c r="L1062" s="201" t="n">
        <v>82</v>
      </c>
      <c r="M1062" s="201" t="n">
        <v>3</v>
      </c>
      <c r="N1062" s="201" t="n">
        <v>140.25</v>
      </c>
      <c r="O1062" s="201" t="n">
        <v>135.3</v>
      </c>
      <c r="P1062" s="201" t="n">
        <v>4.95</v>
      </c>
    </row>
    <row r="1063" customFormat="false" ht="25.5" hidden="false" customHeight="false" outlineLevel="0" collapsed="false">
      <c r="A1063" s="201" t="n">
        <v>2600</v>
      </c>
      <c r="B1063" s="202" t="s">
        <v>735</v>
      </c>
      <c r="C1063" s="201" t="s">
        <v>678</v>
      </c>
      <c r="D1063" s="202" t="s">
        <v>645</v>
      </c>
      <c r="E1063" s="201" t="n">
        <v>2.8</v>
      </c>
      <c r="F1063" s="201" t="n">
        <v>0</v>
      </c>
      <c r="G1063" s="201" t="n">
        <v>10</v>
      </c>
      <c r="H1063" s="201" t="n">
        <v>33</v>
      </c>
      <c r="I1063" s="201" t="n">
        <v>0</v>
      </c>
      <c r="J1063" s="201" t="n">
        <v>43</v>
      </c>
      <c r="K1063" s="201" t="n">
        <v>33</v>
      </c>
      <c r="L1063" s="201" t="n">
        <v>27</v>
      </c>
      <c r="M1063" s="201" t="n">
        <v>6</v>
      </c>
      <c r="N1063" s="201" t="n">
        <v>92.4</v>
      </c>
      <c r="O1063" s="201" t="n">
        <v>75.6</v>
      </c>
      <c r="P1063" s="201" t="n">
        <v>16.8</v>
      </c>
    </row>
    <row r="1064" customFormat="false" ht="25.5" hidden="false" customHeight="false" outlineLevel="0" collapsed="false">
      <c r="A1064" s="201" t="n">
        <v>2600</v>
      </c>
      <c r="B1064" s="202" t="s">
        <v>735</v>
      </c>
      <c r="C1064" s="201" t="s">
        <v>758</v>
      </c>
      <c r="D1064" s="202" t="s">
        <v>753</v>
      </c>
      <c r="E1064" s="201" t="n">
        <v>2.8</v>
      </c>
      <c r="F1064" s="201" t="n">
        <v>0</v>
      </c>
      <c r="G1064" s="201" t="n">
        <v>4</v>
      </c>
      <c r="H1064" s="201" t="n">
        <v>22</v>
      </c>
      <c r="I1064" s="201" t="n">
        <v>0</v>
      </c>
      <c r="J1064" s="201" t="n">
        <v>26</v>
      </c>
      <c r="K1064" s="201" t="n">
        <v>22</v>
      </c>
      <c r="L1064" s="201" t="n">
        <v>20</v>
      </c>
      <c r="M1064" s="201" t="n">
        <v>2</v>
      </c>
      <c r="N1064" s="201" t="n">
        <v>61.6</v>
      </c>
      <c r="O1064" s="201" t="n">
        <v>56</v>
      </c>
      <c r="P1064" s="201" t="n">
        <v>5.6</v>
      </c>
    </row>
    <row r="1065" customFormat="false" ht="12.75" hidden="false" customHeight="false" outlineLevel="0" collapsed="false">
      <c r="A1065" s="201" t="n">
        <v>2600</v>
      </c>
      <c r="B1065" s="202" t="s">
        <v>735</v>
      </c>
      <c r="C1065" s="201" t="s">
        <v>634</v>
      </c>
      <c r="D1065" s="202" t="s">
        <v>594</v>
      </c>
      <c r="E1065" s="201" t="n">
        <v>2.25</v>
      </c>
      <c r="F1065" s="201" t="n">
        <v>0</v>
      </c>
      <c r="G1065" s="201" t="n">
        <v>8</v>
      </c>
      <c r="H1065" s="201" t="n">
        <v>78</v>
      </c>
      <c r="I1065" s="201" t="n">
        <v>0</v>
      </c>
      <c r="J1065" s="201" t="n">
        <v>86</v>
      </c>
      <c r="K1065" s="201" t="n">
        <v>78</v>
      </c>
      <c r="L1065" s="201" t="n">
        <v>62.5</v>
      </c>
      <c r="M1065" s="201" t="n">
        <v>15.5</v>
      </c>
      <c r="N1065" s="201" t="n">
        <v>175.5</v>
      </c>
      <c r="O1065" s="201" t="n">
        <v>140.62</v>
      </c>
      <c r="P1065" s="201" t="n">
        <v>34.88</v>
      </c>
    </row>
    <row r="1066" customFormat="false" ht="12.75" hidden="false" customHeight="false" outlineLevel="0" collapsed="false">
      <c r="A1066" s="201" t="n">
        <v>2600</v>
      </c>
      <c r="B1066" s="202" t="s">
        <v>735</v>
      </c>
      <c r="C1066" s="201" t="s">
        <v>635</v>
      </c>
      <c r="D1066" s="202" t="s">
        <v>602</v>
      </c>
      <c r="E1066" s="201" t="n">
        <v>1.65</v>
      </c>
      <c r="F1066" s="201" t="n">
        <v>0</v>
      </c>
      <c r="G1066" s="201" t="n">
        <v>190</v>
      </c>
      <c r="H1066" s="201" t="n">
        <v>292</v>
      </c>
      <c r="I1066" s="201" t="n">
        <v>2</v>
      </c>
      <c r="J1066" s="201" t="n">
        <v>484</v>
      </c>
      <c r="K1066" s="201" t="n">
        <v>293</v>
      </c>
      <c r="L1066" s="201" t="n">
        <v>308</v>
      </c>
      <c r="M1066" s="201" t="n">
        <v>-15</v>
      </c>
      <c r="N1066" s="201" t="n">
        <v>483.45</v>
      </c>
      <c r="O1066" s="201" t="n">
        <v>508.2</v>
      </c>
      <c r="P1066" s="201" t="n">
        <v>-24.75</v>
      </c>
    </row>
    <row r="1067" customFormat="false" ht="12.75" hidden="false" customHeight="false" outlineLevel="0" collapsed="false">
      <c r="A1067" s="201" t="n">
        <v>2600</v>
      </c>
      <c r="B1067" s="202" t="s">
        <v>735</v>
      </c>
      <c r="C1067" s="201" t="s">
        <v>636</v>
      </c>
      <c r="D1067" s="202" t="s">
        <v>598</v>
      </c>
      <c r="E1067" s="201" t="n">
        <v>1.65</v>
      </c>
      <c r="F1067" s="201" t="n">
        <v>0</v>
      </c>
      <c r="G1067" s="201" t="n">
        <v>2</v>
      </c>
      <c r="H1067" s="201" t="n">
        <v>11</v>
      </c>
      <c r="I1067" s="201" t="n">
        <v>0</v>
      </c>
      <c r="J1067" s="201" t="n">
        <v>13</v>
      </c>
      <c r="K1067" s="201" t="n">
        <v>11</v>
      </c>
      <c r="L1067" s="201" t="n">
        <v>10</v>
      </c>
      <c r="M1067" s="201" t="n">
        <v>1</v>
      </c>
      <c r="N1067" s="201" t="n">
        <v>18.15</v>
      </c>
      <c r="O1067" s="201" t="n">
        <v>16.5</v>
      </c>
      <c r="P1067" s="201" t="n">
        <v>1.65</v>
      </c>
    </row>
    <row r="1068" customFormat="false" ht="12.75" hidden="false" customHeight="false" outlineLevel="0" collapsed="false">
      <c r="A1068" s="201" t="n">
        <v>2600</v>
      </c>
      <c r="B1068" s="202" t="s">
        <v>735</v>
      </c>
      <c r="C1068" s="201" t="s">
        <v>722</v>
      </c>
      <c r="D1068" s="202" t="s">
        <v>723</v>
      </c>
      <c r="E1068" s="201" t="n">
        <v>1.65</v>
      </c>
      <c r="F1068" s="201" t="n">
        <v>0</v>
      </c>
      <c r="G1068" s="201" t="n">
        <v>25</v>
      </c>
      <c r="H1068" s="201" t="n">
        <v>58</v>
      </c>
      <c r="I1068" s="201" t="n">
        <v>1</v>
      </c>
      <c r="J1068" s="201" t="n">
        <v>84</v>
      </c>
      <c r="K1068" s="201" t="n">
        <v>58.5</v>
      </c>
      <c r="L1068" s="201" t="n">
        <v>53</v>
      </c>
      <c r="M1068" s="201" t="n">
        <v>5.5</v>
      </c>
      <c r="N1068" s="201" t="n">
        <v>96.53</v>
      </c>
      <c r="O1068" s="201" t="n">
        <v>87.45</v>
      </c>
      <c r="P1068" s="201" t="n">
        <v>9.08</v>
      </c>
    </row>
    <row r="1069" customFormat="false" ht="25.5" hidden="false" customHeight="false" outlineLevel="0" collapsed="false">
      <c r="A1069" s="201" t="n">
        <v>2600</v>
      </c>
      <c r="B1069" s="202" t="s">
        <v>735</v>
      </c>
      <c r="C1069" s="201" t="s">
        <v>759</v>
      </c>
      <c r="D1069" s="202" t="s">
        <v>760</v>
      </c>
      <c r="E1069" s="201" t="n">
        <v>1.65</v>
      </c>
      <c r="F1069" s="201" t="n">
        <v>0</v>
      </c>
      <c r="G1069" s="201" t="n">
        <v>41</v>
      </c>
      <c r="H1069" s="201" t="n">
        <v>52</v>
      </c>
      <c r="I1069" s="201" t="n">
        <v>0</v>
      </c>
      <c r="J1069" s="201" t="n">
        <v>93</v>
      </c>
      <c r="K1069" s="201" t="n">
        <v>52</v>
      </c>
      <c r="L1069" s="201" t="n">
        <v>61</v>
      </c>
      <c r="M1069" s="201" t="n">
        <v>-9</v>
      </c>
      <c r="N1069" s="201" t="n">
        <v>85.8</v>
      </c>
      <c r="O1069" s="201" t="n">
        <v>100.65</v>
      </c>
      <c r="P1069" s="201" t="n">
        <v>-14.85</v>
      </c>
    </row>
    <row r="1070" customFormat="false" ht="12.75" hidden="false" customHeight="false" outlineLevel="0" collapsed="false">
      <c r="A1070" s="201" t="n">
        <v>2600</v>
      </c>
      <c r="B1070" s="202" t="s">
        <v>735</v>
      </c>
      <c r="C1070" s="201" t="s">
        <v>761</v>
      </c>
      <c r="D1070" s="202" t="s">
        <v>762</v>
      </c>
      <c r="E1070" s="201" t="n">
        <v>2.25</v>
      </c>
      <c r="F1070" s="201" t="n">
        <v>0</v>
      </c>
      <c r="G1070" s="201" t="n">
        <v>5</v>
      </c>
      <c r="H1070" s="201" t="n">
        <v>2</v>
      </c>
      <c r="I1070" s="201" t="n">
        <v>0</v>
      </c>
      <c r="J1070" s="201" t="n">
        <v>7</v>
      </c>
      <c r="K1070" s="201" t="n">
        <v>2</v>
      </c>
      <c r="L1070" s="201" t="n">
        <v>3.5</v>
      </c>
      <c r="M1070" s="201" t="n">
        <v>-1.5</v>
      </c>
      <c r="N1070" s="201" t="n">
        <v>4.5</v>
      </c>
      <c r="O1070" s="201" t="n">
        <v>7.88</v>
      </c>
      <c r="P1070" s="201" t="n">
        <v>-3.38</v>
      </c>
    </row>
    <row r="1071" customFormat="false" ht="12.75" hidden="false" customHeight="false" outlineLevel="0" collapsed="false">
      <c r="A1071" s="201" t="n">
        <v>2600</v>
      </c>
      <c r="B1071" s="202" t="s">
        <v>735</v>
      </c>
      <c r="C1071" s="201" t="s">
        <v>640</v>
      </c>
      <c r="D1071" s="202" t="s">
        <v>608</v>
      </c>
      <c r="E1071" s="201" t="n">
        <v>2.25</v>
      </c>
      <c r="F1071" s="201" t="n">
        <v>0</v>
      </c>
      <c r="G1071" s="201" t="n">
        <v>10</v>
      </c>
      <c r="H1071" s="201" t="n">
        <v>26</v>
      </c>
      <c r="I1071" s="201" t="n">
        <v>0</v>
      </c>
      <c r="J1071" s="201" t="n">
        <v>36</v>
      </c>
      <c r="K1071" s="201" t="n">
        <v>26</v>
      </c>
      <c r="L1071" s="201" t="n">
        <v>24</v>
      </c>
      <c r="M1071" s="201" t="n">
        <v>2</v>
      </c>
      <c r="N1071" s="201" t="n">
        <v>58.5</v>
      </c>
      <c r="O1071" s="201" t="n">
        <v>54</v>
      </c>
      <c r="P1071" s="201" t="n">
        <v>4.5</v>
      </c>
    </row>
    <row r="1072" customFormat="false" ht="12.75" hidden="false" customHeight="false" outlineLevel="0" collapsed="false">
      <c r="A1072" s="201" t="n">
        <v>2600</v>
      </c>
      <c r="B1072" s="202" t="s">
        <v>735</v>
      </c>
      <c r="C1072" s="201" t="s">
        <v>763</v>
      </c>
      <c r="D1072" s="202" t="s">
        <v>764</v>
      </c>
      <c r="E1072" s="201" t="n">
        <v>1.65</v>
      </c>
      <c r="F1072" s="201" t="n">
        <v>0</v>
      </c>
      <c r="G1072" s="201" t="n">
        <v>24</v>
      </c>
      <c r="H1072" s="201" t="n">
        <v>55</v>
      </c>
      <c r="I1072" s="201" t="n">
        <v>0</v>
      </c>
      <c r="J1072" s="201" t="n">
        <v>79</v>
      </c>
      <c r="K1072" s="201" t="n">
        <v>55</v>
      </c>
      <c r="L1072" s="201" t="n">
        <v>56</v>
      </c>
      <c r="M1072" s="201" t="n">
        <v>-1</v>
      </c>
      <c r="N1072" s="201" t="n">
        <v>90.75</v>
      </c>
      <c r="O1072" s="201" t="n">
        <v>92.4</v>
      </c>
      <c r="P1072" s="201" t="n">
        <v>-1.65</v>
      </c>
    </row>
    <row r="1073" customFormat="false" ht="12.75" hidden="false" customHeight="false" outlineLevel="0" collapsed="false">
      <c r="A1073" s="201" t="n">
        <v>2600</v>
      </c>
      <c r="B1073" s="202" t="s">
        <v>735</v>
      </c>
      <c r="C1073" s="201" t="s">
        <v>765</v>
      </c>
      <c r="D1073" s="202" t="s">
        <v>766</v>
      </c>
      <c r="E1073" s="201" t="n">
        <v>1.65</v>
      </c>
      <c r="F1073" s="201" t="n">
        <v>0</v>
      </c>
      <c r="G1073" s="201" t="n">
        <v>10</v>
      </c>
      <c r="H1073" s="201" t="n">
        <v>31</v>
      </c>
      <c r="I1073" s="201" t="n">
        <v>0</v>
      </c>
      <c r="J1073" s="201" t="n">
        <v>41</v>
      </c>
      <c r="K1073" s="201" t="n">
        <v>31</v>
      </c>
      <c r="L1073" s="201" t="n">
        <v>25.5</v>
      </c>
      <c r="M1073" s="201" t="n">
        <v>5.5</v>
      </c>
      <c r="N1073" s="201" t="n">
        <v>51.15</v>
      </c>
      <c r="O1073" s="201" t="n">
        <v>42.08</v>
      </c>
      <c r="P1073" s="201" t="n">
        <v>9.07</v>
      </c>
    </row>
    <row r="1074" customFormat="false" ht="12.75" hidden="false" customHeight="false" outlineLevel="0" collapsed="false">
      <c r="A1074" s="201" t="n">
        <v>2600</v>
      </c>
      <c r="B1074" s="202" t="s">
        <v>735</v>
      </c>
      <c r="C1074" s="201" t="s">
        <v>448</v>
      </c>
      <c r="D1074" s="202" t="s">
        <v>426</v>
      </c>
      <c r="E1074" s="201" t="n">
        <v>1</v>
      </c>
      <c r="F1074" s="201" t="n">
        <v>0</v>
      </c>
      <c r="G1074" s="201" t="n">
        <v>15</v>
      </c>
      <c r="H1074" s="201" t="n">
        <v>95</v>
      </c>
      <c r="I1074" s="201" t="n">
        <v>2</v>
      </c>
      <c r="J1074" s="201" t="n">
        <v>112</v>
      </c>
      <c r="K1074" s="201" t="n">
        <v>96</v>
      </c>
      <c r="L1074" s="201" t="n">
        <v>88</v>
      </c>
      <c r="M1074" s="201" t="n">
        <v>8</v>
      </c>
      <c r="N1074" s="201" t="n">
        <v>96</v>
      </c>
      <c r="O1074" s="201" t="n">
        <v>88</v>
      </c>
      <c r="P1074" s="201" t="n">
        <v>8</v>
      </c>
    </row>
    <row r="1075" customFormat="false" ht="12.75" hidden="false" customHeight="false" outlineLevel="0" collapsed="false">
      <c r="A1075" s="201" t="n">
        <v>2600</v>
      </c>
      <c r="B1075" s="202" t="s">
        <v>735</v>
      </c>
      <c r="C1075" s="201" t="s">
        <v>767</v>
      </c>
      <c r="D1075" s="202" t="s">
        <v>463</v>
      </c>
      <c r="E1075" s="201" t="n">
        <v>3.5</v>
      </c>
      <c r="F1075" s="201" t="n">
        <v>0</v>
      </c>
      <c r="G1075" s="201" t="n">
        <v>0</v>
      </c>
      <c r="H1075" s="201" t="n">
        <v>4</v>
      </c>
      <c r="I1075" s="201" t="n">
        <v>0</v>
      </c>
      <c r="J1075" s="201" t="n">
        <v>4</v>
      </c>
      <c r="K1075" s="201" t="n">
        <v>4</v>
      </c>
      <c r="L1075" s="201" t="n">
        <v>0</v>
      </c>
      <c r="M1075" s="201" t="n">
        <v>4</v>
      </c>
      <c r="N1075" s="201" t="n">
        <v>14</v>
      </c>
      <c r="O1075" s="201" t="n">
        <v>0</v>
      </c>
      <c r="P1075" s="201" t="n">
        <v>14</v>
      </c>
    </row>
    <row r="1076" customFormat="false" ht="13.5" hidden="false" customHeight="false" outlineLevel="0" collapsed="false">
      <c r="A1076" s="222"/>
      <c r="B1076" s="221"/>
      <c r="C1076" s="220"/>
      <c r="D1076" s="221"/>
      <c r="E1076" s="220"/>
      <c r="F1076" s="220"/>
      <c r="G1076" s="220"/>
      <c r="H1076" s="220"/>
      <c r="I1076" s="220"/>
      <c r="J1076" s="220"/>
      <c r="K1076" s="220"/>
      <c r="L1076" s="220"/>
      <c r="M1076" s="220"/>
      <c r="N1076" s="220"/>
      <c r="O1076" s="220"/>
      <c r="P1076" s="223"/>
    </row>
    <row r="1077" customFormat="false" ht="12.75" hidden="false" customHeight="false" outlineLevel="0" collapsed="false">
      <c r="A1077" s="209" t="n">
        <v>2600</v>
      </c>
      <c r="B1077" s="210" t="s">
        <v>735</v>
      </c>
      <c r="C1077" s="211" t="s">
        <v>406</v>
      </c>
      <c r="D1077" s="210"/>
      <c r="E1077" s="211"/>
      <c r="F1077" s="211" t="n">
        <v>4150</v>
      </c>
      <c r="G1077" s="211" t="n">
        <v>306</v>
      </c>
      <c r="H1077" s="211" t="n">
        <v>8351</v>
      </c>
      <c r="I1077" s="211" t="n">
        <v>78</v>
      </c>
      <c r="J1077" s="211" t="n">
        <v>12885</v>
      </c>
      <c r="K1077" s="211" t="n">
        <v>12540</v>
      </c>
      <c r="L1077" s="211" t="n">
        <v>10795</v>
      </c>
      <c r="M1077" s="211" t="n">
        <v>1745</v>
      </c>
      <c r="N1077" s="211" t="n">
        <v>21463.78</v>
      </c>
      <c r="O1077" s="211" t="n">
        <v>18492.27</v>
      </c>
      <c r="P1077" s="212" t="n">
        <v>2971.5</v>
      </c>
    </row>
    <row r="1078" customFormat="false" ht="12.75" hidden="false" customHeight="false" outlineLevel="0" collapsed="false">
      <c r="A1078" s="213" t="n">
        <v>2600</v>
      </c>
      <c r="B1078" s="202" t="s">
        <v>735</v>
      </c>
      <c r="C1078" s="201" t="s">
        <v>407</v>
      </c>
      <c r="D1078" s="202"/>
      <c r="E1078" s="201"/>
      <c r="F1078" s="201" t="n">
        <v>0</v>
      </c>
      <c r="G1078" s="201" t="n">
        <v>223</v>
      </c>
      <c r="H1078" s="201" t="n">
        <v>2750</v>
      </c>
      <c r="I1078" s="201" t="n">
        <v>18</v>
      </c>
      <c r="J1078" s="201" t="n">
        <v>2991</v>
      </c>
      <c r="K1078" s="201" t="n">
        <v>2759</v>
      </c>
      <c r="L1078" s="201" t="n">
        <v>4609</v>
      </c>
      <c r="M1078" s="201" t="n">
        <v>-1850</v>
      </c>
      <c r="N1078" s="201" t="n">
        <v>4835.83</v>
      </c>
      <c r="O1078" s="201" t="n">
        <v>8028.62</v>
      </c>
      <c r="P1078" s="214" t="n">
        <v>-3192.8</v>
      </c>
    </row>
    <row r="1079" customFormat="false" ht="12.75" hidden="false" customHeight="false" outlineLevel="0" collapsed="false">
      <c r="A1079" s="213" t="n">
        <v>2600</v>
      </c>
      <c r="B1079" s="202" t="s">
        <v>735</v>
      </c>
      <c r="C1079" s="201" t="s">
        <v>408</v>
      </c>
      <c r="D1079" s="202"/>
      <c r="E1079" s="201"/>
      <c r="F1079" s="201" t="n">
        <v>0</v>
      </c>
      <c r="G1079" s="201" t="n">
        <v>41</v>
      </c>
      <c r="H1079" s="201" t="n">
        <v>2974</v>
      </c>
      <c r="I1079" s="201" t="n">
        <v>45</v>
      </c>
      <c r="J1079" s="201" t="n">
        <v>3060</v>
      </c>
      <c r="K1079" s="201" t="n">
        <v>2996.5</v>
      </c>
      <c r="L1079" s="201" t="n">
        <v>2164.5</v>
      </c>
      <c r="M1079" s="201" t="n">
        <v>832</v>
      </c>
      <c r="N1079" s="201" t="n">
        <v>4632.92</v>
      </c>
      <c r="O1079" s="201" t="n">
        <v>3324.22</v>
      </c>
      <c r="P1079" s="214" t="n">
        <v>1308.7</v>
      </c>
    </row>
    <row r="1080" customFormat="false" ht="13.5" hidden="false" customHeight="false" outlineLevel="0" collapsed="false">
      <c r="A1080" s="215" t="n">
        <v>2600</v>
      </c>
      <c r="B1080" s="204" t="s">
        <v>735</v>
      </c>
      <c r="C1080" s="203" t="s">
        <v>409</v>
      </c>
      <c r="D1080" s="204"/>
      <c r="E1080" s="203"/>
      <c r="F1080" s="203" t="n">
        <v>0</v>
      </c>
      <c r="G1080" s="203" t="n">
        <v>594</v>
      </c>
      <c r="H1080" s="203" t="n">
        <v>1341</v>
      </c>
      <c r="I1080" s="203" t="n">
        <v>7</v>
      </c>
      <c r="J1080" s="203" t="n">
        <v>1942</v>
      </c>
      <c r="K1080" s="203" t="n">
        <v>1344.5</v>
      </c>
      <c r="L1080" s="203" t="n">
        <v>1330</v>
      </c>
      <c r="M1080" s="203" t="n">
        <v>14.5</v>
      </c>
      <c r="N1080" s="203" t="n">
        <v>2347.77</v>
      </c>
      <c r="O1080" s="203" t="n">
        <v>2306.88</v>
      </c>
      <c r="P1080" s="216" t="n">
        <v>40.9</v>
      </c>
    </row>
    <row r="1081" customFormat="false" ht="13.5" hidden="false" customHeight="false" outlineLevel="0" collapsed="false">
      <c r="A1081" s="217"/>
      <c r="B1081" s="218"/>
      <c r="C1081" s="219" t="s">
        <v>410</v>
      </c>
      <c r="D1081" s="218"/>
      <c r="E1081" s="219"/>
      <c r="F1081" s="219" t="n">
        <f aca="false">SUM(F1077:F1080)</f>
        <v>4150</v>
      </c>
      <c r="G1081" s="219" t="n">
        <f aca="false">SUM(G1077:G1080)</f>
        <v>1164</v>
      </c>
      <c r="H1081" s="219" t="n">
        <f aca="false">SUM(H1077:H1080)</f>
        <v>15416</v>
      </c>
      <c r="I1081" s="219" t="n">
        <f aca="false">SUM(I1077:I1080)</f>
        <v>148</v>
      </c>
      <c r="J1081" s="219" t="n">
        <f aca="false">SUM(J1077:J1080)</f>
        <v>20878</v>
      </c>
      <c r="K1081" s="219" t="n">
        <f aca="false">SUM(K1077:K1080)</f>
        <v>19640</v>
      </c>
      <c r="L1081" s="219" t="n">
        <f aca="false">SUM(L1077:L1080)</f>
        <v>18898.5</v>
      </c>
      <c r="M1081" s="219" t="n">
        <f aca="false">SUM(M1077:M1080)</f>
        <v>741.5</v>
      </c>
      <c r="N1081" s="219" t="n">
        <f aca="false">SUM(N1077:N1080)</f>
        <v>33280.3</v>
      </c>
      <c r="O1081" s="219" t="n">
        <f aca="false">SUM(O1077:O1080)</f>
        <v>32151.99</v>
      </c>
      <c r="P1081" s="219" t="n">
        <f aca="false">SUM(P1077:P1080)</f>
        <v>1128.3</v>
      </c>
    </row>
    <row r="1082" customFormat="false" ht="12.75" hidden="false" customHeight="false" outlineLevel="0" collapsed="false">
      <c r="A1082" s="201" t="n">
        <v>2700</v>
      </c>
      <c r="B1082" s="202" t="s">
        <v>768</v>
      </c>
      <c r="C1082" s="201" t="s">
        <v>769</v>
      </c>
      <c r="D1082" s="202" t="s">
        <v>770</v>
      </c>
      <c r="E1082" s="201" t="n">
        <v>1.65</v>
      </c>
      <c r="F1082" s="201" t="n">
        <v>549</v>
      </c>
      <c r="G1082" s="201" t="n">
        <v>87</v>
      </c>
      <c r="H1082" s="201" t="n">
        <v>824</v>
      </c>
      <c r="I1082" s="201" t="n">
        <v>28</v>
      </c>
      <c r="J1082" s="201" t="n">
        <v>1488</v>
      </c>
      <c r="K1082" s="201" t="n">
        <v>1387</v>
      </c>
      <c r="L1082" s="201" t="n">
        <v>879.5</v>
      </c>
      <c r="M1082" s="201" t="n">
        <v>507.5</v>
      </c>
      <c r="N1082" s="201" t="n">
        <v>2288.55</v>
      </c>
      <c r="O1082" s="201" t="n">
        <v>1451.17</v>
      </c>
      <c r="P1082" s="201" t="n">
        <v>837.38</v>
      </c>
    </row>
    <row r="1083" customFormat="false" ht="12.75" hidden="false" customHeight="false" outlineLevel="0" collapsed="false">
      <c r="A1083" s="201" t="n">
        <v>2700</v>
      </c>
      <c r="B1083" s="202" t="s">
        <v>768</v>
      </c>
      <c r="C1083" s="201" t="s">
        <v>771</v>
      </c>
      <c r="D1083" s="202" t="s">
        <v>772</v>
      </c>
      <c r="E1083" s="201" t="n">
        <v>1.65</v>
      </c>
      <c r="F1083" s="201" t="n">
        <v>59</v>
      </c>
      <c r="G1083" s="201" t="n">
        <v>14</v>
      </c>
      <c r="H1083" s="201" t="n">
        <v>178</v>
      </c>
      <c r="I1083" s="201" t="n">
        <v>3</v>
      </c>
      <c r="J1083" s="201" t="n">
        <v>254</v>
      </c>
      <c r="K1083" s="201" t="n">
        <v>238.5</v>
      </c>
      <c r="L1083" s="201" t="n">
        <v>189</v>
      </c>
      <c r="M1083" s="201" t="n">
        <v>49.5</v>
      </c>
      <c r="N1083" s="201" t="n">
        <v>393.52</v>
      </c>
      <c r="O1083" s="201" t="n">
        <v>311.85</v>
      </c>
      <c r="P1083" s="201" t="n">
        <v>81.67</v>
      </c>
    </row>
    <row r="1084" customFormat="false" ht="12.75" hidden="false" customHeight="false" outlineLevel="0" collapsed="false">
      <c r="A1084" s="201" t="n">
        <v>2700</v>
      </c>
      <c r="B1084" s="202" t="s">
        <v>768</v>
      </c>
      <c r="C1084" s="201" t="s">
        <v>773</v>
      </c>
      <c r="D1084" s="202" t="s">
        <v>774</v>
      </c>
      <c r="E1084" s="201" t="n">
        <v>2.25</v>
      </c>
      <c r="F1084" s="201" t="n">
        <v>112</v>
      </c>
      <c r="G1084" s="201" t="n">
        <v>17</v>
      </c>
      <c r="H1084" s="201" t="n">
        <v>263</v>
      </c>
      <c r="I1084" s="201" t="n">
        <v>5</v>
      </c>
      <c r="J1084" s="201" t="n">
        <v>397</v>
      </c>
      <c r="K1084" s="201" t="n">
        <v>377.5</v>
      </c>
      <c r="L1084" s="201" t="n">
        <v>347.5</v>
      </c>
      <c r="M1084" s="201" t="n">
        <v>30</v>
      </c>
      <c r="N1084" s="201" t="n">
        <v>849.38</v>
      </c>
      <c r="O1084" s="201" t="n">
        <v>781.88</v>
      </c>
      <c r="P1084" s="201" t="n">
        <v>67.5</v>
      </c>
    </row>
    <row r="1085" customFormat="false" ht="12.75" hidden="false" customHeight="false" outlineLevel="0" collapsed="false">
      <c r="A1085" s="201" t="n">
        <v>2700</v>
      </c>
      <c r="B1085" s="202" t="s">
        <v>768</v>
      </c>
      <c r="C1085" s="201" t="s">
        <v>775</v>
      </c>
      <c r="D1085" s="202" t="s">
        <v>776</v>
      </c>
      <c r="E1085" s="201" t="n">
        <v>1.65</v>
      </c>
      <c r="F1085" s="201" t="n">
        <v>36</v>
      </c>
      <c r="G1085" s="201" t="n">
        <v>6</v>
      </c>
      <c r="H1085" s="201" t="n">
        <v>62</v>
      </c>
      <c r="I1085" s="201" t="n">
        <v>2</v>
      </c>
      <c r="J1085" s="201" t="n">
        <v>106</v>
      </c>
      <c r="K1085" s="201" t="n">
        <v>99</v>
      </c>
      <c r="L1085" s="201" t="n">
        <v>59</v>
      </c>
      <c r="M1085" s="201" t="n">
        <v>40</v>
      </c>
      <c r="N1085" s="201" t="n">
        <v>163.35</v>
      </c>
      <c r="O1085" s="201" t="n">
        <v>97.35</v>
      </c>
      <c r="P1085" s="201" t="n">
        <v>66</v>
      </c>
    </row>
    <row r="1086" customFormat="false" ht="12.75" hidden="false" customHeight="false" outlineLevel="0" collapsed="false">
      <c r="A1086" s="201" t="n">
        <v>2700</v>
      </c>
      <c r="B1086" s="202" t="s">
        <v>768</v>
      </c>
      <c r="C1086" s="201" t="s">
        <v>777</v>
      </c>
      <c r="D1086" s="202" t="s">
        <v>778</v>
      </c>
      <c r="E1086" s="201" t="n">
        <v>1.65</v>
      </c>
      <c r="F1086" s="201" t="n">
        <v>0</v>
      </c>
      <c r="G1086" s="201" t="n">
        <v>10</v>
      </c>
      <c r="H1086" s="201" t="n">
        <v>12</v>
      </c>
      <c r="I1086" s="201" t="n">
        <v>2</v>
      </c>
      <c r="J1086" s="201" t="n">
        <v>24</v>
      </c>
      <c r="K1086" s="201" t="n">
        <v>13</v>
      </c>
      <c r="L1086" s="201" t="n">
        <v>53</v>
      </c>
      <c r="M1086" s="201" t="n">
        <v>-40</v>
      </c>
      <c r="N1086" s="201" t="n">
        <v>21.45</v>
      </c>
      <c r="O1086" s="201" t="n">
        <v>87.45</v>
      </c>
      <c r="P1086" s="201" t="n">
        <v>-66</v>
      </c>
    </row>
    <row r="1087" customFormat="false" ht="12.75" hidden="false" customHeight="false" outlineLevel="0" collapsed="false">
      <c r="A1087" s="201" t="n">
        <v>2700</v>
      </c>
      <c r="B1087" s="202" t="s">
        <v>768</v>
      </c>
      <c r="C1087" s="201" t="s">
        <v>779</v>
      </c>
      <c r="D1087" s="202" t="s">
        <v>780</v>
      </c>
      <c r="E1087" s="201" t="n">
        <v>1.65</v>
      </c>
      <c r="F1087" s="201" t="n">
        <v>0</v>
      </c>
      <c r="G1087" s="201" t="n">
        <v>0</v>
      </c>
      <c r="H1087" s="201" t="n">
        <v>0</v>
      </c>
      <c r="I1087" s="201" t="n">
        <v>0</v>
      </c>
      <c r="J1087" s="201" t="n">
        <v>0</v>
      </c>
      <c r="K1087" s="201" t="n">
        <v>0</v>
      </c>
      <c r="L1087" s="201" t="n">
        <v>31.5</v>
      </c>
      <c r="M1087" s="201" t="n">
        <v>-31.5</v>
      </c>
      <c r="N1087" s="201" t="n">
        <v>0</v>
      </c>
      <c r="O1087" s="201" t="n">
        <v>51.97</v>
      </c>
      <c r="P1087" s="201" t="n">
        <v>-51.97</v>
      </c>
    </row>
    <row r="1088" customFormat="false" ht="12.75" hidden="false" customHeight="false" outlineLevel="0" collapsed="false">
      <c r="A1088" s="201" t="n">
        <v>2700</v>
      </c>
      <c r="B1088" s="202" t="s">
        <v>768</v>
      </c>
      <c r="C1088" s="201" t="s">
        <v>589</v>
      </c>
      <c r="D1088" s="202" t="s">
        <v>590</v>
      </c>
      <c r="E1088" s="201" t="n">
        <v>1.65</v>
      </c>
      <c r="F1088" s="201" t="n">
        <v>642</v>
      </c>
      <c r="G1088" s="201" t="n">
        <v>94</v>
      </c>
      <c r="H1088" s="201" t="n">
        <v>1157</v>
      </c>
      <c r="I1088" s="201" t="n">
        <v>17</v>
      </c>
      <c r="J1088" s="201" t="n">
        <v>1910</v>
      </c>
      <c r="K1088" s="201" t="n">
        <v>1807.5</v>
      </c>
      <c r="L1088" s="201" t="n">
        <v>1734</v>
      </c>
      <c r="M1088" s="201" t="n">
        <v>73.5</v>
      </c>
      <c r="N1088" s="201" t="n">
        <v>2982.38</v>
      </c>
      <c r="O1088" s="201" t="n">
        <v>2861.1</v>
      </c>
      <c r="P1088" s="201" t="n">
        <v>121.28</v>
      </c>
    </row>
    <row r="1089" customFormat="false" ht="25.5" hidden="false" customHeight="false" outlineLevel="0" collapsed="false">
      <c r="A1089" s="201" t="n">
        <v>2700</v>
      </c>
      <c r="B1089" s="202" t="s">
        <v>768</v>
      </c>
      <c r="C1089" s="201" t="s">
        <v>781</v>
      </c>
      <c r="D1089" s="202" t="s">
        <v>782</v>
      </c>
      <c r="E1089" s="201" t="n">
        <v>1.65</v>
      </c>
      <c r="F1089" s="201" t="n">
        <v>204</v>
      </c>
      <c r="G1089" s="201" t="n">
        <v>35</v>
      </c>
      <c r="H1089" s="201" t="n">
        <v>628</v>
      </c>
      <c r="I1089" s="201" t="n">
        <v>13</v>
      </c>
      <c r="J1089" s="201" t="n">
        <v>880</v>
      </c>
      <c r="K1089" s="201" t="n">
        <v>838.5</v>
      </c>
      <c r="L1089" s="201" t="n">
        <v>945</v>
      </c>
      <c r="M1089" s="201" t="n">
        <v>-106.5</v>
      </c>
      <c r="N1089" s="201" t="n">
        <v>1383.53</v>
      </c>
      <c r="O1089" s="201" t="n">
        <v>1559.25</v>
      </c>
      <c r="P1089" s="201" t="n">
        <v>-175.72</v>
      </c>
    </row>
    <row r="1090" customFormat="false" ht="12.75" hidden="false" customHeight="false" outlineLevel="0" collapsed="false">
      <c r="A1090" s="201" t="n">
        <v>2700</v>
      </c>
      <c r="B1090" s="202" t="s">
        <v>768</v>
      </c>
      <c r="C1090" s="201" t="s">
        <v>725</v>
      </c>
      <c r="D1090" s="202" t="s">
        <v>726</v>
      </c>
      <c r="E1090" s="201" t="n">
        <v>1.65</v>
      </c>
      <c r="F1090" s="201" t="n">
        <v>0</v>
      </c>
      <c r="G1090" s="201" t="n">
        <v>82</v>
      </c>
      <c r="H1090" s="201" t="n">
        <v>682</v>
      </c>
      <c r="I1090" s="201" t="n">
        <v>23</v>
      </c>
      <c r="J1090" s="201" t="n">
        <v>787</v>
      </c>
      <c r="K1090" s="201" t="n">
        <v>693.5</v>
      </c>
      <c r="L1090" s="201" t="n">
        <v>1096</v>
      </c>
      <c r="M1090" s="201" t="n">
        <v>-402.5</v>
      </c>
      <c r="N1090" s="201" t="n">
        <v>1144.28</v>
      </c>
      <c r="O1090" s="201" t="n">
        <v>1808.4</v>
      </c>
      <c r="P1090" s="201" t="n">
        <v>-664.12</v>
      </c>
    </row>
    <row r="1091" customFormat="false" ht="25.5" hidden="false" customHeight="false" outlineLevel="0" collapsed="false">
      <c r="A1091" s="201" t="n">
        <v>2700</v>
      </c>
      <c r="B1091" s="202" t="s">
        <v>768</v>
      </c>
      <c r="C1091" s="201" t="s">
        <v>783</v>
      </c>
      <c r="D1091" s="202" t="s">
        <v>784</v>
      </c>
      <c r="E1091" s="201" t="n">
        <v>1.65</v>
      </c>
      <c r="F1091" s="201" t="n">
        <v>543</v>
      </c>
      <c r="G1091" s="201" t="n">
        <v>10</v>
      </c>
      <c r="H1091" s="201" t="n">
        <v>105</v>
      </c>
      <c r="I1091" s="201" t="n">
        <v>3</v>
      </c>
      <c r="J1091" s="201" t="n">
        <v>661</v>
      </c>
      <c r="K1091" s="201" t="n">
        <v>649.5</v>
      </c>
      <c r="L1091" s="201" t="n">
        <v>0</v>
      </c>
      <c r="M1091" s="201" t="n">
        <v>649.5</v>
      </c>
      <c r="N1091" s="201" t="n">
        <v>1071.67</v>
      </c>
      <c r="O1091" s="201" t="n">
        <v>0</v>
      </c>
      <c r="P1091" s="201" t="n">
        <v>1071.67</v>
      </c>
    </row>
    <row r="1092" customFormat="false" ht="12.75" hidden="false" customHeight="false" outlineLevel="0" collapsed="false">
      <c r="A1092" s="201" t="n">
        <v>2700</v>
      </c>
      <c r="B1092" s="202" t="s">
        <v>768</v>
      </c>
      <c r="C1092" s="201" t="s">
        <v>595</v>
      </c>
      <c r="D1092" s="202" t="s">
        <v>596</v>
      </c>
      <c r="E1092" s="201" t="n">
        <v>2.25</v>
      </c>
      <c r="F1092" s="201" t="n">
        <v>125</v>
      </c>
      <c r="G1092" s="201" t="n">
        <v>7</v>
      </c>
      <c r="H1092" s="201" t="n">
        <v>344</v>
      </c>
      <c r="I1092" s="201" t="n">
        <v>2</v>
      </c>
      <c r="J1092" s="201" t="n">
        <v>478</v>
      </c>
      <c r="K1092" s="201" t="n">
        <v>470</v>
      </c>
      <c r="L1092" s="201" t="n">
        <v>411</v>
      </c>
      <c r="M1092" s="201" t="n">
        <v>59</v>
      </c>
      <c r="N1092" s="201" t="n">
        <v>1057.5</v>
      </c>
      <c r="O1092" s="201" t="n">
        <v>924.75</v>
      </c>
      <c r="P1092" s="201" t="n">
        <v>132.75</v>
      </c>
    </row>
    <row r="1093" customFormat="false" ht="12.75" hidden="false" customHeight="false" outlineLevel="0" collapsed="false">
      <c r="A1093" s="201" t="n">
        <v>2700</v>
      </c>
      <c r="B1093" s="202" t="s">
        <v>768</v>
      </c>
      <c r="C1093" s="201" t="s">
        <v>742</v>
      </c>
      <c r="D1093" s="202" t="s">
        <v>602</v>
      </c>
      <c r="E1093" s="201" t="n">
        <v>1.65</v>
      </c>
      <c r="F1093" s="201" t="n">
        <v>309</v>
      </c>
      <c r="G1093" s="201" t="n">
        <v>26</v>
      </c>
      <c r="H1093" s="201" t="n">
        <v>187</v>
      </c>
      <c r="I1093" s="201" t="n">
        <v>4</v>
      </c>
      <c r="J1093" s="201" t="n">
        <v>526</v>
      </c>
      <c r="K1093" s="201" t="n">
        <v>498</v>
      </c>
      <c r="L1093" s="201" t="n">
        <v>22.5</v>
      </c>
      <c r="M1093" s="201" t="n">
        <v>475.5</v>
      </c>
      <c r="N1093" s="201" t="n">
        <v>821.7</v>
      </c>
      <c r="O1093" s="201" t="n">
        <v>37.12</v>
      </c>
      <c r="P1093" s="201" t="n">
        <v>784.58</v>
      </c>
    </row>
    <row r="1094" customFormat="false" ht="12.75" hidden="false" customHeight="false" outlineLevel="0" collapsed="false">
      <c r="A1094" s="201" t="n">
        <v>2700</v>
      </c>
      <c r="B1094" s="202" t="s">
        <v>768</v>
      </c>
      <c r="C1094" s="201" t="s">
        <v>597</v>
      </c>
      <c r="D1094" s="202" t="s">
        <v>598</v>
      </c>
      <c r="E1094" s="201" t="n">
        <v>1.65</v>
      </c>
      <c r="F1094" s="201" t="n">
        <v>93</v>
      </c>
      <c r="G1094" s="201" t="n">
        <v>40</v>
      </c>
      <c r="H1094" s="201" t="n">
        <v>218</v>
      </c>
      <c r="I1094" s="201" t="n">
        <v>5</v>
      </c>
      <c r="J1094" s="201" t="n">
        <v>356</v>
      </c>
      <c r="K1094" s="201" t="n">
        <v>313.5</v>
      </c>
      <c r="L1094" s="201" t="n">
        <v>262</v>
      </c>
      <c r="M1094" s="201" t="n">
        <v>51.5</v>
      </c>
      <c r="N1094" s="201" t="n">
        <v>517.27</v>
      </c>
      <c r="O1094" s="201" t="n">
        <v>432.3</v>
      </c>
      <c r="P1094" s="201" t="n">
        <v>84.97</v>
      </c>
    </row>
    <row r="1095" customFormat="false" ht="12.75" hidden="false" customHeight="false" outlineLevel="0" collapsed="false">
      <c r="A1095" s="201" t="n">
        <v>2700</v>
      </c>
      <c r="B1095" s="202" t="s">
        <v>768</v>
      </c>
      <c r="C1095" s="201" t="s">
        <v>601</v>
      </c>
      <c r="D1095" s="202" t="s">
        <v>602</v>
      </c>
      <c r="E1095" s="201" t="n">
        <v>1.65</v>
      </c>
      <c r="F1095" s="201" t="n">
        <v>0</v>
      </c>
      <c r="G1095" s="201" t="n">
        <v>35</v>
      </c>
      <c r="H1095" s="201" t="n">
        <v>468</v>
      </c>
      <c r="I1095" s="201" t="n">
        <v>2</v>
      </c>
      <c r="J1095" s="201" t="n">
        <v>505</v>
      </c>
      <c r="K1095" s="201" t="n">
        <v>469</v>
      </c>
      <c r="L1095" s="201" t="n">
        <v>800.5</v>
      </c>
      <c r="M1095" s="201" t="n">
        <v>-331.5</v>
      </c>
      <c r="N1095" s="201" t="n">
        <v>773.85</v>
      </c>
      <c r="O1095" s="201" t="n">
        <v>1320.82</v>
      </c>
      <c r="P1095" s="201" t="n">
        <v>-546.97</v>
      </c>
    </row>
    <row r="1096" customFormat="false" ht="25.5" hidden="false" customHeight="false" outlineLevel="0" collapsed="false">
      <c r="A1096" s="201" t="n">
        <v>2700</v>
      </c>
      <c r="B1096" s="202" t="s">
        <v>768</v>
      </c>
      <c r="C1096" s="201" t="s">
        <v>785</v>
      </c>
      <c r="D1096" s="202" t="s">
        <v>786</v>
      </c>
      <c r="E1096" s="201" t="n">
        <v>1.65</v>
      </c>
      <c r="F1096" s="201" t="n">
        <v>413</v>
      </c>
      <c r="G1096" s="201" t="n">
        <v>29</v>
      </c>
      <c r="H1096" s="201" t="n">
        <v>1023</v>
      </c>
      <c r="I1096" s="201" t="n">
        <v>8</v>
      </c>
      <c r="J1096" s="201" t="n">
        <v>1473</v>
      </c>
      <c r="K1096" s="201" t="n">
        <v>1440</v>
      </c>
      <c r="L1096" s="201" t="n">
        <v>1402</v>
      </c>
      <c r="M1096" s="201" t="n">
        <v>38</v>
      </c>
      <c r="N1096" s="201" t="n">
        <v>2376</v>
      </c>
      <c r="O1096" s="201" t="n">
        <v>2313.3</v>
      </c>
      <c r="P1096" s="201" t="n">
        <v>62.7</v>
      </c>
    </row>
    <row r="1097" customFormat="false" ht="12.75" hidden="false" customHeight="false" outlineLevel="0" collapsed="false">
      <c r="A1097" s="201" t="n">
        <v>2700</v>
      </c>
      <c r="B1097" s="202" t="s">
        <v>768</v>
      </c>
      <c r="C1097" s="201" t="s">
        <v>787</v>
      </c>
      <c r="D1097" s="202" t="s">
        <v>627</v>
      </c>
      <c r="E1097" s="201" t="n">
        <v>2.25</v>
      </c>
      <c r="F1097" s="201" t="n">
        <v>34</v>
      </c>
      <c r="G1097" s="201" t="n">
        <v>10</v>
      </c>
      <c r="H1097" s="201" t="n">
        <v>92</v>
      </c>
      <c r="I1097" s="201" t="n">
        <v>2</v>
      </c>
      <c r="J1097" s="201" t="n">
        <v>138</v>
      </c>
      <c r="K1097" s="201" t="n">
        <v>127</v>
      </c>
      <c r="L1097" s="201" t="n">
        <v>106</v>
      </c>
      <c r="M1097" s="201" t="n">
        <v>21</v>
      </c>
      <c r="N1097" s="201" t="n">
        <v>285.75</v>
      </c>
      <c r="O1097" s="201" t="n">
        <v>238.5</v>
      </c>
      <c r="P1097" s="201" t="n">
        <v>47.25</v>
      </c>
    </row>
    <row r="1098" customFormat="false" ht="25.5" hidden="false" customHeight="false" outlineLevel="0" collapsed="false">
      <c r="A1098" s="201" t="n">
        <v>2700</v>
      </c>
      <c r="B1098" s="202" t="s">
        <v>768</v>
      </c>
      <c r="C1098" s="201" t="s">
        <v>788</v>
      </c>
      <c r="D1098" s="202" t="s">
        <v>789</v>
      </c>
      <c r="E1098" s="201" t="n">
        <v>1.65</v>
      </c>
      <c r="F1098" s="201" t="n">
        <v>212</v>
      </c>
      <c r="G1098" s="201" t="n">
        <v>50</v>
      </c>
      <c r="H1098" s="201" t="n">
        <v>429</v>
      </c>
      <c r="I1098" s="201" t="n">
        <v>9</v>
      </c>
      <c r="J1098" s="201" t="n">
        <v>700</v>
      </c>
      <c r="K1098" s="201" t="n">
        <v>645.5</v>
      </c>
      <c r="L1098" s="201" t="n">
        <v>520.5</v>
      </c>
      <c r="M1098" s="201" t="n">
        <v>125</v>
      </c>
      <c r="N1098" s="201" t="n">
        <v>1065.07</v>
      </c>
      <c r="O1098" s="201" t="n">
        <v>858.83</v>
      </c>
      <c r="P1098" s="201" t="n">
        <v>206.25</v>
      </c>
    </row>
    <row r="1099" customFormat="false" ht="12.75" hidden="false" customHeight="false" outlineLevel="0" collapsed="false">
      <c r="A1099" s="201" t="n">
        <v>2700</v>
      </c>
      <c r="B1099" s="202" t="s">
        <v>768</v>
      </c>
      <c r="C1099" s="201" t="s">
        <v>790</v>
      </c>
      <c r="D1099" s="202" t="s">
        <v>791</v>
      </c>
      <c r="E1099" s="201" t="n">
        <v>1.65</v>
      </c>
      <c r="F1099" s="201" t="n">
        <v>21</v>
      </c>
      <c r="G1099" s="201" t="n">
        <v>6</v>
      </c>
      <c r="H1099" s="201" t="n">
        <v>110</v>
      </c>
      <c r="I1099" s="201" t="n">
        <v>6</v>
      </c>
      <c r="J1099" s="201" t="n">
        <v>143</v>
      </c>
      <c r="K1099" s="201" t="n">
        <v>134</v>
      </c>
      <c r="L1099" s="201" t="n">
        <v>115.5</v>
      </c>
      <c r="M1099" s="201" t="n">
        <v>18.5</v>
      </c>
      <c r="N1099" s="201" t="n">
        <v>221.1</v>
      </c>
      <c r="O1099" s="201" t="n">
        <v>190.57</v>
      </c>
      <c r="P1099" s="201" t="n">
        <v>30.52</v>
      </c>
    </row>
    <row r="1100" customFormat="false" ht="12.75" hidden="false" customHeight="false" outlineLevel="0" collapsed="false">
      <c r="A1100" s="201" t="n">
        <v>2700</v>
      </c>
      <c r="B1100" s="202" t="s">
        <v>768</v>
      </c>
      <c r="C1100" s="201" t="s">
        <v>460</v>
      </c>
      <c r="D1100" s="202" t="s">
        <v>461</v>
      </c>
      <c r="E1100" s="201" t="n">
        <v>1</v>
      </c>
      <c r="F1100" s="201" t="n">
        <v>759</v>
      </c>
      <c r="G1100" s="201" t="n">
        <v>31</v>
      </c>
      <c r="H1100" s="201" t="n">
        <v>1146</v>
      </c>
      <c r="I1100" s="201" t="n">
        <v>9</v>
      </c>
      <c r="J1100" s="201" t="n">
        <v>1945</v>
      </c>
      <c r="K1100" s="201" t="n">
        <v>1909.5</v>
      </c>
      <c r="L1100" s="201" t="n">
        <v>1545.5</v>
      </c>
      <c r="M1100" s="201" t="n">
        <v>364</v>
      </c>
      <c r="N1100" s="201" t="n">
        <v>1909.5</v>
      </c>
      <c r="O1100" s="201" t="n">
        <v>1545.5</v>
      </c>
      <c r="P1100" s="201" t="n">
        <v>364</v>
      </c>
    </row>
    <row r="1101" customFormat="false" ht="25.5" hidden="false" customHeight="false" outlineLevel="0" collapsed="false">
      <c r="A1101" s="201" t="n">
        <v>2700</v>
      </c>
      <c r="B1101" s="202" t="s">
        <v>768</v>
      </c>
      <c r="C1101" s="201" t="s">
        <v>792</v>
      </c>
      <c r="D1101" s="202" t="s">
        <v>793</v>
      </c>
      <c r="E1101" s="201" t="n">
        <v>1</v>
      </c>
      <c r="F1101" s="201" t="n">
        <v>1</v>
      </c>
      <c r="G1101" s="201" t="n">
        <v>0</v>
      </c>
      <c r="H1101" s="201" t="n">
        <v>4</v>
      </c>
      <c r="I1101" s="201" t="n">
        <v>0</v>
      </c>
      <c r="J1101" s="201" t="n">
        <v>5</v>
      </c>
      <c r="K1101" s="201" t="n">
        <v>5</v>
      </c>
      <c r="L1101" s="201" t="n">
        <v>24</v>
      </c>
      <c r="M1101" s="201" t="n">
        <v>-19</v>
      </c>
      <c r="N1101" s="201" t="n">
        <v>5</v>
      </c>
      <c r="O1101" s="201" t="n">
        <v>24</v>
      </c>
      <c r="P1101" s="201" t="n">
        <v>-19</v>
      </c>
    </row>
    <row r="1102" customFormat="false" ht="12.75" hidden="false" customHeight="false" outlineLevel="0" collapsed="false">
      <c r="A1102" s="201" t="n">
        <v>2700</v>
      </c>
      <c r="B1102" s="202" t="s">
        <v>768</v>
      </c>
      <c r="C1102" s="201" t="s">
        <v>425</v>
      </c>
      <c r="D1102" s="202" t="s">
        <v>426</v>
      </c>
      <c r="E1102" s="201" t="n">
        <v>1</v>
      </c>
      <c r="F1102" s="201" t="n">
        <v>820</v>
      </c>
      <c r="G1102" s="201" t="n">
        <v>32</v>
      </c>
      <c r="H1102" s="201" t="n">
        <v>1041</v>
      </c>
      <c r="I1102" s="201" t="n">
        <v>8</v>
      </c>
      <c r="J1102" s="201" t="n">
        <v>1901</v>
      </c>
      <c r="K1102" s="201" t="n">
        <v>1865</v>
      </c>
      <c r="L1102" s="201" t="n">
        <v>1343.5</v>
      </c>
      <c r="M1102" s="201" t="n">
        <v>521.5</v>
      </c>
      <c r="N1102" s="201" t="n">
        <v>1865</v>
      </c>
      <c r="O1102" s="201" t="n">
        <v>1343.5</v>
      </c>
      <c r="P1102" s="201" t="n">
        <v>521.5</v>
      </c>
    </row>
    <row r="1103" customFormat="false" ht="25.5" hidden="false" customHeight="false" outlineLevel="0" collapsed="false">
      <c r="A1103" s="201" t="n">
        <v>2700</v>
      </c>
      <c r="B1103" s="202" t="s">
        <v>768</v>
      </c>
      <c r="C1103" s="201" t="s">
        <v>481</v>
      </c>
      <c r="D1103" s="202" t="s">
        <v>482</v>
      </c>
      <c r="E1103" s="201" t="n">
        <v>1.65</v>
      </c>
      <c r="F1103" s="201" t="n">
        <v>63</v>
      </c>
      <c r="G1103" s="201" t="n">
        <v>5</v>
      </c>
      <c r="H1103" s="201" t="n">
        <v>121</v>
      </c>
      <c r="I1103" s="201" t="n">
        <v>1</v>
      </c>
      <c r="J1103" s="201" t="n">
        <v>190</v>
      </c>
      <c r="K1103" s="201" t="n">
        <v>184.5</v>
      </c>
      <c r="L1103" s="201" t="n">
        <v>187</v>
      </c>
      <c r="M1103" s="201" t="n">
        <v>-2.5</v>
      </c>
      <c r="N1103" s="201" t="n">
        <v>304.42</v>
      </c>
      <c r="O1103" s="201" t="n">
        <v>308.55</v>
      </c>
      <c r="P1103" s="201" t="n">
        <v>-4.12</v>
      </c>
    </row>
    <row r="1104" customFormat="false" ht="12.75" hidden="false" customHeight="false" outlineLevel="0" collapsed="false">
      <c r="A1104" s="201" t="n">
        <v>2700</v>
      </c>
      <c r="B1104" s="202" t="s">
        <v>768</v>
      </c>
      <c r="C1104" s="201" t="s">
        <v>794</v>
      </c>
      <c r="D1104" s="202" t="s">
        <v>770</v>
      </c>
      <c r="E1104" s="201" t="n">
        <v>1.65</v>
      </c>
      <c r="F1104" s="201" t="n">
        <v>0</v>
      </c>
      <c r="G1104" s="201" t="n">
        <v>47</v>
      </c>
      <c r="H1104" s="201" t="n">
        <v>309</v>
      </c>
      <c r="I1104" s="201" t="n">
        <v>3</v>
      </c>
      <c r="J1104" s="201" t="n">
        <v>359</v>
      </c>
      <c r="K1104" s="201" t="n">
        <v>310.5</v>
      </c>
      <c r="L1104" s="201" t="n">
        <v>422.5</v>
      </c>
      <c r="M1104" s="201" t="n">
        <v>-112</v>
      </c>
      <c r="N1104" s="201" t="n">
        <v>512.33</v>
      </c>
      <c r="O1104" s="201" t="n">
        <v>697.12</v>
      </c>
      <c r="P1104" s="201" t="n">
        <v>-184.8</v>
      </c>
    </row>
    <row r="1105" customFormat="false" ht="12.75" hidden="false" customHeight="false" outlineLevel="0" collapsed="false">
      <c r="A1105" s="201" t="n">
        <v>2700</v>
      </c>
      <c r="B1105" s="202" t="s">
        <v>768</v>
      </c>
      <c r="C1105" s="201" t="s">
        <v>795</v>
      </c>
      <c r="D1105" s="202" t="s">
        <v>772</v>
      </c>
      <c r="E1105" s="201" t="n">
        <v>1.65</v>
      </c>
      <c r="F1105" s="201" t="n">
        <v>0</v>
      </c>
      <c r="G1105" s="201" t="n">
        <v>23</v>
      </c>
      <c r="H1105" s="201" t="n">
        <v>177</v>
      </c>
      <c r="I1105" s="201" t="n">
        <v>0</v>
      </c>
      <c r="J1105" s="201" t="n">
        <v>200</v>
      </c>
      <c r="K1105" s="201" t="n">
        <v>177</v>
      </c>
      <c r="L1105" s="201" t="n">
        <v>238.5</v>
      </c>
      <c r="M1105" s="201" t="n">
        <v>-61.5</v>
      </c>
      <c r="N1105" s="201" t="n">
        <v>292.05</v>
      </c>
      <c r="O1105" s="201" t="n">
        <v>393.52</v>
      </c>
      <c r="P1105" s="201" t="n">
        <v>-101.48</v>
      </c>
    </row>
    <row r="1106" customFormat="false" ht="12.75" hidden="false" customHeight="false" outlineLevel="0" collapsed="false">
      <c r="A1106" s="201" t="n">
        <v>2700</v>
      </c>
      <c r="B1106" s="202" t="s">
        <v>768</v>
      </c>
      <c r="C1106" s="201" t="s">
        <v>796</v>
      </c>
      <c r="D1106" s="202" t="s">
        <v>774</v>
      </c>
      <c r="E1106" s="201" t="n">
        <v>2.25</v>
      </c>
      <c r="F1106" s="201" t="n">
        <v>0</v>
      </c>
      <c r="G1106" s="201" t="n">
        <v>1</v>
      </c>
      <c r="H1106" s="201" t="n">
        <v>9</v>
      </c>
      <c r="I1106" s="201" t="n">
        <v>0</v>
      </c>
      <c r="J1106" s="201" t="n">
        <v>10</v>
      </c>
      <c r="K1106" s="201" t="n">
        <v>9</v>
      </c>
      <c r="L1106" s="201" t="n">
        <v>15</v>
      </c>
      <c r="M1106" s="201" t="n">
        <v>-6</v>
      </c>
      <c r="N1106" s="201" t="n">
        <v>20.25</v>
      </c>
      <c r="O1106" s="201" t="n">
        <v>33.75</v>
      </c>
      <c r="P1106" s="201" t="n">
        <v>-13.5</v>
      </c>
    </row>
    <row r="1107" customFormat="false" ht="12.75" hidden="false" customHeight="false" outlineLevel="0" collapsed="false">
      <c r="A1107" s="201" t="n">
        <v>2700</v>
      </c>
      <c r="B1107" s="202" t="s">
        <v>768</v>
      </c>
      <c r="C1107" s="201" t="s">
        <v>797</v>
      </c>
      <c r="D1107" s="202" t="s">
        <v>776</v>
      </c>
      <c r="E1107" s="201" t="n">
        <v>1.65</v>
      </c>
      <c r="F1107" s="201" t="n">
        <v>0</v>
      </c>
      <c r="G1107" s="201" t="n">
        <v>7</v>
      </c>
      <c r="H1107" s="201" t="n">
        <v>41</v>
      </c>
      <c r="I1107" s="201" t="n">
        <v>0</v>
      </c>
      <c r="J1107" s="201" t="n">
        <v>48</v>
      </c>
      <c r="K1107" s="201" t="n">
        <v>41</v>
      </c>
      <c r="L1107" s="201" t="n">
        <v>56</v>
      </c>
      <c r="M1107" s="201" t="n">
        <v>-15</v>
      </c>
      <c r="N1107" s="201" t="n">
        <v>67.65</v>
      </c>
      <c r="O1107" s="201" t="n">
        <v>92.4</v>
      </c>
      <c r="P1107" s="201" t="n">
        <v>-24.75</v>
      </c>
    </row>
    <row r="1108" customFormat="false" ht="12.75" hidden="false" customHeight="false" outlineLevel="0" collapsed="false">
      <c r="A1108" s="201" t="n">
        <v>2700</v>
      </c>
      <c r="B1108" s="202" t="s">
        <v>768</v>
      </c>
      <c r="C1108" s="201" t="s">
        <v>611</v>
      </c>
      <c r="D1108" s="202" t="s">
        <v>612</v>
      </c>
      <c r="E1108" s="201" t="n">
        <v>1.65</v>
      </c>
      <c r="F1108" s="201" t="n">
        <v>0</v>
      </c>
      <c r="G1108" s="201" t="n">
        <v>3</v>
      </c>
      <c r="H1108" s="201" t="n">
        <v>0</v>
      </c>
      <c r="I1108" s="201" t="n">
        <v>0</v>
      </c>
      <c r="J1108" s="201" t="n">
        <v>3</v>
      </c>
      <c r="K1108" s="201" t="n">
        <v>0</v>
      </c>
      <c r="L1108" s="201" t="n">
        <v>16.5</v>
      </c>
      <c r="M1108" s="201" t="n">
        <v>-16.5</v>
      </c>
      <c r="N1108" s="201" t="n">
        <v>0</v>
      </c>
      <c r="O1108" s="201" t="n">
        <v>27.23</v>
      </c>
      <c r="P1108" s="201" t="n">
        <v>-27.23</v>
      </c>
    </row>
    <row r="1109" customFormat="false" ht="12.75" hidden="false" customHeight="false" outlineLevel="0" collapsed="false">
      <c r="A1109" s="201" t="n">
        <v>2700</v>
      </c>
      <c r="B1109" s="202" t="s">
        <v>768</v>
      </c>
      <c r="C1109" s="201" t="s">
        <v>613</v>
      </c>
      <c r="D1109" s="202" t="s">
        <v>418</v>
      </c>
      <c r="E1109" s="201" t="n">
        <v>1.65</v>
      </c>
      <c r="F1109" s="201" t="n">
        <v>0</v>
      </c>
      <c r="G1109" s="201" t="n">
        <v>11</v>
      </c>
      <c r="H1109" s="201" t="n">
        <v>73</v>
      </c>
      <c r="I1109" s="201" t="n">
        <v>4</v>
      </c>
      <c r="J1109" s="201" t="n">
        <v>88</v>
      </c>
      <c r="K1109" s="201" t="n">
        <v>75</v>
      </c>
      <c r="L1109" s="201" t="n">
        <v>190</v>
      </c>
      <c r="M1109" s="201" t="n">
        <v>-115</v>
      </c>
      <c r="N1109" s="201" t="n">
        <v>123.75</v>
      </c>
      <c r="O1109" s="201" t="n">
        <v>313.5</v>
      </c>
      <c r="P1109" s="201" t="n">
        <v>-189.75</v>
      </c>
    </row>
    <row r="1110" customFormat="false" ht="12.75" hidden="false" customHeight="false" outlineLevel="0" collapsed="false">
      <c r="A1110" s="201" t="n">
        <v>2700</v>
      </c>
      <c r="B1110" s="202" t="s">
        <v>768</v>
      </c>
      <c r="C1110" s="201" t="s">
        <v>615</v>
      </c>
      <c r="D1110" s="202" t="s">
        <v>602</v>
      </c>
      <c r="E1110" s="201" t="n">
        <v>1.65</v>
      </c>
      <c r="F1110" s="201" t="n">
        <v>0</v>
      </c>
      <c r="G1110" s="201" t="n">
        <v>17</v>
      </c>
      <c r="H1110" s="201" t="n">
        <v>69</v>
      </c>
      <c r="I1110" s="201" t="n">
        <v>1</v>
      </c>
      <c r="J1110" s="201" t="n">
        <v>87</v>
      </c>
      <c r="K1110" s="201" t="n">
        <v>69.5</v>
      </c>
      <c r="L1110" s="201" t="n">
        <v>144.5</v>
      </c>
      <c r="M1110" s="201" t="n">
        <v>-75</v>
      </c>
      <c r="N1110" s="201" t="n">
        <v>114.67</v>
      </c>
      <c r="O1110" s="201" t="n">
        <v>238.43</v>
      </c>
      <c r="P1110" s="201" t="n">
        <v>-123.75</v>
      </c>
    </row>
    <row r="1111" customFormat="false" ht="12.75" hidden="false" customHeight="false" outlineLevel="0" collapsed="false">
      <c r="A1111" s="201" t="n">
        <v>2700</v>
      </c>
      <c r="B1111" s="202" t="s">
        <v>768</v>
      </c>
      <c r="C1111" s="201" t="s">
        <v>616</v>
      </c>
      <c r="D1111" s="202" t="s">
        <v>617</v>
      </c>
      <c r="E1111" s="201" t="n">
        <v>1.65</v>
      </c>
      <c r="F1111" s="201" t="n">
        <v>0</v>
      </c>
      <c r="G1111" s="201" t="n">
        <v>15</v>
      </c>
      <c r="H1111" s="201" t="n">
        <v>102</v>
      </c>
      <c r="I1111" s="201" t="n">
        <v>2</v>
      </c>
      <c r="J1111" s="201" t="n">
        <v>119</v>
      </c>
      <c r="K1111" s="201" t="n">
        <v>103</v>
      </c>
      <c r="L1111" s="201" t="n">
        <v>182</v>
      </c>
      <c r="M1111" s="201" t="n">
        <v>-79</v>
      </c>
      <c r="N1111" s="201" t="n">
        <v>169.95</v>
      </c>
      <c r="O1111" s="201" t="n">
        <v>300.3</v>
      </c>
      <c r="P1111" s="201" t="n">
        <v>-130.35</v>
      </c>
    </row>
    <row r="1112" customFormat="false" ht="12.75" hidden="false" customHeight="false" outlineLevel="0" collapsed="false">
      <c r="A1112" s="201" t="n">
        <v>2700</v>
      </c>
      <c r="B1112" s="202" t="s">
        <v>768</v>
      </c>
      <c r="C1112" s="201" t="s">
        <v>618</v>
      </c>
      <c r="D1112" s="202" t="s">
        <v>598</v>
      </c>
      <c r="E1112" s="201" t="n">
        <v>1.65</v>
      </c>
      <c r="F1112" s="201" t="n">
        <v>0</v>
      </c>
      <c r="G1112" s="201" t="n">
        <v>4</v>
      </c>
      <c r="H1112" s="201" t="n">
        <v>89</v>
      </c>
      <c r="I1112" s="201" t="n">
        <v>0</v>
      </c>
      <c r="J1112" s="201" t="n">
        <v>93</v>
      </c>
      <c r="K1112" s="201" t="n">
        <v>89</v>
      </c>
      <c r="L1112" s="201" t="n">
        <v>126</v>
      </c>
      <c r="M1112" s="201" t="n">
        <v>-37</v>
      </c>
      <c r="N1112" s="201" t="n">
        <v>146.85</v>
      </c>
      <c r="O1112" s="201" t="n">
        <v>207.9</v>
      </c>
      <c r="P1112" s="201" t="n">
        <v>-61.05</v>
      </c>
    </row>
    <row r="1113" customFormat="false" ht="25.5" hidden="false" customHeight="false" outlineLevel="0" collapsed="false">
      <c r="A1113" s="201" t="n">
        <v>2700</v>
      </c>
      <c r="B1113" s="202" t="s">
        <v>768</v>
      </c>
      <c r="C1113" s="201" t="s">
        <v>798</v>
      </c>
      <c r="D1113" s="202" t="s">
        <v>786</v>
      </c>
      <c r="E1113" s="201" t="n">
        <v>1.65</v>
      </c>
      <c r="F1113" s="201" t="n">
        <v>0</v>
      </c>
      <c r="G1113" s="201" t="n">
        <v>10</v>
      </c>
      <c r="H1113" s="201" t="n">
        <v>222</v>
      </c>
      <c r="I1113" s="201" t="n">
        <v>2</v>
      </c>
      <c r="J1113" s="201" t="n">
        <v>234</v>
      </c>
      <c r="K1113" s="201" t="n">
        <v>223</v>
      </c>
      <c r="L1113" s="201" t="n">
        <v>304</v>
      </c>
      <c r="M1113" s="201" t="n">
        <v>-81</v>
      </c>
      <c r="N1113" s="201" t="n">
        <v>367.95</v>
      </c>
      <c r="O1113" s="201" t="n">
        <v>501.6</v>
      </c>
      <c r="P1113" s="201" t="n">
        <v>-133.65</v>
      </c>
    </row>
    <row r="1114" customFormat="false" ht="12.75" hidden="false" customHeight="false" outlineLevel="0" collapsed="false">
      <c r="A1114" s="201" t="n">
        <v>2700</v>
      </c>
      <c r="B1114" s="202" t="s">
        <v>768</v>
      </c>
      <c r="C1114" s="201" t="s">
        <v>799</v>
      </c>
      <c r="D1114" s="202" t="s">
        <v>627</v>
      </c>
      <c r="E1114" s="201" t="n">
        <v>2.25</v>
      </c>
      <c r="F1114" s="201" t="n">
        <v>0</v>
      </c>
      <c r="G1114" s="201" t="n">
        <v>12</v>
      </c>
      <c r="H1114" s="201" t="n">
        <v>120</v>
      </c>
      <c r="I1114" s="201" t="n">
        <v>2</v>
      </c>
      <c r="J1114" s="201" t="n">
        <v>134</v>
      </c>
      <c r="K1114" s="201" t="n">
        <v>121</v>
      </c>
      <c r="L1114" s="201" t="n">
        <v>178</v>
      </c>
      <c r="M1114" s="201" t="n">
        <v>-57</v>
      </c>
      <c r="N1114" s="201" t="n">
        <v>272.25</v>
      </c>
      <c r="O1114" s="201" t="n">
        <v>400.5</v>
      </c>
      <c r="P1114" s="201" t="n">
        <v>-128.25</v>
      </c>
    </row>
    <row r="1115" customFormat="false" ht="25.5" hidden="false" customHeight="false" outlineLevel="0" collapsed="false">
      <c r="A1115" s="201" t="n">
        <v>2700</v>
      </c>
      <c r="B1115" s="202" t="s">
        <v>768</v>
      </c>
      <c r="C1115" s="201" t="s">
        <v>800</v>
      </c>
      <c r="D1115" s="202" t="s">
        <v>760</v>
      </c>
      <c r="E1115" s="201" t="n">
        <v>1.65</v>
      </c>
      <c r="F1115" s="201" t="n">
        <v>0</v>
      </c>
      <c r="G1115" s="201" t="n">
        <v>2</v>
      </c>
      <c r="H1115" s="201" t="n">
        <v>20</v>
      </c>
      <c r="I1115" s="201" t="n">
        <v>1</v>
      </c>
      <c r="J1115" s="201" t="n">
        <v>23</v>
      </c>
      <c r="K1115" s="201" t="n">
        <v>20.5</v>
      </c>
      <c r="L1115" s="201" t="n">
        <v>25.5</v>
      </c>
      <c r="M1115" s="201" t="n">
        <v>-5</v>
      </c>
      <c r="N1115" s="201" t="n">
        <v>33.83</v>
      </c>
      <c r="O1115" s="201" t="n">
        <v>42.08</v>
      </c>
      <c r="P1115" s="201" t="n">
        <v>-8.25</v>
      </c>
    </row>
    <row r="1116" customFormat="false" ht="12.75" hidden="false" customHeight="false" outlineLevel="0" collapsed="false">
      <c r="A1116" s="201" t="n">
        <v>2700</v>
      </c>
      <c r="B1116" s="202" t="s">
        <v>768</v>
      </c>
      <c r="C1116" s="201" t="s">
        <v>502</v>
      </c>
      <c r="D1116" s="202" t="s">
        <v>461</v>
      </c>
      <c r="E1116" s="201" t="n">
        <v>1</v>
      </c>
      <c r="F1116" s="201" t="n">
        <v>0</v>
      </c>
      <c r="G1116" s="201" t="n">
        <v>8</v>
      </c>
      <c r="H1116" s="201" t="n">
        <v>387</v>
      </c>
      <c r="I1116" s="201" t="n">
        <v>1</v>
      </c>
      <c r="J1116" s="201" t="n">
        <v>396</v>
      </c>
      <c r="K1116" s="201" t="n">
        <v>387.5</v>
      </c>
      <c r="L1116" s="201" t="n">
        <v>640</v>
      </c>
      <c r="M1116" s="201" t="n">
        <v>-252.5</v>
      </c>
      <c r="N1116" s="201" t="n">
        <v>387.5</v>
      </c>
      <c r="O1116" s="201" t="n">
        <v>640</v>
      </c>
      <c r="P1116" s="201" t="n">
        <v>-252.5</v>
      </c>
    </row>
    <row r="1117" customFormat="false" ht="12.75" hidden="false" customHeight="false" outlineLevel="0" collapsed="false">
      <c r="A1117" s="201" t="n">
        <v>2700</v>
      </c>
      <c r="B1117" s="202" t="s">
        <v>768</v>
      </c>
      <c r="C1117" s="201" t="s">
        <v>432</v>
      </c>
      <c r="D1117" s="202" t="s">
        <v>426</v>
      </c>
      <c r="E1117" s="201" t="n">
        <v>1</v>
      </c>
      <c r="F1117" s="201" t="n">
        <v>0</v>
      </c>
      <c r="G1117" s="201" t="n">
        <v>12</v>
      </c>
      <c r="H1117" s="201" t="n">
        <v>564</v>
      </c>
      <c r="I1117" s="201" t="n">
        <v>8</v>
      </c>
      <c r="J1117" s="201" t="n">
        <v>584</v>
      </c>
      <c r="K1117" s="201" t="n">
        <v>568</v>
      </c>
      <c r="L1117" s="201" t="n">
        <v>907.5</v>
      </c>
      <c r="M1117" s="201" t="n">
        <v>-339.5</v>
      </c>
      <c r="N1117" s="201" t="n">
        <v>568</v>
      </c>
      <c r="O1117" s="201" t="n">
        <v>907.5</v>
      </c>
      <c r="P1117" s="201" t="n">
        <v>-339.5</v>
      </c>
    </row>
    <row r="1118" customFormat="false" ht="25.5" hidden="false" customHeight="false" outlineLevel="0" collapsed="false">
      <c r="A1118" s="201" t="n">
        <v>2700</v>
      </c>
      <c r="B1118" s="202" t="s">
        <v>768</v>
      </c>
      <c r="C1118" s="201" t="s">
        <v>577</v>
      </c>
      <c r="D1118" s="202" t="s">
        <v>482</v>
      </c>
      <c r="E1118" s="201" t="n">
        <v>1.65</v>
      </c>
      <c r="F1118" s="201" t="n">
        <v>0</v>
      </c>
      <c r="G1118" s="201" t="n">
        <v>7</v>
      </c>
      <c r="H1118" s="201" t="n">
        <v>108</v>
      </c>
      <c r="I1118" s="201" t="n">
        <v>1</v>
      </c>
      <c r="J1118" s="201" t="n">
        <v>116</v>
      </c>
      <c r="K1118" s="201" t="n">
        <v>108.5</v>
      </c>
      <c r="L1118" s="201" t="n">
        <v>154.5</v>
      </c>
      <c r="M1118" s="201" t="n">
        <v>-46</v>
      </c>
      <c r="N1118" s="201" t="n">
        <v>179.02</v>
      </c>
      <c r="O1118" s="201" t="n">
        <v>254.93</v>
      </c>
      <c r="P1118" s="201" t="n">
        <v>-75.9</v>
      </c>
    </row>
    <row r="1119" customFormat="false" ht="12.75" hidden="false" customHeight="false" outlineLevel="0" collapsed="false">
      <c r="A1119" s="201" t="n">
        <v>2700</v>
      </c>
      <c r="B1119" s="202" t="s">
        <v>768</v>
      </c>
      <c r="C1119" s="201" t="s">
        <v>801</v>
      </c>
      <c r="D1119" s="202" t="s">
        <v>770</v>
      </c>
      <c r="E1119" s="201" t="n">
        <v>1.65</v>
      </c>
      <c r="F1119" s="201" t="n">
        <v>0</v>
      </c>
      <c r="G1119" s="201" t="n">
        <v>4</v>
      </c>
      <c r="H1119" s="201" t="n">
        <v>249</v>
      </c>
      <c r="I1119" s="201" t="n">
        <v>2</v>
      </c>
      <c r="J1119" s="201" t="n">
        <v>255</v>
      </c>
      <c r="K1119" s="201" t="n">
        <v>250</v>
      </c>
      <c r="L1119" s="201" t="n">
        <v>161.5</v>
      </c>
      <c r="M1119" s="201" t="n">
        <v>88.5</v>
      </c>
      <c r="N1119" s="201" t="n">
        <v>412.5</v>
      </c>
      <c r="O1119" s="201" t="n">
        <v>266.48</v>
      </c>
      <c r="P1119" s="201" t="n">
        <v>146.02</v>
      </c>
    </row>
    <row r="1120" customFormat="false" ht="12.75" hidden="false" customHeight="false" outlineLevel="0" collapsed="false">
      <c r="A1120" s="201" t="n">
        <v>2700</v>
      </c>
      <c r="B1120" s="202" t="s">
        <v>768</v>
      </c>
      <c r="C1120" s="201" t="s">
        <v>802</v>
      </c>
      <c r="D1120" s="202" t="s">
        <v>772</v>
      </c>
      <c r="E1120" s="201" t="n">
        <v>1.65</v>
      </c>
      <c r="F1120" s="201" t="n">
        <v>0</v>
      </c>
      <c r="G1120" s="201" t="n">
        <v>3</v>
      </c>
      <c r="H1120" s="201" t="n">
        <v>56</v>
      </c>
      <c r="I1120" s="201" t="n">
        <v>0</v>
      </c>
      <c r="J1120" s="201" t="n">
        <v>59</v>
      </c>
      <c r="K1120" s="201" t="n">
        <v>56</v>
      </c>
      <c r="L1120" s="201" t="n">
        <v>30</v>
      </c>
      <c r="M1120" s="201" t="n">
        <v>26</v>
      </c>
      <c r="N1120" s="201" t="n">
        <v>92.4</v>
      </c>
      <c r="O1120" s="201" t="n">
        <v>49.5</v>
      </c>
      <c r="P1120" s="201" t="n">
        <v>42.9</v>
      </c>
    </row>
    <row r="1121" customFormat="false" ht="12.75" hidden="false" customHeight="false" outlineLevel="0" collapsed="false">
      <c r="A1121" s="201" t="n">
        <v>2700</v>
      </c>
      <c r="B1121" s="202" t="s">
        <v>768</v>
      </c>
      <c r="C1121" s="201" t="s">
        <v>803</v>
      </c>
      <c r="D1121" s="202" t="s">
        <v>774</v>
      </c>
      <c r="E1121" s="201" t="n">
        <v>2.25</v>
      </c>
      <c r="F1121" s="201" t="n">
        <v>0</v>
      </c>
      <c r="G1121" s="201" t="n">
        <v>0</v>
      </c>
      <c r="H1121" s="201" t="n">
        <v>48</v>
      </c>
      <c r="I1121" s="201" t="n">
        <v>0</v>
      </c>
      <c r="J1121" s="201" t="n">
        <v>48</v>
      </c>
      <c r="K1121" s="201" t="n">
        <v>48</v>
      </c>
      <c r="L1121" s="201" t="n">
        <v>27</v>
      </c>
      <c r="M1121" s="201" t="n">
        <v>21</v>
      </c>
      <c r="N1121" s="201" t="n">
        <v>108</v>
      </c>
      <c r="O1121" s="201" t="n">
        <v>60.75</v>
      </c>
      <c r="P1121" s="201" t="n">
        <v>47.25</v>
      </c>
    </row>
    <row r="1122" customFormat="false" ht="12.75" hidden="false" customHeight="false" outlineLevel="0" collapsed="false">
      <c r="A1122" s="201" t="n">
        <v>2700</v>
      </c>
      <c r="B1122" s="202" t="s">
        <v>768</v>
      </c>
      <c r="C1122" s="201" t="s">
        <v>622</v>
      </c>
      <c r="D1122" s="202" t="s">
        <v>612</v>
      </c>
      <c r="E1122" s="201" t="n">
        <v>1.65</v>
      </c>
      <c r="F1122" s="201" t="n">
        <v>0</v>
      </c>
      <c r="G1122" s="201" t="n">
        <v>13</v>
      </c>
      <c r="H1122" s="201" t="n">
        <v>562</v>
      </c>
      <c r="I1122" s="201" t="n">
        <v>3</v>
      </c>
      <c r="J1122" s="201" t="n">
        <v>578</v>
      </c>
      <c r="K1122" s="201" t="n">
        <v>563.5</v>
      </c>
      <c r="L1122" s="201" t="n">
        <v>524.5</v>
      </c>
      <c r="M1122" s="201" t="n">
        <v>39</v>
      </c>
      <c r="N1122" s="201" t="n">
        <v>929.77</v>
      </c>
      <c r="O1122" s="201" t="n">
        <v>865.42</v>
      </c>
      <c r="P1122" s="201" t="n">
        <v>64.35</v>
      </c>
    </row>
    <row r="1123" customFormat="false" ht="25.5" hidden="false" customHeight="false" outlineLevel="0" collapsed="false">
      <c r="A1123" s="201" t="n">
        <v>2700</v>
      </c>
      <c r="B1123" s="202" t="s">
        <v>768</v>
      </c>
      <c r="C1123" s="201" t="s">
        <v>804</v>
      </c>
      <c r="D1123" s="202" t="s">
        <v>782</v>
      </c>
      <c r="E1123" s="201" t="n">
        <v>1.65</v>
      </c>
      <c r="F1123" s="201" t="n">
        <v>0</v>
      </c>
      <c r="G1123" s="201" t="n">
        <v>2</v>
      </c>
      <c r="H1123" s="201" t="n">
        <v>26</v>
      </c>
      <c r="I1123" s="201" t="n">
        <v>2</v>
      </c>
      <c r="J1123" s="201" t="n">
        <v>30</v>
      </c>
      <c r="K1123" s="201" t="n">
        <v>27</v>
      </c>
      <c r="L1123" s="201" t="n">
        <v>61</v>
      </c>
      <c r="M1123" s="201" t="n">
        <v>-34</v>
      </c>
      <c r="N1123" s="201" t="n">
        <v>44.55</v>
      </c>
      <c r="O1123" s="201" t="n">
        <v>100.65</v>
      </c>
      <c r="P1123" s="201" t="n">
        <v>-56.1</v>
      </c>
    </row>
    <row r="1124" customFormat="false" ht="12.75" hidden="false" customHeight="false" outlineLevel="0" collapsed="false">
      <c r="A1124" s="201" t="n">
        <v>2700</v>
      </c>
      <c r="B1124" s="202" t="s">
        <v>768</v>
      </c>
      <c r="C1124" s="201" t="s">
        <v>749</v>
      </c>
      <c r="D1124" s="202" t="s">
        <v>726</v>
      </c>
      <c r="E1124" s="201" t="n">
        <v>1.65</v>
      </c>
      <c r="F1124" s="201" t="n">
        <v>0</v>
      </c>
      <c r="G1124" s="201" t="n">
        <v>7</v>
      </c>
      <c r="H1124" s="201" t="n">
        <v>79</v>
      </c>
      <c r="I1124" s="201" t="n">
        <v>0</v>
      </c>
      <c r="J1124" s="201" t="n">
        <v>86</v>
      </c>
      <c r="K1124" s="201" t="n">
        <v>79</v>
      </c>
      <c r="L1124" s="201" t="n">
        <v>115</v>
      </c>
      <c r="M1124" s="201" t="n">
        <v>-36</v>
      </c>
      <c r="N1124" s="201" t="n">
        <v>130.35</v>
      </c>
      <c r="O1124" s="201" t="n">
        <v>189.75</v>
      </c>
      <c r="P1124" s="201" t="n">
        <v>-59.4</v>
      </c>
    </row>
    <row r="1125" customFormat="false" ht="25.5" hidden="false" customHeight="false" outlineLevel="0" collapsed="false">
      <c r="A1125" s="201" t="n">
        <v>2700</v>
      </c>
      <c r="B1125" s="202" t="s">
        <v>768</v>
      </c>
      <c r="C1125" s="201" t="s">
        <v>805</v>
      </c>
      <c r="D1125" s="202" t="s">
        <v>784</v>
      </c>
      <c r="E1125" s="201" t="n">
        <v>1.65</v>
      </c>
      <c r="F1125" s="201" t="n">
        <v>0</v>
      </c>
      <c r="G1125" s="201" t="n">
        <v>2</v>
      </c>
      <c r="H1125" s="201" t="n">
        <v>209</v>
      </c>
      <c r="I1125" s="201" t="n">
        <v>1</v>
      </c>
      <c r="J1125" s="201" t="n">
        <v>212</v>
      </c>
      <c r="K1125" s="201" t="n">
        <v>209.5</v>
      </c>
      <c r="L1125" s="201" t="n">
        <v>0</v>
      </c>
      <c r="M1125" s="201" t="n">
        <v>209.5</v>
      </c>
      <c r="N1125" s="201" t="n">
        <v>345.67</v>
      </c>
      <c r="O1125" s="201" t="n">
        <v>0</v>
      </c>
      <c r="P1125" s="201" t="n">
        <v>345.67</v>
      </c>
    </row>
    <row r="1126" customFormat="false" ht="12.75" hidden="false" customHeight="false" outlineLevel="0" collapsed="false">
      <c r="A1126" s="201" t="n">
        <v>2700</v>
      </c>
      <c r="B1126" s="202" t="s">
        <v>768</v>
      </c>
      <c r="C1126" s="201" t="s">
        <v>806</v>
      </c>
      <c r="D1126" s="202" t="s">
        <v>807</v>
      </c>
      <c r="E1126" s="201" t="n">
        <v>1.65</v>
      </c>
      <c r="F1126" s="201" t="n">
        <v>0</v>
      </c>
      <c r="G1126" s="201" t="n">
        <v>0</v>
      </c>
      <c r="H1126" s="201" t="n">
        <v>114</v>
      </c>
      <c r="I1126" s="201" t="n">
        <v>0</v>
      </c>
      <c r="J1126" s="201" t="n">
        <v>114</v>
      </c>
      <c r="K1126" s="201" t="n">
        <v>114</v>
      </c>
      <c r="L1126" s="201" t="n">
        <v>0</v>
      </c>
      <c r="M1126" s="201" t="n">
        <v>114</v>
      </c>
      <c r="N1126" s="201" t="n">
        <v>188.1</v>
      </c>
      <c r="O1126" s="201" t="n">
        <v>0</v>
      </c>
      <c r="P1126" s="201" t="n">
        <v>188.1</v>
      </c>
    </row>
    <row r="1127" customFormat="false" ht="12.75" hidden="false" customHeight="false" outlineLevel="0" collapsed="false">
      <c r="A1127" s="201" t="n">
        <v>2700</v>
      </c>
      <c r="B1127" s="202" t="s">
        <v>768</v>
      </c>
      <c r="C1127" s="201" t="s">
        <v>808</v>
      </c>
      <c r="D1127" s="202" t="s">
        <v>598</v>
      </c>
      <c r="E1127" s="201" t="n">
        <v>1.65</v>
      </c>
      <c r="F1127" s="201" t="n">
        <v>0</v>
      </c>
      <c r="G1127" s="201" t="n">
        <v>4</v>
      </c>
      <c r="H1127" s="201" t="n">
        <v>110</v>
      </c>
      <c r="I1127" s="201" t="n">
        <v>3</v>
      </c>
      <c r="J1127" s="201" t="n">
        <v>117</v>
      </c>
      <c r="K1127" s="201" t="n">
        <v>111.5</v>
      </c>
      <c r="L1127" s="201" t="n">
        <v>71</v>
      </c>
      <c r="M1127" s="201" t="n">
        <v>40.5</v>
      </c>
      <c r="N1127" s="201" t="n">
        <v>183.97</v>
      </c>
      <c r="O1127" s="201" t="n">
        <v>117.15</v>
      </c>
      <c r="P1127" s="201" t="n">
        <v>66.82</v>
      </c>
    </row>
    <row r="1128" customFormat="false" ht="25.5" hidden="false" customHeight="false" outlineLevel="0" collapsed="false">
      <c r="A1128" s="201" t="n">
        <v>2700</v>
      </c>
      <c r="B1128" s="202" t="s">
        <v>768</v>
      </c>
      <c r="C1128" s="201" t="s">
        <v>809</v>
      </c>
      <c r="D1128" s="202" t="s">
        <v>786</v>
      </c>
      <c r="E1128" s="201" t="n">
        <v>1.65</v>
      </c>
      <c r="F1128" s="201" t="n">
        <v>0</v>
      </c>
      <c r="G1128" s="201" t="n">
        <v>16</v>
      </c>
      <c r="H1128" s="201" t="n">
        <v>109</v>
      </c>
      <c r="I1128" s="201" t="n">
        <v>2</v>
      </c>
      <c r="J1128" s="201" t="n">
        <v>127</v>
      </c>
      <c r="K1128" s="201" t="n">
        <v>110</v>
      </c>
      <c r="L1128" s="201" t="n">
        <v>92</v>
      </c>
      <c r="M1128" s="201" t="n">
        <v>18</v>
      </c>
      <c r="N1128" s="201" t="n">
        <v>181.5</v>
      </c>
      <c r="O1128" s="201" t="n">
        <v>151.8</v>
      </c>
      <c r="P1128" s="201" t="n">
        <v>29.7</v>
      </c>
    </row>
    <row r="1129" customFormat="false" ht="25.5" hidden="false" customHeight="false" outlineLevel="0" collapsed="false">
      <c r="A1129" s="201" t="n">
        <v>2700</v>
      </c>
      <c r="B1129" s="202" t="s">
        <v>768</v>
      </c>
      <c r="C1129" s="201" t="s">
        <v>810</v>
      </c>
      <c r="D1129" s="202" t="s">
        <v>789</v>
      </c>
      <c r="E1129" s="201" t="n">
        <v>1.65</v>
      </c>
      <c r="F1129" s="201" t="n">
        <v>0</v>
      </c>
      <c r="G1129" s="201" t="n">
        <v>1</v>
      </c>
      <c r="H1129" s="201" t="n">
        <v>78</v>
      </c>
      <c r="I1129" s="201" t="n">
        <v>1</v>
      </c>
      <c r="J1129" s="201" t="n">
        <v>80</v>
      </c>
      <c r="K1129" s="201" t="n">
        <v>78.5</v>
      </c>
      <c r="L1129" s="201" t="n">
        <v>40</v>
      </c>
      <c r="M1129" s="201" t="n">
        <v>38.5</v>
      </c>
      <c r="N1129" s="201" t="n">
        <v>129.52</v>
      </c>
      <c r="O1129" s="201" t="n">
        <v>66</v>
      </c>
      <c r="P1129" s="201" t="n">
        <v>63.52</v>
      </c>
    </row>
    <row r="1130" customFormat="false" ht="12.75" hidden="false" customHeight="false" outlineLevel="0" collapsed="false">
      <c r="A1130" s="201" t="n">
        <v>2700</v>
      </c>
      <c r="B1130" s="202" t="s">
        <v>768</v>
      </c>
      <c r="C1130" s="201" t="s">
        <v>811</v>
      </c>
      <c r="D1130" s="202" t="s">
        <v>791</v>
      </c>
      <c r="E1130" s="201" t="n">
        <v>1.65</v>
      </c>
      <c r="F1130" s="201" t="n">
        <v>0</v>
      </c>
      <c r="G1130" s="201" t="n">
        <v>0</v>
      </c>
      <c r="H1130" s="201" t="n">
        <v>9</v>
      </c>
      <c r="I1130" s="201" t="n">
        <v>0</v>
      </c>
      <c r="J1130" s="201" t="n">
        <v>9</v>
      </c>
      <c r="K1130" s="201" t="n">
        <v>9</v>
      </c>
      <c r="L1130" s="201" t="n">
        <v>7</v>
      </c>
      <c r="M1130" s="201" t="n">
        <v>2</v>
      </c>
      <c r="N1130" s="201" t="n">
        <v>14.85</v>
      </c>
      <c r="O1130" s="201" t="n">
        <v>11.55</v>
      </c>
      <c r="P1130" s="201" t="n">
        <v>3.3</v>
      </c>
    </row>
    <row r="1131" customFormat="false" ht="12.75" hidden="false" customHeight="false" outlineLevel="0" collapsed="false">
      <c r="A1131" s="201" t="n">
        <v>2700</v>
      </c>
      <c r="B1131" s="202" t="s">
        <v>768</v>
      </c>
      <c r="C1131" s="201" t="s">
        <v>513</v>
      </c>
      <c r="D1131" s="202" t="s">
        <v>461</v>
      </c>
      <c r="E1131" s="201" t="n">
        <v>1</v>
      </c>
      <c r="F1131" s="201" t="n">
        <v>0</v>
      </c>
      <c r="G1131" s="201" t="n">
        <v>3</v>
      </c>
      <c r="H1131" s="201" t="n">
        <v>429</v>
      </c>
      <c r="I1131" s="201" t="n">
        <v>1</v>
      </c>
      <c r="J1131" s="201" t="n">
        <v>433</v>
      </c>
      <c r="K1131" s="201" t="n">
        <v>429.5</v>
      </c>
      <c r="L1131" s="201" t="n">
        <v>273.5</v>
      </c>
      <c r="M1131" s="201" t="n">
        <v>156</v>
      </c>
      <c r="N1131" s="201" t="n">
        <v>429.5</v>
      </c>
      <c r="O1131" s="201" t="n">
        <v>273.5</v>
      </c>
      <c r="P1131" s="201" t="n">
        <v>156</v>
      </c>
    </row>
    <row r="1132" customFormat="false" ht="12.75" hidden="false" customHeight="false" outlineLevel="0" collapsed="false">
      <c r="A1132" s="201" t="n">
        <v>2700</v>
      </c>
      <c r="B1132" s="202" t="s">
        <v>768</v>
      </c>
      <c r="C1132" s="201" t="s">
        <v>440</v>
      </c>
      <c r="D1132" s="202" t="s">
        <v>426</v>
      </c>
      <c r="E1132" s="201" t="n">
        <v>1</v>
      </c>
      <c r="F1132" s="201" t="n">
        <v>0</v>
      </c>
      <c r="G1132" s="201" t="n">
        <v>7</v>
      </c>
      <c r="H1132" s="201" t="n">
        <v>373</v>
      </c>
      <c r="I1132" s="201" t="n">
        <v>0</v>
      </c>
      <c r="J1132" s="201" t="n">
        <v>380</v>
      </c>
      <c r="K1132" s="201" t="n">
        <v>373</v>
      </c>
      <c r="L1132" s="201" t="n">
        <v>256.5</v>
      </c>
      <c r="M1132" s="201" t="n">
        <v>116.5</v>
      </c>
      <c r="N1132" s="201" t="n">
        <v>373</v>
      </c>
      <c r="O1132" s="201" t="n">
        <v>256.5</v>
      </c>
      <c r="P1132" s="201" t="n">
        <v>116.5</v>
      </c>
    </row>
    <row r="1133" customFormat="false" ht="12.75" hidden="false" customHeight="false" outlineLevel="0" collapsed="false">
      <c r="A1133" s="201" t="n">
        <v>2700</v>
      </c>
      <c r="B1133" s="202" t="s">
        <v>768</v>
      </c>
      <c r="C1133" s="201" t="s">
        <v>324</v>
      </c>
      <c r="D1133" s="202" t="s">
        <v>104</v>
      </c>
      <c r="E1133" s="201" t="n">
        <v>2.8</v>
      </c>
      <c r="F1133" s="201" t="n">
        <v>0</v>
      </c>
      <c r="G1133" s="201" t="n">
        <v>1</v>
      </c>
      <c r="H1133" s="201" t="n">
        <v>7</v>
      </c>
      <c r="I1133" s="201" t="n">
        <v>0</v>
      </c>
      <c r="J1133" s="201" t="n">
        <v>8</v>
      </c>
      <c r="K1133" s="201" t="n">
        <v>7</v>
      </c>
      <c r="L1133" s="201" t="n">
        <v>1</v>
      </c>
      <c r="M1133" s="201" t="n">
        <v>6</v>
      </c>
      <c r="N1133" s="201" t="n">
        <v>19.6</v>
      </c>
      <c r="O1133" s="201" t="n">
        <v>2.8</v>
      </c>
      <c r="P1133" s="201" t="n">
        <v>16.8</v>
      </c>
    </row>
    <row r="1134" customFormat="false" ht="12.75" hidden="false" customHeight="false" outlineLevel="0" collapsed="false">
      <c r="A1134" s="201" t="n">
        <v>2700</v>
      </c>
      <c r="B1134" s="202" t="s">
        <v>768</v>
      </c>
      <c r="C1134" s="201" t="s">
        <v>812</v>
      </c>
      <c r="D1134" s="202" t="s">
        <v>770</v>
      </c>
      <c r="E1134" s="201" t="n">
        <v>1.65</v>
      </c>
      <c r="F1134" s="201" t="n">
        <v>0</v>
      </c>
      <c r="G1134" s="201" t="n">
        <v>19</v>
      </c>
      <c r="H1134" s="201" t="n">
        <v>77</v>
      </c>
      <c r="I1134" s="201" t="n">
        <v>0</v>
      </c>
      <c r="J1134" s="201" t="n">
        <v>96</v>
      </c>
      <c r="K1134" s="201" t="n">
        <v>77</v>
      </c>
      <c r="L1134" s="201" t="n">
        <v>74</v>
      </c>
      <c r="M1134" s="201" t="n">
        <v>3</v>
      </c>
      <c r="N1134" s="201" t="n">
        <v>127.05</v>
      </c>
      <c r="O1134" s="201" t="n">
        <v>122.1</v>
      </c>
      <c r="P1134" s="201" t="n">
        <v>4.95</v>
      </c>
    </row>
    <row r="1135" customFormat="false" ht="12.75" hidden="false" customHeight="false" outlineLevel="0" collapsed="false">
      <c r="A1135" s="201" t="n">
        <v>2700</v>
      </c>
      <c r="B1135" s="202" t="s">
        <v>768</v>
      </c>
      <c r="C1135" s="201" t="s">
        <v>813</v>
      </c>
      <c r="D1135" s="202" t="s">
        <v>814</v>
      </c>
      <c r="E1135" s="201" t="n">
        <v>1.65</v>
      </c>
      <c r="F1135" s="201" t="n">
        <v>0</v>
      </c>
      <c r="G1135" s="201" t="n">
        <v>82</v>
      </c>
      <c r="H1135" s="201" t="n">
        <v>91</v>
      </c>
      <c r="I1135" s="201" t="n">
        <v>1</v>
      </c>
      <c r="J1135" s="201" t="n">
        <v>174</v>
      </c>
      <c r="K1135" s="201" t="n">
        <v>91.5</v>
      </c>
      <c r="L1135" s="201" t="n">
        <v>94.5</v>
      </c>
      <c r="M1135" s="201" t="n">
        <v>-3</v>
      </c>
      <c r="N1135" s="201" t="n">
        <v>150.97</v>
      </c>
      <c r="O1135" s="201" t="n">
        <v>155.93</v>
      </c>
      <c r="P1135" s="201" t="n">
        <v>-4.95</v>
      </c>
    </row>
    <row r="1136" customFormat="false" ht="12.75" hidden="false" customHeight="false" outlineLevel="0" collapsed="false">
      <c r="A1136" s="201" t="n">
        <v>2700</v>
      </c>
      <c r="B1136" s="202" t="s">
        <v>768</v>
      </c>
      <c r="C1136" s="201" t="s">
        <v>815</v>
      </c>
      <c r="D1136" s="202" t="s">
        <v>774</v>
      </c>
      <c r="E1136" s="201" t="n">
        <v>2.25</v>
      </c>
      <c r="F1136" s="201" t="n">
        <v>0</v>
      </c>
      <c r="G1136" s="201" t="n">
        <v>11</v>
      </c>
      <c r="H1136" s="201" t="n">
        <v>26</v>
      </c>
      <c r="I1136" s="201" t="n">
        <v>0</v>
      </c>
      <c r="J1136" s="201" t="n">
        <v>37</v>
      </c>
      <c r="K1136" s="201" t="n">
        <v>26</v>
      </c>
      <c r="L1136" s="201" t="n">
        <v>25</v>
      </c>
      <c r="M1136" s="201" t="n">
        <v>1</v>
      </c>
      <c r="N1136" s="201" t="n">
        <v>58.5</v>
      </c>
      <c r="O1136" s="201" t="n">
        <v>56.25</v>
      </c>
      <c r="P1136" s="201" t="n">
        <v>2.25</v>
      </c>
    </row>
    <row r="1137" customFormat="false" ht="12.75" hidden="false" customHeight="false" outlineLevel="0" collapsed="false">
      <c r="A1137" s="201" t="n">
        <v>2700</v>
      </c>
      <c r="B1137" s="202" t="s">
        <v>768</v>
      </c>
      <c r="C1137" s="201" t="s">
        <v>816</v>
      </c>
      <c r="D1137" s="202" t="s">
        <v>776</v>
      </c>
      <c r="E1137" s="201" t="n">
        <v>1.65</v>
      </c>
      <c r="F1137" s="201" t="n">
        <v>0</v>
      </c>
      <c r="G1137" s="201" t="n">
        <v>10</v>
      </c>
      <c r="H1137" s="201" t="n">
        <v>33</v>
      </c>
      <c r="I1137" s="201" t="n">
        <v>1</v>
      </c>
      <c r="J1137" s="201" t="n">
        <v>44</v>
      </c>
      <c r="K1137" s="201" t="n">
        <v>33.5</v>
      </c>
      <c r="L1137" s="201" t="n">
        <v>27</v>
      </c>
      <c r="M1137" s="201" t="n">
        <v>6.5</v>
      </c>
      <c r="N1137" s="201" t="n">
        <v>55.27</v>
      </c>
      <c r="O1137" s="201" t="n">
        <v>44.55</v>
      </c>
      <c r="P1137" s="201" t="n">
        <v>10.72</v>
      </c>
    </row>
    <row r="1138" customFormat="false" ht="12.75" hidden="false" customHeight="false" outlineLevel="0" collapsed="false">
      <c r="A1138" s="201" t="n">
        <v>2700</v>
      </c>
      <c r="B1138" s="202" t="s">
        <v>768</v>
      </c>
      <c r="C1138" s="201" t="s">
        <v>632</v>
      </c>
      <c r="D1138" s="202" t="s">
        <v>612</v>
      </c>
      <c r="E1138" s="201" t="n">
        <v>1.65</v>
      </c>
      <c r="F1138" s="201" t="n">
        <v>0</v>
      </c>
      <c r="G1138" s="201" t="n">
        <v>70</v>
      </c>
      <c r="H1138" s="201" t="n">
        <v>186</v>
      </c>
      <c r="I1138" s="201" t="n">
        <v>2</v>
      </c>
      <c r="J1138" s="201" t="n">
        <v>258</v>
      </c>
      <c r="K1138" s="201" t="n">
        <v>187</v>
      </c>
      <c r="L1138" s="201" t="n">
        <v>194.5</v>
      </c>
      <c r="M1138" s="201" t="n">
        <v>-7.5</v>
      </c>
      <c r="N1138" s="201" t="n">
        <v>308.55</v>
      </c>
      <c r="O1138" s="201" t="n">
        <v>320.92</v>
      </c>
      <c r="P1138" s="201" t="n">
        <v>-12.38</v>
      </c>
    </row>
    <row r="1139" customFormat="false" ht="12.75" hidden="false" customHeight="false" outlineLevel="0" collapsed="false">
      <c r="A1139" s="201" t="n">
        <v>2700</v>
      </c>
      <c r="B1139" s="202" t="s">
        <v>768</v>
      </c>
      <c r="C1139" s="201" t="s">
        <v>633</v>
      </c>
      <c r="D1139" s="202" t="s">
        <v>418</v>
      </c>
      <c r="E1139" s="201" t="n">
        <v>1.65</v>
      </c>
      <c r="F1139" s="201" t="n">
        <v>0</v>
      </c>
      <c r="G1139" s="201" t="n">
        <v>3</v>
      </c>
      <c r="H1139" s="201" t="n">
        <v>15</v>
      </c>
      <c r="I1139" s="201" t="n">
        <v>0</v>
      </c>
      <c r="J1139" s="201" t="n">
        <v>18</v>
      </c>
      <c r="K1139" s="201" t="n">
        <v>15</v>
      </c>
      <c r="L1139" s="201" t="n">
        <v>20</v>
      </c>
      <c r="M1139" s="201" t="n">
        <v>-5</v>
      </c>
      <c r="N1139" s="201" t="n">
        <v>24.75</v>
      </c>
      <c r="O1139" s="201" t="n">
        <v>33</v>
      </c>
      <c r="P1139" s="201" t="n">
        <v>-8.25</v>
      </c>
    </row>
    <row r="1140" customFormat="false" ht="25.5" hidden="false" customHeight="false" outlineLevel="0" collapsed="false">
      <c r="A1140" s="201" t="n">
        <v>2700</v>
      </c>
      <c r="B1140" s="202" t="s">
        <v>768</v>
      </c>
      <c r="C1140" s="201" t="s">
        <v>817</v>
      </c>
      <c r="D1140" s="202" t="s">
        <v>782</v>
      </c>
      <c r="E1140" s="201" t="n">
        <v>1.65</v>
      </c>
      <c r="F1140" s="201" t="n">
        <v>0</v>
      </c>
      <c r="G1140" s="201" t="n">
        <v>24</v>
      </c>
      <c r="H1140" s="201" t="n">
        <v>103</v>
      </c>
      <c r="I1140" s="201" t="n">
        <v>0</v>
      </c>
      <c r="J1140" s="201" t="n">
        <v>127</v>
      </c>
      <c r="K1140" s="201" t="n">
        <v>103</v>
      </c>
      <c r="L1140" s="201" t="n">
        <v>102</v>
      </c>
      <c r="M1140" s="201" t="n">
        <v>1</v>
      </c>
      <c r="N1140" s="201" t="n">
        <v>169.95</v>
      </c>
      <c r="O1140" s="201" t="n">
        <v>168.3</v>
      </c>
      <c r="P1140" s="201" t="n">
        <v>1.65</v>
      </c>
    </row>
    <row r="1141" customFormat="false" ht="12.75" hidden="false" customHeight="false" outlineLevel="0" collapsed="false">
      <c r="A1141" s="201" t="n">
        <v>2700</v>
      </c>
      <c r="B1141" s="202" t="s">
        <v>768</v>
      </c>
      <c r="C1141" s="201" t="s">
        <v>757</v>
      </c>
      <c r="D1141" s="202" t="s">
        <v>726</v>
      </c>
      <c r="E1141" s="201" t="n">
        <v>1.65</v>
      </c>
      <c r="F1141" s="201" t="n">
        <v>0</v>
      </c>
      <c r="G1141" s="201" t="n">
        <v>19</v>
      </c>
      <c r="H1141" s="201" t="n">
        <v>65</v>
      </c>
      <c r="I1141" s="201" t="n">
        <v>0</v>
      </c>
      <c r="J1141" s="201" t="n">
        <v>84</v>
      </c>
      <c r="K1141" s="201" t="n">
        <v>65</v>
      </c>
      <c r="L1141" s="201" t="n">
        <v>69</v>
      </c>
      <c r="M1141" s="201" t="n">
        <v>-4</v>
      </c>
      <c r="N1141" s="201" t="n">
        <v>107.25</v>
      </c>
      <c r="O1141" s="201" t="n">
        <v>113.85</v>
      </c>
      <c r="P1141" s="201" t="n">
        <v>-6.6</v>
      </c>
    </row>
    <row r="1142" customFormat="false" ht="12.75" hidden="false" customHeight="false" outlineLevel="0" collapsed="false">
      <c r="A1142" s="201" t="n">
        <v>2700</v>
      </c>
      <c r="B1142" s="202" t="s">
        <v>768</v>
      </c>
      <c r="C1142" s="201" t="s">
        <v>635</v>
      </c>
      <c r="D1142" s="202" t="s">
        <v>602</v>
      </c>
      <c r="E1142" s="201" t="n">
        <v>1.65</v>
      </c>
      <c r="F1142" s="201" t="n">
        <v>0</v>
      </c>
      <c r="G1142" s="201" t="n">
        <v>44</v>
      </c>
      <c r="H1142" s="201" t="n">
        <v>140</v>
      </c>
      <c r="I1142" s="201" t="n">
        <v>2</v>
      </c>
      <c r="J1142" s="201" t="n">
        <v>186</v>
      </c>
      <c r="K1142" s="201" t="n">
        <v>141</v>
      </c>
      <c r="L1142" s="201" t="n">
        <v>139</v>
      </c>
      <c r="M1142" s="201" t="n">
        <v>2</v>
      </c>
      <c r="N1142" s="201" t="n">
        <v>232.65</v>
      </c>
      <c r="O1142" s="201" t="n">
        <v>229.35</v>
      </c>
      <c r="P1142" s="201" t="n">
        <v>3.3</v>
      </c>
    </row>
    <row r="1143" customFormat="false" ht="12.75" hidden="false" customHeight="false" outlineLevel="0" collapsed="false">
      <c r="A1143" s="201" t="n">
        <v>2700</v>
      </c>
      <c r="B1143" s="202" t="s">
        <v>768</v>
      </c>
      <c r="C1143" s="201" t="s">
        <v>636</v>
      </c>
      <c r="D1143" s="202" t="s">
        <v>598</v>
      </c>
      <c r="E1143" s="201" t="n">
        <v>1.65</v>
      </c>
      <c r="F1143" s="201" t="n">
        <v>0</v>
      </c>
      <c r="G1143" s="201" t="n">
        <v>21</v>
      </c>
      <c r="H1143" s="201" t="n">
        <v>42</v>
      </c>
      <c r="I1143" s="201" t="n">
        <v>0</v>
      </c>
      <c r="J1143" s="201" t="n">
        <v>63</v>
      </c>
      <c r="K1143" s="201" t="n">
        <v>42</v>
      </c>
      <c r="L1143" s="201" t="n">
        <v>52</v>
      </c>
      <c r="M1143" s="201" t="n">
        <v>-10</v>
      </c>
      <c r="N1143" s="201" t="n">
        <v>69.3</v>
      </c>
      <c r="O1143" s="201" t="n">
        <v>85.8</v>
      </c>
      <c r="P1143" s="201" t="n">
        <v>-16.5</v>
      </c>
    </row>
    <row r="1144" customFormat="false" ht="12.75" hidden="false" customHeight="false" outlineLevel="0" collapsed="false">
      <c r="A1144" s="201" t="n">
        <v>2700</v>
      </c>
      <c r="B1144" s="202" t="s">
        <v>768</v>
      </c>
      <c r="C1144" s="201" t="s">
        <v>818</v>
      </c>
      <c r="D1144" s="202" t="s">
        <v>459</v>
      </c>
      <c r="E1144" s="201" t="n">
        <v>1.65</v>
      </c>
      <c r="F1144" s="201" t="n">
        <v>0</v>
      </c>
      <c r="G1144" s="201" t="n">
        <v>19</v>
      </c>
      <c r="H1144" s="201" t="n">
        <v>40</v>
      </c>
      <c r="I1144" s="201" t="n">
        <v>0</v>
      </c>
      <c r="J1144" s="201" t="n">
        <v>59</v>
      </c>
      <c r="K1144" s="201" t="n">
        <v>40</v>
      </c>
      <c r="L1144" s="201" t="n">
        <v>36</v>
      </c>
      <c r="M1144" s="201" t="n">
        <v>4</v>
      </c>
      <c r="N1144" s="201" t="n">
        <v>66</v>
      </c>
      <c r="O1144" s="201" t="n">
        <v>59.4</v>
      </c>
      <c r="P1144" s="201" t="n">
        <v>6.6</v>
      </c>
    </row>
    <row r="1145" customFormat="false" ht="25.5" hidden="false" customHeight="false" outlineLevel="0" collapsed="false">
      <c r="A1145" s="201" t="n">
        <v>2700</v>
      </c>
      <c r="B1145" s="202" t="s">
        <v>768</v>
      </c>
      <c r="C1145" s="201" t="s">
        <v>819</v>
      </c>
      <c r="D1145" s="202" t="s">
        <v>786</v>
      </c>
      <c r="E1145" s="201" t="n">
        <v>1.65</v>
      </c>
      <c r="F1145" s="201" t="n">
        <v>0</v>
      </c>
      <c r="G1145" s="201" t="n">
        <v>25</v>
      </c>
      <c r="H1145" s="201" t="n">
        <v>62</v>
      </c>
      <c r="I1145" s="201" t="n">
        <v>0</v>
      </c>
      <c r="J1145" s="201" t="n">
        <v>87</v>
      </c>
      <c r="K1145" s="201" t="n">
        <v>62</v>
      </c>
      <c r="L1145" s="201" t="n">
        <v>69.5</v>
      </c>
      <c r="M1145" s="201" t="n">
        <v>-7.5</v>
      </c>
      <c r="N1145" s="201" t="n">
        <v>102.3</v>
      </c>
      <c r="O1145" s="201" t="n">
        <v>114.67</v>
      </c>
      <c r="P1145" s="201" t="n">
        <v>-12.38</v>
      </c>
    </row>
    <row r="1146" customFormat="false" ht="12.75" hidden="false" customHeight="false" outlineLevel="0" collapsed="false">
      <c r="A1146" s="201" t="n">
        <v>2700</v>
      </c>
      <c r="B1146" s="202" t="s">
        <v>768</v>
      </c>
      <c r="C1146" s="201" t="s">
        <v>820</v>
      </c>
      <c r="D1146" s="202" t="s">
        <v>627</v>
      </c>
      <c r="E1146" s="201" t="n">
        <v>2.25</v>
      </c>
      <c r="F1146" s="201" t="n">
        <v>0</v>
      </c>
      <c r="G1146" s="201" t="n">
        <v>7</v>
      </c>
      <c r="H1146" s="201" t="n">
        <v>0</v>
      </c>
      <c r="I1146" s="201" t="n">
        <v>0</v>
      </c>
      <c r="J1146" s="201" t="n">
        <v>7</v>
      </c>
      <c r="K1146" s="201" t="n">
        <v>0</v>
      </c>
      <c r="L1146" s="201" t="n">
        <v>0</v>
      </c>
      <c r="M1146" s="201" t="n">
        <v>0</v>
      </c>
      <c r="N1146" s="201" t="n">
        <v>0</v>
      </c>
      <c r="O1146" s="201" t="n">
        <v>0</v>
      </c>
      <c r="P1146" s="201" t="n">
        <v>0</v>
      </c>
    </row>
    <row r="1147" customFormat="false" ht="25.5" hidden="false" customHeight="false" outlineLevel="0" collapsed="false">
      <c r="A1147" s="201" t="n">
        <v>2700</v>
      </c>
      <c r="B1147" s="202" t="s">
        <v>768</v>
      </c>
      <c r="C1147" s="201" t="s">
        <v>759</v>
      </c>
      <c r="D1147" s="202" t="s">
        <v>760</v>
      </c>
      <c r="E1147" s="201" t="n">
        <v>1.65</v>
      </c>
      <c r="F1147" s="201" t="n">
        <v>0</v>
      </c>
      <c r="G1147" s="201" t="n">
        <v>2</v>
      </c>
      <c r="H1147" s="201" t="n">
        <v>0</v>
      </c>
      <c r="I1147" s="201" t="n">
        <v>0</v>
      </c>
      <c r="J1147" s="201" t="n">
        <v>2</v>
      </c>
      <c r="K1147" s="201" t="n">
        <v>0</v>
      </c>
      <c r="L1147" s="201" t="n">
        <v>0</v>
      </c>
      <c r="M1147" s="201" t="n">
        <v>0</v>
      </c>
      <c r="N1147" s="201" t="n">
        <v>0</v>
      </c>
      <c r="O1147" s="201" t="n">
        <v>0</v>
      </c>
      <c r="P1147" s="201" t="n">
        <v>0</v>
      </c>
    </row>
    <row r="1148" customFormat="false" ht="12.75" hidden="false" customHeight="false" outlineLevel="0" collapsed="false">
      <c r="A1148" s="201" t="n">
        <v>2700</v>
      </c>
      <c r="B1148" s="202" t="s">
        <v>768</v>
      </c>
      <c r="C1148" s="201" t="s">
        <v>821</v>
      </c>
      <c r="D1148" s="202" t="s">
        <v>822</v>
      </c>
      <c r="E1148" s="201" t="n">
        <v>1.65</v>
      </c>
      <c r="F1148" s="201" t="n">
        <v>0</v>
      </c>
      <c r="G1148" s="201" t="n">
        <v>14</v>
      </c>
      <c r="H1148" s="201" t="n">
        <v>24</v>
      </c>
      <c r="I1148" s="201" t="n">
        <v>0</v>
      </c>
      <c r="J1148" s="201" t="n">
        <v>38</v>
      </c>
      <c r="K1148" s="201" t="n">
        <v>24</v>
      </c>
      <c r="L1148" s="201" t="n">
        <v>26.5</v>
      </c>
      <c r="M1148" s="201" t="n">
        <v>-2.5</v>
      </c>
      <c r="N1148" s="201" t="n">
        <v>39.6</v>
      </c>
      <c r="O1148" s="201" t="n">
        <v>43.72</v>
      </c>
      <c r="P1148" s="201" t="n">
        <v>-4.12</v>
      </c>
    </row>
    <row r="1149" customFormat="false" ht="12.75" hidden="false" customHeight="false" outlineLevel="0" collapsed="false">
      <c r="A1149" s="201" t="n">
        <v>2700</v>
      </c>
      <c r="B1149" s="202" t="s">
        <v>768</v>
      </c>
      <c r="C1149" s="201" t="s">
        <v>823</v>
      </c>
      <c r="D1149" s="202" t="s">
        <v>824</v>
      </c>
      <c r="E1149" s="201" t="n">
        <v>1.65</v>
      </c>
      <c r="F1149" s="201" t="n">
        <v>0</v>
      </c>
      <c r="G1149" s="201" t="n">
        <v>41</v>
      </c>
      <c r="H1149" s="201" t="n">
        <v>45</v>
      </c>
      <c r="I1149" s="201" t="n">
        <v>1</v>
      </c>
      <c r="J1149" s="201" t="n">
        <v>87</v>
      </c>
      <c r="K1149" s="201" t="n">
        <v>45.5</v>
      </c>
      <c r="L1149" s="201" t="n">
        <v>51</v>
      </c>
      <c r="M1149" s="201" t="n">
        <v>-5.5</v>
      </c>
      <c r="N1149" s="201" t="n">
        <v>75.07</v>
      </c>
      <c r="O1149" s="201" t="n">
        <v>84.15</v>
      </c>
      <c r="P1149" s="201" t="n">
        <v>-9.08</v>
      </c>
    </row>
    <row r="1150" customFormat="false" ht="12.75" hidden="false" customHeight="false" outlineLevel="0" collapsed="false">
      <c r="A1150" s="201" t="n">
        <v>2700</v>
      </c>
      <c r="B1150" s="202" t="s">
        <v>768</v>
      </c>
      <c r="C1150" s="201" t="s">
        <v>390</v>
      </c>
      <c r="D1150" s="202" t="s">
        <v>126</v>
      </c>
      <c r="E1150" s="201" t="n">
        <v>1</v>
      </c>
      <c r="F1150" s="201" t="n">
        <v>0</v>
      </c>
      <c r="G1150" s="201" t="n">
        <v>14</v>
      </c>
      <c r="H1150" s="201" t="n">
        <v>38</v>
      </c>
      <c r="I1150" s="201" t="n">
        <v>0</v>
      </c>
      <c r="J1150" s="201" t="n">
        <v>52</v>
      </c>
      <c r="K1150" s="201" t="n">
        <v>38</v>
      </c>
      <c r="L1150" s="201" t="n">
        <v>31.5</v>
      </c>
      <c r="M1150" s="201" t="n">
        <v>6.5</v>
      </c>
      <c r="N1150" s="201" t="n">
        <v>38</v>
      </c>
      <c r="O1150" s="201" t="n">
        <v>31.5</v>
      </c>
      <c r="P1150" s="201" t="n">
        <v>6.5</v>
      </c>
    </row>
    <row r="1151" customFormat="false" ht="12.75" hidden="false" customHeight="false" outlineLevel="0" collapsed="false">
      <c r="A1151" s="201" t="n">
        <v>2700</v>
      </c>
      <c r="B1151" s="202" t="s">
        <v>768</v>
      </c>
      <c r="C1151" s="201" t="s">
        <v>520</v>
      </c>
      <c r="D1151" s="202" t="s">
        <v>461</v>
      </c>
      <c r="E1151" s="201" t="n">
        <v>1</v>
      </c>
      <c r="F1151" s="201" t="n">
        <v>0</v>
      </c>
      <c r="G1151" s="201" t="n">
        <v>22</v>
      </c>
      <c r="H1151" s="201" t="n">
        <v>48</v>
      </c>
      <c r="I1151" s="201" t="n">
        <v>1</v>
      </c>
      <c r="J1151" s="201" t="n">
        <v>71</v>
      </c>
      <c r="K1151" s="201" t="n">
        <v>48.5</v>
      </c>
      <c r="L1151" s="201" t="n">
        <v>54.5</v>
      </c>
      <c r="M1151" s="201" t="n">
        <v>-6</v>
      </c>
      <c r="N1151" s="201" t="n">
        <v>48.5</v>
      </c>
      <c r="O1151" s="201" t="n">
        <v>54.5</v>
      </c>
      <c r="P1151" s="201" t="n">
        <v>-6</v>
      </c>
    </row>
    <row r="1152" customFormat="false" ht="12.75" hidden="false" customHeight="false" outlineLevel="0" collapsed="false">
      <c r="A1152" s="201" t="n">
        <v>2700</v>
      </c>
      <c r="B1152" s="202" t="s">
        <v>768</v>
      </c>
      <c r="C1152" s="201" t="s">
        <v>448</v>
      </c>
      <c r="D1152" s="202" t="s">
        <v>426</v>
      </c>
      <c r="E1152" s="201" t="n">
        <v>1</v>
      </c>
      <c r="F1152" s="201" t="n">
        <v>0</v>
      </c>
      <c r="G1152" s="201" t="n">
        <v>39</v>
      </c>
      <c r="H1152" s="201" t="n">
        <v>109</v>
      </c>
      <c r="I1152" s="201" t="n">
        <v>5</v>
      </c>
      <c r="J1152" s="201" t="n">
        <v>153</v>
      </c>
      <c r="K1152" s="201" t="n">
        <v>111.5</v>
      </c>
      <c r="L1152" s="201" t="n">
        <v>94</v>
      </c>
      <c r="M1152" s="201" t="n">
        <v>17.5</v>
      </c>
      <c r="N1152" s="201" t="n">
        <v>111.5</v>
      </c>
      <c r="O1152" s="201" t="n">
        <v>94</v>
      </c>
      <c r="P1152" s="201" t="n">
        <v>17.5</v>
      </c>
    </row>
    <row r="1153" customFormat="false" ht="25.5" hidden="false" customHeight="false" outlineLevel="0" collapsed="false">
      <c r="A1153" s="201" t="n">
        <v>2700</v>
      </c>
      <c r="B1153" s="202" t="s">
        <v>768</v>
      </c>
      <c r="C1153" s="201" t="s">
        <v>579</v>
      </c>
      <c r="D1153" s="202" t="s">
        <v>482</v>
      </c>
      <c r="E1153" s="201" t="n">
        <v>1.65</v>
      </c>
      <c r="F1153" s="201" t="n">
        <v>0</v>
      </c>
      <c r="G1153" s="201" t="n">
        <v>8</v>
      </c>
      <c r="H1153" s="201" t="n">
        <v>17</v>
      </c>
      <c r="I1153" s="201" t="n">
        <v>0</v>
      </c>
      <c r="J1153" s="201" t="n">
        <v>25</v>
      </c>
      <c r="K1153" s="201" t="n">
        <v>17</v>
      </c>
      <c r="L1153" s="201" t="n">
        <v>12</v>
      </c>
      <c r="M1153" s="201" t="n">
        <v>5</v>
      </c>
      <c r="N1153" s="201" t="n">
        <v>28.05</v>
      </c>
      <c r="O1153" s="201" t="n">
        <v>19.8</v>
      </c>
      <c r="P1153" s="201" t="n">
        <v>8.25</v>
      </c>
    </row>
    <row r="1154" customFormat="false" ht="13.5" hidden="false" customHeight="false" outlineLevel="0" collapsed="false">
      <c r="A1154" s="222"/>
      <c r="B1154" s="221"/>
      <c r="C1154" s="220"/>
      <c r="D1154" s="221"/>
      <c r="E1154" s="220"/>
      <c r="F1154" s="220"/>
      <c r="G1154" s="220"/>
      <c r="H1154" s="220"/>
      <c r="I1154" s="220"/>
      <c r="J1154" s="220"/>
      <c r="K1154" s="220"/>
      <c r="L1154" s="220"/>
      <c r="M1154" s="220"/>
      <c r="N1154" s="220"/>
      <c r="O1154" s="220"/>
      <c r="P1154" s="223"/>
    </row>
    <row r="1155" customFormat="false" ht="12.75" hidden="false" customHeight="false" outlineLevel="0" collapsed="false">
      <c r="A1155" s="209" t="n">
        <v>2700</v>
      </c>
      <c r="B1155" s="210" t="s">
        <v>768</v>
      </c>
      <c r="C1155" s="211" t="s">
        <v>406</v>
      </c>
      <c r="D1155" s="210"/>
      <c r="E1155" s="211"/>
      <c r="F1155" s="211" t="n">
        <v>4995</v>
      </c>
      <c r="G1155" s="211" t="n">
        <v>626</v>
      </c>
      <c r="H1155" s="211" t="n">
        <v>9094</v>
      </c>
      <c r="I1155" s="211" t="n">
        <v>152</v>
      </c>
      <c r="J1155" s="211" t="n">
        <v>14867</v>
      </c>
      <c r="K1155" s="211" t="n">
        <v>14165</v>
      </c>
      <c r="L1155" s="211" t="n">
        <v>12074.5</v>
      </c>
      <c r="M1155" s="211" t="n">
        <v>2090.5</v>
      </c>
      <c r="N1155" s="211" t="n">
        <v>21500.28</v>
      </c>
      <c r="O1155" s="211" t="n">
        <v>18548.17</v>
      </c>
      <c r="P1155" s="212" t="n">
        <v>2952.1</v>
      </c>
    </row>
    <row r="1156" customFormat="false" ht="12.75" hidden="false" customHeight="false" outlineLevel="0" collapsed="false">
      <c r="A1156" s="213" t="n">
        <v>2700</v>
      </c>
      <c r="B1156" s="202" t="s">
        <v>768</v>
      </c>
      <c r="C1156" s="201" t="s">
        <v>407</v>
      </c>
      <c r="D1156" s="202"/>
      <c r="E1156" s="201"/>
      <c r="F1156" s="201" t="n">
        <v>0</v>
      </c>
      <c r="G1156" s="201" t="n">
        <v>179</v>
      </c>
      <c r="H1156" s="201" t="n">
        <v>2290</v>
      </c>
      <c r="I1156" s="201" t="n">
        <v>25</v>
      </c>
      <c r="J1156" s="201" t="n">
        <v>2494</v>
      </c>
      <c r="K1156" s="201" t="n">
        <v>2302.5</v>
      </c>
      <c r="L1156" s="201" t="n">
        <v>3600.5</v>
      </c>
      <c r="M1156" s="201" t="n">
        <v>-1298</v>
      </c>
      <c r="N1156" s="201" t="n">
        <v>3256.05</v>
      </c>
      <c r="O1156" s="201" t="n">
        <v>5050.75</v>
      </c>
      <c r="P1156" s="214" t="n">
        <v>-1794.7</v>
      </c>
    </row>
    <row r="1157" customFormat="false" ht="12.75" hidden="false" customHeight="false" outlineLevel="0" collapsed="false">
      <c r="A1157" s="213" t="n">
        <v>2700</v>
      </c>
      <c r="B1157" s="202" t="s">
        <v>768</v>
      </c>
      <c r="C1157" s="201" t="s">
        <v>408</v>
      </c>
      <c r="D1157" s="202"/>
      <c r="E1157" s="201"/>
      <c r="F1157" s="201" t="n">
        <v>0</v>
      </c>
      <c r="G1157" s="201" t="n">
        <v>62</v>
      </c>
      <c r="H1157" s="201" t="n">
        <v>2451</v>
      </c>
      <c r="I1157" s="201" t="n">
        <v>15</v>
      </c>
      <c r="J1157" s="201" t="n">
        <v>2528</v>
      </c>
      <c r="K1157" s="201" t="n">
        <v>2458.5</v>
      </c>
      <c r="L1157" s="201" t="n">
        <v>1659</v>
      </c>
      <c r="M1157" s="201" t="n">
        <v>799.5</v>
      </c>
      <c r="N1157" s="201" t="n">
        <v>3563.7</v>
      </c>
      <c r="O1157" s="201" t="n">
        <v>2409.05</v>
      </c>
      <c r="P1157" s="214" t="n">
        <v>1154.65</v>
      </c>
    </row>
    <row r="1158" customFormat="false" ht="13.5" hidden="false" customHeight="false" outlineLevel="0" collapsed="false">
      <c r="A1158" s="215" t="n">
        <v>2700</v>
      </c>
      <c r="B1158" s="204" t="s">
        <v>768</v>
      </c>
      <c r="C1158" s="203" t="s">
        <v>409</v>
      </c>
      <c r="D1158" s="204"/>
      <c r="E1158" s="203"/>
      <c r="F1158" s="203" t="n">
        <v>0</v>
      </c>
      <c r="G1158" s="203" t="n">
        <v>495</v>
      </c>
      <c r="H1158" s="203" t="n">
        <v>1168</v>
      </c>
      <c r="I1158" s="203" t="n">
        <v>13</v>
      </c>
      <c r="J1158" s="203" t="n">
        <v>1676</v>
      </c>
      <c r="K1158" s="203" t="n">
        <v>1174.5</v>
      </c>
      <c r="L1158" s="203" t="n">
        <v>1173</v>
      </c>
      <c r="M1158" s="203" t="n">
        <v>1.5</v>
      </c>
      <c r="N1158" s="203" t="n">
        <v>1832.88</v>
      </c>
      <c r="O1158" s="203" t="n">
        <v>1834.6</v>
      </c>
      <c r="P1158" s="216" t="n">
        <v>-1.72</v>
      </c>
    </row>
    <row r="1159" customFormat="false" ht="13.5" hidden="false" customHeight="false" outlineLevel="0" collapsed="false">
      <c r="A1159" s="217"/>
      <c r="B1159" s="218"/>
      <c r="C1159" s="219" t="s">
        <v>410</v>
      </c>
      <c r="D1159" s="218"/>
      <c r="E1159" s="219"/>
      <c r="F1159" s="219" t="n">
        <f aca="false">SUM(F1155:F1158)</f>
        <v>4995</v>
      </c>
      <c r="G1159" s="219" t="n">
        <f aca="false">SUM(G1155:G1158)</f>
        <v>1362</v>
      </c>
      <c r="H1159" s="219" t="n">
        <f aca="false">SUM(H1155:H1158)</f>
        <v>15003</v>
      </c>
      <c r="I1159" s="219" t="n">
        <f aca="false">SUM(I1155:I1158)</f>
        <v>205</v>
      </c>
      <c r="J1159" s="219" t="n">
        <f aca="false">SUM(J1155:J1158)</f>
        <v>21565</v>
      </c>
      <c r="K1159" s="219" t="n">
        <f aca="false">SUM(K1155:K1158)</f>
        <v>20100.5</v>
      </c>
      <c r="L1159" s="219" t="n">
        <f aca="false">SUM(L1155:L1158)</f>
        <v>18507</v>
      </c>
      <c r="M1159" s="219" t="n">
        <f aca="false">SUM(M1155:M1158)</f>
        <v>1593.5</v>
      </c>
      <c r="N1159" s="219" t="n">
        <f aca="false">SUM(N1155:N1158)</f>
        <v>30152.91</v>
      </c>
      <c r="O1159" s="219" t="n">
        <f aca="false">SUM(O1155:O1158)</f>
        <v>27842.57</v>
      </c>
      <c r="P1159" s="219" t="n">
        <f aca="false">SUM(P1155:P1158)</f>
        <v>2310.33</v>
      </c>
    </row>
    <row r="1160" customFormat="false" ht="25.5" hidden="false" customHeight="false" outlineLevel="0" collapsed="false">
      <c r="A1160" s="201" t="n">
        <v>2800</v>
      </c>
      <c r="B1160" s="202" t="s">
        <v>825</v>
      </c>
      <c r="C1160" s="201" t="s">
        <v>729</v>
      </c>
      <c r="D1160" s="202" t="s">
        <v>670</v>
      </c>
      <c r="E1160" s="201" t="n">
        <v>2.8</v>
      </c>
      <c r="F1160" s="201" t="n">
        <v>0</v>
      </c>
      <c r="G1160" s="201" t="n">
        <v>5</v>
      </c>
      <c r="H1160" s="201" t="n">
        <v>2</v>
      </c>
      <c r="I1160" s="201" t="n">
        <v>0</v>
      </c>
      <c r="J1160" s="201" t="n">
        <v>7</v>
      </c>
      <c r="K1160" s="201" t="n">
        <v>2</v>
      </c>
      <c r="L1160" s="201" t="n">
        <v>21</v>
      </c>
      <c r="M1160" s="201" t="n">
        <v>-19</v>
      </c>
      <c r="N1160" s="201" t="n">
        <v>5.6</v>
      </c>
      <c r="O1160" s="201" t="n">
        <v>58.8</v>
      </c>
      <c r="P1160" s="201" t="n">
        <v>-53.2</v>
      </c>
    </row>
    <row r="1161" customFormat="false" ht="12.75" hidden="false" customHeight="false" outlineLevel="0" collapsed="false">
      <c r="A1161" s="201" t="n">
        <v>2800</v>
      </c>
      <c r="B1161" s="202" t="s">
        <v>825</v>
      </c>
      <c r="C1161" s="201" t="s">
        <v>456</v>
      </c>
      <c r="D1161" s="202" t="s">
        <v>457</v>
      </c>
      <c r="E1161" s="201" t="n">
        <v>2.8</v>
      </c>
      <c r="F1161" s="201" t="n">
        <v>70</v>
      </c>
      <c r="G1161" s="201" t="n">
        <v>8</v>
      </c>
      <c r="H1161" s="201" t="n">
        <v>201</v>
      </c>
      <c r="I1161" s="201" t="n">
        <v>1</v>
      </c>
      <c r="J1161" s="201" t="n">
        <v>280</v>
      </c>
      <c r="K1161" s="201" t="n">
        <v>271.5</v>
      </c>
      <c r="L1161" s="201" t="n">
        <v>308.5</v>
      </c>
      <c r="M1161" s="201" t="n">
        <v>-37</v>
      </c>
      <c r="N1161" s="201" t="n">
        <v>760.2</v>
      </c>
      <c r="O1161" s="201" t="n">
        <v>863.8</v>
      </c>
      <c r="P1161" s="201" t="n">
        <v>-103.6</v>
      </c>
    </row>
    <row r="1162" customFormat="false" ht="12.75" hidden="false" customHeight="false" outlineLevel="0" collapsed="false">
      <c r="A1162" s="201" t="n">
        <v>2800</v>
      </c>
      <c r="B1162" s="202" t="s">
        <v>825</v>
      </c>
      <c r="C1162" s="201" t="s">
        <v>660</v>
      </c>
      <c r="D1162" s="202" t="s">
        <v>661</v>
      </c>
      <c r="E1162" s="201" t="n">
        <v>2.8</v>
      </c>
      <c r="F1162" s="201" t="n">
        <v>188</v>
      </c>
      <c r="G1162" s="201" t="n">
        <v>4</v>
      </c>
      <c r="H1162" s="201" t="n">
        <v>312</v>
      </c>
      <c r="I1162" s="201" t="n">
        <v>0</v>
      </c>
      <c r="J1162" s="201" t="n">
        <v>504</v>
      </c>
      <c r="K1162" s="201" t="n">
        <v>500</v>
      </c>
      <c r="L1162" s="201" t="n">
        <v>415.5</v>
      </c>
      <c r="M1162" s="201" t="n">
        <v>84.5</v>
      </c>
      <c r="N1162" s="201" t="n">
        <v>1400</v>
      </c>
      <c r="O1162" s="201" t="n">
        <v>1163.4</v>
      </c>
      <c r="P1162" s="201" t="n">
        <v>236.6</v>
      </c>
    </row>
    <row r="1163" customFormat="false" ht="12.75" hidden="false" customHeight="false" outlineLevel="0" collapsed="false">
      <c r="A1163" s="201" t="n">
        <v>2800</v>
      </c>
      <c r="B1163" s="202" t="s">
        <v>825</v>
      </c>
      <c r="C1163" s="201" t="s">
        <v>666</v>
      </c>
      <c r="D1163" s="202" t="s">
        <v>639</v>
      </c>
      <c r="E1163" s="201" t="n">
        <v>1.65</v>
      </c>
      <c r="F1163" s="201" t="n">
        <v>302</v>
      </c>
      <c r="G1163" s="201" t="n">
        <v>41</v>
      </c>
      <c r="H1163" s="201" t="n">
        <v>561</v>
      </c>
      <c r="I1163" s="201" t="n">
        <v>24</v>
      </c>
      <c r="J1163" s="201" t="n">
        <v>928</v>
      </c>
      <c r="K1163" s="201" t="n">
        <v>875</v>
      </c>
      <c r="L1163" s="201" t="n">
        <v>828.5</v>
      </c>
      <c r="M1163" s="201" t="n">
        <v>46.5</v>
      </c>
      <c r="N1163" s="201" t="n">
        <v>1443.75</v>
      </c>
      <c r="O1163" s="201" t="n">
        <v>1367.03</v>
      </c>
      <c r="P1163" s="201" t="n">
        <v>76.72</v>
      </c>
    </row>
    <row r="1164" customFormat="false" ht="12.75" hidden="false" customHeight="false" outlineLevel="0" collapsed="false">
      <c r="A1164" s="201" t="n">
        <v>2800</v>
      </c>
      <c r="B1164" s="202" t="s">
        <v>825</v>
      </c>
      <c r="C1164" s="201" t="s">
        <v>787</v>
      </c>
      <c r="D1164" s="202" t="s">
        <v>627</v>
      </c>
      <c r="E1164" s="201" t="n">
        <v>2.25</v>
      </c>
      <c r="F1164" s="201" t="n">
        <v>134</v>
      </c>
      <c r="G1164" s="201" t="n">
        <v>17</v>
      </c>
      <c r="H1164" s="201" t="n">
        <v>192</v>
      </c>
      <c r="I1164" s="201" t="n">
        <v>1</v>
      </c>
      <c r="J1164" s="201" t="n">
        <v>344</v>
      </c>
      <c r="K1164" s="201" t="n">
        <v>326.5</v>
      </c>
      <c r="L1164" s="201" t="n">
        <v>302</v>
      </c>
      <c r="M1164" s="201" t="n">
        <v>24.5</v>
      </c>
      <c r="N1164" s="201" t="n">
        <v>734.62</v>
      </c>
      <c r="O1164" s="201" t="n">
        <v>679.5</v>
      </c>
      <c r="P1164" s="201" t="n">
        <v>55.12</v>
      </c>
    </row>
    <row r="1165" customFormat="false" ht="12.75" hidden="false" customHeight="false" outlineLevel="0" collapsed="false">
      <c r="A1165" s="201" t="n">
        <v>2800</v>
      </c>
      <c r="B1165" s="202" t="s">
        <v>825</v>
      </c>
      <c r="C1165" s="201" t="s">
        <v>111</v>
      </c>
      <c r="D1165" s="202" t="s">
        <v>112</v>
      </c>
      <c r="E1165" s="201" t="n">
        <v>1.65</v>
      </c>
      <c r="F1165" s="201" t="n">
        <v>103</v>
      </c>
      <c r="G1165" s="201" t="n">
        <v>3</v>
      </c>
      <c r="H1165" s="201" t="n">
        <v>139</v>
      </c>
      <c r="I1165" s="201" t="n">
        <v>1</v>
      </c>
      <c r="J1165" s="201" t="n">
        <v>246</v>
      </c>
      <c r="K1165" s="201" t="n">
        <v>242.5</v>
      </c>
      <c r="L1165" s="201" t="n">
        <v>151</v>
      </c>
      <c r="M1165" s="201" t="n">
        <v>91.5</v>
      </c>
      <c r="N1165" s="201" t="n">
        <v>400.12</v>
      </c>
      <c r="O1165" s="201" t="n">
        <v>249.15</v>
      </c>
      <c r="P1165" s="201" t="n">
        <v>150.98</v>
      </c>
    </row>
    <row r="1166" customFormat="false" ht="12.75" hidden="false" customHeight="false" outlineLevel="0" collapsed="false">
      <c r="A1166" s="201" t="n">
        <v>2800</v>
      </c>
      <c r="B1166" s="202" t="s">
        <v>825</v>
      </c>
      <c r="C1166" s="201" t="s">
        <v>460</v>
      </c>
      <c r="D1166" s="202" t="s">
        <v>461</v>
      </c>
      <c r="E1166" s="201" t="n">
        <v>1</v>
      </c>
      <c r="F1166" s="201" t="n">
        <v>102</v>
      </c>
      <c r="G1166" s="201" t="n">
        <v>11</v>
      </c>
      <c r="H1166" s="201" t="n">
        <v>311</v>
      </c>
      <c r="I1166" s="201" t="n">
        <v>12</v>
      </c>
      <c r="J1166" s="201" t="n">
        <v>436</v>
      </c>
      <c r="K1166" s="201" t="n">
        <v>419</v>
      </c>
      <c r="L1166" s="201" t="n">
        <v>393.5</v>
      </c>
      <c r="M1166" s="201" t="n">
        <v>25.5</v>
      </c>
      <c r="N1166" s="201" t="n">
        <v>419</v>
      </c>
      <c r="O1166" s="201" t="n">
        <v>393.5</v>
      </c>
      <c r="P1166" s="201" t="n">
        <v>25.5</v>
      </c>
    </row>
    <row r="1167" customFormat="false" ht="12.75" hidden="false" customHeight="false" outlineLevel="0" collapsed="false">
      <c r="A1167" s="201" t="n">
        <v>2800</v>
      </c>
      <c r="B1167" s="202" t="s">
        <v>825</v>
      </c>
      <c r="C1167" s="201" t="s">
        <v>425</v>
      </c>
      <c r="D1167" s="202" t="s">
        <v>426</v>
      </c>
      <c r="E1167" s="201" t="n">
        <v>1</v>
      </c>
      <c r="F1167" s="201" t="n">
        <v>622</v>
      </c>
      <c r="G1167" s="201" t="n">
        <v>58</v>
      </c>
      <c r="H1167" s="201" t="n">
        <v>1176</v>
      </c>
      <c r="I1167" s="201" t="n">
        <v>41</v>
      </c>
      <c r="J1167" s="201" t="n">
        <v>1897</v>
      </c>
      <c r="K1167" s="201" t="n">
        <v>1818.5</v>
      </c>
      <c r="L1167" s="201" t="n">
        <v>1562</v>
      </c>
      <c r="M1167" s="201" t="n">
        <v>256.5</v>
      </c>
      <c r="N1167" s="201" t="n">
        <v>1818.5</v>
      </c>
      <c r="O1167" s="201" t="n">
        <v>1562</v>
      </c>
      <c r="P1167" s="201" t="n">
        <v>256.5</v>
      </c>
    </row>
    <row r="1168" customFormat="false" ht="12.75" hidden="false" customHeight="false" outlineLevel="0" collapsed="false">
      <c r="A1168" s="201" t="n">
        <v>2800</v>
      </c>
      <c r="B1168" s="202" t="s">
        <v>825</v>
      </c>
      <c r="C1168" s="201" t="s">
        <v>139</v>
      </c>
      <c r="D1168" s="202" t="s">
        <v>140</v>
      </c>
      <c r="E1168" s="201" t="n">
        <v>1.65</v>
      </c>
      <c r="F1168" s="201" t="n">
        <v>112</v>
      </c>
      <c r="G1168" s="201" t="n">
        <v>5</v>
      </c>
      <c r="H1168" s="201" t="n">
        <v>216</v>
      </c>
      <c r="I1168" s="201" t="n">
        <v>3</v>
      </c>
      <c r="J1168" s="201" t="n">
        <v>336</v>
      </c>
      <c r="K1168" s="201" t="n">
        <v>329.5</v>
      </c>
      <c r="L1168" s="201" t="n">
        <v>300.5</v>
      </c>
      <c r="M1168" s="201" t="n">
        <v>29</v>
      </c>
      <c r="N1168" s="201" t="n">
        <v>543.67</v>
      </c>
      <c r="O1168" s="201" t="n">
        <v>495.82</v>
      </c>
      <c r="P1168" s="201" t="n">
        <v>47.85</v>
      </c>
    </row>
    <row r="1169" customFormat="false" ht="12.75" hidden="false" customHeight="false" outlineLevel="0" collapsed="false">
      <c r="A1169" s="201" t="n">
        <v>2800</v>
      </c>
      <c r="B1169" s="202" t="s">
        <v>825</v>
      </c>
      <c r="C1169" s="201" t="s">
        <v>141</v>
      </c>
      <c r="D1169" s="202" t="s">
        <v>142</v>
      </c>
      <c r="E1169" s="201" t="n">
        <v>1.2</v>
      </c>
      <c r="F1169" s="201" t="n">
        <v>100</v>
      </c>
      <c r="G1169" s="201" t="n">
        <v>0</v>
      </c>
      <c r="H1169" s="201" t="n">
        <v>82</v>
      </c>
      <c r="I1169" s="201" t="n">
        <v>0</v>
      </c>
      <c r="J1169" s="201" t="n">
        <v>182</v>
      </c>
      <c r="K1169" s="201" t="n">
        <v>182</v>
      </c>
      <c r="L1169" s="201" t="n">
        <v>75</v>
      </c>
      <c r="M1169" s="201" t="n">
        <v>107</v>
      </c>
      <c r="N1169" s="201" t="n">
        <v>218.4</v>
      </c>
      <c r="O1169" s="201" t="n">
        <v>90</v>
      </c>
      <c r="P1169" s="201" t="n">
        <v>128.4</v>
      </c>
    </row>
    <row r="1170" customFormat="false" ht="12.75" hidden="false" customHeight="false" outlineLevel="0" collapsed="false">
      <c r="A1170" s="201" t="n">
        <v>2800</v>
      </c>
      <c r="B1170" s="202" t="s">
        <v>825</v>
      </c>
      <c r="C1170" s="201" t="s">
        <v>149</v>
      </c>
      <c r="D1170" s="202" t="s">
        <v>150</v>
      </c>
      <c r="E1170" s="201" t="n">
        <v>1</v>
      </c>
      <c r="F1170" s="201" t="n">
        <v>0</v>
      </c>
      <c r="G1170" s="201" t="n">
        <v>0</v>
      </c>
      <c r="H1170" s="201" t="n">
        <v>0</v>
      </c>
      <c r="I1170" s="201" t="n">
        <v>0</v>
      </c>
      <c r="J1170" s="201" t="n">
        <v>0</v>
      </c>
      <c r="K1170" s="201" t="n">
        <v>0</v>
      </c>
      <c r="L1170" s="201" t="n">
        <v>1524</v>
      </c>
      <c r="M1170" s="201" t="n">
        <v>-1524</v>
      </c>
      <c r="N1170" s="201" t="n">
        <v>0</v>
      </c>
      <c r="O1170" s="201" t="n">
        <v>1524</v>
      </c>
      <c r="P1170" s="201" t="n">
        <v>-1524</v>
      </c>
    </row>
    <row r="1171" customFormat="false" ht="12.75" hidden="false" customHeight="false" outlineLevel="0" collapsed="false">
      <c r="A1171" s="201" t="n">
        <v>2800</v>
      </c>
      <c r="B1171" s="202" t="s">
        <v>825</v>
      </c>
      <c r="C1171" s="201" t="s">
        <v>155</v>
      </c>
      <c r="D1171" s="202" t="s">
        <v>156</v>
      </c>
      <c r="E1171" s="201" t="n">
        <v>1.2</v>
      </c>
      <c r="F1171" s="201" t="n">
        <v>553</v>
      </c>
      <c r="G1171" s="201" t="n">
        <v>20</v>
      </c>
      <c r="H1171" s="201" t="n">
        <v>1191</v>
      </c>
      <c r="I1171" s="201" t="n">
        <v>17</v>
      </c>
      <c r="J1171" s="201" t="n">
        <v>1781</v>
      </c>
      <c r="K1171" s="201" t="n">
        <v>1752.5</v>
      </c>
      <c r="L1171" s="201" t="n">
        <v>100</v>
      </c>
      <c r="M1171" s="201" t="n">
        <v>1652.5</v>
      </c>
      <c r="N1171" s="201" t="n">
        <v>2103</v>
      </c>
      <c r="O1171" s="201" t="n">
        <v>120</v>
      </c>
      <c r="P1171" s="201" t="n">
        <v>1983</v>
      </c>
    </row>
    <row r="1172" customFormat="false" ht="12.75" hidden="false" customHeight="false" outlineLevel="0" collapsed="false">
      <c r="A1172" s="201" t="n">
        <v>2800</v>
      </c>
      <c r="B1172" s="202" t="s">
        <v>825</v>
      </c>
      <c r="C1172" s="201" t="s">
        <v>462</v>
      </c>
      <c r="D1172" s="202" t="s">
        <v>463</v>
      </c>
      <c r="E1172" s="201" t="n">
        <v>3.5</v>
      </c>
      <c r="F1172" s="201" t="n">
        <v>137</v>
      </c>
      <c r="G1172" s="201" t="n">
        <v>10</v>
      </c>
      <c r="H1172" s="201" t="n">
        <v>258</v>
      </c>
      <c r="I1172" s="201" t="n">
        <v>2</v>
      </c>
      <c r="J1172" s="201" t="n">
        <v>407</v>
      </c>
      <c r="K1172" s="201" t="n">
        <v>396</v>
      </c>
      <c r="L1172" s="201" t="n">
        <v>337</v>
      </c>
      <c r="M1172" s="201" t="n">
        <v>59</v>
      </c>
      <c r="N1172" s="201" t="n">
        <v>1386</v>
      </c>
      <c r="O1172" s="201" t="n">
        <v>1179.5</v>
      </c>
      <c r="P1172" s="201" t="n">
        <v>206.5</v>
      </c>
    </row>
    <row r="1173" customFormat="false" ht="25.5" hidden="false" customHeight="false" outlineLevel="0" collapsed="false">
      <c r="A1173" s="201" t="n">
        <v>2800</v>
      </c>
      <c r="B1173" s="202" t="s">
        <v>825</v>
      </c>
      <c r="C1173" s="201" t="s">
        <v>669</v>
      </c>
      <c r="D1173" s="202" t="s">
        <v>670</v>
      </c>
      <c r="E1173" s="201" t="n">
        <v>2.8</v>
      </c>
      <c r="F1173" s="201" t="n">
        <v>0</v>
      </c>
      <c r="G1173" s="201" t="n">
        <v>0</v>
      </c>
      <c r="H1173" s="201" t="n">
        <v>0</v>
      </c>
      <c r="I1173" s="201" t="n">
        <v>0</v>
      </c>
      <c r="J1173" s="201" t="n">
        <v>0</v>
      </c>
      <c r="K1173" s="201" t="n">
        <v>0</v>
      </c>
      <c r="L1173" s="201" t="n">
        <v>2.5</v>
      </c>
      <c r="M1173" s="201" t="n">
        <v>-2.5</v>
      </c>
      <c r="N1173" s="201" t="n">
        <v>0</v>
      </c>
      <c r="O1173" s="201" t="n">
        <v>7</v>
      </c>
      <c r="P1173" s="201" t="n">
        <v>-7</v>
      </c>
    </row>
    <row r="1174" customFormat="false" ht="12.75" hidden="false" customHeight="false" outlineLevel="0" collapsed="false">
      <c r="A1174" s="201" t="n">
        <v>2800</v>
      </c>
      <c r="B1174" s="202" t="s">
        <v>825</v>
      </c>
      <c r="C1174" s="201" t="s">
        <v>671</v>
      </c>
      <c r="D1174" s="202" t="s">
        <v>457</v>
      </c>
      <c r="E1174" s="201" t="n">
        <v>2.8</v>
      </c>
      <c r="F1174" s="201" t="n">
        <v>0</v>
      </c>
      <c r="G1174" s="201" t="n">
        <v>1</v>
      </c>
      <c r="H1174" s="201" t="n">
        <v>0</v>
      </c>
      <c r="I1174" s="201" t="n">
        <v>0</v>
      </c>
      <c r="J1174" s="201" t="n">
        <v>1</v>
      </c>
      <c r="K1174" s="201" t="n">
        <v>0</v>
      </c>
      <c r="L1174" s="201" t="n">
        <v>3</v>
      </c>
      <c r="M1174" s="201" t="n">
        <v>-3</v>
      </c>
      <c r="N1174" s="201" t="n">
        <v>0</v>
      </c>
      <c r="O1174" s="201" t="n">
        <v>8.4</v>
      </c>
      <c r="P1174" s="201" t="n">
        <v>-8.4</v>
      </c>
    </row>
    <row r="1175" customFormat="false" ht="12.75" hidden="false" customHeight="false" outlineLevel="0" collapsed="false">
      <c r="A1175" s="201" t="n">
        <v>2800</v>
      </c>
      <c r="B1175" s="202" t="s">
        <v>825</v>
      </c>
      <c r="C1175" s="201" t="s">
        <v>432</v>
      </c>
      <c r="D1175" s="202" t="s">
        <v>426</v>
      </c>
      <c r="E1175" s="201" t="n">
        <v>1</v>
      </c>
      <c r="F1175" s="201" t="n">
        <v>0</v>
      </c>
      <c r="G1175" s="201" t="n">
        <v>0</v>
      </c>
      <c r="H1175" s="201" t="n">
        <v>0</v>
      </c>
      <c r="I1175" s="201" t="n">
        <v>0</v>
      </c>
      <c r="J1175" s="201" t="n">
        <v>0</v>
      </c>
      <c r="K1175" s="201" t="n">
        <v>0</v>
      </c>
      <c r="L1175" s="201" t="n">
        <v>9</v>
      </c>
      <c r="M1175" s="201" t="n">
        <v>-9</v>
      </c>
      <c r="N1175" s="201" t="n">
        <v>0</v>
      </c>
      <c r="O1175" s="201" t="n">
        <v>9</v>
      </c>
      <c r="P1175" s="201" t="n">
        <v>-9</v>
      </c>
    </row>
    <row r="1176" customFormat="false" ht="25.5" hidden="false" customHeight="false" outlineLevel="0" collapsed="false">
      <c r="A1176" s="201" t="n">
        <v>2800</v>
      </c>
      <c r="B1176" s="202" t="s">
        <v>825</v>
      </c>
      <c r="C1176" s="201" t="s">
        <v>826</v>
      </c>
      <c r="D1176" s="202" t="s">
        <v>670</v>
      </c>
      <c r="E1176" s="201" t="n">
        <v>2.8</v>
      </c>
      <c r="F1176" s="201" t="n">
        <v>0</v>
      </c>
      <c r="G1176" s="201" t="n">
        <v>3</v>
      </c>
      <c r="H1176" s="201" t="n">
        <v>27</v>
      </c>
      <c r="I1176" s="201" t="n">
        <v>0</v>
      </c>
      <c r="J1176" s="201" t="n">
        <v>30</v>
      </c>
      <c r="K1176" s="201" t="n">
        <v>27</v>
      </c>
      <c r="L1176" s="201" t="n">
        <v>35</v>
      </c>
      <c r="M1176" s="201" t="n">
        <v>-8</v>
      </c>
      <c r="N1176" s="201" t="n">
        <v>75.6</v>
      </c>
      <c r="O1176" s="201" t="n">
        <v>98</v>
      </c>
      <c r="P1176" s="201" t="n">
        <v>-22.4</v>
      </c>
    </row>
    <row r="1177" customFormat="false" ht="12.75" hidden="false" customHeight="false" outlineLevel="0" collapsed="false">
      <c r="A1177" s="201" t="n">
        <v>2800</v>
      </c>
      <c r="B1177" s="202" t="s">
        <v>825</v>
      </c>
      <c r="C1177" s="201" t="s">
        <v>827</v>
      </c>
      <c r="D1177" s="202" t="s">
        <v>457</v>
      </c>
      <c r="E1177" s="201" t="n">
        <v>2.8</v>
      </c>
      <c r="F1177" s="201" t="n">
        <v>0</v>
      </c>
      <c r="G1177" s="201" t="n">
        <v>0</v>
      </c>
      <c r="H1177" s="201" t="n">
        <v>132</v>
      </c>
      <c r="I1177" s="201" t="n">
        <v>0</v>
      </c>
      <c r="J1177" s="201" t="n">
        <v>132</v>
      </c>
      <c r="K1177" s="201" t="n">
        <v>132</v>
      </c>
      <c r="L1177" s="201" t="n">
        <v>113</v>
      </c>
      <c r="M1177" s="201" t="n">
        <v>19</v>
      </c>
      <c r="N1177" s="201" t="n">
        <v>369.6</v>
      </c>
      <c r="O1177" s="201" t="n">
        <v>316.4</v>
      </c>
      <c r="P1177" s="201" t="n">
        <v>53.2</v>
      </c>
    </row>
    <row r="1178" customFormat="false" ht="12.75" hidden="false" customHeight="false" outlineLevel="0" collapsed="false">
      <c r="A1178" s="201" t="n">
        <v>2800</v>
      </c>
      <c r="B1178" s="202" t="s">
        <v>825</v>
      </c>
      <c r="C1178" s="201" t="s">
        <v>754</v>
      </c>
      <c r="D1178" s="202" t="s">
        <v>661</v>
      </c>
      <c r="E1178" s="201" t="n">
        <v>2.8</v>
      </c>
      <c r="F1178" s="201" t="n">
        <v>0</v>
      </c>
      <c r="G1178" s="201" t="n">
        <v>0</v>
      </c>
      <c r="H1178" s="201" t="n">
        <v>68</v>
      </c>
      <c r="I1178" s="201" t="n">
        <v>0</v>
      </c>
      <c r="J1178" s="201" t="n">
        <v>68</v>
      </c>
      <c r="K1178" s="201" t="n">
        <v>68</v>
      </c>
      <c r="L1178" s="201" t="n">
        <v>38</v>
      </c>
      <c r="M1178" s="201" t="n">
        <v>30</v>
      </c>
      <c r="N1178" s="201" t="n">
        <v>190.4</v>
      </c>
      <c r="O1178" s="201" t="n">
        <v>106.4</v>
      </c>
      <c r="P1178" s="201" t="n">
        <v>84</v>
      </c>
    </row>
    <row r="1179" customFormat="false" ht="12.75" hidden="false" customHeight="false" outlineLevel="0" collapsed="false">
      <c r="A1179" s="201" t="n">
        <v>2800</v>
      </c>
      <c r="B1179" s="202" t="s">
        <v>825</v>
      </c>
      <c r="C1179" s="201" t="s">
        <v>706</v>
      </c>
      <c r="D1179" s="202" t="s">
        <v>639</v>
      </c>
      <c r="E1179" s="201" t="n">
        <v>1.65</v>
      </c>
      <c r="F1179" s="201" t="n">
        <v>0</v>
      </c>
      <c r="G1179" s="201" t="n">
        <v>2</v>
      </c>
      <c r="H1179" s="201" t="n">
        <v>351</v>
      </c>
      <c r="I1179" s="201" t="n">
        <v>0</v>
      </c>
      <c r="J1179" s="201" t="n">
        <v>353</v>
      </c>
      <c r="K1179" s="201" t="n">
        <v>351</v>
      </c>
      <c r="L1179" s="201" t="n">
        <v>246</v>
      </c>
      <c r="M1179" s="201" t="n">
        <v>105</v>
      </c>
      <c r="N1179" s="201" t="n">
        <v>579.15</v>
      </c>
      <c r="O1179" s="201" t="n">
        <v>405.9</v>
      </c>
      <c r="P1179" s="201" t="n">
        <v>173.25</v>
      </c>
    </row>
    <row r="1180" customFormat="false" ht="12.75" hidden="false" customHeight="false" outlineLevel="0" collapsed="false">
      <c r="A1180" s="201" t="n">
        <v>2800</v>
      </c>
      <c r="B1180" s="202" t="s">
        <v>825</v>
      </c>
      <c r="C1180" s="201" t="s">
        <v>626</v>
      </c>
      <c r="D1180" s="202" t="s">
        <v>627</v>
      </c>
      <c r="E1180" s="201" t="n">
        <v>2.25</v>
      </c>
      <c r="F1180" s="201" t="n">
        <v>0</v>
      </c>
      <c r="G1180" s="201" t="n">
        <v>0</v>
      </c>
      <c r="H1180" s="201" t="n">
        <v>80</v>
      </c>
      <c r="I1180" s="201" t="n">
        <v>0</v>
      </c>
      <c r="J1180" s="201" t="n">
        <v>80</v>
      </c>
      <c r="K1180" s="201" t="n">
        <v>80</v>
      </c>
      <c r="L1180" s="201" t="n">
        <v>66</v>
      </c>
      <c r="M1180" s="201" t="n">
        <v>14</v>
      </c>
      <c r="N1180" s="201" t="n">
        <v>180</v>
      </c>
      <c r="O1180" s="201" t="n">
        <v>148.5</v>
      </c>
      <c r="P1180" s="201" t="n">
        <v>31.5</v>
      </c>
    </row>
    <row r="1181" customFormat="false" ht="12.75" hidden="false" customHeight="false" outlineLevel="0" collapsed="false">
      <c r="A1181" s="201" t="n">
        <v>2800</v>
      </c>
      <c r="B1181" s="202" t="s">
        <v>825</v>
      </c>
      <c r="C1181" s="201" t="s">
        <v>513</v>
      </c>
      <c r="D1181" s="202" t="s">
        <v>461</v>
      </c>
      <c r="E1181" s="201" t="n">
        <v>1</v>
      </c>
      <c r="F1181" s="201" t="n">
        <v>0</v>
      </c>
      <c r="G1181" s="201" t="n">
        <v>1</v>
      </c>
      <c r="H1181" s="201" t="n">
        <v>364</v>
      </c>
      <c r="I1181" s="201" t="n">
        <v>1</v>
      </c>
      <c r="J1181" s="201" t="n">
        <v>366</v>
      </c>
      <c r="K1181" s="201" t="n">
        <v>364.5</v>
      </c>
      <c r="L1181" s="201" t="n">
        <v>254.5</v>
      </c>
      <c r="M1181" s="201" t="n">
        <v>110</v>
      </c>
      <c r="N1181" s="201" t="n">
        <v>364.5</v>
      </c>
      <c r="O1181" s="201" t="n">
        <v>254.5</v>
      </c>
      <c r="P1181" s="201" t="n">
        <v>110</v>
      </c>
    </row>
    <row r="1182" customFormat="false" ht="12.75" hidden="false" customHeight="false" outlineLevel="0" collapsed="false">
      <c r="A1182" s="201" t="n">
        <v>2800</v>
      </c>
      <c r="B1182" s="202" t="s">
        <v>825</v>
      </c>
      <c r="C1182" s="201" t="s">
        <v>440</v>
      </c>
      <c r="D1182" s="202" t="s">
        <v>426</v>
      </c>
      <c r="E1182" s="201" t="n">
        <v>1</v>
      </c>
      <c r="F1182" s="201" t="n">
        <v>0</v>
      </c>
      <c r="G1182" s="201" t="n">
        <v>6</v>
      </c>
      <c r="H1182" s="201" t="n">
        <v>703</v>
      </c>
      <c r="I1182" s="201" t="n">
        <v>4</v>
      </c>
      <c r="J1182" s="201" t="n">
        <v>713</v>
      </c>
      <c r="K1182" s="201" t="n">
        <v>705</v>
      </c>
      <c r="L1182" s="201" t="n">
        <v>687.5</v>
      </c>
      <c r="M1182" s="201" t="n">
        <v>17.5</v>
      </c>
      <c r="N1182" s="201" t="n">
        <v>705</v>
      </c>
      <c r="O1182" s="201" t="n">
        <v>687.5</v>
      </c>
      <c r="P1182" s="201" t="n">
        <v>17.5</v>
      </c>
    </row>
    <row r="1183" customFormat="false" ht="12.75" hidden="false" customHeight="false" outlineLevel="0" collapsed="false">
      <c r="A1183" s="201" t="n">
        <v>2800</v>
      </c>
      <c r="B1183" s="202" t="s">
        <v>825</v>
      </c>
      <c r="C1183" s="201" t="s">
        <v>251</v>
      </c>
      <c r="D1183" s="202" t="s">
        <v>140</v>
      </c>
      <c r="E1183" s="201" t="n">
        <v>1.65</v>
      </c>
      <c r="F1183" s="201" t="n">
        <v>0</v>
      </c>
      <c r="G1183" s="201" t="n">
        <v>2</v>
      </c>
      <c r="H1183" s="201" t="n">
        <v>204</v>
      </c>
      <c r="I1183" s="201" t="n">
        <v>2</v>
      </c>
      <c r="J1183" s="201" t="n">
        <v>208</v>
      </c>
      <c r="K1183" s="201" t="n">
        <v>205</v>
      </c>
      <c r="L1183" s="201" t="n">
        <v>230.5</v>
      </c>
      <c r="M1183" s="201" t="n">
        <v>-25.5</v>
      </c>
      <c r="N1183" s="201" t="n">
        <v>338.25</v>
      </c>
      <c r="O1183" s="201" t="n">
        <v>380.32</v>
      </c>
      <c r="P1183" s="201" t="n">
        <v>-42.07</v>
      </c>
    </row>
    <row r="1184" customFormat="false" ht="12.75" hidden="false" customHeight="false" outlineLevel="0" collapsed="false">
      <c r="A1184" s="201" t="n">
        <v>2800</v>
      </c>
      <c r="B1184" s="202" t="s">
        <v>825</v>
      </c>
      <c r="C1184" s="201" t="s">
        <v>573</v>
      </c>
      <c r="D1184" s="202" t="s">
        <v>156</v>
      </c>
      <c r="E1184" s="201" t="n">
        <v>1.2</v>
      </c>
      <c r="F1184" s="201" t="n">
        <v>0</v>
      </c>
      <c r="G1184" s="201" t="n">
        <v>0</v>
      </c>
      <c r="H1184" s="201" t="n">
        <v>270</v>
      </c>
      <c r="I1184" s="201" t="n">
        <v>0</v>
      </c>
      <c r="J1184" s="201" t="n">
        <v>270</v>
      </c>
      <c r="K1184" s="201" t="n">
        <v>270</v>
      </c>
      <c r="L1184" s="201" t="n">
        <v>0</v>
      </c>
      <c r="M1184" s="201" t="n">
        <v>270</v>
      </c>
      <c r="N1184" s="201" t="n">
        <v>324</v>
      </c>
      <c r="O1184" s="201" t="n">
        <v>0</v>
      </c>
      <c r="P1184" s="201" t="n">
        <v>324</v>
      </c>
    </row>
    <row r="1185" customFormat="false" ht="12.75" hidden="false" customHeight="false" outlineLevel="0" collapsed="false">
      <c r="A1185" s="201" t="n">
        <v>2800</v>
      </c>
      <c r="B1185" s="202" t="s">
        <v>825</v>
      </c>
      <c r="C1185" s="201" t="s">
        <v>465</v>
      </c>
      <c r="D1185" s="202" t="s">
        <v>463</v>
      </c>
      <c r="E1185" s="201" t="n">
        <v>3.5</v>
      </c>
      <c r="F1185" s="201" t="n">
        <v>0</v>
      </c>
      <c r="G1185" s="201" t="n">
        <v>2</v>
      </c>
      <c r="H1185" s="201" t="n">
        <v>79</v>
      </c>
      <c r="I1185" s="201" t="n">
        <v>0</v>
      </c>
      <c r="J1185" s="201" t="n">
        <v>81</v>
      </c>
      <c r="K1185" s="201" t="n">
        <v>79</v>
      </c>
      <c r="L1185" s="201" t="n">
        <v>77</v>
      </c>
      <c r="M1185" s="201" t="n">
        <v>2</v>
      </c>
      <c r="N1185" s="201" t="n">
        <v>276.5</v>
      </c>
      <c r="O1185" s="201" t="n">
        <v>269.5</v>
      </c>
      <c r="P1185" s="201" t="n">
        <v>7</v>
      </c>
    </row>
    <row r="1186" customFormat="false" ht="25.5" hidden="false" customHeight="false" outlineLevel="0" collapsed="false">
      <c r="A1186" s="201" t="n">
        <v>2800</v>
      </c>
      <c r="B1186" s="202" t="s">
        <v>825</v>
      </c>
      <c r="C1186" s="201" t="s">
        <v>679</v>
      </c>
      <c r="D1186" s="202" t="s">
        <v>670</v>
      </c>
      <c r="E1186" s="201" t="n">
        <v>2.8</v>
      </c>
      <c r="F1186" s="201" t="n">
        <v>0</v>
      </c>
      <c r="G1186" s="201" t="n">
        <v>18</v>
      </c>
      <c r="H1186" s="201" t="n">
        <v>53</v>
      </c>
      <c r="I1186" s="201" t="n">
        <v>1</v>
      </c>
      <c r="J1186" s="201" t="n">
        <v>72</v>
      </c>
      <c r="K1186" s="201" t="n">
        <v>53.5</v>
      </c>
      <c r="L1186" s="201" t="n">
        <v>41</v>
      </c>
      <c r="M1186" s="201" t="n">
        <v>12.5</v>
      </c>
      <c r="N1186" s="201" t="n">
        <v>149.8</v>
      </c>
      <c r="O1186" s="201" t="n">
        <v>114.8</v>
      </c>
      <c r="P1186" s="201" t="n">
        <v>35</v>
      </c>
    </row>
    <row r="1187" customFormat="false" ht="12.75" hidden="false" customHeight="false" outlineLevel="0" collapsed="false">
      <c r="A1187" s="201" t="n">
        <v>2800</v>
      </c>
      <c r="B1187" s="202" t="s">
        <v>825</v>
      </c>
      <c r="C1187" s="201" t="s">
        <v>680</v>
      </c>
      <c r="D1187" s="202" t="s">
        <v>457</v>
      </c>
      <c r="E1187" s="201" t="n">
        <v>2.8</v>
      </c>
      <c r="F1187" s="201" t="n">
        <v>0</v>
      </c>
      <c r="G1187" s="201" t="n">
        <v>8</v>
      </c>
      <c r="H1187" s="201" t="n">
        <v>84</v>
      </c>
      <c r="I1187" s="201" t="n">
        <v>2</v>
      </c>
      <c r="J1187" s="201" t="n">
        <v>94</v>
      </c>
      <c r="K1187" s="201" t="n">
        <v>85</v>
      </c>
      <c r="L1187" s="201" t="n">
        <v>77</v>
      </c>
      <c r="M1187" s="201" t="n">
        <v>8</v>
      </c>
      <c r="N1187" s="201" t="n">
        <v>238</v>
      </c>
      <c r="O1187" s="201" t="n">
        <v>215.6</v>
      </c>
      <c r="P1187" s="201" t="n">
        <v>22.4</v>
      </c>
    </row>
    <row r="1188" customFormat="false" ht="12.75" hidden="false" customHeight="false" outlineLevel="0" collapsed="false">
      <c r="A1188" s="201" t="n">
        <v>2800</v>
      </c>
      <c r="B1188" s="202" t="s">
        <v>825</v>
      </c>
      <c r="C1188" s="201" t="s">
        <v>683</v>
      </c>
      <c r="D1188" s="202" t="s">
        <v>661</v>
      </c>
      <c r="E1188" s="201" t="n">
        <v>2.8</v>
      </c>
      <c r="F1188" s="201" t="n">
        <v>0</v>
      </c>
      <c r="G1188" s="201" t="n">
        <v>0</v>
      </c>
      <c r="H1188" s="201" t="n">
        <v>28</v>
      </c>
      <c r="I1188" s="201" t="n">
        <v>0</v>
      </c>
      <c r="J1188" s="201" t="n">
        <v>28</v>
      </c>
      <c r="K1188" s="201" t="n">
        <v>28</v>
      </c>
      <c r="L1188" s="201" t="n">
        <v>9</v>
      </c>
      <c r="M1188" s="201" t="n">
        <v>19</v>
      </c>
      <c r="N1188" s="201" t="n">
        <v>78.4</v>
      </c>
      <c r="O1188" s="201" t="n">
        <v>25.2</v>
      </c>
      <c r="P1188" s="201" t="n">
        <v>53.2</v>
      </c>
    </row>
    <row r="1189" customFormat="false" ht="12.75" hidden="false" customHeight="false" outlineLevel="0" collapsed="false">
      <c r="A1189" s="201" t="n">
        <v>2800</v>
      </c>
      <c r="B1189" s="202" t="s">
        <v>825</v>
      </c>
      <c r="C1189" s="201" t="s">
        <v>448</v>
      </c>
      <c r="D1189" s="202" t="s">
        <v>426</v>
      </c>
      <c r="E1189" s="201" t="n">
        <v>1</v>
      </c>
      <c r="F1189" s="201" t="n">
        <v>0</v>
      </c>
      <c r="G1189" s="201" t="n">
        <v>31</v>
      </c>
      <c r="H1189" s="201" t="n">
        <v>99</v>
      </c>
      <c r="I1189" s="201" t="n">
        <v>0</v>
      </c>
      <c r="J1189" s="201" t="n">
        <v>130</v>
      </c>
      <c r="K1189" s="201" t="n">
        <v>99</v>
      </c>
      <c r="L1189" s="201" t="n">
        <v>67.5</v>
      </c>
      <c r="M1189" s="201" t="n">
        <v>31.5</v>
      </c>
      <c r="N1189" s="201" t="n">
        <v>99</v>
      </c>
      <c r="O1189" s="201" t="n">
        <v>67.5</v>
      </c>
      <c r="P1189" s="201" t="n">
        <v>31.5</v>
      </c>
    </row>
    <row r="1190" customFormat="false" ht="13.5" hidden="false" customHeight="false" outlineLevel="0" collapsed="false">
      <c r="A1190" s="222"/>
      <c r="B1190" s="221"/>
      <c r="C1190" s="220"/>
      <c r="D1190" s="221"/>
      <c r="E1190" s="220"/>
      <c r="F1190" s="220"/>
      <c r="G1190" s="220"/>
      <c r="H1190" s="220"/>
      <c r="I1190" s="220"/>
      <c r="J1190" s="220"/>
      <c r="K1190" s="220"/>
      <c r="L1190" s="220"/>
      <c r="M1190" s="220"/>
      <c r="N1190" s="220"/>
      <c r="O1190" s="220"/>
      <c r="P1190" s="223"/>
    </row>
    <row r="1191" customFormat="false" ht="12.75" hidden="false" customHeight="false" outlineLevel="0" collapsed="false">
      <c r="A1191" s="209" t="n">
        <v>2800</v>
      </c>
      <c r="B1191" s="210" t="s">
        <v>825</v>
      </c>
      <c r="C1191" s="211" t="s">
        <v>406</v>
      </c>
      <c r="D1191" s="210"/>
      <c r="E1191" s="211"/>
      <c r="F1191" s="211" t="n">
        <v>2423</v>
      </c>
      <c r="G1191" s="211" t="n">
        <v>182</v>
      </c>
      <c r="H1191" s="211" t="n">
        <v>4641</v>
      </c>
      <c r="I1191" s="211" t="n">
        <v>102</v>
      </c>
      <c r="J1191" s="211" t="n">
        <v>7348</v>
      </c>
      <c r="K1191" s="211" t="n">
        <v>7115</v>
      </c>
      <c r="L1191" s="211" t="n">
        <v>6318.5</v>
      </c>
      <c r="M1191" s="211" t="n">
        <v>796.5</v>
      </c>
      <c r="N1191" s="211" t="n">
        <v>11232.88</v>
      </c>
      <c r="O1191" s="211" t="n">
        <v>9746.5</v>
      </c>
      <c r="P1191" s="212" t="n">
        <v>1486.38</v>
      </c>
    </row>
    <row r="1192" customFormat="false" ht="12.75" hidden="false" customHeight="false" outlineLevel="0" collapsed="false">
      <c r="A1192" s="213" t="n">
        <v>2800</v>
      </c>
      <c r="B1192" s="202" t="s">
        <v>825</v>
      </c>
      <c r="C1192" s="201" t="s">
        <v>407</v>
      </c>
      <c r="D1192" s="202"/>
      <c r="E1192" s="201"/>
      <c r="F1192" s="201" t="n">
        <v>0</v>
      </c>
      <c r="G1192" s="201" t="n">
        <v>1</v>
      </c>
      <c r="H1192" s="201" t="n">
        <v>0</v>
      </c>
      <c r="I1192" s="201" t="n">
        <v>0</v>
      </c>
      <c r="J1192" s="201" t="n">
        <v>1</v>
      </c>
      <c r="K1192" s="201" t="n">
        <v>0</v>
      </c>
      <c r="L1192" s="201" t="n">
        <v>14.5</v>
      </c>
      <c r="M1192" s="201" t="n">
        <v>-14.5</v>
      </c>
      <c r="N1192" s="201" t="n">
        <v>0</v>
      </c>
      <c r="O1192" s="201" t="n">
        <v>24.4</v>
      </c>
      <c r="P1192" s="214" t="n">
        <v>-24.4</v>
      </c>
    </row>
    <row r="1193" customFormat="false" ht="12.75" hidden="false" customHeight="false" outlineLevel="0" collapsed="false">
      <c r="A1193" s="213" t="n">
        <v>2800</v>
      </c>
      <c r="B1193" s="202" t="s">
        <v>825</v>
      </c>
      <c r="C1193" s="201" t="s">
        <v>408</v>
      </c>
      <c r="D1193" s="202"/>
      <c r="E1193" s="201"/>
      <c r="F1193" s="201" t="n">
        <v>0</v>
      </c>
      <c r="G1193" s="201" t="n">
        <v>16</v>
      </c>
      <c r="H1193" s="201" t="n">
        <v>2278</v>
      </c>
      <c r="I1193" s="201" t="n">
        <v>7</v>
      </c>
      <c r="J1193" s="201" t="n">
        <v>2301</v>
      </c>
      <c r="K1193" s="201" t="n">
        <v>2281.5</v>
      </c>
      <c r="L1193" s="201" t="n">
        <v>1747.5</v>
      </c>
      <c r="M1193" s="201" t="n">
        <v>534</v>
      </c>
      <c r="N1193" s="201" t="n">
        <v>3403</v>
      </c>
      <c r="O1193" s="201" t="n">
        <v>2667.02</v>
      </c>
      <c r="P1193" s="214" t="n">
        <v>735.98</v>
      </c>
    </row>
    <row r="1194" customFormat="false" ht="13.5" hidden="false" customHeight="false" outlineLevel="0" collapsed="false">
      <c r="A1194" s="215" t="n">
        <v>2800</v>
      </c>
      <c r="B1194" s="204" t="s">
        <v>825</v>
      </c>
      <c r="C1194" s="203" t="s">
        <v>409</v>
      </c>
      <c r="D1194" s="204"/>
      <c r="E1194" s="203"/>
      <c r="F1194" s="203" t="n">
        <v>0</v>
      </c>
      <c r="G1194" s="203" t="n">
        <v>57</v>
      </c>
      <c r="H1194" s="203" t="n">
        <v>264</v>
      </c>
      <c r="I1194" s="203" t="n">
        <v>3</v>
      </c>
      <c r="J1194" s="203" t="n">
        <v>324</v>
      </c>
      <c r="K1194" s="203" t="n">
        <v>265.5</v>
      </c>
      <c r="L1194" s="203" t="n">
        <v>194.5</v>
      </c>
      <c r="M1194" s="203" t="n">
        <v>71</v>
      </c>
      <c r="N1194" s="203" t="n">
        <v>565.2</v>
      </c>
      <c r="O1194" s="203" t="n">
        <v>423.1</v>
      </c>
      <c r="P1194" s="216" t="n">
        <v>142.1</v>
      </c>
    </row>
    <row r="1195" customFormat="false" ht="13.5" hidden="false" customHeight="false" outlineLevel="0" collapsed="false">
      <c r="A1195" s="217"/>
      <c r="B1195" s="218"/>
      <c r="C1195" s="219" t="s">
        <v>410</v>
      </c>
      <c r="D1195" s="218"/>
      <c r="E1195" s="219"/>
      <c r="F1195" s="219" t="n">
        <f aca="false">SUM(F1191:F1194)</f>
        <v>2423</v>
      </c>
      <c r="G1195" s="219" t="n">
        <f aca="false">SUM(G1191:G1194)</f>
        <v>256</v>
      </c>
      <c r="H1195" s="219" t="n">
        <f aca="false">SUM(H1191:H1194)</f>
        <v>7183</v>
      </c>
      <c r="I1195" s="219" t="n">
        <f aca="false">SUM(I1191:I1194)</f>
        <v>112</v>
      </c>
      <c r="J1195" s="219" t="n">
        <f aca="false">SUM(J1191:J1194)</f>
        <v>9974</v>
      </c>
      <c r="K1195" s="219" t="n">
        <f aca="false">SUM(K1191:K1194)</f>
        <v>9662</v>
      </c>
      <c r="L1195" s="219" t="n">
        <f aca="false">SUM(L1191:L1194)</f>
        <v>8275</v>
      </c>
      <c r="M1195" s="219" t="n">
        <f aca="false">SUM(M1191:M1194)</f>
        <v>1387</v>
      </c>
      <c r="N1195" s="219" t="n">
        <f aca="false">SUM(N1191:N1194)</f>
        <v>15201.08</v>
      </c>
      <c r="O1195" s="219" t="n">
        <f aca="false">SUM(O1191:O1194)</f>
        <v>12861.02</v>
      </c>
      <c r="P1195" s="219" t="n">
        <f aca="false">SUM(P1191:P1194)</f>
        <v>2340.06</v>
      </c>
    </row>
    <row r="1196" customFormat="false" ht="12.75" hidden="false" customHeight="false" outlineLevel="0" collapsed="false">
      <c r="A1196" s="201" t="n">
        <v>3100</v>
      </c>
      <c r="B1196" s="202" t="s">
        <v>828</v>
      </c>
      <c r="C1196" s="201" t="s">
        <v>415</v>
      </c>
      <c r="D1196" s="202" t="s">
        <v>416</v>
      </c>
      <c r="E1196" s="201" t="n">
        <v>1.65</v>
      </c>
      <c r="F1196" s="201" t="n">
        <v>400</v>
      </c>
      <c r="G1196" s="201" t="n">
        <v>152</v>
      </c>
      <c r="H1196" s="201" t="n">
        <v>970</v>
      </c>
      <c r="I1196" s="201" t="n">
        <v>57</v>
      </c>
      <c r="J1196" s="201" t="n">
        <v>1579</v>
      </c>
      <c r="K1196" s="201" t="n">
        <v>1398.5</v>
      </c>
      <c r="L1196" s="201" t="n">
        <v>1431.5</v>
      </c>
      <c r="M1196" s="201" t="n">
        <v>-33</v>
      </c>
      <c r="N1196" s="201" t="n">
        <v>2307.52</v>
      </c>
      <c r="O1196" s="201" t="n">
        <v>2361.97</v>
      </c>
      <c r="P1196" s="201" t="n">
        <v>-54.45</v>
      </c>
    </row>
    <row r="1197" customFormat="false" ht="12.75" hidden="false" customHeight="false" outlineLevel="0" collapsed="false">
      <c r="A1197" s="201" t="n">
        <v>3100</v>
      </c>
      <c r="B1197" s="202" t="s">
        <v>828</v>
      </c>
      <c r="C1197" s="201" t="s">
        <v>460</v>
      </c>
      <c r="D1197" s="202" t="s">
        <v>461</v>
      </c>
      <c r="E1197" s="201" t="n">
        <v>1</v>
      </c>
      <c r="F1197" s="201" t="n">
        <v>361</v>
      </c>
      <c r="G1197" s="201" t="n">
        <v>93</v>
      </c>
      <c r="H1197" s="201" t="n">
        <v>1068</v>
      </c>
      <c r="I1197" s="201" t="n">
        <v>31</v>
      </c>
      <c r="J1197" s="201" t="n">
        <v>1553</v>
      </c>
      <c r="K1197" s="201" t="n">
        <v>1444.5</v>
      </c>
      <c r="L1197" s="201" t="n">
        <v>2748.5</v>
      </c>
      <c r="M1197" s="201" t="n">
        <v>-1304</v>
      </c>
      <c r="N1197" s="201" t="n">
        <v>1444.5</v>
      </c>
      <c r="O1197" s="201" t="n">
        <v>2748.5</v>
      </c>
      <c r="P1197" s="201" t="n">
        <v>-1304</v>
      </c>
    </row>
    <row r="1198" customFormat="false" ht="25.5" hidden="false" customHeight="false" outlineLevel="0" collapsed="false">
      <c r="A1198" s="201" t="n">
        <v>3100</v>
      </c>
      <c r="B1198" s="202" t="s">
        <v>828</v>
      </c>
      <c r="C1198" s="201" t="s">
        <v>792</v>
      </c>
      <c r="D1198" s="202" t="s">
        <v>793</v>
      </c>
      <c r="E1198" s="201" t="n">
        <v>1</v>
      </c>
      <c r="F1198" s="201" t="n">
        <v>34</v>
      </c>
      <c r="G1198" s="201" t="n">
        <v>10</v>
      </c>
      <c r="H1198" s="201" t="n">
        <v>82</v>
      </c>
      <c r="I1198" s="201" t="n">
        <v>3</v>
      </c>
      <c r="J1198" s="201" t="n">
        <v>129</v>
      </c>
      <c r="K1198" s="201" t="n">
        <v>117.5</v>
      </c>
      <c r="L1198" s="201" t="n">
        <v>118</v>
      </c>
      <c r="M1198" s="201" t="n">
        <v>-0.5</v>
      </c>
      <c r="N1198" s="201" t="n">
        <v>117.5</v>
      </c>
      <c r="O1198" s="201" t="n">
        <v>118</v>
      </c>
      <c r="P1198" s="201" t="n">
        <v>-0.5</v>
      </c>
    </row>
    <row r="1199" customFormat="false" ht="12.75" hidden="false" customHeight="false" outlineLevel="0" collapsed="false">
      <c r="A1199" s="201" t="n">
        <v>3100</v>
      </c>
      <c r="B1199" s="202" t="s">
        <v>828</v>
      </c>
      <c r="C1199" s="201" t="s">
        <v>425</v>
      </c>
      <c r="D1199" s="202" t="s">
        <v>426</v>
      </c>
      <c r="E1199" s="201" t="n">
        <v>1</v>
      </c>
      <c r="F1199" s="201" t="n">
        <v>786</v>
      </c>
      <c r="G1199" s="201" t="n">
        <v>214</v>
      </c>
      <c r="H1199" s="201" t="n">
        <v>1707</v>
      </c>
      <c r="I1199" s="201" t="n">
        <v>60</v>
      </c>
      <c r="J1199" s="201" t="n">
        <v>2767</v>
      </c>
      <c r="K1199" s="201" t="n">
        <v>2523</v>
      </c>
      <c r="L1199" s="201" t="n">
        <v>2410</v>
      </c>
      <c r="M1199" s="201" t="n">
        <v>113</v>
      </c>
      <c r="N1199" s="201" t="n">
        <v>2523</v>
      </c>
      <c r="O1199" s="201" t="n">
        <v>2410</v>
      </c>
      <c r="P1199" s="201" t="n">
        <v>113</v>
      </c>
    </row>
    <row r="1200" customFormat="false" ht="25.5" hidden="false" customHeight="false" outlineLevel="0" collapsed="false">
      <c r="A1200" s="201" t="n">
        <v>3100</v>
      </c>
      <c r="B1200" s="202" t="s">
        <v>828</v>
      </c>
      <c r="C1200" s="201" t="s">
        <v>829</v>
      </c>
      <c r="D1200" s="202" t="s">
        <v>830</v>
      </c>
      <c r="E1200" s="201" t="n">
        <v>1</v>
      </c>
      <c r="F1200" s="201" t="n">
        <v>627</v>
      </c>
      <c r="G1200" s="201" t="n">
        <v>79</v>
      </c>
      <c r="H1200" s="201" t="n">
        <v>1460</v>
      </c>
      <c r="I1200" s="201" t="n">
        <v>21</v>
      </c>
      <c r="J1200" s="201" t="n">
        <v>2187</v>
      </c>
      <c r="K1200" s="201" t="n">
        <v>2097.5</v>
      </c>
      <c r="L1200" s="201" t="n">
        <v>1888.5</v>
      </c>
      <c r="M1200" s="201" t="n">
        <v>209</v>
      </c>
      <c r="N1200" s="201" t="n">
        <v>2097.5</v>
      </c>
      <c r="O1200" s="201" t="n">
        <v>1888.5</v>
      </c>
      <c r="P1200" s="201" t="n">
        <v>209</v>
      </c>
    </row>
    <row r="1201" customFormat="false" ht="25.5" hidden="false" customHeight="false" outlineLevel="0" collapsed="false">
      <c r="A1201" s="201" t="n">
        <v>3100</v>
      </c>
      <c r="B1201" s="202" t="s">
        <v>828</v>
      </c>
      <c r="C1201" s="201" t="s">
        <v>831</v>
      </c>
      <c r="D1201" s="202" t="s">
        <v>832</v>
      </c>
      <c r="E1201" s="201" t="n">
        <v>1</v>
      </c>
      <c r="F1201" s="201" t="n">
        <v>0</v>
      </c>
      <c r="G1201" s="201" t="n">
        <v>6</v>
      </c>
      <c r="H1201" s="201" t="n">
        <v>443</v>
      </c>
      <c r="I1201" s="201" t="n">
        <v>6</v>
      </c>
      <c r="J1201" s="201" t="n">
        <v>455</v>
      </c>
      <c r="K1201" s="201" t="n">
        <v>446</v>
      </c>
      <c r="L1201" s="201" t="n">
        <v>0</v>
      </c>
      <c r="M1201" s="201" t="n">
        <v>446</v>
      </c>
      <c r="N1201" s="201" t="n">
        <v>446</v>
      </c>
      <c r="O1201" s="201" t="n">
        <v>0</v>
      </c>
      <c r="P1201" s="201" t="n">
        <v>446</v>
      </c>
    </row>
    <row r="1202" customFormat="false" ht="12.75" hidden="false" customHeight="false" outlineLevel="0" collapsed="false">
      <c r="A1202" s="201" t="n">
        <v>3100</v>
      </c>
      <c r="B1202" s="202" t="s">
        <v>828</v>
      </c>
      <c r="C1202" s="201" t="s">
        <v>833</v>
      </c>
      <c r="D1202" s="202" t="s">
        <v>834</v>
      </c>
      <c r="E1202" s="201" t="n">
        <v>1</v>
      </c>
      <c r="F1202" s="201" t="n">
        <v>500</v>
      </c>
      <c r="G1202" s="201" t="n">
        <v>18</v>
      </c>
      <c r="H1202" s="201" t="n">
        <v>607</v>
      </c>
      <c r="I1202" s="201" t="n">
        <v>10</v>
      </c>
      <c r="J1202" s="201" t="n">
        <v>1135</v>
      </c>
      <c r="K1202" s="201" t="n">
        <v>1112</v>
      </c>
      <c r="L1202" s="201" t="n">
        <v>0</v>
      </c>
      <c r="M1202" s="201" t="n">
        <v>1112</v>
      </c>
      <c r="N1202" s="201" t="n">
        <v>1112</v>
      </c>
      <c r="O1202" s="201" t="n">
        <v>0</v>
      </c>
      <c r="P1202" s="201" t="n">
        <v>1112</v>
      </c>
    </row>
    <row r="1203" customFormat="false" ht="12.75" hidden="false" customHeight="false" outlineLevel="0" collapsed="false">
      <c r="A1203" s="201" t="n">
        <v>3100</v>
      </c>
      <c r="B1203" s="202" t="s">
        <v>828</v>
      </c>
      <c r="C1203" s="201" t="s">
        <v>127</v>
      </c>
      <c r="D1203" s="202" t="s">
        <v>128</v>
      </c>
      <c r="E1203" s="201" t="n">
        <v>1</v>
      </c>
      <c r="F1203" s="201" t="n">
        <v>51</v>
      </c>
      <c r="G1203" s="201" t="n">
        <v>0</v>
      </c>
      <c r="H1203" s="201" t="n">
        <v>13</v>
      </c>
      <c r="I1203" s="201" t="n">
        <v>0</v>
      </c>
      <c r="J1203" s="201" t="n">
        <v>64</v>
      </c>
      <c r="K1203" s="201" t="n">
        <v>64</v>
      </c>
      <c r="L1203" s="201" t="n">
        <v>0</v>
      </c>
      <c r="M1203" s="201" t="n">
        <v>64</v>
      </c>
      <c r="N1203" s="201" t="n">
        <v>64</v>
      </c>
      <c r="O1203" s="201" t="n">
        <v>0</v>
      </c>
      <c r="P1203" s="201" t="n">
        <v>64</v>
      </c>
    </row>
    <row r="1204" customFormat="false" ht="12.75" hidden="false" customHeight="false" outlineLevel="0" collapsed="false">
      <c r="A1204" s="201" t="n">
        <v>3100</v>
      </c>
      <c r="B1204" s="202" t="s">
        <v>828</v>
      </c>
      <c r="C1204" s="201" t="s">
        <v>835</v>
      </c>
      <c r="D1204" s="202" t="s">
        <v>416</v>
      </c>
      <c r="E1204" s="201" t="n">
        <v>1.65</v>
      </c>
      <c r="F1204" s="201" t="n">
        <v>0</v>
      </c>
      <c r="G1204" s="201" t="n">
        <v>27</v>
      </c>
      <c r="H1204" s="201" t="n">
        <v>9</v>
      </c>
      <c r="I1204" s="201" t="n">
        <v>5</v>
      </c>
      <c r="J1204" s="201" t="n">
        <v>41</v>
      </c>
      <c r="K1204" s="201" t="n">
        <v>11.5</v>
      </c>
      <c r="L1204" s="201" t="n">
        <v>65.5</v>
      </c>
      <c r="M1204" s="201" t="n">
        <v>-54</v>
      </c>
      <c r="N1204" s="201" t="n">
        <v>18.98</v>
      </c>
      <c r="O1204" s="201" t="n">
        <v>108.07</v>
      </c>
      <c r="P1204" s="201" t="n">
        <v>-89.1</v>
      </c>
    </row>
    <row r="1205" customFormat="false" ht="12.75" hidden="false" customHeight="false" outlineLevel="0" collapsed="false">
      <c r="A1205" s="201" t="n">
        <v>3100</v>
      </c>
      <c r="B1205" s="202" t="s">
        <v>828</v>
      </c>
      <c r="C1205" s="201" t="s">
        <v>502</v>
      </c>
      <c r="D1205" s="202" t="s">
        <v>461</v>
      </c>
      <c r="E1205" s="201" t="n">
        <v>1</v>
      </c>
      <c r="F1205" s="201" t="n">
        <v>0</v>
      </c>
      <c r="G1205" s="201" t="n">
        <v>106</v>
      </c>
      <c r="H1205" s="201" t="n">
        <v>871</v>
      </c>
      <c r="I1205" s="201" t="n">
        <v>39</v>
      </c>
      <c r="J1205" s="201" t="n">
        <v>1016</v>
      </c>
      <c r="K1205" s="201" t="n">
        <v>890.5</v>
      </c>
      <c r="L1205" s="201" t="n">
        <v>1418.5</v>
      </c>
      <c r="M1205" s="201" t="n">
        <v>-528</v>
      </c>
      <c r="N1205" s="201" t="n">
        <v>890.5</v>
      </c>
      <c r="O1205" s="201" t="n">
        <v>1418.5</v>
      </c>
      <c r="P1205" s="201" t="n">
        <v>-528</v>
      </c>
    </row>
    <row r="1206" customFormat="false" ht="25.5" hidden="false" customHeight="false" outlineLevel="0" collapsed="false">
      <c r="A1206" s="201" t="n">
        <v>3100</v>
      </c>
      <c r="B1206" s="202" t="s">
        <v>828</v>
      </c>
      <c r="C1206" s="201" t="s">
        <v>836</v>
      </c>
      <c r="D1206" s="202" t="s">
        <v>793</v>
      </c>
      <c r="E1206" s="201" t="n">
        <v>1</v>
      </c>
      <c r="F1206" s="201" t="n">
        <v>18</v>
      </c>
      <c r="G1206" s="201" t="n">
        <v>21</v>
      </c>
      <c r="H1206" s="201" t="n">
        <v>271</v>
      </c>
      <c r="I1206" s="201" t="n">
        <v>4</v>
      </c>
      <c r="J1206" s="201" t="n">
        <v>314</v>
      </c>
      <c r="K1206" s="201" t="n">
        <v>291</v>
      </c>
      <c r="L1206" s="201" t="n">
        <v>337</v>
      </c>
      <c r="M1206" s="201" t="n">
        <v>-46</v>
      </c>
      <c r="N1206" s="201" t="n">
        <v>291</v>
      </c>
      <c r="O1206" s="201" t="n">
        <v>337</v>
      </c>
      <c r="P1206" s="201" t="n">
        <v>-46</v>
      </c>
    </row>
    <row r="1207" customFormat="false" ht="12.75" hidden="false" customHeight="false" outlineLevel="0" collapsed="false">
      <c r="A1207" s="201" t="n">
        <v>3100</v>
      </c>
      <c r="B1207" s="202" t="s">
        <v>828</v>
      </c>
      <c r="C1207" s="201" t="s">
        <v>432</v>
      </c>
      <c r="D1207" s="202" t="s">
        <v>426</v>
      </c>
      <c r="E1207" s="201" t="n">
        <v>1</v>
      </c>
      <c r="F1207" s="201" t="n">
        <v>0</v>
      </c>
      <c r="G1207" s="201" t="n">
        <v>40</v>
      </c>
      <c r="H1207" s="201" t="n">
        <v>17</v>
      </c>
      <c r="I1207" s="201" t="n">
        <v>19</v>
      </c>
      <c r="J1207" s="201" t="n">
        <v>76</v>
      </c>
      <c r="K1207" s="201" t="n">
        <v>26.5</v>
      </c>
      <c r="L1207" s="201" t="n">
        <v>239.5</v>
      </c>
      <c r="M1207" s="201" t="n">
        <v>-213</v>
      </c>
      <c r="N1207" s="201" t="n">
        <v>26.5</v>
      </c>
      <c r="O1207" s="201" t="n">
        <v>239.5</v>
      </c>
      <c r="P1207" s="201" t="n">
        <v>-213</v>
      </c>
    </row>
    <row r="1208" customFormat="false" ht="25.5" hidden="false" customHeight="false" outlineLevel="0" collapsed="false">
      <c r="A1208" s="201" t="n">
        <v>3100</v>
      </c>
      <c r="B1208" s="202" t="s">
        <v>828</v>
      </c>
      <c r="C1208" s="201" t="s">
        <v>837</v>
      </c>
      <c r="D1208" s="202" t="s">
        <v>830</v>
      </c>
      <c r="E1208" s="201" t="n">
        <v>1</v>
      </c>
      <c r="F1208" s="201" t="n">
        <v>0</v>
      </c>
      <c r="G1208" s="201" t="n">
        <v>64</v>
      </c>
      <c r="H1208" s="201" t="n">
        <v>538</v>
      </c>
      <c r="I1208" s="201" t="n">
        <v>22</v>
      </c>
      <c r="J1208" s="201" t="n">
        <v>624</v>
      </c>
      <c r="K1208" s="201" t="n">
        <v>549</v>
      </c>
      <c r="L1208" s="201" t="n">
        <v>917</v>
      </c>
      <c r="M1208" s="201" t="n">
        <v>-368</v>
      </c>
      <c r="N1208" s="201" t="n">
        <v>549</v>
      </c>
      <c r="O1208" s="201" t="n">
        <v>917</v>
      </c>
      <c r="P1208" s="201" t="n">
        <v>-368</v>
      </c>
    </row>
    <row r="1209" customFormat="false" ht="12.75" hidden="false" customHeight="false" outlineLevel="0" collapsed="false">
      <c r="A1209" s="201" t="n">
        <v>3100</v>
      </c>
      <c r="B1209" s="202" t="s">
        <v>828</v>
      </c>
      <c r="C1209" s="201" t="s">
        <v>510</v>
      </c>
      <c r="D1209" s="202" t="s">
        <v>416</v>
      </c>
      <c r="E1209" s="201" t="n">
        <v>1.65</v>
      </c>
      <c r="F1209" s="201" t="n">
        <v>0</v>
      </c>
      <c r="G1209" s="201" t="n">
        <v>29</v>
      </c>
      <c r="H1209" s="201" t="n">
        <v>331</v>
      </c>
      <c r="I1209" s="201" t="n">
        <v>4</v>
      </c>
      <c r="J1209" s="201" t="n">
        <v>364</v>
      </c>
      <c r="K1209" s="201" t="n">
        <v>333</v>
      </c>
      <c r="L1209" s="201" t="n">
        <v>199</v>
      </c>
      <c r="M1209" s="201" t="n">
        <v>134</v>
      </c>
      <c r="N1209" s="201" t="n">
        <v>549.45</v>
      </c>
      <c r="O1209" s="201" t="n">
        <v>328.35</v>
      </c>
      <c r="P1209" s="201" t="n">
        <v>221.1</v>
      </c>
    </row>
    <row r="1210" customFormat="false" ht="12.75" hidden="false" customHeight="false" outlineLevel="0" collapsed="false">
      <c r="A1210" s="201" t="n">
        <v>3100</v>
      </c>
      <c r="B1210" s="202" t="s">
        <v>828</v>
      </c>
      <c r="C1210" s="201" t="s">
        <v>513</v>
      </c>
      <c r="D1210" s="202" t="s">
        <v>461</v>
      </c>
      <c r="E1210" s="201" t="n">
        <v>1</v>
      </c>
      <c r="F1210" s="201" t="n">
        <v>0</v>
      </c>
      <c r="G1210" s="201" t="n">
        <v>19</v>
      </c>
      <c r="H1210" s="201" t="n">
        <v>70</v>
      </c>
      <c r="I1210" s="201" t="n">
        <v>5</v>
      </c>
      <c r="J1210" s="201" t="n">
        <v>94</v>
      </c>
      <c r="K1210" s="201" t="n">
        <v>72.5</v>
      </c>
      <c r="L1210" s="201" t="n">
        <v>227.5</v>
      </c>
      <c r="M1210" s="201" t="n">
        <v>-155</v>
      </c>
      <c r="N1210" s="201" t="n">
        <v>72.5</v>
      </c>
      <c r="O1210" s="201" t="n">
        <v>227.5</v>
      </c>
      <c r="P1210" s="201" t="n">
        <v>-155</v>
      </c>
    </row>
    <row r="1211" customFormat="false" ht="25.5" hidden="false" customHeight="false" outlineLevel="0" collapsed="false">
      <c r="A1211" s="201" t="n">
        <v>3100</v>
      </c>
      <c r="B1211" s="202" t="s">
        <v>828</v>
      </c>
      <c r="C1211" s="201" t="s">
        <v>838</v>
      </c>
      <c r="D1211" s="202" t="s">
        <v>793</v>
      </c>
      <c r="E1211" s="201" t="n">
        <v>1</v>
      </c>
      <c r="F1211" s="201" t="n">
        <v>0</v>
      </c>
      <c r="G1211" s="201" t="n">
        <v>9</v>
      </c>
      <c r="H1211" s="201" t="n">
        <v>25</v>
      </c>
      <c r="I1211" s="201" t="n">
        <v>0</v>
      </c>
      <c r="J1211" s="201" t="n">
        <v>34</v>
      </c>
      <c r="K1211" s="201" t="n">
        <v>25</v>
      </c>
      <c r="L1211" s="201" t="n">
        <v>15</v>
      </c>
      <c r="M1211" s="201" t="n">
        <v>10</v>
      </c>
      <c r="N1211" s="201" t="n">
        <v>25</v>
      </c>
      <c r="O1211" s="201" t="n">
        <v>15</v>
      </c>
      <c r="P1211" s="201" t="n">
        <v>10</v>
      </c>
    </row>
    <row r="1212" customFormat="false" ht="12.75" hidden="false" customHeight="false" outlineLevel="0" collapsed="false">
      <c r="A1212" s="201" t="n">
        <v>3100</v>
      </c>
      <c r="B1212" s="202" t="s">
        <v>828</v>
      </c>
      <c r="C1212" s="201" t="s">
        <v>440</v>
      </c>
      <c r="D1212" s="202" t="s">
        <v>426</v>
      </c>
      <c r="E1212" s="201" t="n">
        <v>1</v>
      </c>
      <c r="F1212" s="201" t="n">
        <v>0</v>
      </c>
      <c r="G1212" s="201" t="n">
        <v>148</v>
      </c>
      <c r="H1212" s="201" t="n">
        <v>1549</v>
      </c>
      <c r="I1212" s="201" t="n">
        <v>50</v>
      </c>
      <c r="J1212" s="201" t="n">
        <v>1747</v>
      </c>
      <c r="K1212" s="201" t="n">
        <v>1574</v>
      </c>
      <c r="L1212" s="201" t="n">
        <v>1166</v>
      </c>
      <c r="M1212" s="201" t="n">
        <v>408</v>
      </c>
      <c r="N1212" s="201" t="n">
        <v>1574</v>
      </c>
      <c r="O1212" s="201" t="n">
        <v>1166</v>
      </c>
      <c r="P1212" s="201" t="n">
        <v>408</v>
      </c>
    </row>
    <row r="1213" customFormat="false" ht="25.5" hidden="false" customHeight="false" outlineLevel="0" collapsed="false">
      <c r="A1213" s="201" t="n">
        <v>3100</v>
      </c>
      <c r="B1213" s="202" t="s">
        <v>828</v>
      </c>
      <c r="C1213" s="201" t="s">
        <v>839</v>
      </c>
      <c r="D1213" s="202" t="s">
        <v>830</v>
      </c>
      <c r="E1213" s="201" t="n">
        <v>1</v>
      </c>
      <c r="F1213" s="201" t="n">
        <v>0</v>
      </c>
      <c r="G1213" s="201" t="n">
        <v>35</v>
      </c>
      <c r="H1213" s="201" t="n">
        <v>838</v>
      </c>
      <c r="I1213" s="201" t="n">
        <v>5</v>
      </c>
      <c r="J1213" s="201" t="n">
        <v>878</v>
      </c>
      <c r="K1213" s="201" t="n">
        <v>840.5</v>
      </c>
      <c r="L1213" s="201" t="n">
        <v>520</v>
      </c>
      <c r="M1213" s="201" t="n">
        <v>320.5</v>
      </c>
      <c r="N1213" s="201" t="n">
        <v>840.5</v>
      </c>
      <c r="O1213" s="201" t="n">
        <v>520</v>
      </c>
      <c r="P1213" s="201" t="n">
        <v>320.5</v>
      </c>
    </row>
    <row r="1214" customFormat="false" ht="12.75" hidden="false" customHeight="false" outlineLevel="0" collapsed="false">
      <c r="A1214" s="201" t="n">
        <v>3100</v>
      </c>
      <c r="B1214" s="202" t="s">
        <v>828</v>
      </c>
      <c r="C1214" s="201" t="s">
        <v>840</v>
      </c>
      <c r="D1214" s="202" t="s">
        <v>834</v>
      </c>
      <c r="E1214" s="201" t="n">
        <v>1</v>
      </c>
      <c r="F1214" s="201" t="n">
        <v>0</v>
      </c>
      <c r="G1214" s="201" t="n">
        <v>4</v>
      </c>
      <c r="H1214" s="201" t="n">
        <v>364</v>
      </c>
      <c r="I1214" s="201" t="n">
        <v>1</v>
      </c>
      <c r="J1214" s="201" t="n">
        <v>369</v>
      </c>
      <c r="K1214" s="201" t="n">
        <v>364.5</v>
      </c>
      <c r="L1214" s="201" t="n">
        <v>0</v>
      </c>
      <c r="M1214" s="201" t="n">
        <v>364.5</v>
      </c>
      <c r="N1214" s="201" t="n">
        <v>364.5</v>
      </c>
      <c r="O1214" s="201" t="n">
        <v>0</v>
      </c>
      <c r="P1214" s="201" t="n">
        <v>364.5</v>
      </c>
    </row>
    <row r="1215" customFormat="false" ht="12.75" hidden="false" customHeight="false" outlineLevel="0" collapsed="false">
      <c r="A1215" s="201" t="n">
        <v>3100</v>
      </c>
      <c r="B1215" s="202" t="s">
        <v>828</v>
      </c>
      <c r="C1215" s="201" t="s">
        <v>245</v>
      </c>
      <c r="D1215" s="202" t="s">
        <v>128</v>
      </c>
      <c r="E1215" s="201" t="n">
        <v>1</v>
      </c>
      <c r="F1215" s="201" t="n">
        <v>0</v>
      </c>
      <c r="G1215" s="201" t="n">
        <v>0</v>
      </c>
      <c r="H1215" s="201" t="n">
        <v>1</v>
      </c>
      <c r="I1215" s="201" t="n">
        <v>0</v>
      </c>
      <c r="J1215" s="201" t="n">
        <v>1</v>
      </c>
      <c r="K1215" s="201" t="n">
        <v>1</v>
      </c>
      <c r="L1215" s="201" t="n">
        <v>0</v>
      </c>
      <c r="M1215" s="201" t="n">
        <v>1</v>
      </c>
      <c r="N1215" s="201" t="n">
        <v>1</v>
      </c>
      <c r="O1215" s="201" t="n">
        <v>0</v>
      </c>
      <c r="P1215" s="201" t="n">
        <v>1</v>
      </c>
    </row>
    <row r="1216" customFormat="false" ht="12.75" hidden="false" customHeight="false" outlineLevel="0" collapsed="false">
      <c r="A1216" s="201" t="n">
        <v>3100</v>
      </c>
      <c r="B1216" s="202" t="s">
        <v>828</v>
      </c>
      <c r="C1216" s="201" t="s">
        <v>841</v>
      </c>
      <c r="D1216" s="202" t="s">
        <v>416</v>
      </c>
      <c r="E1216" s="201" t="n">
        <v>1.65</v>
      </c>
      <c r="F1216" s="201" t="n">
        <v>0</v>
      </c>
      <c r="G1216" s="201" t="n">
        <v>14</v>
      </c>
      <c r="H1216" s="201" t="n">
        <v>54</v>
      </c>
      <c r="I1216" s="201" t="n">
        <v>0</v>
      </c>
      <c r="J1216" s="201" t="n">
        <v>68</v>
      </c>
      <c r="K1216" s="201" t="n">
        <v>54</v>
      </c>
      <c r="L1216" s="201" t="n">
        <v>57</v>
      </c>
      <c r="M1216" s="201" t="n">
        <v>-3</v>
      </c>
      <c r="N1216" s="201" t="n">
        <v>89.1</v>
      </c>
      <c r="O1216" s="201" t="n">
        <v>94.05</v>
      </c>
      <c r="P1216" s="201" t="n">
        <v>-4.95</v>
      </c>
    </row>
    <row r="1217" customFormat="false" ht="12.75" hidden="false" customHeight="false" outlineLevel="0" collapsed="false">
      <c r="A1217" s="201" t="n">
        <v>3100</v>
      </c>
      <c r="B1217" s="202" t="s">
        <v>828</v>
      </c>
      <c r="C1217" s="201" t="s">
        <v>390</v>
      </c>
      <c r="D1217" s="202" t="s">
        <v>126</v>
      </c>
      <c r="E1217" s="201" t="n">
        <v>1</v>
      </c>
      <c r="F1217" s="201" t="n">
        <v>0</v>
      </c>
      <c r="G1217" s="201" t="n">
        <v>4</v>
      </c>
      <c r="H1217" s="201" t="n">
        <v>15</v>
      </c>
      <c r="I1217" s="201" t="n">
        <v>0</v>
      </c>
      <c r="J1217" s="201" t="n">
        <v>19</v>
      </c>
      <c r="K1217" s="201" t="n">
        <v>15</v>
      </c>
      <c r="L1217" s="201" t="n">
        <v>13.5</v>
      </c>
      <c r="M1217" s="201" t="n">
        <v>1.5</v>
      </c>
      <c r="N1217" s="201" t="n">
        <v>15</v>
      </c>
      <c r="O1217" s="201" t="n">
        <v>13.5</v>
      </c>
      <c r="P1217" s="201" t="n">
        <v>1.5</v>
      </c>
    </row>
    <row r="1218" customFormat="false" ht="12.75" hidden="false" customHeight="false" outlineLevel="0" collapsed="false">
      <c r="A1218" s="201" t="n">
        <v>3100</v>
      </c>
      <c r="B1218" s="202" t="s">
        <v>828</v>
      </c>
      <c r="C1218" s="201" t="s">
        <v>520</v>
      </c>
      <c r="D1218" s="202" t="s">
        <v>461</v>
      </c>
      <c r="E1218" s="201" t="n">
        <v>1</v>
      </c>
      <c r="F1218" s="201" t="n">
        <v>0</v>
      </c>
      <c r="G1218" s="201" t="n">
        <v>32</v>
      </c>
      <c r="H1218" s="201" t="n">
        <v>117</v>
      </c>
      <c r="I1218" s="201" t="n">
        <v>0</v>
      </c>
      <c r="J1218" s="201" t="n">
        <v>149</v>
      </c>
      <c r="K1218" s="201" t="n">
        <v>117</v>
      </c>
      <c r="L1218" s="201" t="n">
        <v>166.5</v>
      </c>
      <c r="M1218" s="201" t="n">
        <v>-49.5</v>
      </c>
      <c r="N1218" s="201" t="n">
        <v>117</v>
      </c>
      <c r="O1218" s="201" t="n">
        <v>166.5</v>
      </c>
      <c r="P1218" s="201" t="n">
        <v>-49.5</v>
      </c>
    </row>
    <row r="1219" customFormat="false" ht="25.5" hidden="false" customHeight="false" outlineLevel="0" collapsed="false">
      <c r="A1219" s="201" t="n">
        <v>3100</v>
      </c>
      <c r="B1219" s="202" t="s">
        <v>828</v>
      </c>
      <c r="C1219" s="201" t="s">
        <v>842</v>
      </c>
      <c r="D1219" s="202" t="s">
        <v>793</v>
      </c>
      <c r="E1219" s="201" t="n">
        <v>1</v>
      </c>
      <c r="F1219" s="201" t="n">
        <v>0</v>
      </c>
      <c r="G1219" s="201" t="n">
        <v>11</v>
      </c>
      <c r="H1219" s="201" t="n">
        <v>37</v>
      </c>
      <c r="I1219" s="201" t="n">
        <v>0</v>
      </c>
      <c r="J1219" s="201" t="n">
        <v>48</v>
      </c>
      <c r="K1219" s="201" t="n">
        <v>37</v>
      </c>
      <c r="L1219" s="201" t="n">
        <v>39.5</v>
      </c>
      <c r="M1219" s="201" t="n">
        <v>-2.5</v>
      </c>
      <c r="N1219" s="201" t="n">
        <v>37</v>
      </c>
      <c r="O1219" s="201" t="n">
        <v>39.5</v>
      </c>
      <c r="P1219" s="201" t="n">
        <v>-2.5</v>
      </c>
    </row>
    <row r="1220" customFormat="false" ht="12.75" hidden="false" customHeight="false" outlineLevel="0" collapsed="false">
      <c r="A1220" s="201" t="n">
        <v>3100</v>
      </c>
      <c r="B1220" s="202" t="s">
        <v>828</v>
      </c>
      <c r="C1220" s="201" t="s">
        <v>448</v>
      </c>
      <c r="D1220" s="202" t="s">
        <v>426</v>
      </c>
      <c r="E1220" s="201" t="n">
        <v>1</v>
      </c>
      <c r="F1220" s="201" t="n">
        <v>0</v>
      </c>
      <c r="G1220" s="201" t="n">
        <v>29</v>
      </c>
      <c r="H1220" s="201" t="n">
        <v>122</v>
      </c>
      <c r="I1220" s="201" t="n">
        <v>1</v>
      </c>
      <c r="J1220" s="201" t="n">
        <v>152</v>
      </c>
      <c r="K1220" s="201" t="n">
        <v>122.5</v>
      </c>
      <c r="L1220" s="201" t="n">
        <v>113</v>
      </c>
      <c r="M1220" s="201" t="n">
        <v>9.5</v>
      </c>
      <c r="N1220" s="201" t="n">
        <v>122.5</v>
      </c>
      <c r="O1220" s="201" t="n">
        <v>113</v>
      </c>
      <c r="P1220" s="201" t="n">
        <v>9.5</v>
      </c>
    </row>
    <row r="1221" customFormat="false" ht="25.5" hidden="false" customHeight="false" outlineLevel="0" collapsed="false">
      <c r="A1221" s="201" t="n">
        <v>3100</v>
      </c>
      <c r="B1221" s="202" t="s">
        <v>828</v>
      </c>
      <c r="C1221" s="201" t="s">
        <v>843</v>
      </c>
      <c r="D1221" s="202" t="s">
        <v>830</v>
      </c>
      <c r="E1221" s="201" t="n">
        <v>1</v>
      </c>
      <c r="F1221" s="201" t="n">
        <v>0</v>
      </c>
      <c r="G1221" s="201" t="n">
        <v>39</v>
      </c>
      <c r="H1221" s="201" t="n">
        <v>127</v>
      </c>
      <c r="I1221" s="201" t="n">
        <v>6</v>
      </c>
      <c r="J1221" s="201" t="n">
        <v>172</v>
      </c>
      <c r="K1221" s="201" t="n">
        <v>130</v>
      </c>
      <c r="L1221" s="201" t="n">
        <v>143</v>
      </c>
      <c r="M1221" s="201" t="n">
        <v>-13</v>
      </c>
      <c r="N1221" s="201" t="n">
        <v>130</v>
      </c>
      <c r="O1221" s="201" t="n">
        <v>143</v>
      </c>
      <c r="P1221" s="201" t="n">
        <v>-13</v>
      </c>
    </row>
    <row r="1222" customFormat="false" ht="12.75" hidden="false" customHeight="false" outlineLevel="0" collapsed="false">
      <c r="A1222" s="201" t="n">
        <v>3100</v>
      </c>
      <c r="B1222" s="202" t="s">
        <v>828</v>
      </c>
      <c r="C1222" s="201" t="s">
        <v>844</v>
      </c>
      <c r="D1222" s="202" t="s">
        <v>834</v>
      </c>
      <c r="E1222" s="201" t="n">
        <v>1</v>
      </c>
      <c r="F1222" s="201" t="n">
        <v>0</v>
      </c>
      <c r="G1222" s="201" t="n">
        <v>2</v>
      </c>
      <c r="H1222" s="201" t="n">
        <v>67</v>
      </c>
      <c r="I1222" s="201" t="n">
        <v>0</v>
      </c>
      <c r="J1222" s="201" t="n">
        <v>69</v>
      </c>
      <c r="K1222" s="201" t="n">
        <v>67</v>
      </c>
      <c r="L1222" s="201" t="n">
        <v>0</v>
      </c>
      <c r="M1222" s="201" t="n">
        <v>67</v>
      </c>
      <c r="N1222" s="201" t="n">
        <v>67</v>
      </c>
      <c r="O1222" s="201" t="n">
        <v>0</v>
      </c>
      <c r="P1222" s="201" t="n">
        <v>67</v>
      </c>
    </row>
    <row r="1223" customFormat="false" ht="12.75" hidden="false" customHeight="false" outlineLevel="0" collapsed="false">
      <c r="A1223" s="201" t="n">
        <v>3100</v>
      </c>
      <c r="B1223" s="202" t="s">
        <v>828</v>
      </c>
      <c r="C1223" s="201" t="s">
        <v>391</v>
      </c>
      <c r="D1223" s="202" t="s">
        <v>128</v>
      </c>
      <c r="E1223" s="201" t="n">
        <v>1</v>
      </c>
      <c r="F1223" s="201" t="n">
        <v>0</v>
      </c>
      <c r="G1223" s="201" t="n">
        <v>3</v>
      </c>
      <c r="H1223" s="201" t="n">
        <v>19</v>
      </c>
      <c r="I1223" s="201" t="n">
        <v>0</v>
      </c>
      <c r="J1223" s="201" t="n">
        <v>22</v>
      </c>
      <c r="K1223" s="201" t="n">
        <v>19</v>
      </c>
      <c r="L1223" s="201" t="n">
        <v>18</v>
      </c>
      <c r="M1223" s="201" t="n">
        <v>1</v>
      </c>
      <c r="N1223" s="201" t="n">
        <v>19</v>
      </c>
      <c r="O1223" s="201" t="n">
        <v>18</v>
      </c>
      <c r="P1223" s="201" t="n">
        <v>1</v>
      </c>
    </row>
    <row r="1224" customFormat="false" ht="13.5" hidden="false" customHeight="false" outlineLevel="0" collapsed="false">
      <c r="A1224" s="222"/>
      <c r="B1224" s="221"/>
      <c r="C1224" s="220"/>
      <c r="D1224" s="221"/>
      <c r="E1224" s="220"/>
      <c r="F1224" s="220"/>
      <c r="G1224" s="220"/>
      <c r="H1224" s="220"/>
      <c r="I1224" s="220"/>
      <c r="J1224" s="220"/>
      <c r="K1224" s="220"/>
      <c r="L1224" s="220"/>
      <c r="M1224" s="220"/>
      <c r="N1224" s="220"/>
      <c r="O1224" s="220"/>
      <c r="P1224" s="223"/>
    </row>
    <row r="1225" customFormat="false" ht="12.75" hidden="false" customHeight="false" outlineLevel="0" collapsed="false">
      <c r="A1225" s="209" t="n">
        <v>3100</v>
      </c>
      <c r="B1225" s="210" t="s">
        <v>828</v>
      </c>
      <c r="C1225" s="211" t="s">
        <v>406</v>
      </c>
      <c r="D1225" s="210"/>
      <c r="E1225" s="211"/>
      <c r="F1225" s="211" t="n">
        <v>2759</v>
      </c>
      <c r="G1225" s="211" t="n">
        <v>572</v>
      </c>
      <c r="H1225" s="211" t="n">
        <v>6350</v>
      </c>
      <c r="I1225" s="211" t="n">
        <v>188</v>
      </c>
      <c r="J1225" s="211" t="n">
        <v>9869</v>
      </c>
      <c r="K1225" s="211" t="n">
        <v>9203</v>
      </c>
      <c r="L1225" s="211" t="n">
        <v>8596.5</v>
      </c>
      <c r="M1225" s="211" t="n">
        <v>606.5</v>
      </c>
      <c r="N1225" s="211" t="n">
        <v>10112.03</v>
      </c>
      <c r="O1225" s="211" t="n">
        <v>9526.97</v>
      </c>
      <c r="P1225" s="212" t="n">
        <v>585.05</v>
      </c>
    </row>
    <row r="1226" customFormat="false" ht="12.75" hidden="false" customHeight="false" outlineLevel="0" collapsed="false">
      <c r="A1226" s="213" t="n">
        <v>3100</v>
      </c>
      <c r="B1226" s="202" t="s">
        <v>828</v>
      </c>
      <c r="C1226" s="201" t="s">
        <v>407</v>
      </c>
      <c r="D1226" s="202"/>
      <c r="E1226" s="201"/>
      <c r="F1226" s="201" t="n">
        <v>18</v>
      </c>
      <c r="G1226" s="201" t="n">
        <v>258</v>
      </c>
      <c r="H1226" s="201" t="n">
        <v>1706</v>
      </c>
      <c r="I1226" s="201" t="n">
        <v>89</v>
      </c>
      <c r="J1226" s="201" t="n">
        <v>2071</v>
      </c>
      <c r="K1226" s="201" t="n">
        <v>1768.5</v>
      </c>
      <c r="L1226" s="201" t="n">
        <v>2977.5</v>
      </c>
      <c r="M1226" s="201" t="n">
        <v>-1209</v>
      </c>
      <c r="N1226" s="201" t="n">
        <v>1775.97</v>
      </c>
      <c r="O1226" s="201" t="n">
        <v>3020.07</v>
      </c>
      <c r="P1226" s="214" t="n">
        <v>-1244.1</v>
      </c>
    </row>
    <row r="1227" customFormat="false" ht="12.75" hidden="false" customHeight="false" outlineLevel="0" collapsed="false">
      <c r="A1227" s="213" t="n">
        <v>3100</v>
      </c>
      <c r="B1227" s="202" t="s">
        <v>828</v>
      </c>
      <c r="C1227" s="201" t="s">
        <v>408</v>
      </c>
      <c r="D1227" s="202"/>
      <c r="E1227" s="201"/>
      <c r="F1227" s="201" t="n">
        <v>0</v>
      </c>
      <c r="G1227" s="201" t="n">
        <v>244</v>
      </c>
      <c r="H1227" s="201" t="n">
        <v>3178</v>
      </c>
      <c r="I1227" s="201" t="n">
        <v>65</v>
      </c>
      <c r="J1227" s="201" t="n">
        <v>3487</v>
      </c>
      <c r="K1227" s="201" t="n">
        <v>3210.5</v>
      </c>
      <c r="L1227" s="201" t="n">
        <v>2127.5</v>
      </c>
      <c r="M1227" s="201" t="n">
        <v>1083</v>
      </c>
      <c r="N1227" s="201" t="n">
        <v>3426.95</v>
      </c>
      <c r="O1227" s="201" t="n">
        <v>2256.85</v>
      </c>
      <c r="P1227" s="214" t="n">
        <v>1170.1</v>
      </c>
    </row>
    <row r="1228" customFormat="false" ht="13.5" hidden="false" customHeight="false" outlineLevel="0" collapsed="false">
      <c r="A1228" s="215" t="n">
        <v>3100</v>
      </c>
      <c r="B1228" s="204" t="s">
        <v>828</v>
      </c>
      <c r="C1228" s="203" t="s">
        <v>409</v>
      </c>
      <c r="D1228" s="204"/>
      <c r="E1228" s="203"/>
      <c r="F1228" s="203" t="n">
        <v>0</v>
      </c>
      <c r="G1228" s="203" t="n">
        <v>134</v>
      </c>
      <c r="H1228" s="203" t="n">
        <v>558</v>
      </c>
      <c r="I1228" s="203" t="n">
        <v>7</v>
      </c>
      <c r="J1228" s="203" t="n">
        <v>699</v>
      </c>
      <c r="K1228" s="203" t="n">
        <v>561.5</v>
      </c>
      <c r="L1228" s="203" t="n">
        <v>550.5</v>
      </c>
      <c r="M1228" s="203" t="n">
        <v>11</v>
      </c>
      <c r="N1228" s="203" t="n">
        <v>596.6</v>
      </c>
      <c r="O1228" s="203" t="n">
        <v>587.55</v>
      </c>
      <c r="P1228" s="216" t="n">
        <v>9.05</v>
      </c>
    </row>
    <row r="1229" customFormat="false" ht="13.5" hidden="false" customHeight="false" outlineLevel="0" collapsed="false">
      <c r="A1229" s="217"/>
      <c r="B1229" s="218"/>
      <c r="C1229" s="219" t="s">
        <v>410</v>
      </c>
      <c r="D1229" s="218"/>
      <c r="E1229" s="219"/>
      <c r="F1229" s="219" t="n">
        <f aca="false">SUM(F1225:F1228)</f>
        <v>2777</v>
      </c>
      <c r="G1229" s="219" t="n">
        <f aca="false">SUM(G1225:G1228)</f>
        <v>1208</v>
      </c>
      <c r="H1229" s="219" t="n">
        <f aca="false">SUM(H1225:H1228)</f>
        <v>11792</v>
      </c>
      <c r="I1229" s="219" t="n">
        <f aca="false">SUM(I1225:I1228)</f>
        <v>349</v>
      </c>
      <c r="J1229" s="219" t="n">
        <f aca="false">SUM(J1225:J1228)</f>
        <v>16126</v>
      </c>
      <c r="K1229" s="219" t="n">
        <f aca="false">SUM(K1225:K1228)</f>
        <v>14743.5</v>
      </c>
      <c r="L1229" s="219" t="n">
        <f aca="false">SUM(L1225:L1228)</f>
        <v>14252</v>
      </c>
      <c r="M1229" s="219" t="n">
        <f aca="false">SUM(M1225:M1228)</f>
        <v>491.5</v>
      </c>
      <c r="N1229" s="219" t="n">
        <f aca="false">SUM(N1225:N1228)</f>
        <v>15911.55</v>
      </c>
      <c r="O1229" s="219" t="n">
        <f aca="false">SUM(O1225:O1228)</f>
        <v>15391.44</v>
      </c>
      <c r="P1229" s="219" t="n">
        <f aca="false">SUM(P1225:P1228)</f>
        <v>520.1</v>
      </c>
    </row>
    <row r="1230" customFormat="false" ht="12.75" hidden="false" customHeight="false" outlineLevel="0" collapsed="false">
      <c r="A1230" s="201" t="n">
        <v>4100</v>
      </c>
      <c r="B1230" s="202" t="s">
        <v>845</v>
      </c>
      <c r="C1230" s="201" t="s">
        <v>846</v>
      </c>
      <c r="D1230" s="202" t="s">
        <v>847</v>
      </c>
      <c r="E1230" s="201" t="n">
        <v>2.25</v>
      </c>
      <c r="F1230" s="201" t="n">
        <v>37</v>
      </c>
      <c r="G1230" s="201" t="n">
        <v>6</v>
      </c>
      <c r="H1230" s="201" t="n">
        <v>93</v>
      </c>
      <c r="I1230" s="201" t="n">
        <v>1</v>
      </c>
      <c r="J1230" s="201" t="n">
        <v>137</v>
      </c>
      <c r="K1230" s="201" t="n">
        <v>130.5</v>
      </c>
      <c r="L1230" s="201" t="n">
        <v>134</v>
      </c>
      <c r="M1230" s="201" t="n">
        <v>-3.5</v>
      </c>
      <c r="N1230" s="201" t="n">
        <v>293.62</v>
      </c>
      <c r="O1230" s="201" t="n">
        <v>301.5</v>
      </c>
      <c r="P1230" s="201" t="n">
        <v>-7.88</v>
      </c>
    </row>
    <row r="1231" customFormat="false" ht="25.5" hidden="false" customHeight="false" outlineLevel="0" collapsed="false">
      <c r="A1231" s="201" t="n">
        <v>4100</v>
      </c>
      <c r="B1231" s="202" t="s">
        <v>845</v>
      </c>
      <c r="C1231" s="201" t="s">
        <v>605</v>
      </c>
      <c r="D1231" s="202" t="s">
        <v>606</v>
      </c>
      <c r="E1231" s="201" t="n">
        <v>1.65</v>
      </c>
      <c r="F1231" s="201" t="n">
        <v>147</v>
      </c>
      <c r="G1231" s="201" t="n">
        <v>45</v>
      </c>
      <c r="H1231" s="201" t="n">
        <v>296</v>
      </c>
      <c r="I1231" s="201" t="n">
        <v>8</v>
      </c>
      <c r="J1231" s="201" t="n">
        <v>496</v>
      </c>
      <c r="K1231" s="201" t="n">
        <v>447</v>
      </c>
      <c r="L1231" s="201" t="n">
        <v>359</v>
      </c>
      <c r="M1231" s="201" t="n">
        <v>88</v>
      </c>
      <c r="N1231" s="201" t="n">
        <v>737.55</v>
      </c>
      <c r="O1231" s="201" t="n">
        <v>592.35</v>
      </c>
      <c r="P1231" s="201" t="n">
        <v>145.2</v>
      </c>
    </row>
    <row r="1232" customFormat="false" ht="12.75" hidden="false" customHeight="false" outlineLevel="0" collapsed="false">
      <c r="A1232" s="201" t="n">
        <v>4100</v>
      </c>
      <c r="B1232" s="202" t="s">
        <v>845</v>
      </c>
      <c r="C1232" s="201" t="s">
        <v>458</v>
      </c>
      <c r="D1232" s="202" t="s">
        <v>459</v>
      </c>
      <c r="E1232" s="201" t="n">
        <v>1.65</v>
      </c>
      <c r="F1232" s="201" t="n">
        <v>101</v>
      </c>
      <c r="G1232" s="201" t="n">
        <v>12</v>
      </c>
      <c r="H1232" s="201" t="n">
        <v>237</v>
      </c>
      <c r="I1232" s="201" t="n">
        <v>5</v>
      </c>
      <c r="J1232" s="201" t="n">
        <v>355</v>
      </c>
      <c r="K1232" s="201" t="n">
        <v>340.5</v>
      </c>
      <c r="L1232" s="201" t="n">
        <v>284</v>
      </c>
      <c r="M1232" s="201" t="n">
        <v>56.5</v>
      </c>
      <c r="N1232" s="201" t="n">
        <v>561.83</v>
      </c>
      <c r="O1232" s="201" t="n">
        <v>468.6</v>
      </c>
      <c r="P1232" s="201" t="n">
        <v>93.23</v>
      </c>
    </row>
    <row r="1233" customFormat="false" ht="12.75" hidden="false" customHeight="false" outlineLevel="0" collapsed="false">
      <c r="A1233" s="201" t="n">
        <v>4100</v>
      </c>
      <c r="B1233" s="202" t="s">
        <v>845</v>
      </c>
      <c r="C1233" s="201" t="s">
        <v>787</v>
      </c>
      <c r="D1233" s="202" t="s">
        <v>627</v>
      </c>
      <c r="E1233" s="201" t="n">
        <v>2.25</v>
      </c>
      <c r="F1233" s="201" t="n">
        <v>37</v>
      </c>
      <c r="G1233" s="201" t="n">
        <v>27</v>
      </c>
      <c r="H1233" s="201" t="n">
        <v>141</v>
      </c>
      <c r="I1233" s="201" t="n">
        <v>6</v>
      </c>
      <c r="J1233" s="201" t="n">
        <v>211</v>
      </c>
      <c r="K1233" s="201" t="n">
        <v>181</v>
      </c>
      <c r="L1233" s="201" t="n">
        <v>130</v>
      </c>
      <c r="M1233" s="201" t="n">
        <v>51</v>
      </c>
      <c r="N1233" s="201" t="n">
        <v>407.25</v>
      </c>
      <c r="O1233" s="201" t="n">
        <v>292.5</v>
      </c>
      <c r="P1233" s="201" t="n">
        <v>114.75</v>
      </c>
    </row>
    <row r="1234" customFormat="false" ht="12.75" hidden="false" customHeight="false" outlineLevel="0" collapsed="false">
      <c r="A1234" s="201" t="n">
        <v>4100</v>
      </c>
      <c r="B1234" s="202" t="s">
        <v>845</v>
      </c>
      <c r="C1234" s="201" t="s">
        <v>848</v>
      </c>
      <c r="D1234" s="202" t="s">
        <v>849</v>
      </c>
      <c r="E1234" s="201" t="n">
        <v>1.65</v>
      </c>
      <c r="F1234" s="201" t="n">
        <v>218</v>
      </c>
      <c r="G1234" s="201" t="n">
        <v>21</v>
      </c>
      <c r="H1234" s="201" t="n">
        <v>368</v>
      </c>
      <c r="I1234" s="201" t="n">
        <v>5</v>
      </c>
      <c r="J1234" s="201" t="n">
        <v>612</v>
      </c>
      <c r="K1234" s="201" t="n">
        <v>588.5</v>
      </c>
      <c r="L1234" s="201" t="n">
        <v>399</v>
      </c>
      <c r="M1234" s="201" t="n">
        <v>189.5</v>
      </c>
      <c r="N1234" s="201" t="n">
        <v>971.02</v>
      </c>
      <c r="O1234" s="201" t="n">
        <v>658.35</v>
      </c>
      <c r="P1234" s="201" t="n">
        <v>312.67</v>
      </c>
    </row>
    <row r="1235" customFormat="false" ht="12.75" hidden="false" customHeight="false" outlineLevel="0" collapsed="false">
      <c r="A1235" s="201" t="n">
        <v>4100</v>
      </c>
      <c r="B1235" s="202" t="s">
        <v>845</v>
      </c>
      <c r="C1235" s="201" t="s">
        <v>850</v>
      </c>
      <c r="D1235" s="202" t="s">
        <v>430</v>
      </c>
      <c r="E1235" s="201" t="n">
        <v>2.25</v>
      </c>
      <c r="F1235" s="201" t="n">
        <v>25</v>
      </c>
      <c r="G1235" s="201" t="n">
        <v>25</v>
      </c>
      <c r="H1235" s="201" t="n">
        <v>117</v>
      </c>
      <c r="I1235" s="201" t="n">
        <v>2</v>
      </c>
      <c r="J1235" s="201" t="n">
        <v>169</v>
      </c>
      <c r="K1235" s="201" t="n">
        <v>143</v>
      </c>
      <c r="L1235" s="201" t="n">
        <v>152</v>
      </c>
      <c r="M1235" s="201" t="n">
        <v>-9</v>
      </c>
      <c r="N1235" s="201" t="n">
        <v>321.75</v>
      </c>
      <c r="O1235" s="201" t="n">
        <v>342</v>
      </c>
      <c r="P1235" s="201" t="n">
        <v>-20.25</v>
      </c>
    </row>
    <row r="1236" customFormat="false" ht="12.75" hidden="false" customHeight="false" outlineLevel="0" collapsed="false">
      <c r="A1236" s="201" t="n">
        <v>4100</v>
      </c>
      <c r="B1236" s="202" t="s">
        <v>845</v>
      </c>
      <c r="C1236" s="201" t="s">
        <v>851</v>
      </c>
      <c r="D1236" s="202" t="s">
        <v>445</v>
      </c>
      <c r="E1236" s="201" t="n">
        <v>2.25</v>
      </c>
      <c r="F1236" s="201" t="n">
        <v>54</v>
      </c>
      <c r="G1236" s="201" t="n">
        <v>7</v>
      </c>
      <c r="H1236" s="201" t="n">
        <v>152</v>
      </c>
      <c r="I1236" s="201" t="n">
        <v>9</v>
      </c>
      <c r="J1236" s="201" t="n">
        <v>222</v>
      </c>
      <c r="K1236" s="201" t="n">
        <v>210.5</v>
      </c>
      <c r="L1236" s="201" t="n">
        <v>194</v>
      </c>
      <c r="M1236" s="201" t="n">
        <v>16.5</v>
      </c>
      <c r="N1236" s="201" t="n">
        <v>473.62</v>
      </c>
      <c r="O1236" s="201" t="n">
        <v>436.5</v>
      </c>
      <c r="P1236" s="201" t="n">
        <v>37.12</v>
      </c>
    </row>
    <row r="1237" customFormat="false" ht="12.75" hidden="false" customHeight="false" outlineLevel="0" collapsed="false">
      <c r="A1237" s="201" t="n">
        <v>4100</v>
      </c>
      <c r="B1237" s="202" t="s">
        <v>845</v>
      </c>
      <c r="C1237" s="201" t="s">
        <v>419</v>
      </c>
      <c r="D1237" s="202" t="s">
        <v>420</v>
      </c>
      <c r="E1237" s="201" t="n">
        <v>2.25</v>
      </c>
      <c r="F1237" s="201" t="n">
        <v>219</v>
      </c>
      <c r="G1237" s="201" t="n">
        <v>27</v>
      </c>
      <c r="H1237" s="201" t="n">
        <v>460</v>
      </c>
      <c r="I1237" s="201" t="n">
        <v>10</v>
      </c>
      <c r="J1237" s="201" t="n">
        <v>716</v>
      </c>
      <c r="K1237" s="201" t="n">
        <v>684</v>
      </c>
      <c r="L1237" s="201" t="n">
        <v>569</v>
      </c>
      <c r="M1237" s="201" t="n">
        <v>115</v>
      </c>
      <c r="N1237" s="201" t="n">
        <v>1539</v>
      </c>
      <c r="O1237" s="201" t="n">
        <v>1280.25</v>
      </c>
      <c r="P1237" s="201" t="n">
        <v>258.75</v>
      </c>
    </row>
    <row r="1238" customFormat="false" ht="12.75" hidden="false" customHeight="false" outlineLevel="0" collapsed="false">
      <c r="A1238" s="201" t="n">
        <v>4100</v>
      </c>
      <c r="B1238" s="202" t="s">
        <v>845</v>
      </c>
      <c r="C1238" s="201" t="s">
        <v>421</v>
      </c>
      <c r="D1238" s="202" t="s">
        <v>422</v>
      </c>
      <c r="E1238" s="201" t="n">
        <v>2.25</v>
      </c>
      <c r="F1238" s="201" t="n">
        <v>244</v>
      </c>
      <c r="G1238" s="201" t="n">
        <v>43</v>
      </c>
      <c r="H1238" s="201" t="n">
        <v>364</v>
      </c>
      <c r="I1238" s="201" t="n">
        <v>8</v>
      </c>
      <c r="J1238" s="201" t="n">
        <v>659</v>
      </c>
      <c r="K1238" s="201" t="n">
        <v>612</v>
      </c>
      <c r="L1238" s="201" t="n">
        <v>463.5</v>
      </c>
      <c r="M1238" s="201" t="n">
        <v>148.5</v>
      </c>
      <c r="N1238" s="201" t="n">
        <v>1377</v>
      </c>
      <c r="O1238" s="201" t="n">
        <v>1042.88</v>
      </c>
      <c r="P1238" s="201" t="n">
        <v>334.12</v>
      </c>
    </row>
    <row r="1239" customFormat="false" ht="12.75" hidden="false" customHeight="false" outlineLevel="0" collapsed="false">
      <c r="A1239" s="201" t="n">
        <v>4100</v>
      </c>
      <c r="B1239" s="202" t="s">
        <v>845</v>
      </c>
      <c r="C1239" s="201" t="s">
        <v>852</v>
      </c>
      <c r="D1239" s="202" t="s">
        <v>853</v>
      </c>
      <c r="E1239" s="201" t="n">
        <v>2.25</v>
      </c>
      <c r="F1239" s="201" t="n">
        <v>283</v>
      </c>
      <c r="G1239" s="201" t="n">
        <v>28</v>
      </c>
      <c r="H1239" s="201" t="n">
        <v>384</v>
      </c>
      <c r="I1239" s="201" t="n">
        <v>5</v>
      </c>
      <c r="J1239" s="201" t="n">
        <v>700</v>
      </c>
      <c r="K1239" s="201" t="n">
        <v>669.5</v>
      </c>
      <c r="L1239" s="201" t="n">
        <v>441.5</v>
      </c>
      <c r="M1239" s="201" t="n">
        <v>228</v>
      </c>
      <c r="N1239" s="201" t="n">
        <v>1506.38</v>
      </c>
      <c r="O1239" s="201" t="n">
        <v>993.38</v>
      </c>
      <c r="P1239" s="201" t="n">
        <v>513</v>
      </c>
    </row>
    <row r="1240" customFormat="false" ht="12.75" hidden="false" customHeight="false" outlineLevel="0" collapsed="false">
      <c r="A1240" s="201" t="n">
        <v>4100</v>
      </c>
      <c r="B1240" s="202" t="s">
        <v>845</v>
      </c>
      <c r="C1240" s="201" t="s">
        <v>854</v>
      </c>
      <c r="D1240" s="202" t="s">
        <v>855</v>
      </c>
      <c r="E1240" s="201" t="n">
        <v>2.25</v>
      </c>
      <c r="F1240" s="201" t="n">
        <v>151</v>
      </c>
      <c r="G1240" s="201" t="n">
        <v>21</v>
      </c>
      <c r="H1240" s="201" t="n">
        <v>276</v>
      </c>
      <c r="I1240" s="201" t="n">
        <v>7</v>
      </c>
      <c r="J1240" s="201" t="n">
        <v>455</v>
      </c>
      <c r="K1240" s="201" t="n">
        <v>430.5</v>
      </c>
      <c r="L1240" s="201" t="n">
        <v>356.5</v>
      </c>
      <c r="M1240" s="201" t="n">
        <v>74</v>
      </c>
      <c r="N1240" s="201" t="n">
        <v>968.62</v>
      </c>
      <c r="O1240" s="201" t="n">
        <v>802.12</v>
      </c>
      <c r="P1240" s="201" t="n">
        <v>166.5</v>
      </c>
    </row>
    <row r="1241" customFormat="false" ht="25.5" hidden="false" customHeight="false" outlineLevel="0" collapsed="false">
      <c r="A1241" s="201" t="n">
        <v>4100</v>
      </c>
      <c r="B1241" s="202" t="s">
        <v>845</v>
      </c>
      <c r="C1241" s="201" t="s">
        <v>856</v>
      </c>
      <c r="D1241" s="202" t="s">
        <v>857</v>
      </c>
      <c r="E1241" s="201" t="n">
        <v>1.65</v>
      </c>
      <c r="F1241" s="201" t="n">
        <v>68</v>
      </c>
      <c r="G1241" s="201" t="n">
        <v>10</v>
      </c>
      <c r="H1241" s="201" t="n">
        <v>141</v>
      </c>
      <c r="I1241" s="201" t="n">
        <v>7</v>
      </c>
      <c r="J1241" s="201" t="n">
        <v>226</v>
      </c>
      <c r="K1241" s="201" t="n">
        <v>212.5</v>
      </c>
      <c r="L1241" s="201" t="n">
        <v>227</v>
      </c>
      <c r="M1241" s="201" t="n">
        <v>-14.5</v>
      </c>
      <c r="N1241" s="201" t="n">
        <v>350.62</v>
      </c>
      <c r="O1241" s="201" t="n">
        <v>374.55</v>
      </c>
      <c r="P1241" s="201" t="n">
        <v>-23.92</v>
      </c>
    </row>
    <row r="1242" customFormat="false" ht="25.5" hidden="false" customHeight="false" outlineLevel="0" collapsed="false">
      <c r="A1242" s="201" t="n">
        <v>4100</v>
      </c>
      <c r="B1242" s="202" t="s">
        <v>845</v>
      </c>
      <c r="C1242" s="201" t="s">
        <v>858</v>
      </c>
      <c r="D1242" s="202" t="s">
        <v>859</v>
      </c>
      <c r="E1242" s="201" t="n">
        <v>2.25</v>
      </c>
      <c r="F1242" s="201" t="n">
        <v>160</v>
      </c>
      <c r="G1242" s="201" t="n">
        <v>39</v>
      </c>
      <c r="H1242" s="201" t="n">
        <v>355</v>
      </c>
      <c r="I1242" s="201" t="n">
        <v>14</v>
      </c>
      <c r="J1242" s="201" t="n">
        <v>568</v>
      </c>
      <c r="K1242" s="201" t="n">
        <v>522</v>
      </c>
      <c r="L1242" s="201" t="n">
        <v>602.5</v>
      </c>
      <c r="M1242" s="201" t="n">
        <v>-80.5</v>
      </c>
      <c r="N1242" s="201" t="n">
        <v>1174.5</v>
      </c>
      <c r="O1242" s="201" t="n">
        <v>1355.62</v>
      </c>
      <c r="P1242" s="201" t="n">
        <v>-181.12</v>
      </c>
    </row>
    <row r="1243" customFormat="false" ht="12.75" hidden="false" customHeight="false" outlineLevel="0" collapsed="false">
      <c r="A1243" s="201" t="n">
        <v>4100</v>
      </c>
      <c r="B1243" s="202" t="s">
        <v>845</v>
      </c>
      <c r="C1243" s="201" t="s">
        <v>460</v>
      </c>
      <c r="D1243" s="202" t="s">
        <v>461</v>
      </c>
      <c r="E1243" s="201" t="n">
        <v>1</v>
      </c>
      <c r="F1243" s="201" t="n">
        <v>535</v>
      </c>
      <c r="G1243" s="201" t="n">
        <v>22</v>
      </c>
      <c r="H1243" s="201" t="n">
        <v>907</v>
      </c>
      <c r="I1243" s="201" t="n">
        <v>9</v>
      </c>
      <c r="J1243" s="201" t="n">
        <v>1473</v>
      </c>
      <c r="K1243" s="201" t="n">
        <v>1446.5</v>
      </c>
      <c r="L1243" s="201" t="n">
        <v>1011.5</v>
      </c>
      <c r="M1243" s="201" t="n">
        <v>435</v>
      </c>
      <c r="N1243" s="201" t="n">
        <v>1446.5</v>
      </c>
      <c r="O1243" s="201" t="n">
        <v>1011.5</v>
      </c>
      <c r="P1243" s="201" t="n">
        <v>435</v>
      </c>
    </row>
    <row r="1244" customFormat="false" ht="25.5" hidden="false" customHeight="false" outlineLevel="0" collapsed="false">
      <c r="A1244" s="201" t="n">
        <v>4100</v>
      </c>
      <c r="B1244" s="202" t="s">
        <v>845</v>
      </c>
      <c r="C1244" s="201" t="s">
        <v>792</v>
      </c>
      <c r="D1244" s="202" t="s">
        <v>793</v>
      </c>
      <c r="E1244" s="201" t="n">
        <v>1</v>
      </c>
      <c r="F1244" s="201" t="n">
        <v>38</v>
      </c>
      <c r="G1244" s="201" t="n">
        <v>0</v>
      </c>
      <c r="H1244" s="201" t="n">
        <v>43</v>
      </c>
      <c r="I1244" s="201" t="n">
        <v>0</v>
      </c>
      <c r="J1244" s="201" t="n">
        <v>81</v>
      </c>
      <c r="K1244" s="201" t="n">
        <v>81</v>
      </c>
      <c r="L1244" s="201" t="n">
        <v>62</v>
      </c>
      <c r="M1244" s="201" t="n">
        <v>19</v>
      </c>
      <c r="N1244" s="201" t="n">
        <v>81</v>
      </c>
      <c r="O1244" s="201" t="n">
        <v>62</v>
      </c>
      <c r="P1244" s="201" t="n">
        <v>19</v>
      </c>
    </row>
    <row r="1245" customFormat="false" ht="12.75" hidden="false" customHeight="false" outlineLevel="0" collapsed="false">
      <c r="A1245" s="201" t="n">
        <v>4100</v>
      </c>
      <c r="B1245" s="202" t="s">
        <v>845</v>
      </c>
      <c r="C1245" s="201" t="s">
        <v>425</v>
      </c>
      <c r="D1245" s="202" t="s">
        <v>426</v>
      </c>
      <c r="E1245" s="201" t="n">
        <v>1</v>
      </c>
      <c r="F1245" s="201" t="n">
        <v>636</v>
      </c>
      <c r="G1245" s="201" t="n">
        <v>38</v>
      </c>
      <c r="H1245" s="201" t="n">
        <v>779</v>
      </c>
      <c r="I1245" s="201" t="n">
        <v>20</v>
      </c>
      <c r="J1245" s="201" t="n">
        <v>1473</v>
      </c>
      <c r="K1245" s="201" t="n">
        <v>1425</v>
      </c>
      <c r="L1245" s="201" t="n">
        <v>797.5</v>
      </c>
      <c r="M1245" s="201" t="n">
        <v>627.5</v>
      </c>
      <c r="N1245" s="201" t="n">
        <v>1425</v>
      </c>
      <c r="O1245" s="201" t="n">
        <v>797.5</v>
      </c>
      <c r="P1245" s="201" t="n">
        <v>627.5</v>
      </c>
    </row>
    <row r="1246" customFormat="false" ht="25.5" hidden="false" customHeight="false" outlineLevel="0" collapsed="false">
      <c r="A1246" s="201" t="n">
        <v>4100</v>
      </c>
      <c r="B1246" s="202" t="s">
        <v>845</v>
      </c>
      <c r="C1246" s="201" t="s">
        <v>481</v>
      </c>
      <c r="D1246" s="202" t="s">
        <v>482</v>
      </c>
      <c r="E1246" s="201" t="n">
        <v>1.65</v>
      </c>
      <c r="F1246" s="201" t="n">
        <v>245</v>
      </c>
      <c r="G1246" s="201" t="n">
        <v>63</v>
      </c>
      <c r="H1246" s="201" t="n">
        <v>509</v>
      </c>
      <c r="I1246" s="201" t="n">
        <v>16</v>
      </c>
      <c r="J1246" s="201" t="n">
        <v>833</v>
      </c>
      <c r="K1246" s="201" t="n">
        <v>762</v>
      </c>
      <c r="L1246" s="201" t="n">
        <v>548.5</v>
      </c>
      <c r="M1246" s="201" t="n">
        <v>213.5</v>
      </c>
      <c r="N1246" s="201" t="n">
        <v>1257.3</v>
      </c>
      <c r="O1246" s="201" t="n">
        <v>905.02</v>
      </c>
      <c r="P1246" s="201" t="n">
        <v>352.27</v>
      </c>
    </row>
    <row r="1247" customFormat="false" ht="12.75" hidden="false" customHeight="false" outlineLevel="0" collapsed="false">
      <c r="A1247" s="201" t="n">
        <v>4100</v>
      </c>
      <c r="B1247" s="202" t="s">
        <v>845</v>
      </c>
      <c r="C1247" s="201" t="s">
        <v>155</v>
      </c>
      <c r="D1247" s="202" t="s">
        <v>156</v>
      </c>
      <c r="E1247" s="201" t="n">
        <v>1.2</v>
      </c>
      <c r="F1247" s="201" t="n">
        <v>52</v>
      </c>
      <c r="G1247" s="201" t="n">
        <v>2</v>
      </c>
      <c r="H1247" s="201" t="n">
        <v>99</v>
      </c>
      <c r="I1247" s="201" t="n">
        <v>0</v>
      </c>
      <c r="J1247" s="201" t="n">
        <v>153</v>
      </c>
      <c r="K1247" s="201" t="n">
        <v>151</v>
      </c>
      <c r="L1247" s="201" t="n">
        <v>80</v>
      </c>
      <c r="M1247" s="201" t="n">
        <v>71</v>
      </c>
      <c r="N1247" s="201" t="n">
        <v>181.2</v>
      </c>
      <c r="O1247" s="201" t="n">
        <v>96</v>
      </c>
      <c r="P1247" s="201" t="n">
        <v>85.2</v>
      </c>
    </row>
    <row r="1248" customFormat="false" ht="12.75" hidden="false" customHeight="false" outlineLevel="0" collapsed="false">
      <c r="A1248" s="201" t="n">
        <v>4100</v>
      </c>
      <c r="B1248" s="202" t="s">
        <v>845</v>
      </c>
      <c r="C1248" s="201" t="s">
        <v>860</v>
      </c>
      <c r="D1248" s="202" t="s">
        <v>861</v>
      </c>
      <c r="E1248" s="201" t="n">
        <v>2.25</v>
      </c>
      <c r="F1248" s="201" t="n">
        <v>0</v>
      </c>
      <c r="G1248" s="201" t="n">
        <v>3</v>
      </c>
      <c r="H1248" s="201" t="n">
        <v>43</v>
      </c>
      <c r="I1248" s="201" t="n">
        <v>0</v>
      </c>
      <c r="J1248" s="201" t="n">
        <v>46</v>
      </c>
      <c r="K1248" s="201" t="n">
        <v>43</v>
      </c>
      <c r="L1248" s="201" t="n">
        <v>66.5</v>
      </c>
      <c r="M1248" s="201" t="n">
        <v>-23.5</v>
      </c>
      <c r="N1248" s="201" t="n">
        <v>96.75</v>
      </c>
      <c r="O1248" s="201" t="n">
        <v>149.62</v>
      </c>
      <c r="P1248" s="201" t="n">
        <v>-52.88</v>
      </c>
    </row>
    <row r="1249" customFormat="false" ht="25.5" hidden="false" customHeight="false" outlineLevel="0" collapsed="false">
      <c r="A1249" s="201" t="n">
        <v>4100</v>
      </c>
      <c r="B1249" s="202" t="s">
        <v>845</v>
      </c>
      <c r="C1249" s="201" t="s">
        <v>862</v>
      </c>
      <c r="D1249" s="202" t="s">
        <v>606</v>
      </c>
      <c r="E1249" s="201" t="n">
        <v>1.65</v>
      </c>
      <c r="F1249" s="201" t="n">
        <v>0</v>
      </c>
      <c r="G1249" s="201" t="n">
        <v>7</v>
      </c>
      <c r="H1249" s="201" t="n">
        <v>51</v>
      </c>
      <c r="I1249" s="201" t="n">
        <v>1</v>
      </c>
      <c r="J1249" s="201" t="n">
        <v>59</v>
      </c>
      <c r="K1249" s="201" t="n">
        <v>51.5</v>
      </c>
      <c r="L1249" s="201" t="n">
        <v>98.5</v>
      </c>
      <c r="M1249" s="201" t="n">
        <v>-47</v>
      </c>
      <c r="N1249" s="201" t="n">
        <v>84.97</v>
      </c>
      <c r="O1249" s="201" t="n">
        <v>162.52</v>
      </c>
      <c r="P1249" s="201" t="n">
        <v>-77.55</v>
      </c>
    </row>
    <row r="1250" customFormat="false" ht="12.75" hidden="false" customHeight="false" outlineLevel="0" collapsed="false">
      <c r="A1250" s="201" t="n">
        <v>4100</v>
      </c>
      <c r="B1250" s="202" t="s">
        <v>845</v>
      </c>
      <c r="C1250" s="201" t="s">
        <v>863</v>
      </c>
      <c r="D1250" s="202" t="s">
        <v>459</v>
      </c>
      <c r="E1250" s="201" t="n">
        <v>1.65</v>
      </c>
      <c r="F1250" s="201" t="n">
        <v>0</v>
      </c>
      <c r="G1250" s="201" t="n">
        <v>2</v>
      </c>
      <c r="H1250" s="201" t="n">
        <v>83</v>
      </c>
      <c r="I1250" s="201" t="n">
        <v>0</v>
      </c>
      <c r="J1250" s="201" t="n">
        <v>85</v>
      </c>
      <c r="K1250" s="201" t="n">
        <v>83</v>
      </c>
      <c r="L1250" s="201" t="n">
        <v>84.5</v>
      </c>
      <c r="M1250" s="201" t="n">
        <v>-1.5</v>
      </c>
      <c r="N1250" s="201" t="n">
        <v>136.95</v>
      </c>
      <c r="O1250" s="201" t="n">
        <v>139.43</v>
      </c>
      <c r="P1250" s="201" t="n">
        <v>-2.48</v>
      </c>
    </row>
    <row r="1251" customFormat="false" ht="12.75" hidden="false" customHeight="false" outlineLevel="0" collapsed="false">
      <c r="A1251" s="201" t="n">
        <v>4100</v>
      </c>
      <c r="B1251" s="202" t="s">
        <v>845</v>
      </c>
      <c r="C1251" s="201" t="s">
        <v>799</v>
      </c>
      <c r="D1251" s="202" t="s">
        <v>627</v>
      </c>
      <c r="E1251" s="201" t="n">
        <v>2.25</v>
      </c>
      <c r="F1251" s="201" t="n">
        <v>0</v>
      </c>
      <c r="G1251" s="201" t="n">
        <v>7</v>
      </c>
      <c r="H1251" s="201" t="n">
        <v>53</v>
      </c>
      <c r="I1251" s="201" t="n">
        <v>4</v>
      </c>
      <c r="J1251" s="201" t="n">
        <v>64</v>
      </c>
      <c r="K1251" s="201" t="n">
        <v>55</v>
      </c>
      <c r="L1251" s="201" t="n">
        <v>103.5</v>
      </c>
      <c r="M1251" s="201" t="n">
        <v>-48.5</v>
      </c>
      <c r="N1251" s="201" t="n">
        <v>123.75</v>
      </c>
      <c r="O1251" s="201" t="n">
        <v>232.88</v>
      </c>
      <c r="P1251" s="201" t="n">
        <v>-109.12</v>
      </c>
    </row>
    <row r="1252" customFormat="false" ht="12.75" hidden="false" customHeight="false" outlineLevel="0" collapsed="false">
      <c r="A1252" s="201" t="n">
        <v>4100</v>
      </c>
      <c r="B1252" s="202" t="s">
        <v>845</v>
      </c>
      <c r="C1252" s="201" t="s">
        <v>864</v>
      </c>
      <c r="D1252" s="202" t="s">
        <v>865</v>
      </c>
      <c r="E1252" s="201" t="n">
        <v>1.65</v>
      </c>
      <c r="F1252" s="201" t="n">
        <v>0</v>
      </c>
      <c r="G1252" s="201" t="n">
        <v>11</v>
      </c>
      <c r="H1252" s="201" t="n">
        <v>77</v>
      </c>
      <c r="I1252" s="201" t="n">
        <v>0</v>
      </c>
      <c r="J1252" s="201" t="n">
        <v>88</v>
      </c>
      <c r="K1252" s="201" t="n">
        <v>77</v>
      </c>
      <c r="L1252" s="201" t="n">
        <v>157.5</v>
      </c>
      <c r="M1252" s="201" t="n">
        <v>-80.5</v>
      </c>
      <c r="N1252" s="201" t="n">
        <v>127.05</v>
      </c>
      <c r="O1252" s="201" t="n">
        <v>259.88</v>
      </c>
      <c r="P1252" s="201" t="n">
        <v>-132.83</v>
      </c>
    </row>
    <row r="1253" customFormat="false" ht="12.75" hidden="false" customHeight="false" outlineLevel="0" collapsed="false">
      <c r="A1253" s="201" t="n">
        <v>4100</v>
      </c>
      <c r="B1253" s="202" t="s">
        <v>845</v>
      </c>
      <c r="C1253" s="201" t="s">
        <v>429</v>
      </c>
      <c r="D1253" s="202" t="s">
        <v>430</v>
      </c>
      <c r="E1253" s="201" t="n">
        <v>2.25</v>
      </c>
      <c r="F1253" s="201" t="n">
        <v>0</v>
      </c>
      <c r="G1253" s="201" t="n">
        <v>9</v>
      </c>
      <c r="H1253" s="201" t="n">
        <v>28</v>
      </c>
      <c r="I1253" s="201" t="n">
        <v>0</v>
      </c>
      <c r="J1253" s="201" t="n">
        <v>37</v>
      </c>
      <c r="K1253" s="201" t="n">
        <v>28</v>
      </c>
      <c r="L1253" s="201" t="n">
        <v>200.5</v>
      </c>
      <c r="M1253" s="201" t="n">
        <v>-172.5</v>
      </c>
      <c r="N1253" s="201" t="n">
        <v>63</v>
      </c>
      <c r="O1253" s="201" t="n">
        <v>451.12</v>
      </c>
      <c r="P1253" s="201" t="n">
        <v>-388.12</v>
      </c>
    </row>
    <row r="1254" customFormat="false" ht="12.75" hidden="false" customHeight="false" outlineLevel="0" collapsed="false">
      <c r="A1254" s="201" t="n">
        <v>4100</v>
      </c>
      <c r="B1254" s="202" t="s">
        <v>845</v>
      </c>
      <c r="C1254" s="201" t="s">
        <v>866</v>
      </c>
      <c r="D1254" s="202" t="s">
        <v>422</v>
      </c>
      <c r="E1254" s="201" t="n">
        <v>2.25</v>
      </c>
      <c r="F1254" s="201" t="n">
        <v>0</v>
      </c>
      <c r="G1254" s="201" t="n">
        <v>11</v>
      </c>
      <c r="H1254" s="201" t="n">
        <v>151</v>
      </c>
      <c r="I1254" s="201" t="n">
        <v>1</v>
      </c>
      <c r="J1254" s="201" t="n">
        <v>163</v>
      </c>
      <c r="K1254" s="201" t="n">
        <v>151.5</v>
      </c>
      <c r="L1254" s="201" t="n">
        <v>316</v>
      </c>
      <c r="M1254" s="201" t="n">
        <v>-164.5</v>
      </c>
      <c r="N1254" s="201" t="n">
        <v>340.88</v>
      </c>
      <c r="O1254" s="201" t="n">
        <v>711</v>
      </c>
      <c r="P1254" s="201" t="n">
        <v>-370.12</v>
      </c>
    </row>
    <row r="1255" customFormat="false" ht="12.75" hidden="false" customHeight="false" outlineLevel="0" collapsed="false">
      <c r="A1255" s="201" t="n">
        <v>4100</v>
      </c>
      <c r="B1255" s="202" t="s">
        <v>845</v>
      </c>
      <c r="C1255" s="201" t="s">
        <v>867</v>
      </c>
      <c r="D1255" s="202" t="s">
        <v>868</v>
      </c>
      <c r="E1255" s="201" t="n">
        <v>2.25</v>
      </c>
      <c r="F1255" s="201" t="n">
        <v>12</v>
      </c>
      <c r="G1255" s="201" t="n">
        <v>20</v>
      </c>
      <c r="H1255" s="201" t="n">
        <v>159</v>
      </c>
      <c r="I1255" s="201" t="n">
        <v>5</v>
      </c>
      <c r="J1255" s="201" t="n">
        <v>196</v>
      </c>
      <c r="K1255" s="201" t="n">
        <v>173.5</v>
      </c>
      <c r="L1255" s="201" t="n">
        <v>224</v>
      </c>
      <c r="M1255" s="201" t="n">
        <v>-50.5</v>
      </c>
      <c r="N1255" s="201" t="n">
        <v>390.38</v>
      </c>
      <c r="O1255" s="201" t="n">
        <v>504</v>
      </c>
      <c r="P1255" s="201" t="n">
        <v>-113.62</v>
      </c>
    </row>
    <row r="1256" customFormat="false" ht="12.75" hidden="false" customHeight="false" outlineLevel="0" collapsed="false">
      <c r="A1256" s="201" t="n">
        <v>4100</v>
      </c>
      <c r="B1256" s="202" t="s">
        <v>845</v>
      </c>
      <c r="C1256" s="201" t="s">
        <v>869</v>
      </c>
      <c r="D1256" s="202" t="s">
        <v>870</v>
      </c>
      <c r="E1256" s="201" t="n">
        <v>2.25</v>
      </c>
      <c r="F1256" s="201" t="n">
        <v>0</v>
      </c>
      <c r="G1256" s="201" t="n">
        <v>1</v>
      </c>
      <c r="H1256" s="201" t="n">
        <v>4</v>
      </c>
      <c r="I1256" s="201" t="n">
        <v>0</v>
      </c>
      <c r="J1256" s="201" t="n">
        <v>5</v>
      </c>
      <c r="K1256" s="201" t="n">
        <v>4</v>
      </c>
      <c r="L1256" s="201" t="n">
        <v>51.5</v>
      </c>
      <c r="M1256" s="201" t="n">
        <v>-47.5</v>
      </c>
      <c r="N1256" s="201" t="n">
        <v>9</v>
      </c>
      <c r="O1256" s="201" t="n">
        <v>115.88</v>
      </c>
      <c r="P1256" s="201" t="n">
        <v>-106.88</v>
      </c>
    </row>
    <row r="1257" customFormat="false" ht="12.75" hidden="false" customHeight="false" outlineLevel="0" collapsed="false">
      <c r="A1257" s="201" t="n">
        <v>4100</v>
      </c>
      <c r="B1257" s="202" t="s">
        <v>845</v>
      </c>
      <c r="C1257" s="201" t="s">
        <v>502</v>
      </c>
      <c r="D1257" s="202" t="s">
        <v>461</v>
      </c>
      <c r="E1257" s="201" t="n">
        <v>1</v>
      </c>
      <c r="F1257" s="201" t="n">
        <v>0</v>
      </c>
      <c r="G1257" s="201" t="n">
        <v>4</v>
      </c>
      <c r="H1257" s="201" t="n">
        <v>401</v>
      </c>
      <c r="I1257" s="201" t="n">
        <v>1</v>
      </c>
      <c r="J1257" s="201" t="n">
        <v>406</v>
      </c>
      <c r="K1257" s="201" t="n">
        <v>401.5</v>
      </c>
      <c r="L1257" s="201" t="n">
        <v>515</v>
      </c>
      <c r="M1257" s="201" t="n">
        <v>-113.5</v>
      </c>
      <c r="N1257" s="201" t="n">
        <v>401.5</v>
      </c>
      <c r="O1257" s="201" t="n">
        <v>515</v>
      </c>
      <c r="P1257" s="201" t="n">
        <v>-113.5</v>
      </c>
    </row>
    <row r="1258" customFormat="false" ht="25.5" hidden="false" customHeight="false" outlineLevel="0" collapsed="false">
      <c r="A1258" s="201" t="n">
        <v>4100</v>
      </c>
      <c r="B1258" s="202" t="s">
        <v>845</v>
      </c>
      <c r="C1258" s="201" t="s">
        <v>836</v>
      </c>
      <c r="D1258" s="202" t="s">
        <v>793</v>
      </c>
      <c r="E1258" s="201" t="n">
        <v>1</v>
      </c>
      <c r="F1258" s="201" t="n">
        <v>0</v>
      </c>
      <c r="G1258" s="201" t="n">
        <v>2</v>
      </c>
      <c r="H1258" s="201" t="n">
        <v>104</v>
      </c>
      <c r="I1258" s="201" t="n">
        <v>0</v>
      </c>
      <c r="J1258" s="201" t="n">
        <v>106</v>
      </c>
      <c r="K1258" s="201" t="n">
        <v>104</v>
      </c>
      <c r="L1258" s="201" t="n">
        <v>116</v>
      </c>
      <c r="M1258" s="201" t="n">
        <v>-12</v>
      </c>
      <c r="N1258" s="201" t="n">
        <v>104</v>
      </c>
      <c r="O1258" s="201" t="n">
        <v>116</v>
      </c>
      <c r="P1258" s="201" t="n">
        <v>-12</v>
      </c>
    </row>
    <row r="1259" customFormat="false" ht="12.75" hidden="false" customHeight="false" outlineLevel="0" collapsed="false">
      <c r="A1259" s="201" t="n">
        <v>4100</v>
      </c>
      <c r="B1259" s="202" t="s">
        <v>845</v>
      </c>
      <c r="C1259" s="201" t="s">
        <v>432</v>
      </c>
      <c r="D1259" s="202" t="s">
        <v>426</v>
      </c>
      <c r="E1259" s="201" t="n">
        <v>1</v>
      </c>
      <c r="F1259" s="201" t="n">
        <v>0</v>
      </c>
      <c r="G1259" s="201" t="n">
        <v>68</v>
      </c>
      <c r="H1259" s="201" t="n">
        <v>1672</v>
      </c>
      <c r="I1259" s="201" t="n">
        <v>24</v>
      </c>
      <c r="J1259" s="201" t="n">
        <v>1764</v>
      </c>
      <c r="K1259" s="201" t="n">
        <v>1684</v>
      </c>
      <c r="L1259" s="201" t="n">
        <v>2156.5</v>
      </c>
      <c r="M1259" s="201" t="n">
        <v>-472.5</v>
      </c>
      <c r="N1259" s="201" t="n">
        <v>1684</v>
      </c>
      <c r="O1259" s="201" t="n">
        <v>2156.5</v>
      </c>
      <c r="P1259" s="201" t="n">
        <v>-472.5</v>
      </c>
    </row>
    <row r="1260" customFormat="false" ht="25.5" hidden="false" customHeight="false" outlineLevel="0" collapsed="false">
      <c r="A1260" s="201" t="n">
        <v>4100</v>
      </c>
      <c r="B1260" s="202" t="s">
        <v>845</v>
      </c>
      <c r="C1260" s="201" t="s">
        <v>577</v>
      </c>
      <c r="D1260" s="202" t="s">
        <v>482</v>
      </c>
      <c r="E1260" s="201" t="n">
        <v>1.65</v>
      </c>
      <c r="F1260" s="201" t="n">
        <v>0</v>
      </c>
      <c r="G1260" s="201" t="n">
        <v>22</v>
      </c>
      <c r="H1260" s="201" t="n">
        <v>248</v>
      </c>
      <c r="I1260" s="201" t="n">
        <v>10</v>
      </c>
      <c r="J1260" s="201" t="n">
        <v>280</v>
      </c>
      <c r="K1260" s="201" t="n">
        <v>253</v>
      </c>
      <c r="L1260" s="201" t="n">
        <v>379</v>
      </c>
      <c r="M1260" s="201" t="n">
        <v>-126</v>
      </c>
      <c r="N1260" s="201" t="n">
        <v>417.45</v>
      </c>
      <c r="O1260" s="201" t="n">
        <v>625.35</v>
      </c>
      <c r="P1260" s="201" t="n">
        <v>-207.9</v>
      </c>
    </row>
    <row r="1261" customFormat="false" ht="12.75" hidden="false" customHeight="false" outlineLevel="0" collapsed="false">
      <c r="A1261" s="201" t="n">
        <v>4100</v>
      </c>
      <c r="B1261" s="202" t="s">
        <v>845</v>
      </c>
      <c r="C1261" s="201" t="s">
        <v>871</v>
      </c>
      <c r="D1261" s="202" t="s">
        <v>861</v>
      </c>
      <c r="E1261" s="201" t="n">
        <v>2.25</v>
      </c>
      <c r="F1261" s="201" t="n">
        <v>0</v>
      </c>
      <c r="G1261" s="201" t="n">
        <v>0</v>
      </c>
      <c r="H1261" s="201" t="n">
        <v>3</v>
      </c>
      <c r="I1261" s="201" t="n">
        <v>0</v>
      </c>
      <c r="J1261" s="201" t="n">
        <v>3</v>
      </c>
      <c r="K1261" s="201" t="n">
        <v>3</v>
      </c>
      <c r="L1261" s="201" t="n">
        <v>0</v>
      </c>
      <c r="M1261" s="201" t="n">
        <v>3</v>
      </c>
      <c r="N1261" s="201" t="n">
        <v>6.75</v>
      </c>
      <c r="O1261" s="201" t="n">
        <v>0</v>
      </c>
      <c r="P1261" s="201" t="n">
        <v>6.75</v>
      </c>
    </row>
    <row r="1262" customFormat="false" ht="25.5" hidden="false" customHeight="false" outlineLevel="0" collapsed="false">
      <c r="A1262" s="201" t="n">
        <v>4100</v>
      </c>
      <c r="B1262" s="202" t="s">
        <v>845</v>
      </c>
      <c r="C1262" s="201" t="s">
        <v>625</v>
      </c>
      <c r="D1262" s="202" t="s">
        <v>606</v>
      </c>
      <c r="E1262" s="201" t="n">
        <v>1.65</v>
      </c>
      <c r="F1262" s="201" t="n">
        <v>0</v>
      </c>
      <c r="G1262" s="201" t="n">
        <v>0</v>
      </c>
      <c r="H1262" s="201" t="n">
        <v>18</v>
      </c>
      <c r="I1262" s="201" t="n">
        <v>0</v>
      </c>
      <c r="J1262" s="201" t="n">
        <v>18</v>
      </c>
      <c r="K1262" s="201" t="n">
        <v>18</v>
      </c>
      <c r="L1262" s="201" t="n">
        <v>3</v>
      </c>
      <c r="M1262" s="201" t="n">
        <v>15</v>
      </c>
      <c r="N1262" s="201" t="n">
        <v>29.7</v>
      </c>
      <c r="O1262" s="201" t="n">
        <v>4.95</v>
      </c>
      <c r="P1262" s="201" t="n">
        <v>24.75</v>
      </c>
    </row>
    <row r="1263" customFormat="false" ht="12.75" hidden="false" customHeight="false" outlineLevel="0" collapsed="false">
      <c r="A1263" s="201" t="n">
        <v>4100</v>
      </c>
      <c r="B1263" s="202" t="s">
        <v>845</v>
      </c>
      <c r="C1263" s="201" t="s">
        <v>872</v>
      </c>
      <c r="D1263" s="202" t="s">
        <v>459</v>
      </c>
      <c r="E1263" s="201" t="n">
        <v>1.65</v>
      </c>
      <c r="F1263" s="201" t="n">
        <v>0</v>
      </c>
      <c r="G1263" s="201" t="n">
        <v>2</v>
      </c>
      <c r="H1263" s="201" t="n">
        <v>96</v>
      </c>
      <c r="I1263" s="201" t="n">
        <v>0</v>
      </c>
      <c r="J1263" s="201" t="n">
        <v>98</v>
      </c>
      <c r="K1263" s="201" t="n">
        <v>96</v>
      </c>
      <c r="L1263" s="201" t="n">
        <v>27</v>
      </c>
      <c r="M1263" s="201" t="n">
        <v>69</v>
      </c>
      <c r="N1263" s="201" t="n">
        <v>158.4</v>
      </c>
      <c r="O1263" s="201" t="n">
        <v>44.55</v>
      </c>
      <c r="P1263" s="201" t="n">
        <v>113.85</v>
      </c>
    </row>
    <row r="1264" customFormat="false" ht="12.75" hidden="false" customHeight="false" outlineLevel="0" collapsed="false">
      <c r="A1264" s="201" t="n">
        <v>4100</v>
      </c>
      <c r="B1264" s="202" t="s">
        <v>845</v>
      </c>
      <c r="C1264" s="201" t="s">
        <v>626</v>
      </c>
      <c r="D1264" s="202" t="s">
        <v>627</v>
      </c>
      <c r="E1264" s="201" t="n">
        <v>2.25</v>
      </c>
      <c r="F1264" s="201" t="n">
        <v>0</v>
      </c>
      <c r="G1264" s="201" t="n">
        <v>0</v>
      </c>
      <c r="H1264" s="201" t="n">
        <v>18</v>
      </c>
      <c r="I1264" s="201" t="n">
        <v>0</v>
      </c>
      <c r="J1264" s="201" t="n">
        <v>18</v>
      </c>
      <c r="K1264" s="201" t="n">
        <v>18</v>
      </c>
      <c r="L1264" s="201" t="n">
        <v>5</v>
      </c>
      <c r="M1264" s="201" t="n">
        <v>13</v>
      </c>
      <c r="N1264" s="201" t="n">
        <v>40.5</v>
      </c>
      <c r="O1264" s="201" t="n">
        <v>11.25</v>
      </c>
      <c r="P1264" s="201" t="n">
        <v>29.25</v>
      </c>
    </row>
    <row r="1265" customFormat="false" ht="12.75" hidden="false" customHeight="false" outlineLevel="0" collapsed="false">
      <c r="A1265" s="201" t="n">
        <v>4100</v>
      </c>
      <c r="B1265" s="202" t="s">
        <v>845</v>
      </c>
      <c r="C1265" s="201" t="s">
        <v>873</v>
      </c>
      <c r="D1265" s="202" t="s">
        <v>865</v>
      </c>
      <c r="E1265" s="201" t="n">
        <v>1.65</v>
      </c>
      <c r="F1265" s="201" t="n">
        <v>0</v>
      </c>
      <c r="G1265" s="201" t="n">
        <v>4</v>
      </c>
      <c r="H1265" s="201" t="n">
        <v>186</v>
      </c>
      <c r="I1265" s="201" t="n">
        <v>2</v>
      </c>
      <c r="J1265" s="201" t="n">
        <v>192</v>
      </c>
      <c r="K1265" s="201" t="n">
        <v>187</v>
      </c>
      <c r="L1265" s="201" t="n">
        <v>68</v>
      </c>
      <c r="M1265" s="201" t="n">
        <v>119</v>
      </c>
      <c r="N1265" s="201" t="n">
        <v>308.55</v>
      </c>
      <c r="O1265" s="201" t="n">
        <v>112.2</v>
      </c>
      <c r="P1265" s="201" t="n">
        <v>196.35</v>
      </c>
    </row>
    <row r="1266" customFormat="false" ht="12.75" hidden="false" customHeight="false" outlineLevel="0" collapsed="false">
      <c r="A1266" s="201" t="n">
        <v>4100</v>
      </c>
      <c r="B1266" s="202" t="s">
        <v>845</v>
      </c>
      <c r="C1266" s="201" t="s">
        <v>439</v>
      </c>
      <c r="D1266" s="202" t="s">
        <v>430</v>
      </c>
      <c r="E1266" s="201" t="n">
        <v>2.25</v>
      </c>
      <c r="F1266" s="201" t="n">
        <v>0</v>
      </c>
      <c r="G1266" s="201" t="n">
        <v>0</v>
      </c>
      <c r="H1266" s="201" t="n">
        <v>16</v>
      </c>
      <c r="I1266" s="201" t="n">
        <v>0</v>
      </c>
      <c r="J1266" s="201" t="n">
        <v>16</v>
      </c>
      <c r="K1266" s="201" t="n">
        <v>16</v>
      </c>
      <c r="L1266" s="201" t="n">
        <v>8</v>
      </c>
      <c r="M1266" s="201" t="n">
        <v>8</v>
      </c>
      <c r="N1266" s="201" t="n">
        <v>36</v>
      </c>
      <c r="O1266" s="201" t="n">
        <v>18</v>
      </c>
      <c r="P1266" s="201" t="n">
        <v>18</v>
      </c>
    </row>
    <row r="1267" customFormat="false" ht="12.75" hidden="false" customHeight="false" outlineLevel="0" collapsed="false">
      <c r="A1267" s="201" t="n">
        <v>4100</v>
      </c>
      <c r="B1267" s="202" t="s">
        <v>845</v>
      </c>
      <c r="C1267" s="201" t="s">
        <v>874</v>
      </c>
      <c r="D1267" s="202" t="s">
        <v>445</v>
      </c>
      <c r="E1267" s="201" t="n">
        <v>2.25</v>
      </c>
      <c r="F1267" s="201" t="n">
        <v>0</v>
      </c>
      <c r="G1267" s="201" t="n">
        <v>4</v>
      </c>
      <c r="H1267" s="201" t="n">
        <v>78</v>
      </c>
      <c r="I1267" s="201" t="n">
        <v>0</v>
      </c>
      <c r="J1267" s="201" t="n">
        <v>82</v>
      </c>
      <c r="K1267" s="201" t="n">
        <v>78</v>
      </c>
      <c r="L1267" s="201" t="n">
        <v>90.5</v>
      </c>
      <c r="M1267" s="201" t="n">
        <v>-12.5</v>
      </c>
      <c r="N1267" s="201" t="n">
        <v>175.5</v>
      </c>
      <c r="O1267" s="201" t="n">
        <v>203.62</v>
      </c>
      <c r="P1267" s="201" t="n">
        <v>-28.12</v>
      </c>
    </row>
    <row r="1268" customFormat="false" ht="12.75" hidden="false" customHeight="false" outlineLevel="0" collapsed="false">
      <c r="A1268" s="201" t="n">
        <v>4100</v>
      </c>
      <c r="B1268" s="202" t="s">
        <v>845</v>
      </c>
      <c r="C1268" s="201" t="s">
        <v>875</v>
      </c>
      <c r="D1268" s="202" t="s">
        <v>420</v>
      </c>
      <c r="E1268" s="201" t="n">
        <v>2.25</v>
      </c>
      <c r="F1268" s="201" t="n">
        <v>0</v>
      </c>
      <c r="G1268" s="201" t="n">
        <v>5</v>
      </c>
      <c r="H1268" s="201" t="n">
        <v>168</v>
      </c>
      <c r="I1268" s="201" t="n">
        <v>2</v>
      </c>
      <c r="J1268" s="201" t="n">
        <v>175</v>
      </c>
      <c r="K1268" s="201" t="n">
        <v>169</v>
      </c>
      <c r="L1268" s="201" t="n">
        <v>118</v>
      </c>
      <c r="M1268" s="201" t="n">
        <v>51</v>
      </c>
      <c r="N1268" s="201" t="n">
        <v>380.25</v>
      </c>
      <c r="O1268" s="201" t="n">
        <v>265.5</v>
      </c>
      <c r="P1268" s="201" t="n">
        <v>114.75</v>
      </c>
    </row>
    <row r="1269" customFormat="false" ht="12.75" hidden="false" customHeight="false" outlineLevel="0" collapsed="false">
      <c r="A1269" s="201" t="n">
        <v>4100</v>
      </c>
      <c r="B1269" s="202" t="s">
        <v>845</v>
      </c>
      <c r="C1269" s="201" t="s">
        <v>876</v>
      </c>
      <c r="D1269" s="202" t="s">
        <v>422</v>
      </c>
      <c r="E1269" s="201" t="n">
        <v>2.25</v>
      </c>
      <c r="F1269" s="201" t="n">
        <v>0</v>
      </c>
      <c r="G1269" s="201" t="n">
        <v>3</v>
      </c>
      <c r="H1269" s="201" t="n">
        <v>110</v>
      </c>
      <c r="I1269" s="201" t="n">
        <v>0</v>
      </c>
      <c r="J1269" s="201" t="n">
        <v>113</v>
      </c>
      <c r="K1269" s="201" t="n">
        <v>110</v>
      </c>
      <c r="L1269" s="201" t="n">
        <v>10</v>
      </c>
      <c r="M1269" s="201" t="n">
        <v>100</v>
      </c>
      <c r="N1269" s="201" t="n">
        <v>247.5</v>
      </c>
      <c r="O1269" s="201" t="n">
        <v>22.5</v>
      </c>
      <c r="P1269" s="201" t="n">
        <v>225</v>
      </c>
    </row>
    <row r="1270" customFormat="false" ht="12.75" hidden="false" customHeight="false" outlineLevel="0" collapsed="false">
      <c r="A1270" s="201" t="n">
        <v>4100</v>
      </c>
      <c r="B1270" s="202" t="s">
        <v>845</v>
      </c>
      <c r="C1270" s="201" t="s">
        <v>877</v>
      </c>
      <c r="D1270" s="202" t="s">
        <v>868</v>
      </c>
      <c r="E1270" s="201" t="n">
        <v>2.25</v>
      </c>
      <c r="F1270" s="201" t="n">
        <v>0</v>
      </c>
      <c r="G1270" s="201" t="n">
        <v>3</v>
      </c>
      <c r="H1270" s="201" t="n">
        <v>69</v>
      </c>
      <c r="I1270" s="201" t="n">
        <v>1</v>
      </c>
      <c r="J1270" s="201" t="n">
        <v>73</v>
      </c>
      <c r="K1270" s="201" t="n">
        <v>69.5</v>
      </c>
      <c r="L1270" s="201" t="n">
        <v>18</v>
      </c>
      <c r="M1270" s="201" t="n">
        <v>51.5</v>
      </c>
      <c r="N1270" s="201" t="n">
        <v>156.38</v>
      </c>
      <c r="O1270" s="201" t="n">
        <v>40.5</v>
      </c>
      <c r="P1270" s="201" t="n">
        <v>115.88</v>
      </c>
    </row>
    <row r="1271" customFormat="false" ht="12.75" hidden="false" customHeight="false" outlineLevel="0" collapsed="false">
      <c r="A1271" s="201" t="n">
        <v>4100</v>
      </c>
      <c r="B1271" s="202" t="s">
        <v>845</v>
      </c>
      <c r="C1271" s="201" t="s">
        <v>878</v>
      </c>
      <c r="D1271" s="202" t="s">
        <v>870</v>
      </c>
      <c r="E1271" s="201" t="n">
        <v>2.25</v>
      </c>
      <c r="F1271" s="201" t="n">
        <v>0</v>
      </c>
      <c r="G1271" s="201" t="n">
        <v>0</v>
      </c>
      <c r="H1271" s="201" t="n">
        <v>0</v>
      </c>
      <c r="I1271" s="201" t="n">
        <v>0</v>
      </c>
      <c r="J1271" s="201" t="n">
        <v>0</v>
      </c>
      <c r="K1271" s="201" t="n">
        <v>0</v>
      </c>
      <c r="L1271" s="201" t="n">
        <v>69</v>
      </c>
      <c r="M1271" s="201" t="n">
        <v>-69</v>
      </c>
      <c r="N1271" s="201" t="n">
        <v>0</v>
      </c>
      <c r="O1271" s="201" t="n">
        <v>155.25</v>
      </c>
      <c r="P1271" s="201" t="n">
        <v>-155.25</v>
      </c>
    </row>
    <row r="1272" customFormat="false" ht="12.75" hidden="false" customHeight="false" outlineLevel="0" collapsed="false">
      <c r="A1272" s="201" t="n">
        <v>4100</v>
      </c>
      <c r="B1272" s="202" t="s">
        <v>845</v>
      </c>
      <c r="C1272" s="201" t="s">
        <v>879</v>
      </c>
      <c r="D1272" s="202" t="s">
        <v>855</v>
      </c>
      <c r="E1272" s="201" t="n">
        <v>2.25</v>
      </c>
      <c r="F1272" s="201" t="n">
        <v>0</v>
      </c>
      <c r="G1272" s="201" t="n">
        <v>5</v>
      </c>
      <c r="H1272" s="201" t="n">
        <v>110</v>
      </c>
      <c r="I1272" s="201" t="n">
        <v>3</v>
      </c>
      <c r="J1272" s="201" t="n">
        <v>118</v>
      </c>
      <c r="K1272" s="201" t="n">
        <v>111.5</v>
      </c>
      <c r="L1272" s="201" t="n">
        <v>0</v>
      </c>
      <c r="M1272" s="201" t="n">
        <v>111.5</v>
      </c>
      <c r="N1272" s="201" t="n">
        <v>250.88</v>
      </c>
      <c r="O1272" s="201" t="n">
        <v>0</v>
      </c>
      <c r="P1272" s="201" t="n">
        <v>250.88</v>
      </c>
    </row>
    <row r="1273" customFormat="false" ht="25.5" hidden="false" customHeight="false" outlineLevel="0" collapsed="false">
      <c r="A1273" s="201" t="n">
        <v>4100</v>
      </c>
      <c r="B1273" s="202" t="s">
        <v>845</v>
      </c>
      <c r="C1273" s="201" t="s">
        <v>880</v>
      </c>
      <c r="D1273" s="202" t="s">
        <v>881</v>
      </c>
      <c r="E1273" s="201" t="n">
        <v>2.25</v>
      </c>
      <c r="F1273" s="201" t="n">
        <v>0</v>
      </c>
      <c r="G1273" s="201" t="n">
        <v>1</v>
      </c>
      <c r="H1273" s="201" t="n">
        <v>55</v>
      </c>
      <c r="I1273" s="201" t="n">
        <v>0</v>
      </c>
      <c r="J1273" s="201" t="n">
        <v>56</v>
      </c>
      <c r="K1273" s="201" t="n">
        <v>55</v>
      </c>
      <c r="L1273" s="201" t="n">
        <v>41</v>
      </c>
      <c r="M1273" s="201" t="n">
        <v>14</v>
      </c>
      <c r="N1273" s="201" t="n">
        <v>123.75</v>
      </c>
      <c r="O1273" s="201" t="n">
        <v>92.25</v>
      </c>
      <c r="P1273" s="201" t="n">
        <v>31.5</v>
      </c>
    </row>
    <row r="1274" customFormat="false" ht="12.75" hidden="false" customHeight="false" outlineLevel="0" collapsed="false">
      <c r="A1274" s="201" t="n">
        <v>4100</v>
      </c>
      <c r="B1274" s="202" t="s">
        <v>845</v>
      </c>
      <c r="C1274" s="201" t="s">
        <v>882</v>
      </c>
      <c r="D1274" s="202" t="s">
        <v>883</v>
      </c>
      <c r="E1274" s="201" t="n">
        <v>2.25</v>
      </c>
      <c r="F1274" s="201" t="n">
        <v>0</v>
      </c>
      <c r="G1274" s="201" t="n">
        <v>0</v>
      </c>
      <c r="H1274" s="201" t="n">
        <v>16</v>
      </c>
      <c r="I1274" s="201" t="n">
        <v>0</v>
      </c>
      <c r="J1274" s="201" t="n">
        <v>16</v>
      </c>
      <c r="K1274" s="201" t="n">
        <v>16</v>
      </c>
      <c r="L1274" s="201" t="n">
        <v>9</v>
      </c>
      <c r="M1274" s="201" t="n">
        <v>7</v>
      </c>
      <c r="N1274" s="201" t="n">
        <v>36</v>
      </c>
      <c r="O1274" s="201" t="n">
        <v>20.25</v>
      </c>
      <c r="P1274" s="201" t="n">
        <v>15.75</v>
      </c>
    </row>
    <row r="1275" customFormat="false" ht="12.75" hidden="false" customHeight="false" outlineLevel="0" collapsed="false">
      <c r="A1275" s="201" t="n">
        <v>4100</v>
      </c>
      <c r="B1275" s="202" t="s">
        <v>845</v>
      </c>
      <c r="C1275" s="201" t="s">
        <v>884</v>
      </c>
      <c r="D1275" s="202" t="s">
        <v>885</v>
      </c>
      <c r="E1275" s="201" t="n">
        <v>2.25</v>
      </c>
      <c r="F1275" s="201" t="n">
        <v>0</v>
      </c>
      <c r="G1275" s="201" t="n">
        <v>0</v>
      </c>
      <c r="H1275" s="201" t="n">
        <v>62</v>
      </c>
      <c r="I1275" s="201" t="n">
        <v>2</v>
      </c>
      <c r="J1275" s="201" t="n">
        <v>64</v>
      </c>
      <c r="K1275" s="201" t="n">
        <v>63</v>
      </c>
      <c r="L1275" s="201" t="n">
        <v>44</v>
      </c>
      <c r="M1275" s="201" t="n">
        <v>19</v>
      </c>
      <c r="N1275" s="201" t="n">
        <v>141.75</v>
      </c>
      <c r="O1275" s="201" t="n">
        <v>99</v>
      </c>
      <c r="P1275" s="201" t="n">
        <v>42.75</v>
      </c>
    </row>
    <row r="1276" customFormat="false" ht="12.75" hidden="false" customHeight="false" outlineLevel="0" collapsed="false">
      <c r="A1276" s="201" t="n">
        <v>4100</v>
      </c>
      <c r="B1276" s="202" t="s">
        <v>845</v>
      </c>
      <c r="C1276" s="201" t="s">
        <v>886</v>
      </c>
      <c r="D1276" s="202" t="s">
        <v>887</v>
      </c>
      <c r="E1276" s="201" t="n">
        <v>2.25</v>
      </c>
      <c r="F1276" s="201" t="n">
        <v>0</v>
      </c>
      <c r="G1276" s="201" t="n">
        <v>0</v>
      </c>
      <c r="H1276" s="201" t="n">
        <v>36</v>
      </c>
      <c r="I1276" s="201" t="n">
        <v>0</v>
      </c>
      <c r="J1276" s="201" t="n">
        <v>36</v>
      </c>
      <c r="K1276" s="201" t="n">
        <v>36</v>
      </c>
      <c r="L1276" s="201" t="n">
        <v>25</v>
      </c>
      <c r="M1276" s="201" t="n">
        <v>11</v>
      </c>
      <c r="N1276" s="201" t="n">
        <v>81</v>
      </c>
      <c r="O1276" s="201" t="n">
        <v>56.25</v>
      </c>
      <c r="P1276" s="201" t="n">
        <v>24.75</v>
      </c>
    </row>
    <row r="1277" customFormat="false" ht="12.75" hidden="false" customHeight="false" outlineLevel="0" collapsed="false">
      <c r="A1277" s="201" t="n">
        <v>4100</v>
      </c>
      <c r="B1277" s="202" t="s">
        <v>845</v>
      </c>
      <c r="C1277" s="201" t="s">
        <v>888</v>
      </c>
      <c r="D1277" s="202" t="s">
        <v>889</v>
      </c>
      <c r="E1277" s="201" t="n">
        <v>1.65</v>
      </c>
      <c r="F1277" s="201" t="n">
        <v>0</v>
      </c>
      <c r="G1277" s="201" t="n">
        <v>1</v>
      </c>
      <c r="H1277" s="201" t="n">
        <v>113</v>
      </c>
      <c r="I1277" s="201" t="n">
        <v>1</v>
      </c>
      <c r="J1277" s="201" t="n">
        <v>115</v>
      </c>
      <c r="K1277" s="201" t="n">
        <v>113.5</v>
      </c>
      <c r="L1277" s="201" t="n">
        <v>59.5</v>
      </c>
      <c r="M1277" s="201" t="n">
        <v>54</v>
      </c>
      <c r="N1277" s="201" t="n">
        <v>187.27</v>
      </c>
      <c r="O1277" s="201" t="n">
        <v>98.17</v>
      </c>
      <c r="P1277" s="201" t="n">
        <v>89.1</v>
      </c>
    </row>
    <row r="1278" customFormat="false" ht="12.75" hidden="false" customHeight="false" outlineLevel="0" collapsed="false">
      <c r="A1278" s="201" t="n">
        <v>4100</v>
      </c>
      <c r="B1278" s="202" t="s">
        <v>845</v>
      </c>
      <c r="C1278" s="201" t="s">
        <v>890</v>
      </c>
      <c r="D1278" s="202" t="s">
        <v>891</v>
      </c>
      <c r="E1278" s="201" t="n">
        <v>2.25</v>
      </c>
      <c r="F1278" s="201" t="n">
        <v>0</v>
      </c>
      <c r="G1278" s="201" t="n">
        <v>1</v>
      </c>
      <c r="H1278" s="201" t="n">
        <v>38</v>
      </c>
      <c r="I1278" s="201" t="n">
        <v>0</v>
      </c>
      <c r="J1278" s="201" t="n">
        <v>39</v>
      </c>
      <c r="K1278" s="201" t="n">
        <v>38</v>
      </c>
      <c r="L1278" s="201" t="n">
        <v>21</v>
      </c>
      <c r="M1278" s="201" t="n">
        <v>17</v>
      </c>
      <c r="N1278" s="201" t="n">
        <v>85.5</v>
      </c>
      <c r="O1278" s="201" t="n">
        <v>47.25</v>
      </c>
      <c r="P1278" s="201" t="n">
        <v>38.25</v>
      </c>
    </row>
    <row r="1279" customFormat="false" ht="38.25" hidden="false" customHeight="false" outlineLevel="0" collapsed="false">
      <c r="A1279" s="201" t="n">
        <v>4100</v>
      </c>
      <c r="B1279" s="202" t="s">
        <v>845</v>
      </c>
      <c r="C1279" s="201" t="s">
        <v>892</v>
      </c>
      <c r="D1279" s="202" t="s">
        <v>893</v>
      </c>
      <c r="E1279" s="201" t="n">
        <v>1.65</v>
      </c>
      <c r="F1279" s="201" t="n">
        <v>0</v>
      </c>
      <c r="G1279" s="201" t="n">
        <v>0</v>
      </c>
      <c r="H1279" s="201" t="n">
        <v>18</v>
      </c>
      <c r="I1279" s="201" t="n">
        <v>0</v>
      </c>
      <c r="J1279" s="201" t="n">
        <v>18</v>
      </c>
      <c r="K1279" s="201" t="n">
        <v>18</v>
      </c>
      <c r="L1279" s="201" t="n">
        <v>7</v>
      </c>
      <c r="M1279" s="201" t="n">
        <v>11</v>
      </c>
      <c r="N1279" s="201" t="n">
        <v>29.7</v>
      </c>
      <c r="O1279" s="201" t="n">
        <v>11.55</v>
      </c>
      <c r="P1279" s="201" t="n">
        <v>18.15</v>
      </c>
    </row>
    <row r="1280" customFormat="false" ht="12.75" hidden="false" customHeight="false" outlineLevel="0" collapsed="false">
      <c r="A1280" s="201" t="n">
        <v>4100</v>
      </c>
      <c r="B1280" s="202" t="s">
        <v>845</v>
      </c>
      <c r="C1280" s="201" t="s">
        <v>513</v>
      </c>
      <c r="D1280" s="202" t="s">
        <v>461</v>
      </c>
      <c r="E1280" s="201" t="n">
        <v>1</v>
      </c>
      <c r="F1280" s="201" t="n">
        <v>0</v>
      </c>
      <c r="G1280" s="201" t="n">
        <v>32</v>
      </c>
      <c r="H1280" s="201" t="n">
        <v>780</v>
      </c>
      <c r="I1280" s="201" t="n">
        <v>12</v>
      </c>
      <c r="J1280" s="201" t="n">
        <v>824</v>
      </c>
      <c r="K1280" s="201" t="n">
        <v>786</v>
      </c>
      <c r="L1280" s="201" t="n">
        <v>443.5</v>
      </c>
      <c r="M1280" s="201" t="n">
        <v>342.5</v>
      </c>
      <c r="N1280" s="201" t="n">
        <v>786</v>
      </c>
      <c r="O1280" s="201" t="n">
        <v>443.5</v>
      </c>
      <c r="P1280" s="201" t="n">
        <v>342.5</v>
      </c>
    </row>
    <row r="1281" customFormat="false" ht="12.75" hidden="false" customHeight="false" outlineLevel="0" collapsed="false">
      <c r="A1281" s="201" t="n">
        <v>4100</v>
      </c>
      <c r="B1281" s="202" t="s">
        <v>845</v>
      </c>
      <c r="C1281" s="201" t="s">
        <v>440</v>
      </c>
      <c r="D1281" s="202" t="s">
        <v>426</v>
      </c>
      <c r="E1281" s="201" t="n">
        <v>1</v>
      </c>
      <c r="F1281" s="201" t="n">
        <v>0</v>
      </c>
      <c r="G1281" s="201" t="n">
        <v>38</v>
      </c>
      <c r="H1281" s="201" t="n">
        <v>97</v>
      </c>
      <c r="I1281" s="201" t="n">
        <v>0</v>
      </c>
      <c r="J1281" s="201" t="n">
        <v>135</v>
      </c>
      <c r="K1281" s="201" t="n">
        <v>97</v>
      </c>
      <c r="L1281" s="201" t="n">
        <v>94</v>
      </c>
      <c r="M1281" s="201" t="n">
        <v>3</v>
      </c>
      <c r="N1281" s="201" t="n">
        <v>97</v>
      </c>
      <c r="O1281" s="201" t="n">
        <v>94</v>
      </c>
      <c r="P1281" s="201" t="n">
        <v>3</v>
      </c>
    </row>
    <row r="1282" customFormat="false" ht="25.5" hidden="false" customHeight="false" outlineLevel="0" collapsed="false">
      <c r="A1282" s="201" t="n">
        <v>4100</v>
      </c>
      <c r="B1282" s="202" t="s">
        <v>845</v>
      </c>
      <c r="C1282" s="201" t="s">
        <v>578</v>
      </c>
      <c r="D1282" s="202" t="s">
        <v>482</v>
      </c>
      <c r="E1282" s="201" t="n">
        <v>1.65</v>
      </c>
      <c r="F1282" s="201" t="n">
        <v>0</v>
      </c>
      <c r="G1282" s="201" t="n">
        <v>1</v>
      </c>
      <c r="H1282" s="201" t="n">
        <v>36</v>
      </c>
      <c r="I1282" s="201" t="n">
        <v>0</v>
      </c>
      <c r="J1282" s="201" t="n">
        <v>37</v>
      </c>
      <c r="K1282" s="201" t="n">
        <v>36</v>
      </c>
      <c r="L1282" s="201" t="n">
        <v>12</v>
      </c>
      <c r="M1282" s="201" t="n">
        <v>24</v>
      </c>
      <c r="N1282" s="201" t="n">
        <v>59.4</v>
      </c>
      <c r="O1282" s="201" t="n">
        <v>19.8</v>
      </c>
      <c r="P1282" s="201" t="n">
        <v>39.6</v>
      </c>
    </row>
    <row r="1283" customFormat="false" ht="12.75" hidden="false" customHeight="false" outlineLevel="0" collapsed="false">
      <c r="A1283" s="201" t="n">
        <v>4100</v>
      </c>
      <c r="B1283" s="202" t="s">
        <v>845</v>
      </c>
      <c r="C1283" s="201" t="s">
        <v>293</v>
      </c>
      <c r="D1283" s="202" t="s">
        <v>294</v>
      </c>
      <c r="E1283" s="201" t="n">
        <v>2.25</v>
      </c>
      <c r="F1283" s="201" t="n">
        <v>0</v>
      </c>
      <c r="G1283" s="201" t="n">
        <v>0</v>
      </c>
      <c r="H1283" s="201" t="n">
        <v>0</v>
      </c>
      <c r="I1283" s="201" t="n">
        <v>0</v>
      </c>
      <c r="J1283" s="201" t="n">
        <v>0</v>
      </c>
      <c r="K1283" s="201" t="n">
        <v>0</v>
      </c>
      <c r="L1283" s="201" t="n">
        <v>2</v>
      </c>
      <c r="M1283" s="201" t="n">
        <v>-2</v>
      </c>
      <c r="N1283" s="201" t="n">
        <v>0</v>
      </c>
      <c r="O1283" s="201" t="n">
        <v>4.5</v>
      </c>
      <c r="P1283" s="201" t="n">
        <v>-4.5</v>
      </c>
    </row>
    <row r="1284" customFormat="false" ht="12.75" hidden="false" customHeight="false" outlineLevel="0" collapsed="false">
      <c r="A1284" s="201" t="n">
        <v>4100</v>
      </c>
      <c r="B1284" s="202" t="s">
        <v>845</v>
      </c>
      <c r="C1284" s="201" t="s">
        <v>301</v>
      </c>
      <c r="D1284" s="202" t="s">
        <v>302</v>
      </c>
      <c r="E1284" s="201" t="n">
        <v>1.65</v>
      </c>
      <c r="F1284" s="201" t="n">
        <v>0</v>
      </c>
      <c r="G1284" s="201" t="n">
        <v>3</v>
      </c>
      <c r="H1284" s="201" t="n">
        <v>15</v>
      </c>
      <c r="I1284" s="201" t="n">
        <v>0</v>
      </c>
      <c r="J1284" s="201" t="n">
        <v>18</v>
      </c>
      <c r="K1284" s="201" t="n">
        <v>15</v>
      </c>
      <c r="L1284" s="201" t="n">
        <v>14.5</v>
      </c>
      <c r="M1284" s="201" t="n">
        <v>0.5</v>
      </c>
      <c r="N1284" s="201" t="n">
        <v>24.75</v>
      </c>
      <c r="O1284" s="201" t="n">
        <v>23.92</v>
      </c>
      <c r="P1284" s="201" t="n">
        <v>0.83</v>
      </c>
    </row>
    <row r="1285" customFormat="false" ht="12.75" hidden="false" customHeight="false" outlineLevel="0" collapsed="false">
      <c r="A1285" s="201" t="n">
        <v>4100</v>
      </c>
      <c r="B1285" s="202" t="s">
        <v>845</v>
      </c>
      <c r="C1285" s="201" t="s">
        <v>894</v>
      </c>
      <c r="D1285" s="202" t="s">
        <v>895</v>
      </c>
      <c r="E1285" s="201" t="n">
        <v>1.65</v>
      </c>
      <c r="F1285" s="201" t="n">
        <v>0</v>
      </c>
      <c r="G1285" s="201" t="n">
        <v>0</v>
      </c>
      <c r="H1285" s="201" t="n">
        <v>0</v>
      </c>
      <c r="I1285" s="201" t="n">
        <v>0</v>
      </c>
      <c r="J1285" s="201" t="n">
        <v>0</v>
      </c>
      <c r="K1285" s="201" t="n">
        <v>0</v>
      </c>
      <c r="L1285" s="201" t="n">
        <v>0</v>
      </c>
      <c r="M1285" s="201" t="n">
        <v>0</v>
      </c>
      <c r="N1285" s="201" t="n">
        <v>0</v>
      </c>
      <c r="O1285" s="201" t="n">
        <v>0</v>
      </c>
      <c r="P1285" s="201" t="n">
        <v>0</v>
      </c>
    </row>
    <row r="1286" customFormat="false" ht="12.75" hidden="false" customHeight="false" outlineLevel="0" collapsed="false">
      <c r="A1286" s="201" t="n">
        <v>4100</v>
      </c>
      <c r="B1286" s="202" t="s">
        <v>845</v>
      </c>
      <c r="C1286" s="201" t="s">
        <v>818</v>
      </c>
      <c r="D1286" s="202" t="s">
        <v>459</v>
      </c>
      <c r="E1286" s="201" t="n">
        <v>1.65</v>
      </c>
      <c r="F1286" s="201" t="n">
        <v>0</v>
      </c>
      <c r="G1286" s="201" t="n">
        <v>3</v>
      </c>
      <c r="H1286" s="201" t="n">
        <v>38</v>
      </c>
      <c r="I1286" s="201" t="n">
        <v>1</v>
      </c>
      <c r="J1286" s="201" t="n">
        <v>42</v>
      </c>
      <c r="K1286" s="201" t="n">
        <v>38.5</v>
      </c>
      <c r="L1286" s="201" t="n">
        <v>29</v>
      </c>
      <c r="M1286" s="201" t="n">
        <v>9.5</v>
      </c>
      <c r="N1286" s="201" t="n">
        <v>63.52</v>
      </c>
      <c r="O1286" s="201" t="n">
        <v>47.85</v>
      </c>
      <c r="P1286" s="201" t="n">
        <v>15.67</v>
      </c>
    </row>
    <row r="1287" customFormat="false" ht="12.75" hidden="false" customHeight="false" outlineLevel="0" collapsed="false">
      <c r="A1287" s="201" t="n">
        <v>4100</v>
      </c>
      <c r="B1287" s="202" t="s">
        <v>845</v>
      </c>
      <c r="C1287" s="201" t="s">
        <v>896</v>
      </c>
      <c r="D1287" s="202" t="s">
        <v>897</v>
      </c>
      <c r="E1287" s="201" t="n">
        <v>1.65</v>
      </c>
      <c r="F1287" s="201" t="n">
        <v>0</v>
      </c>
      <c r="G1287" s="201" t="n">
        <v>1</v>
      </c>
      <c r="H1287" s="201" t="n">
        <v>20</v>
      </c>
      <c r="I1287" s="201" t="n">
        <v>0</v>
      </c>
      <c r="J1287" s="201" t="n">
        <v>21</v>
      </c>
      <c r="K1287" s="201" t="n">
        <v>20</v>
      </c>
      <c r="L1287" s="201" t="n">
        <v>18</v>
      </c>
      <c r="M1287" s="201" t="n">
        <v>2</v>
      </c>
      <c r="N1287" s="201" t="n">
        <v>33</v>
      </c>
      <c r="O1287" s="201" t="n">
        <v>29.7</v>
      </c>
      <c r="P1287" s="201" t="n">
        <v>3.3</v>
      </c>
    </row>
    <row r="1288" customFormat="false" ht="12.75" hidden="false" customHeight="false" outlineLevel="0" collapsed="false">
      <c r="A1288" s="201" t="n">
        <v>4100</v>
      </c>
      <c r="B1288" s="202" t="s">
        <v>845</v>
      </c>
      <c r="C1288" s="201" t="s">
        <v>898</v>
      </c>
      <c r="D1288" s="202" t="s">
        <v>899</v>
      </c>
      <c r="E1288" s="201" t="n">
        <v>1.65</v>
      </c>
      <c r="F1288" s="201" t="n">
        <v>0</v>
      </c>
      <c r="G1288" s="201" t="n">
        <v>3</v>
      </c>
      <c r="H1288" s="201" t="n">
        <v>17</v>
      </c>
      <c r="I1288" s="201" t="n">
        <v>0</v>
      </c>
      <c r="J1288" s="201" t="n">
        <v>20</v>
      </c>
      <c r="K1288" s="201" t="n">
        <v>17</v>
      </c>
      <c r="L1288" s="201" t="n">
        <v>16</v>
      </c>
      <c r="M1288" s="201" t="n">
        <v>1</v>
      </c>
      <c r="N1288" s="201" t="n">
        <v>28.05</v>
      </c>
      <c r="O1288" s="201" t="n">
        <v>26.4</v>
      </c>
      <c r="P1288" s="201" t="n">
        <v>1.65</v>
      </c>
    </row>
    <row r="1289" customFormat="false" ht="12.75" hidden="false" customHeight="false" outlineLevel="0" collapsed="false">
      <c r="A1289" s="201" t="n">
        <v>4100</v>
      </c>
      <c r="B1289" s="202" t="s">
        <v>845</v>
      </c>
      <c r="C1289" s="201" t="s">
        <v>900</v>
      </c>
      <c r="D1289" s="202" t="s">
        <v>865</v>
      </c>
      <c r="E1289" s="201" t="n">
        <v>1.65</v>
      </c>
      <c r="F1289" s="201" t="n">
        <v>0</v>
      </c>
      <c r="G1289" s="201" t="n">
        <v>7</v>
      </c>
      <c r="H1289" s="201" t="n">
        <v>21</v>
      </c>
      <c r="I1289" s="201" t="n">
        <v>1</v>
      </c>
      <c r="J1289" s="201" t="n">
        <v>29</v>
      </c>
      <c r="K1289" s="201" t="n">
        <v>21.5</v>
      </c>
      <c r="L1289" s="201" t="n">
        <v>16.5</v>
      </c>
      <c r="M1289" s="201" t="n">
        <v>5</v>
      </c>
      <c r="N1289" s="201" t="n">
        <v>35.47</v>
      </c>
      <c r="O1289" s="201" t="n">
        <v>27.23</v>
      </c>
      <c r="P1289" s="201" t="n">
        <v>8.25</v>
      </c>
    </row>
    <row r="1290" customFormat="false" ht="12.75" hidden="false" customHeight="false" outlineLevel="0" collapsed="false">
      <c r="A1290" s="201" t="n">
        <v>4100</v>
      </c>
      <c r="B1290" s="202" t="s">
        <v>845</v>
      </c>
      <c r="C1290" s="201" t="s">
        <v>901</v>
      </c>
      <c r="D1290" s="202" t="s">
        <v>430</v>
      </c>
      <c r="E1290" s="201" t="n">
        <v>2.25</v>
      </c>
      <c r="F1290" s="201" t="n">
        <v>0</v>
      </c>
      <c r="G1290" s="201" t="n">
        <v>19</v>
      </c>
      <c r="H1290" s="201" t="n">
        <v>35</v>
      </c>
      <c r="I1290" s="201" t="n">
        <v>0</v>
      </c>
      <c r="J1290" s="201" t="n">
        <v>54</v>
      </c>
      <c r="K1290" s="201" t="n">
        <v>35</v>
      </c>
      <c r="L1290" s="201" t="n">
        <v>41.5</v>
      </c>
      <c r="M1290" s="201" t="n">
        <v>-6.5</v>
      </c>
      <c r="N1290" s="201" t="n">
        <v>78.75</v>
      </c>
      <c r="O1290" s="201" t="n">
        <v>93.38</v>
      </c>
      <c r="P1290" s="201" t="n">
        <v>-14.62</v>
      </c>
    </row>
    <row r="1291" customFormat="false" ht="12.75" hidden="false" customHeight="false" outlineLevel="0" collapsed="false">
      <c r="A1291" s="201" t="n">
        <v>4100</v>
      </c>
      <c r="B1291" s="202" t="s">
        <v>845</v>
      </c>
      <c r="C1291" s="201" t="s">
        <v>444</v>
      </c>
      <c r="D1291" s="202" t="s">
        <v>445</v>
      </c>
      <c r="E1291" s="201" t="n">
        <v>2.25</v>
      </c>
      <c r="F1291" s="201" t="n">
        <v>0</v>
      </c>
      <c r="G1291" s="201" t="n">
        <v>35</v>
      </c>
      <c r="H1291" s="201" t="n">
        <v>85</v>
      </c>
      <c r="I1291" s="201" t="n">
        <v>1</v>
      </c>
      <c r="J1291" s="201" t="n">
        <v>121</v>
      </c>
      <c r="K1291" s="201" t="n">
        <v>85.5</v>
      </c>
      <c r="L1291" s="201" t="n">
        <v>79.5</v>
      </c>
      <c r="M1291" s="201" t="n">
        <v>6</v>
      </c>
      <c r="N1291" s="201" t="n">
        <v>192.38</v>
      </c>
      <c r="O1291" s="201" t="n">
        <v>178.88</v>
      </c>
      <c r="P1291" s="201" t="n">
        <v>13.5</v>
      </c>
    </row>
    <row r="1292" customFormat="false" ht="12.75" hidden="false" customHeight="false" outlineLevel="0" collapsed="false">
      <c r="A1292" s="201" t="n">
        <v>4100</v>
      </c>
      <c r="B1292" s="202" t="s">
        <v>845</v>
      </c>
      <c r="C1292" s="201" t="s">
        <v>446</v>
      </c>
      <c r="D1292" s="202" t="s">
        <v>420</v>
      </c>
      <c r="E1292" s="201" t="n">
        <v>2.25</v>
      </c>
      <c r="F1292" s="201" t="n">
        <v>0</v>
      </c>
      <c r="G1292" s="201" t="n">
        <v>18</v>
      </c>
      <c r="H1292" s="201" t="n">
        <v>60</v>
      </c>
      <c r="I1292" s="201" t="n">
        <v>1</v>
      </c>
      <c r="J1292" s="201" t="n">
        <v>79</v>
      </c>
      <c r="K1292" s="201" t="n">
        <v>60.5</v>
      </c>
      <c r="L1292" s="201" t="n">
        <v>71.5</v>
      </c>
      <c r="M1292" s="201" t="n">
        <v>-11</v>
      </c>
      <c r="N1292" s="201" t="n">
        <v>136.12</v>
      </c>
      <c r="O1292" s="201" t="n">
        <v>160.88</v>
      </c>
      <c r="P1292" s="201" t="n">
        <v>-24.75</v>
      </c>
    </row>
    <row r="1293" customFormat="false" ht="12.75" hidden="false" customHeight="false" outlineLevel="0" collapsed="false">
      <c r="A1293" s="201" t="n">
        <v>4100</v>
      </c>
      <c r="B1293" s="202" t="s">
        <v>845</v>
      </c>
      <c r="C1293" s="201" t="s">
        <v>902</v>
      </c>
      <c r="D1293" s="202" t="s">
        <v>422</v>
      </c>
      <c r="E1293" s="201" t="n">
        <v>2.25</v>
      </c>
      <c r="F1293" s="201" t="n">
        <v>0</v>
      </c>
      <c r="G1293" s="201" t="n">
        <v>35</v>
      </c>
      <c r="H1293" s="201" t="n">
        <v>94</v>
      </c>
      <c r="I1293" s="201" t="n">
        <v>1</v>
      </c>
      <c r="J1293" s="201" t="n">
        <v>130</v>
      </c>
      <c r="K1293" s="201" t="n">
        <v>94.5</v>
      </c>
      <c r="L1293" s="201" t="n">
        <v>105</v>
      </c>
      <c r="M1293" s="201" t="n">
        <v>-10.5</v>
      </c>
      <c r="N1293" s="201" t="n">
        <v>212.62</v>
      </c>
      <c r="O1293" s="201" t="n">
        <v>236.25</v>
      </c>
      <c r="P1293" s="201" t="n">
        <v>-23.62</v>
      </c>
    </row>
    <row r="1294" customFormat="false" ht="12.75" hidden="false" customHeight="false" outlineLevel="0" collapsed="false">
      <c r="A1294" s="201" t="n">
        <v>4100</v>
      </c>
      <c r="B1294" s="202" t="s">
        <v>845</v>
      </c>
      <c r="C1294" s="201" t="s">
        <v>903</v>
      </c>
      <c r="D1294" s="202" t="s">
        <v>868</v>
      </c>
      <c r="E1294" s="201" t="n">
        <v>2.25</v>
      </c>
      <c r="F1294" s="201" t="n">
        <v>0</v>
      </c>
      <c r="G1294" s="201" t="n">
        <v>12</v>
      </c>
      <c r="H1294" s="201" t="n">
        <v>77</v>
      </c>
      <c r="I1294" s="201" t="n">
        <v>2</v>
      </c>
      <c r="J1294" s="201" t="n">
        <v>91</v>
      </c>
      <c r="K1294" s="201" t="n">
        <v>78</v>
      </c>
      <c r="L1294" s="201" t="n">
        <v>69</v>
      </c>
      <c r="M1294" s="201" t="n">
        <v>9</v>
      </c>
      <c r="N1294" s="201" t="n">
        <v>175.5</v>
      </c>
      <c r="O1294" s="201" t="n">
        <v>155.25</v>
      </c>
      <c r="P1294" s="201" t="n">
        <v>20.25</v>
      </c>
    </row>
    <row r="1295" customFormat="false" ht="12.75" hidden="false" customHeight="false" outlineLevel="0" collapsed="false">
      <c r="A1295" s="201" t="n">
        <v>4100</v>
      </c>
      <c r="B1295" s="202" t="s">
        <v>845</v>
      </c>
      <c r="C1295" s="201" t="s">
        <v>520</v>
      </c>
      <c r="D1295" s="202" t="s">
        <v>461</v>
      </c>
      <c r="E1295" s="201" t="n">
        <v>1</v>
      </c>
      <c r="F1295" s="201" t="n">
        <v>0</v>
      </c>
      <c r="G1295" s="201" t="n">
        <v>4</v>
      </c>
      <c r="H1295" s="201" t="n">
        <v>16</v>
      </c>
      <c r="I1295" s="201" t="n">
        <v>1</v>
      </c>
      <c r="J1295" s="201" t="n">
        <v>21</v>
      </c>
      <c r="K1295" s="201" t="n">
        <v>16.5</v>
      </c>
      <c r="L1295" s="201" t="n">
        <v>14</v>
      </c>
      <c r="M1295" s="201" t="n">
        <v>2.5</v>
      </c>
      <c r="N1295" s="201" t="n">
        <v>16.5</v>
      </c>
      <c r="O1295" s="201" t="n">
        <v>14</v>
      </c>
      <c r="P1295" s="201" t="n">
        <v>2.5</v>
      </c>
    </row>
    <row r="1296" customFormat="false" ht="25.5" hidden="false" customHeight="false" outlineLevel="0" collapsed="false">
      <c r="A1296" s="201" t="n">
        <v>4100</v>
      </c>
      <c r="B1296" s="202" t="s">
        <v>845</v>
      </c>
      <c r="C1296" s="201" t="s">
        <v>842</v>
      </c>
      <c r="D1296" s="202" t="s">
        <v>793</v>
      </c>
      <c r="E1296" s="201" t="n">
        <v>1</v>
      </c>
      <c r="F1296" s="201" t="n">
        <v>0</v>
      </c>
      <c r="G1296" s="201" t="n">
        <v>20</v>
      </c>
      <c r="H1296" s="201" t="n">
        <v>16</v>
      </c>
      <c r="I1296" s="201" t="n">
        <v>0</v>
      </c>
      <c r="J1296" s="201" t="n">
        <v>36</v>
      </c>
      <c r="K1296" s="201" t="n">
        <v>16</v>
      </c>
      <c r="L1296" s="201" t="n">
        <v>23</v>
      </c>
      <c r="M1296" s="201" t="n">
        <v>-7</v>
      </c>
      <c r="N1296" s="201" t="n">
        <v>16</v>
      </c>
      <c r="O1296" s="201" t="n">
        <v>23</v>
      </c>
      <c r="P1296" s="201" t="n">
        <v>-7</v>
      </c>
    </row>
    <row r="1297" customFormat="false" ht="12.75" hidden="false" customHeight="false" outlineLevel="0" collapsed="false">
      <c r="A1297" s="201" t="n">
        <v>4100</v>
      </c>
      <c r="B1297" s="202" t="s">
        <v>845</v>
      </c>
      <c r="C1297" s="201" t="s">
        <v>448</v>
      </c>
      <c r="D1297" s="202" t="s">
        <v>426</v>
      </c>
      <c r="E1297" s="201" t="n">
        <v>1</v>
      </c>
      <c r="F1297" s="201" t="n">
        <v>0</v>
      </c>
      <c r="G1297" s="201" t="n">
        <v>71</v>
      </c>
      <c r="H1297" s="201" t="n">
        <v>120</v>
      </c>
      <c r="I1297" s="201" t="n">
        <v>2</v>
      </c>
      <c r="J1297" s="201" t="n">
        <v>193</v>
      </c>
      <c r="K1297" s="201" t="n">
        <v>121</v>
      </c>
      <c r="L1297" s="201" t="n">
        <v>119</v>
      </c>
      <c r="M1297" s="201" t="n">
        <v>2</v>
      </c>
      <c r="N1297" s="201" t="n">
        <v>121</v>
      </c>
      <c r="O1297" s="201" t="n">
        <v>119</v>
      </c>
      <c r="P1297" s="201" t="n">
        <v>2</v>
      </c>
    </row>
    <row r="1298" customFormat="false" ht="25.5" hidden="false" customHeight="false" outlineLevel="0" collapsed="false">
      <c r="A1298" s="201" t="n">
        <v>4100</v>
      </c>
      <c r="B1298" s="202" t="s">
        <v>845</v>
      </c>
      <c r="C1298" s="201" t="s">
        <v>579</v>
      </c>
      <c r="D1298" s="202" t="s">
        <v>482</v>
      </c>
      <c r="E1298" s="201" t="n">
        <v>1.65</v>
      </c>
      <c r="F1298" s="201" t="n">
        <v>0</v>
      </c>
      <c r="G1298" s="201" t="n">
        <v>11</v>
      </c>
      <c r="H1298" s="201" t="n">
        <v>24</v>
      </c>
      <c r="I1298" s="201" t="n">
        <v>0</v>
      </c>
      <c r="J1298" s="201" t="n">
        <v>35</v>
      </c>
      <c r="K1298" s="201" t="n">
        <v>24</v>
      </c>
      <c r="L1298" s="201" t="n">
        <v>33</v>
      </c>
      <c r="M1298" s="201" t="n">
        <v>-9</v>
      </c>
      <c r="N1298" s="201" t="n">
        <v>39.6</v>
      </c>
      <c r="O1298" s="201" t="n">
        <v>54.45</v>
      </c>
      <c r="P1298" s="201" t="n">
        <v>-14.85</v>
      </c>
    </row>
    <row r="1299" customFormat="false" ht="13.5" hidden="false" customHeight="false" outlineLevel="0" collapsed="false">
      <c r="A1299" s="222"/>
      <c r="B1299" s="221"/>
      <c r="C1299" s="220"/>
      <c r="D1299" s="221"/>
      <c r="E1299" s="220"/>
      <c r="F1299" s="220"/>
      <c r="G1299" s="220"/>
      <c r="H1299" s="220"/>
      <c r="I1299" s="220"/>
      <c r="J1299" s="220"/>
      <c r="K1299" s="220"/>
      <c r="L1299" s="220"/>
      <c r="M1299" s="220"/>
      <c r="N1299" s="220"/>
      <c r="O1299" s="220"/>
      <c r="P1299" s="223"/>
    </row>
    <row r="1300" customFormat="false" ht="12.75" hidden="false" customHeight="false" outlineLevel="0" collapsed="false">
      <c r="A1300" s="209" t="n">
        <v>4100</v>
      </c>
      <c r="B1300" s="210" t="s">
        <v>845</v>
      </c>
      <c r="C1300" s="211" t="s">
        <v>406</v>
      </c>
      <c r="D1300" s="210"/>
      <c r="E1300" s="211"/>
      <c r="F1300" s="211" t="n">
        <v>3250</v>
      </c>
      <c r="G1300" s="211" t="n">
        <v>436</v>
      </c>
      <c r="H1300" s="211" t="n">
        <v>5721</v>
      </c>
      <c r="I1300" s="211" t="n">
        <v>132</v>
      </c>
      <c r="J1300" s="211" t="n">
        <v>9539</v>
      </c>
      <c r="K1300" s="211" t="n">
        <v>9037</v>
      </c>
      <c r="L1300" s="211" t="n">
        <v>6811.5</v>
      </c>
      <c r="M1300" s="211" t="n">
        <v>2225.5</v>
      </c>
      <c r="N1300" s="211" t="n">
        <v>15073.78</v>
      </c>
      <c r="O1300" s="211" t="n">
        <v>11812.62</v>
      </c>
      <c r="P1300" s="212" t="n">
        <v>3261.15</v>
      </c>
    </row>
    <row r="1301" customFormat="false" ht="12.75" hidden="false" customHeight="false" outlineLevel="0" collapsed="false">
      <c r="A1301" s="213" t="n">
        <v>4100</v>
      </c>
      <c r="B1301" s="202" t="s">
        <v>845</v>
      </c>
      <c r="C1301" s="201" t="s">
        <v>407</v>
      </c>
      <c r="D1301" s="202"/>
      <c r="E1301" s="201"/>
      <c r="F1301" s="201" t="n">
        <v>12</v>
      </c>
      <c r="G1301" s="201" t="n">
        <v>167</v>
      </c>
      <c r="H1301" s="201" t="n">
        <v>3074</v>
      </c>
      <c r="I1301" s="201" t="n">
        <v>46</v>
      </c>
      <c r="J1301" s="201" t="n">
        <v>3299</v>
      </c>
      <c r="K1301" s="201" t="n">
        <v>3109</v>
      </c>
      <c r="L1301" s="201" t="n">
        <v>4469</v>
      </c>
      <c r="M1301" s="201" t="n">
        <v>-1360</v>
      </c>
      <c r="N1301" s="201" t="n">
        <v>3979.68</v>
      </c>
      <c r="O1301" s="201" t="n">
        <v>6139.17</v>
      </c>
      <c r="P1301" s="214" t="n">
        <v>-2159.5</v>
      </c>
    </row>
    <row r="1302" customFormat="false" ht="12.75" hidden="false" customHeight="false" outlineLevel="0" collapsed="false">
      <c r="A1302" s="213" t="n">
        <v>4100</v>
      </c>
      <c r="B1302" s="202" t="s">
        <v>845</v>
      </c>
      <c r="C1302" s="201" t="s">
        <v>408</v>
      </c>
      <c r="D1302" s="202"/>
      <c r="E1302" s="201"/>
      <c r="F1302" s="201" t="n">
        <v>0</v>
      </c>
      <c r="G1302" s="201" t="n">
        <v>100</v>
      </c>
      <c r="H1302" s="201" t="n">
        <v>2123</v>
      </c>
      <c r="I1302" s="201" t="n">
        <v>23</v>
      </c>
      <c r="J1302" s="201" t="n">
        <v>2246</v>
      </c>
      <c r="K1302" s="201" t="n">
        <v>2134.5</v>
      </c>
      <c r="L1302" s="201" t="n">
        <v>1172.5</v>
      </c>
      <c r="M1302" s="201" t="n">
        <v>962</v>
      </c>
      <c r="N1302" s="201" t="n">
        <v>3417.77</v>
      </c>
      <c r="O1302" s="201" t="n">
        <v>1860.35</v>
      </c>
      <c r="P1302" s="214" t="n">
        <v>1557.42</v>
      </c>
    </row>
    <row r="1303" customFormat="false" ht="13.5" hidden="false" customHeight="false" outlineLevel="0" collapsed="false">
      <c r="A1303" s="215" t="n">
        <v>4100</v>
      </c>
      <c r="B1303" s="204" t="s">
        <v>845</v>
      </c>
      <c r="C1303" s="203" t="s">
        <v>409</v>
      </c>
      <c r="D1303" s="204"/>
      <c r="E1303" s="203"/>
      <c r="F1303" s="203" t="n">
        <v>0</v>
      </c>
      <c r="G1303" s="203" t="n">
        <v>242</v>
      </c>
      <c r="H1303" s="203" t="n">
        <v>638</v>
      </c>
      <c r="I1303" s="203" t="n">
        <v>10</v>
      </c>
      <c r="J1303" s="203" t="n">
        <v>890</v>
      </c>
      <c r="K1303" s="203" t="n">
        <v>643</v>
      </c>
      <c r="L1303" s="203" t="n">
        <v>651.5</v>
      </c>
      <c r="M1303" s="203" t="n">
        <v>-8.5</v>
      </c>
      <c r="N1303" s="203" t="n">
        <v>1173.28</v>
      </c>
      <c r="O1303" s="203" t="n">
        <v>1194.68</v>
      </c>
      <c r="P1303" s="216" t="n">
        <v>-21.4</v>
      </c>
    </row>
    <row r="1304" customFormat="false" ht="13.5" hidden="false" customHeight="false" outlineLevel="0" collapsed="false">
      <c r="A1304" s="217"/>
      <c r="B1304" s="218"/>
      <c r="C1304" s="219" t="s">
        <v>410</v>
      </c>
      <c r="D1304" s="218"/>
      <c r="E1304" s="219"/>
      <c r="F1304" s="219" t="n">
        <f aca="false">SUM(F1300:F1303)</f>
        <v>3262</v>
      </c>
      <c r="G1304" s="219" t="n">
        <f aca="false">SUM(G1300:G1303)</f>
        <v>945</v>
      </c>
      <c r="H1304" s="219" t="n">
        <f aca="false">SUM(H1300:H1303)</f>
        <v>11556</v>
      </c>
      <c r="I1304" s="219" t="n">
        <f aca="false">SUM(I1300:I1303)</f>
        <v>211</v>
      </c>
      <c r="J1304" s="219" t="n">
        <f aca="false">SUM(J1300:J1303)</f>
        <v>15974</v>
      </c>
      <c r="K1304" s="219" t="n">
        <f aca="false">SUM(K1300:K1303)</f>
        <v>14923.5</v>
      </c>
      <c r="L1304" s="219" t="n">
        <f aca="false">SUM(L1300:L1303)</f>
        <v>13104.5</v>
      </c>
      <c r="M1304" s="219" t="n">
        <f aca="false">SUM(M1300:M1303)</f>
        <v>1819</v>
      </c>
      <c r="N1304" s="219" t="n">
        <f aca="false">SUM(N1300:N1303)</f>
        <v>23644.51</v>
      </c>
      <c r="O1304" s="219" t="n">
        <f aca="false">SUM(O1300:O1303)</f>
        <v>21006.82</v>
      </c>
      <c r="P1304" s="219" t="n">
        <f aca="false">SUM(P1300:P1303)</f>
        <v>2637.67</v>
      </c>
    </row>
    <row r="1305" customFormat="false" ht="12.75" hidden="false" customHeight="false" outlineLevel="0" collapsed="false">
      <c r="A1305" s="201" t="n">
        <v>4300</v>
      </c>
      <c r="B1305" s="202" t="s">
        <v>904</v>
      </c>
      <c r="C1305" s="201" t="s">
        <v>905</v>
      </c>
      <c r="D1305" s="202" t="s">
        <v>906</v>
      </c>
      <c r="E1305" s="201" t="n">
        <v>2.8</v>
      </c>
      <c r="F1305" s="201" t="n">
        <v>54</v>
      </c>
      <c r="G1305" s="201" t="n">
        <v>1</v>
      </c>
      <c r="H1305" s="201" t="n">
        <v>69</v>
      </c>
      <c r="I1305" s="201" t="n">
        <v>0</v>
      </c>
      <c r="J1305" s="201" t="n">
        <v>124</v>
      </c>
      <c r="K1305" s="201" t="n">
        <v>123</v>
      </c>
      <c r="L1305" s="201" t="n">
        <v>109.5</v>
      </c>
      <c r="M1305" s="201" t="n">
        <v>13.5</v>
      </c>
      <c r="N1305" s="201" t="n">
        <v>344.4</v>
      </c>
      <c r="O1305" s="201" t="n">
        <v>306.6</v>
      </c>
      <c r="P1305" s="201" t="n">
        <v>37.8</v>
      </c>
    </row>
    <row r="1306" customFormat="false" ht="12.75" hidden="false" customHeight="false" outlineLevel="0" collapsed="false">
      <c r="A1306" s="201" t="n">
        <v>4300</v>
      </c>
      <c r="B1306" s="202" t="s">
        <v>904</v>
      </c>
      <c r="C1306" s="201" t="s">
        <v>660</v>
      </c>
      <c r="D1306" s="202" t="s">
        <v>661</v>
      </c>
      <c r="E1306" s="201" t="n">
        <v>2.8</v>
      </c>
      <c r="F1306" s="201" t="n">
        <v>112</v>
      </c>
      <c r="G1306" s="201" t="n">
        <v>6</v>
      </c>
      <c r="H1306" s="201" t="n">
        <v>238</v>
      </c>
      <c r="I1306" s="201" t="n">
        <v>2</v>
      </c>
      <c r="J1306" s="201" t="n">
        <v>358</v>
      </c>
      <c r="K1306" s="201" t="n">
        <v>351</v>
      </c>
      <c r="L1306" s="201" t="n">
        <v>360</v>
      </c>
      <c r="M1306" s="201" t="n">
        <v>-9</v>
      </c>
      <c r="N1306" s="201" t="n">
        <v>982.8</v>
      </c>
      <c r="O1306" s="201" t="n">
        <v>1008</v>
      </c>
      <c r="P1306" s="201" t="n">
        <v>-25.2</v>
      </c>
    </row>
    <row r="1307" customFormat="false" ht="12.75" hidden="false" customHeight="false" outlineLevel="0" collapsed="false">
      <c r="A1307" s="201" t="n">
        <v>4300</v>
      </c>
      <c r="B1307" s="202" t="s">
        <v>904</v>
      </c>
      <c r="C1307" s="201" t="s">
        <v>907</v>
      </c>
      <c r="D1307" s="202" t="s">
        <v>908</v>
      </c>
      <c r="E1307" s="201" t="n">
        <v>2.25</v>
      </c>
      <c r="F1307" s="201" t="n">
        <v>59</v>
      </c>
      <c r="G1307" s="201" t="n">
        <v>0</v>
      </c>
      <c r="H1307" s="201" t="n">
        <v>28</v>
      </c>
      <c r="I1307" s="201" t="n">
        <v>0</v>
      </c>
      <c r="J1307" s="201" t="n">
        <v>87</v>
      </c>
      <c r="K1307" s="201" t="n">
        <v>87</v>
      </c>
      <c r="L1307" s="201" t="n">
        <v>0</v>
      </c>
      <c r="M1307" s="201" t="n">
        <v>87</v>
      </c>
      <c r="N1307" s="201" t="n">
        <v>195.75</v>
      </c>
      <c r="O1307" s="201" t="n">
        <v>0</v>
      </c>
      <c r="P1307" s="201" t="n">
        <v>195.75</v>
      </c>
    </row>
    <row r="1308" customFormat="false" ht="12.75" hidden="false" customHeight="false" outlineLevel="0" collapsed="false">
      <c r="A1308" s="201" t="n">
        <v>4300</v>
      </c>
      <c r="B1308" s="202" t="s">
        <v>904</v>
      </c>
      <c r="C1308" s="201" t="s">
        <v>846</v>
      </c>
      <c r="D1308" s="202" t="s">
        <v>847</v>
      </c>
      <c r="E1308" s="201" t="n">
        <v>2.25</v>
      </c>
      <c r="F1308" s="201" t="n">
        <v>118</v>
      </c>
      <c r="G1308" s="201" t="n">
        <v>4</v>
      </c>
      <c r="H1308" s="201" t="n">
        <v>255</v>
      </c>
      <c r="I1308" s="201" t="n">
        <v>2</v>
      </c>
      <c r="J1308" s="201" t="n">
        <v>379</v>
      </c>
      <c r="K1308" s="201" t="n">
        <v>374</v>
      </c>
      <c r="L1308" s="201" t="n">
        <v>361</v>
      </c>
      <c r="M1308" s="201" t="n">
        <v>13</v>
      </c>
      <c r="N1308" s="201" t="n">
        <v>841.5</v>
      </c>
      <c r="O1308" s="201" t="n">
        <v>812.25</v>
      </c>
      <c r="P1308" s="201" t="n">
        <v>29.25</v>
      </c>
    </row>
    <row r="1309" customFormat="false" ht="12.75" hidden="false" customHeight="false" outlineLevel="0" collapsed="false">
      <c r="A1309" s="201" t="n">
        <v>4300</v>
      </c>
      <c r="B1309" s="202" t="s">
        <v>904</v>
      </c>
      <c r="C1309" s="201" t="s">
        <v>666</v>
      </c>
      <c r="D1309" s="202" t="s">
        <v>639</v>
      </c>
      <c r="E1309" s="201" t="n">
        <v>1.65</v>
      </c>
      <c r="F1309" s="201" t="n">
        <v>117</v>
      </c>
      <c r="G1309" s="201" t="n">
        <v>5</v>
      </c>
      <c r="H1309" s="201" t="n">
        <v>53</v>
      </c>
      <c r="I1309" s="201" t="n">
        <v>1</v>
      </c>
      <c r="J1309" s="201" t="n">
        <v>176</v>
      </c>
      <c r="K1309" s="201" t="n">
        <v>170.5</v>
      </c>
      <c r="L1309" s="201" t="n">
        <v>0</v>
      </c>
      <c r="M1309" s="201" t="n">
        <v>170.5</v>
      </c>
      <c r="N1309" s="201" t="n">
        <v>281.32</v>
      </c>
      <c r="O1309" s="201" t="n">
        <v>0</v>
      </c>
      <c r="P1309" s="201" t="n">
        <v>281.32</v>
      </c>
    </row>
    <row r="1310" customFormat="false" ht="12.75" hidden="false" customHeight="false" outlineLevel="0" collapsed="false">
      <c r="A1310" s="201" t="n">
        <v>4300</v>
      </c>
      <c r="B1310" s="202" t="s">
        <v>904</v>
      </c>
      <c r="C1310" s="201" t="s">
        <v>848</v>
      </c>
      <c r="D1310" s="202" t="s">
        <v>849</v>
      </c>
      <c r="E1310" s="201" t="n">
        <v>1.65</v>
      </c>
      <c r="F1310" s="201" t="n">
        <v>33</v>
      </c>
      <c r="G1310" s="201" t="n">
        <v>5</v>
      </c>
      <c r="H1310" s="201" t="n">
        <v>120</v>
      </c>
      <c r="I1310" s="201" t="n">
        <v>2</v>
      </c>
      <c r="J1310" s="201" t="n">
        <v>160</v>
      </c>
      <c r="K1310" s="201" t="n">
        <v>154</v>
      </c>
      <c r="L1310" s="201" t="n">
        <v>169</v>
      </c>
      <c r="M1310" s="201" t="n">
        <v>-15</v>
      </c>
      <c r="N1310" s="201" t="n">
        <v>254.1</v>
      </c>
      <c r="O1310" s="201" t="n">
        <v>278.85</v>
      </c>
      <c r="P1310" s="201" t="n">
        <v>-24.75</v>
      </c>
    </row>
    <row r="1311" customFormat="false" ht="12.75" hidden="false" customHeight="false" outlineLevel="0" collapsed="false">
      <c r="A1311" s="201" t="n">
        <v>4300</v>
      </c>
      <c r="B1311" s="202" t="s">
        <v>904</v>
      </c>
      <c r="C1311" s="201" t="s">
        <v>851</v>
      </c>
      <c r="D1311" s="202" t="s">
        <v>445</v>
      </c>
      <c r="E1311" s="201" t="n">
        <v>2.25</v>
      </c>
      <c r="F1311" s="201" t="n">
        <v>38</v>
      </c>
      <c r="G1311" s="201" t="n">
        <v>3</v>
      </c>
      <c r="H1311" s="201" t="n">
        <v>51</v>
      </c>
      <c r="I1311" s="201" t="n">
        <v>0</v>
      </c>
      <c r="J1311" s="201" t="n">
        <v>92</v>
      </c>
      <c r="K1311" s="201" t="n">
        <v>89</v>
      </c>
      <c r="L1311" s="201" t="n">
        <v>85</v>
      </c>
      <c r="M1311" s="201" t="n">
        <v>4</v>
      </c>
      <c r="N1311" s="201" t="n">
        <v>200.25</v>
      </c>
      <c r="O1311" s="201" t="n">
        <v>191.25</v>
      </c>
      <c r="P1311" s="201" t="n">
        <v>9</v>
      </c>
    </row>
    <row r="1312" customFormat="false" ht="12.75" hidden="false" customHeight="false" outlineLevel="0" collapsed="false">
      <c r="A1312" s="201" t="n">
        <v>4300</v>
      </c>
      <c r="B1312" s="202" t="s">
        <v>904</v>
      </c>
      <c r="C1312" s="201" t="s">
        <v>419</v>
      </c>
      <c r="D1312" s="202" t="s">
        <v>420</v>
      </c>
      <c r="E1312" s="201" t="n">
        <v>2.25</v>
      </c>
      <c r="F1312" s="201" t="n">
        <v>87</v>
      </c>
      <c r="G1312" s="201" t="n">
        <v>4</v>
      </c>
      <c r="H1312" s="201" t="n">
        <v>115</v>
      </c>
      <c r="I1312" s="201" t="n">
        <v>1</v>
      </c>
      <c r="J1312" s="201" t="n">
        <v>207</v>
      </c>
      <c r="K1312" s="201" t="n">
        <v>202.5</v>
      </c>
      <c r="L1312" s="201" t="n">
        <v>218</v>
      </c>
      <c r="M1312" s="201" t="n">
        <v>-15.5</v>
      </c>
      <c r="N1312" s="201" t="n">
        <v>455.62</v>
      </c>
      <c r="O1312" s="201" t="n">
        <v>490.5</v>
      </c>
      <c r="P1312" s="201" t="n">
        <v>-34.88</v>
      </c>
    </row>
    <row r="1313" customFormat="false" ht="12.75" hidden="false" customHeight="false" outlineLevel="0" collapsed="false">
      <c r="A1313" s="201" t="n">
        <v>4300</v>
      </c>
      <c r="B1313" s="202" t="s">
        <v>904</v>
      </c>
      <c r="C1313" s="201" t="s">
        <v>421</v>
      </c>
      <c r="D1313" s="202" t="s">
        <v>422</v>
      </c>
      <c r="E1313" s="201" t="n">
        <v>2.25</v>
      </c>
      <c r="F1313" s="201" t="n">
        <v>279</v>
      </c>
      <c r="G1313" s="201" t="n">
        <v>20</v>
      </c>
      <c r="H1313" s="201" t="n">
        <v>497</v>
      </c>
      <c r="I1313" s="201" t="n">
        <v>3</v>
      </c>
      <c r="J1313" s="201" t="n">
        <v>799</v>
      </c>
      <c r="K1313" s="201" t="n">
        <v>777.5</v>
      </c>
      <c r="L1313" s="201" t="n">
        <v>666.5</v>
      </c>
      <c r="M1313" s="201" t="n">
        <v>111</v>
      </c>
      <c r="N1313" s="201" t="n">
        <v>1749.38</v>
      </c>
      <c r="O1313" s="201" t="n">
        <v>1499.62</v>
      </c>
      <c r="P1313" s="201" t="n">
        <v>249.75</v>
      </c>
    </row>
    <row r="1314" customFormat="false" ht="12.75" hidden="false" customHeight="false" outlineLevel="0" collapsed="false">
      <c r="A1314" s="201" t="n">
        <v>4300</v>
      </c>
      <c r="B1314" s="202" t="s">
        <v>904</v>
      </c>
      <c r="C1314" s="201" t="s">
        <v>909</v>
      </c>
      <c r="D1314" s="202" t="s">
        <v>870</v>
      </c>
      <c r="E1314" s="201" t="n">
        <v>2.25</v>
      </c>
      <c r="F1314" s="201" t="n">
        <v>187</v>
      </c>
      <c r="G1314" s="201" t="n">
        <v>14</v>
      </c>
      <c r="H1314" s="201" t="n">
        <v>277</v>
      </c>
      <c r="I1314" s="201" t="n">
        <v>4</v>
      </c>
      <c r="J1314" s="201" t="n">
        <v>482</v>
      </c>
      <c r="K1314" s="201" t="n">
        <v>466</v>
      </c>
      <c r="L1314" s="201" t="n">
        <v>470</v>
      </c>
      <c r="M1314" s="201" t="n">
        <v>-4</v>
      </c>
      <c r="N1314" s="201" t="n">
        <v>1048.5</v>
      </c>
      <c r="O1314" s="201" t="n">
        <v>1057.5</v>
      </c>
      <c r="P1314" s="201" t="n">
        <v>-9</v>
      </c>
    </row>
    <row r="1315" customFormat="false" ht="25.5" hidden="false" customHeight="false" outlineLevel="0" collapsed="false">
      <c r="A1315" s="201" t="n">
        <v>4300</v>
      </c>
      <c r="B1315" s="202" t="s">
        <v>904</v>
      </c>
      <c r="C1315" s="201" t="s">
        <v>910</v>
      </c>
      <c r="D1315" s="202" t="s">
        <v>911</v>
      </c>
      <c r="E1315" s="201" t="n">
        <v>2.25</v>
      </c>
      <c r="F1315" s="201" t="n">
        <v>1</v>
      </c>
      <c r="G1315" s="201" t="n">
        <v>7</v>
      </c>
      <c r="H1315" s="201" t="n">
        <v>184</v>
      </c>
      <c r="I1315" s="201" t="n">
        <v>1</v>
      </c>
      <c r="J1315" s="201" t="n">
        <v>193</v>
      </c>
      <c r="K1315" s="201" t="n">
        <v>185.5</v>
      </c>
      <c r="L1315" s="201" t="n">
        <v>272.5</v>
      </c>
      <c r="M1315" s="201" t="n">
        <v>-87</v>
      </c>
      <c r="N1315" s="201" t="n">
        <v>417.38</v>
      </c>
      <c r="O1315" s="201" t="n">
        <v>613.12</v>
      </c>
      <c r="P1315" s="201" t="n">
        <v>-195.75</v>
      </c>
    </row>
    <row r="1316" customFormat="false" ht="12.75" hidden="false" customHeight="false" outlineLevel="0" collapsed="false">
      <c r="A1316" s="201" t="n">
        <v>4300</v>
      </c>
      <c r="B1316" s="202" t="s">
        <v>904</v>
      </c>
      <c r="C1316" s="201" t="s">
        <v>912</v>
      </c>
      <c r="D1316" s="202" t="s">
        <v>913</v>
      </c>
      <c r="E1316" s="201" t="n">
        <v>2.25</v>
      </c>
      <c r="F1316" s="201" t="n">
        <v>75</v>
      </c>
      <c r="G1316" s="201" t="n">
        <v>0</v>
      </c>
      <c r="H1316" s="201" t="n">
        <v>23</v>
      </c>
      <c r="I1316" s="201" t="n">
        <v>0</v>
      </c>
      <c r="J1316" s="201" t="n">
        <v>98</v>
      </c>
      <c r="K1316" s="201" t="n">
        <v>98</v>
      </c>
      <c r="L1316" s="201" t="n">
        <v>0</v>
      </c>
      <c r="M1316" s="201" t="n">
        <v>98</v>
      </c>
      <c r="N1316" s="201" t="n">
        <v>220.5</v>
      </c>
      <c r="O1316" s="201" t="n">
        <v>0</v>
      </c>
      <c r="P1316" s="201" t="n">
        <v>220.5</v>
      </c>
    </row>
    <row r="1317" customFormat="false" ht="12.75" hidden="false" customHeight="false" outlineLevel="0" collapsed="false">
      <c r="A1317" s="201" t="n">
        <v>4300</v>
      </c>
      <c r="B1317" s="202" t="s">
        <v>904</v>
      </c>
      <c r="C1317" s="201" t="s">
        <v>852</v>
      </c>
      <c r="D1317" s="202" t="s">
        <v>853</v>
      </c>
      <c r="E1317" s="201" t="n">
        <v>2.25</v>
      </c>
      <c r="F1317" s="201" t="n">
        <v>162</v>
      </c>
      <c r="G1317" s="201" t="n">
        <v>23</v>
      </c>
      <c r="H1317" s="201" t="n">
        <v>356</v>
      </c>
      <c r="I1317" s="201" t="n">
        <v>10</v>
      </c>
      <c r="J1317" s="201" t="n">
        <v>551</v>
      </c>
      <c r="K1317" s="201" t="n">
        <v>523</v>
      </c>
      <c r="L1317" s="201" t="n">
        <v>476.5</v>
      </c>
      <c r="M1317" s="201" t="n">
        <v>46.5</v>
      </c>
      <c r="N1317" s="201" t="n">
        <v>1176.75</v>
      </c>
      <c r="O1317" s="201" t="n">
        <v>1072.12</v>
      </c>
      <c r="P1317" s="201" t="n">
        <v>104.62</v>
      </c>
    </row>
    <row r="1318" customFormat="false" ht="12.75" hidden="false" customHeight="false" outlineLevel="0" collapsed="false">
      <c r="A1318" s="201" t="n">
        <v>4300</v>
      </c>
      <c r="B1318" s="202" t="s">
        <v>904</v>
      </c>
      <c r="C1318" s="201" t="s">
        <v>854</v>
      </c>
      <c r="D1318" s="202" t="s">
        <v>855</v>
      </c>
      <c r="E1318" s="201" t="n">
        <v>2.25</v>
      </c>
      <c r="F1318" s="201" t="n">
        <v>39</v>
      </c>
      <c r="G1318" s="201" t="n">
        <v>0</v>
      </c>
      <c r="H1318" s="201" t="n">
        <v>37</v>
      </c>
      <c r="I1318" s="201" t="n">
        <v>1</v>
      </c>
      <c r="J1318" s="201" t="n">
        <v>77</v>
      </c>
      <c r="K1318" s="201" t="n">
        <v>76.5</v>
      </c>
      <c r="L1318" s="201" t="n">
        <v>43</v>
      </c>
      <c r="M1318" s="201" t="n">
        <v>33.5</v>
      </c>
      <c r="N1318" s="201" t="n">
        <v>172.12</v>
      </c>
      <c r="O1318" s="201" t="n">
        <v>96.75</v>
      </c>
      <c r="P1318" s="201" t="n">
        <v>75.38</v>
      </c>
    </row>
    <row r="1319" customFormat="false" ht="12.75" hidden="false" customHeight="false" outlineLevel="0" collapsed="false">
      <c r="A1319" s="201" t="n">
        <v>4300</v>
      </c>
      <c r="B1319" s="202" t="s">
        <v>904</v>
      </c>
      <c r="C1319" s="201" t="s">
        <v>914</v>
      </c>
      <c r="D1319" s="202" t="s">
        <v>891</v>
      </c>
      <c r="E1319" s="201" t="n">
        <v>2.25</v>
      </c>
      <c r="F1319" s="201" t="n">
        <v>36</v>
      </c>
      <c r="G1319" s="201" t="n">
        <v>1</v>
      </c>
      <c r="H1319" s="201" t="n">
        <v>63</v>
      </c>
      <c r="I1319" s="201" t="n">
        <v>0</v>
      </c>
      <c r="J1319" s="201" t="n">
        <v>100</v>
      </c>
      <c r="K1319" s="201" t="n">
        <v>99</v>
      </c>
      <c r="L1319" s="201" t="n">
        <v>111</v>
      </c>
      <c r="M1319" s="201" t="n">
        <v>-12</v>
      </c>
      <c r="N1319" s="201" t="n">
        <v>222.75</v>
      </c>
      <c r="O1319" s="201" t="n">
        <v>249.75</v>
      </c>
      <c r="P1319" s="201" t="n">
        <v>-27</v>
      </c>
    </row>
    <row r="1320" customFormat="false" ht="12.75" hidden="false" customHeight="false" outlineLevel="0" collapsed="false">
      <c r="A1320" s="201" t="n">
        <v>4300</v>
      </c>
      <c r="B1320" s="202" t="s">
        <v>904</v>
      </c>
      <c r="C1320" s="201" t="s">
        <v>460</v>
      </c>
      <c r="D1320" s="202" t="s">
        <v>461</v>
      </c>
      <c r="E1320" s="201" t="n">
        <v>1</v>
      </c>
      <c r="F1320" s="201" t="n">
        <v>153</v>
      </c>
      <c r="G1320" s="201" t="n">
        <v>3</v>
      </c>
      <c r="H1320" s="201" t="n">
        <v>365</v>
      </c>
      <c r="I1320" s="201" t="n">
        <v>2</v>
      </c>
      <c r="J1320" s="201" t="n">
        <v>523</v>
      </c>
      <c r="K1320" s="201" t="n">
        <v>519</v>
      </c>
      <c r="L1320" s="201" t="n">
        <v>363</v>
      </c>
      <c r="M1320" s="201" t="n">
        <v>156</v>
      </c>
      <c r="N1320" s="201" t="n">
        <v>519</v>
      </c>
      <c r="O1320" s="201" t="n">
        <v>363</v>
      </c>
      <c r="P1320" s="201" t="n">
        <v>156</v>
      </c>
    </row>
    <row r="1321" customFormat="false" ht="12.75" hidden="false" customHeight="false" outlineLevel="0" collapsed="false">
      <c r="A1321" s="201" t="n">
        <v>4300</v>
      </c>
      <c r="B1321" s="202" t="s">
        <v>904</v>
      </c>
      <c r="C1321" s="201" t="s">
        <v>425</v>
      </c>
      <c r="D1321" s="202" t="s">
        <v>426</v>
      </c>
      <c r="E1321" s="201" t="n">
        <v>1</v>
      </c>
      <c r="F1321" s="201" t="n">
        <v>416</v>
      </c>
      <c r="G1321" s="201" t="n">
        <v>48</v>
      </c>
      <c r="H1321" s="201" t="n">
        <v>830</v>
      </c>
      <c r="I1321" s="201" t="n">
        <v>27</v>
      </c>
      <c r="J1321" s="201" t="n">
        <v>1321</v>
      </c>
      <c r="K1321" s="201" t="n">
        <v>1259.5</v>
      </c>
      <c r="L1321" s="201" t="n">
        <v>1083</v>
      </c>
      <c r="M1321" s="201" t="n">
        <v>176.5</v>
      </c>
      <c r="N1321" s="201" t="n">
        <v>1259.5</v>
      </c>
      <c r="O1321" s="201" t="n">
        <v>1083</v>
      </c>
      <c r="P1321" s="201" t="n">
        <v>176.5</v>
      </c>
    </row>
    <row r="1322" customFormat="false" ht="25.5" hidden="false" customHeight="false" outlineLevel="0" collapsed="false">
      <c r="A1322" s="201" t="n">
        <v>4300</v>
      </c>
      <c r="B1322" s="202" t="s">
        <v>904</v>
      </c>
      <c r="C1322" s="201" t="s">
        <v>481</v>
      </c>
      <c r="D1322" s="202" t="s">
        <v>482</v>
      </c>
      <c r="E1322" s="201" t="n">
        <v>1.65</v>
      </c>
      <c r="F1322" s="201" t="n">
        <v>52</v>
      </c>
      <c r="G1322" s="201" t="n">
        <v>25</v>
      </c>
      <c r="H1322" s="201" t="n">
        <v>158</v>
      </c>
      <c r="I1322" s="201" t="n">
        <v>10</v>
      </c>
      <c r="J1322" s="201" t="n">
        <v>245</v>
      </c>
      <c r="K1322" s="201" t="n">
        <v>215</v>
      </c>
      <c r="L1322" s="201" t="n">
        <v>236.5</v>
      </c>
      <c r="M1322" s="201" t="n">
        <v>-21.5</v>
      </c>
      <c r="N1322" s="201" t="n">
        <v>354.75</v>
      </c>
      <c r="O1322" s="201" t="n">
        <v>390.23</v>
      </c>
      <c r="P1322" s="201" t="n">
        <v>-35.48</v>
      </c>
    </row>
    <row r="1323" customFormat="false" ht="12.75" hidden="false" customHeight="false" outlineLevel="0" collapsed="false">
      <c r="A1323" s="201" t="n">
        <v>4300</v>
      </c>
      <c r="B1323" s="202" t="s">
        <v>904</v>
      </c>
      <c r="C1323" s="201" t="s">
        <v>676</v>
      </c>
      <c r="D1323" s="202" t="s">
        <v>661</v>
      </c>
      <c r="E1323" s="201" t="n">
        <v>2.8</v>
      </c>
      <c r="F1323" s="201" t="n">
        <v>0</v>
      </c>
      <c r="G1323" s="201" t="n">
        <v>5</v>
      </c>
      <c r="H1323" s="201" t="n">
        <v>54</v>
      </c>
      <c r="I1323" s="201" t="n">
        <v>0</v>
      </c>
      <c r="J1323" s="201" t="n">
        <v>59</v>
      </c>
      <c r="K1323" s="201" t="n">
        <v>54</v>
      </c>
      <c r="L1323" s="201" t="n">
        <v>116</v>
      </c>
      <c r="M1323" s="201" t="n">
        <v>-62</v>
      </c>
      <c r="N1323" s="201" t="n">
        <v>151.2</v>
      </c>
      <c r="O1323" s="201" t="n">
        <v>324.8</v>
      </c>
      <c r="P1323" s="201" t="n">
        <v>-173.6</v>
      </c>
    </row>
    <row r="1324" customFormat="false" ht="12.75" hidden="false" customHeight="false" outlineLevel="0" collapsed="false">
      <c r="A1324" s="201" t="n">
        <v>4300</v>
      </c>
      <c r="B1324" s="202" t="s">
        <v>904</v>
      </c>
      <c r="C1324" s="201" t="s">
        <v>860</v>
      </c>
      <c r="D1324" s="202" t="s">
        <v>861</v>
      </c>
      <c r="E1324" s="201" t="n">
        <v>2.25</v>
      </c>
      <c r="F1324" s="201" t="n">
        <v>0</v>
      </c>
      <c r="G1324" s="201" t="n">
        <v>2</v>
      </c>
      <c r="H1324" s="201" t="n">
        <v>1</v>
      </c>
      <c r="I1324" s="201" t="n">
        <v>0</v>
      </c>
      <c r="J1324" s="201" t="n">
        <v>3</v>
      </c>
      <c r="K1324" s="201" t="n">
        <v>1</v>
      </c>
      <c r="L1324" s="201" t="n">
        <v>79</v>
      </c>
      <c r="M1324" s="201" t="n">
        <v>-78</v>
      </c>
      <c r="N1324" s="201" t="n">
        <v>2.25</v>
      </c>
      <c r="O1324" s="201" t="n">
        <v>177.75</v>
      </c>
      <c r="P1324" s="201" t="n">
        <v>-175.5</v>
      </c>
    </row>
    <row r="1325" customFormat="false" ht="12.75" hidden="false" customHeight="false" outlineLevel="0" collapsed="false">
      <c r="A1325" s="201" t="n">
        <v>4300</v>
      </c>
      <c r="B1325" s="202" t="s">
        <v>904</v>
      </c>
      <c r="C1325" s="201" t="s">
        <v>864</v>
      </c>
      <c r="D1325" s="202" t="s">
        <v>865</v>
      </c>
      <c r="E1325" s="201" t="n">
        <v>1.65</v>
      </c>
      <c r="F1325" s="201" t="n">
        <v>0</v>
      </c>
      <c r="G1325" s="201" t="n">
        <v>2</v>
      </c>
      <c r="H1325" s="201" t="n">
        <v>6</v>
      </c>
      <c r="I1325" s="201" t="n">
        <v>0</v>
      </c>
      <c r="J1325" s="201" t="n">
        <v>8</v>
      </c>
      <c r="K1325" s="201" t="n">
        <v>6</v>
      </c>
      <c r="L1325" s="201" t="n">
        <v>51</v>
      </c>
      <c r="M1325" s="201" t="n">
        <v>-45</v>
      </c>
      <c r="N1325" s="201" t="n">
        <v>9.9</v>
      </c>
      <c r="O1325" s="201" t="n">
        <v>84.15</v>
      </c>
      <c r="P1325" s="201" t="n">
        <v>-74.25</v>
      </c>
    </row>
    <row r="1326" customFormat="false" ht="12.75" hidden="false" customHeight="false" outlineLevel="0" collapsed="false">
      <c r="A1326" s="201" t="n">
        <v>4300</v>
      </c>
      <c r="B1326" s="202" t="s">
        <v>904</v>
      </c>
      <c r="C1326" s="201" t="s">
        <v>429</v>
      </c>
      <c r="D1326" s="202" t="s">
        <v>430</v>
      </c>
      <c r="E1326" s="201" t="n">
        <v>2.25</v>
      </c>
      <c r="F1326" s="201" t="n">
        <v>0</v>
      </c>
      <c r="G1326" s="201" t="n">
        <v>5</v>
      </c>
      <c r="H1326" s="201" t="n">
        <v>130</v>
      </c>
      <c r="I1326" s="201" t="n">
        <v>1</v>
      </c>
      <c r="J1326" s="201" t="n">
        <v>136</v>
      </c>
      <c r="K1326" s="201" t="n">
        <v>130.5</v>
      </c>
      <c r="L1326" s="201" t="n">
        <v>201</v>
      </c>
      <c r="M1326" s="201" t="n">
        <v>-70.5</v>
      </c>
      <c r="N1326" s="201" t="n">
        <v>293.62</v>
      </c>
      <c r="O1326" s="201" t="n">
        <v>452.25</v>
      </c>
      <c r="P1326" s="201" t="n">
        <v>-158.62</v>
      </c>
    </row>
    <row r="1327" customFormat="false" ht="12.75" hidden="false" customHeight="false" outlineLevel="0" collapsed="false">
      <c r="A1327" s="201" t="n">
        <v>4300</v>
      </c>
      <c r="B1327" s="202" t="s">
        <v>904</v>
      </c>
      <c r="C1327" s="201" t="s">
        <v>915</v>
      </c>
      <c r="D1327" s="202" t="s">
        <v>445</v>
      </c>
      <c r="E1327" s="201" t="n">
        <v>2.25</v>
      </c>
      <c r="F1327" s="201" t="n">
        <v>0</v>
      </c>
      <c r="G1327" s="201" t="n">
        <v>1</v>
      </c>
      <c r="H1327" s="201" t="n">
        <v>31</v>
      </c>
      <c r="I1327" s="201" t="n">
        <v>1</v>
      </c>
      <c r="J1327" s="201" t="n">
        <v>33</v>
      </c>
      <c r="K1327" s="201" t="n">
        <v>31.5</v>
      </c>
      <c r="L1327" s="201" t="n">
        <v>50</v>
      </c>
      <c r="M1327" s="201" t="n">
        <v>-18.5</v>
      </c>
      <c r="N1327" s="201" t="n">
        <v>70.88</v>
      </c>
      <c r="O1327" s="201" t="n">
        <v>112.5</v>
      </c>
      <c r="P1327" s="201" t="n">
        <v>-41.62</v>
      </c>
    </row>
    <row r="1328" customFormat="false" ht="12.75" hidden="false" customHeight="false" outlineLevel="0" collapsed="false">
      <c r="A1328" s="201" t="n">
        <v>4300</v>
      </c>
      <c r="B1328" s="202" t="s">
        <v>904</v>
      </c>
      <c r="C1328" s="201" t="s">
        <v>431</v>
      </c>
      <c r="D1328" s="202" t="s">
        <v>420</v>
      </c>
      <c r="E1328" s="201" t="n">
        <v>2.25</v>
      </c>
      <c r="F1328" s="201" t="n">
        <v>0</v>
      </c>
      <c r="G1328" s="201" t="n">
        <v>3</v>
      </c>
      <c r="H1328" s="201" t="n">
        <v>45</v>
      </c>
      <c r="I1328" s="201" t="n">
        <v>0</v>
      </c>
      <c r="J1328" s="201" t="n">
        <v>48</v>
      </c>
      <c r="K1328" s="201" t="n">
        <v>45</v>
      </c>
      <c r="L1328" s="201" t="n">
        <v>82.5</v>
      </c>
      <c r="M1328" s="201" t="n">
        <v>-37.5</v>
      </c>
      <c r="N1328" s="201" t="n">
        <v>101.25</v>
      </c>
      <c r="O1328" s="201" t="n">
        <v>185.62</v>
      </c>
      <c r="P1328" s="201" t="n">
        <v>-84.38</v>
      </c>
    </row>
    <row r="1329" customFormat="false" ht="12.75" hidden="false" customHeight="false" outlineLevel="0" collapsed="false">
      <c r="A1329" s="201" t="n">
        <v>4300</v>
      </c>
      <c r="B1329" s="202" t="s">
        <v>904</v>
      </c>
      <c r="C1329" s="201" t="s">
        <v>866</v>
      </c>
      <c r="D1329" s="202" t="s">
        <v>422</v>
      </c>
      <c r="E1329" s="201" t="n">
        <v>2.25</v>
      </c>
      <c r="F1329" s="201" t="n">
        <v>0</v>
      </c>
      <c r="G1329" s="201" t="n">
        <v>3</v>
      </c>
      <c r="H1329" s="201" t="n">
        <v>99</v>
      </c>
      <c r="I1329" s="201" t="n">
        <v>1</v>
      </c>
      <c r="J1329" s="201" t="n">
        <v>103</v>
      </c>
      <c r="K1329" s="201" t="n">
        <v>99.5</v>
      </c>
      <c r="L1329" s="201" t="n">
        <v>188.5</v>
      </c>
      <c r="M1329" s="201" t="n">
        <v>-89</v>
      </c>
      <c r="N1329" s="201" t="n">
        <v>223.88</v>
      </c>
      <c r="O1329" s="201" t="n">
        <v>424.12</v>
      </c>
      <c r="P1329" s="201" t="n">
        <v>-200.25</v>
      </c>
    </row>
    <row r="1330" customFormat="false" ht="12.75" hidden="false" customHeight="false" outlineLevel="0" collapsed="false">
      <c r="A1330" s="201" t="n">
        <v>4300</v>
      </c>
      <c r="B1330" s="202" t="s">
        <v>904</v>
      </c>
      <c r="C1330" s="201" t="s">
        <v>867</v>
      </c>
      <c r="D1330" s="202" t="s">
        <v>868</v>
      </c>
      <c r="E1330" s="201" t="n">
        <v>2.25</v>
      </c>
      <c r="F1330" s="201" t="n">
        <v>0</v>
      </c>
      <c r="G1330" s="201" t="n">
        <v>1</v>
      </c>
      <c r="H1330" s="201" t="n">
        <v>5</v>
      </c>
      <c r="I1330" s="201" t="n">
        <v>1</v>
      </c>
      <c r="J1330" s="201" t="n">
        <v>7</v>
      </c>
      <c r="K1330" s="201" t="n">
        <v>5.5</v>
      </c>
      <c r="L1330" s="201" t="n">
        <v>129</v>
      </c>
      <c r="M1330" s="201" t="n">
        <v>-123.5</v>
      </c>
      <c r="N1330" s="201" t="n">
        <v>12.38</v>
      </c>
      <c r="O1330" s="201" t="n">
        <v>290.25</v>
      </c>
      <c r="P1330" s="201" t="n">
        <v>-277.88</v>
      </c>
    </row>
    <row r="1331" customFormat="false" ht="25.5" hidden="false" customHeight="false" outlineLevel="0" collapsed="false">
      <c r="A1331" s="201" t="n">
        <v>4300</v>
      </c>
      <c r="B1331" s="202" t="s">
        <v>904</v>
      </c>
      <c r="C1331" s="201" t="s">
        <v>916</v>
      </c>
      <c r="D1331" s="202" t="s">
        <v>911</v>
      </c>
      <c r="E1331" s="201" t="n">
        <v>2.25</v>
      </c>
      <c r="F1331" s="201" t="n">
        <v>0</v>
      </c>
      <c r="G1331" s="201" t="n">
        <v>0</v>
      </c>
      <c r="H1331" s="201" t="n">
        <v>0</v>
      </c>
      <c r="I1331" s="201" t="n">
        <v>0</v>
      </c>
      <c r="J1331" s="201" t="n">
        <v>0</v>
      </c>
      <c r="K1331" s="201" t="n">
        <v>0</v>
      </c>
      <c r="L1331" s="201" t="n">
        <v>0</v>
      </c>
      <c r="M1331" s="201" t="n">
        <v>0</v>
      </c>
      <c r="N1331" s="201" t="n">
        <v>0</v>
      </c>
      <c r="O1331" s="201" t="n">
        <v>0</v>
      </c>
      <c r="P1331" s="201" t="n">
        <v>0</v>
      </c>
    </row>
    <row r="1332" customFormat="false" ht="12.75" hidden="false" customHeight="false" outlineLevel="0" collapsed="false">
      <c r="A1332" s="201" t="n">
        <v>4300</v>
      </c>
      <c r="B1332" s="202" t="s">
        <v>904</v>
      </c>
      <c r="C1332" s="201" t="s">
        <v>502</v>
      </c>
      <c r="D1332" s="202" t="s">
        <v>461</v>
      </c>
      <c r="E1332" s="201" t="n">
        <v>1</v>
      </c>
      <c r="F1332" s="201" t="n">
        <v>0</v>
      </c>
      <c r="G1332" s="201" t="n">
        <v>1</v>
      </c>
      <c r="H1332" s="201" t="n">
        <v>0</v>
      </c>
      <c r="I1332" s="201" t="n">
        <v>0</v>
      </c>
      <c r="J1332" s="201" t="n">
        <v>1</v>
      </c>
      <c r="K1332" s="201" t="n">
        <v>0</v>
      </c>
      <c r="L1332" s="201" t="n">
        <v>1</v>
      </c>
      <c r="M1332" s="201" t="n">
        <v>-1</v>
      </c>
      <c r="N1332" s="201" t="n">
        <v>0</v>
      </c>
      <c r="O1332" s="201" t="n">
        <v>1</v>
      </c>
      <c r="P1332" s="201" t="n">
        <v>-1</v>
      </c>
    </row>
    <row r="1333" customFormat="false" ht="12.75" hidden="false" customHeight="false" outlineLevel="0" collapsed="false">
      <c r="A1333" s="201" t="n">
        <v>4300</v>
      </c>
      <c r="B1333" s="202" t="s">
        <v>904</v>
      </c>
      <c r="C1333" s="201" t="s">
        <v>432</v>
      </c>
      <c r="D1333" s="202" t="s">
        <v>426</v>
      </c>
      <c r="E1333" s="201" t="n">
        <v>1</v>
      </c>
      <c r="F1333" s="201" t="n">
        <v>0</v>
      </c>
      <c r="G1333" s="201" t="n">
        <v>0</v>
      </c>
      <c r="H1333" s="201" t="n">
        <v>1</v>
      </c>
      <c r="I1333" s="201" t="n">
        <v>0</v>
      </c>
      <c r="J1333" s="201" t="n">
        <v>1</v>
      </c>
      <c r="K1333" s="201" t="n">
        <v>1</v>
      </c>
      <c r="L1333" s="201" t="n">
        <v>2</v>
      </c>
      <c r="M1333" s="201" t="n">
        <v>-1</v>
      </c>
      <c r="N1333" s="201" t="n">
        <v>1</v>
      </c>
      <c r="O1333" s="201" t="n">
        <v>2</v>
      </c>
      <c r="P1333" s="201" t="n">
        <v>-1</v>
      </c>
    </row>
    <row r="1334" customFormat="false" ht="25.5" hidden="false" customHeight="false" outlineLevel="0" collapsed="false">
      <c r="A1334" s="201" t="n">
        <v>4300</v>
      </c>
      <c r="B1334" s="202" t="s">
        <v>904</v>
      </c>
      <c r="C1334" s="201" t="s">
        <v>577</v>
      </c>
      <c r="D1334" s="202" t="s">
        <v>482</v>
      </c>
      <c r="E1334" s="201" t="n">
        <v>1.65</v>
      </c>
      <c r="F1334" s="201" t="n">
        <v>0</v>
      </c>
      <c r="G1334" s="201" t="n">
        <v>0</v>
      </c>
      <c r="H1334" s="201" t="n">
        <v>0</v>
      </c>
      <c r="I1334" s="201" t="n">
        <v>0</v>
      </c>
      <c r="J1334" s="201" t="n">
        <v>0</v>
      </c>
      <c r="K1334" s="201" t="n">
        <v>0</v>
      </c>
      <c r="L1334" s="201" t="n">
        <v>1</v>
      </c>
      <c r="M1334" s="201" t="n">
        <v>-1</v>
      </c>
      <c r="N1334" s="201" t="n">
        <v>0</v>
      </c>
      <c r="O1334" s="201" t="n">
        <v>1.65</v>
      </c>
      <c r="P1334" s="201" t="n">
        <v>-1.65</v>
      </c>
    </row>
    <row r="1335" customFormat="false" ht="12.75" hidden="false" customHeight="false" outlineLevel="0" collapsed="false">
      <c r="A1335" s="201" t="n">
        <v>4300</v>
      </c>
      <c r="B1335" s="202" t="s">
        <v>904</v>
      </c>
      <c r="C1335" s="201" t="s">
        <v>917</v>
      </c>
      <c r="D1335" s="202" t="s">
        <v>906</v>
      </c>
      <c r="E1335" s="201" t="n">
        <v>2.8</v>
      </c>
      <c r="F1335" s="201" t="n">
        <v>0</v>
      </c>
      <c r="G1335" s="201" t="n">
        <v>0</v>
      </c>
      <c r="H1335" s="201" t="n">
        <v>28</v>
      </c>
      <c r="I1335" s="201" t="n">
        <v>0</v>
      </c>
      <c r="J1335" s="201" t="n">
        <v>28</v>
      </c>
      <c r="K1335" s="201" t="n">
        <v>28</v>
      </c>
      <c r="L1335" s="201" t="n">
        <v>0</v>
      </c>
      <c r="M1335" s="201" t="n">
        <v>28</v>
      </c>
      <c r="N1335" s="201" t="n">
        <v>78.4</v>
      </c>
      <c r="O1335" s="201" t="n">
        <v>0</v>
      </c>
      <c r="P1335" s="201" t="n">
        <v>78.4</v>
      </c>
    </row>
    <row r="1336" customFormat="false" ht="12.75" hidden="false" customHeight="false" outlineLevel="0" collapsed="false">
      <c r="A1336" s="201" t="n">
        <v>4300</v>
      </c>
      <c r="B1336" s="202" t="s">
        <v>904</v>
      </c>
      <c r="C1336" s="201" t="s">
        <v>754</v>
      </c>
      <c r="D1336" s="202" t="s">
        <v>661</v>
      </c>
      <c r="E1336" s="201" t="n">
        <v>2.8</v>
      </c>
      <c r="F1336" s="201" t="n">
        <v>0</v>
      </c>
      <c r="G1336" s="201" t="n">
        <v>0</v>
      </c>
      <c r="H1336" s="201" t="n">
        <v>87</v>
      </c>
      <c r="I1336" s="201" t="n">
        <v>0</v>
      </c>
      <c r="J1336" s="201" t="n">
        <v>87</v>
      </c>
      <c r="K1336" s="201" t="n">
        <v>87</v>
      </c>
      <c r="L1336" s="201" t="n">
        <v>0</v>
      </c>
      <c r="M1336" s="201" t="n">
        <v>87</v>
      </c>
      <c r="N1336" s="201" t="n">
        <v>243.6</v>
      </c>
      <c r="O1336" s="201" t="n">
        <v>0</v>
      </c>
      <c r="P1336" s="201" t="n">
        <v>243.6</v>
      </c>
    </row>
    <row r="1337" customFormat="false" ht="12.75" hidden="false" customHeight="false" outlineLevel="0" collapsed="false">
      <c r="A1337" s="201" t="n">
        <v>4300</v>
      </c>
      <c r="B1337" s="202" t="s">
        <v>904</v>
      </c>
      <c r="C1337" s="201" t="s">
        <v>871</v>
      </c>
      <c r="D1337" s="202" t="s">
        <v>861</v>
      </c>
      <c r="E1337" s="201" t="n">
        <v>2.25</v>
      </c>
      <c r="F1337" s="201" t="n">
        <v>0</v>
      </c>
      <c r="G1337" s="201" t="n">
        <v>0</v>
      </c>
      <c r="H1337" s="201" t="n">
        <v>68</v>
      </c>
      <c r="I1337" s="201" t="n">
        <v>1</v>
      </c>
      <c r="J1337" s="201" t="n">
        <v>69</v>
      </c>
      <c r="K1337" s="201" t="n">
        <v>68.5</v>
      </c>
      <c r="L1337" s="201" t="n">
        <v>63</v>
      </c>
      <c r="M1337" s="201" t="n">
        <v>5.5</v>
      </c>
      <c r="N1337" s="201" t="n">
        <v>154.12</v>
      </c>
      <c r="O1337" s="201" t="n">
        <v>141.75</v>
      </c>
      <c r="P1337" s="201" t="n">
        <v>12.38</v>
      </c>
    </row>
    <row r="1338" customFormat="false" ht="12.75" hidden="false" customHeight="false" outlineLevel="0" collapsed="false">
      <c r="A1338" s="201" t="n">
        <v>4300</v>
      </c>
      <c r="B1338" s="202" t="s">
        <v>904</v>
      </c>
      <c r="C1338" s="201" t="s">
        <v>918</v>
      </c>
      <c r="D1338" s="202" t="s">
        <v>919</v>
      </c>
      <c r="E1338" s="201" t="n">
        <v>2.25</v>
      </c>
      <c r="F1338" s="201" t="n">
        <v>0</v>
      </c>
      <c r="G1338" s="201" t="n">
        <v>0</v>
      </c>
      <c r="H1338" s="201" t="n">
        <v>76</v>
      </c>
      <c r="I1338" s="201" t="n">
        <v>0</v>
      </c>
      <c r="J1338" s="201" t="n">
        <v>76</v>
      </c>
      <c r="K1338" s="201" t="n">
        <v>76</v>
      </c>
      <c r="L1338" s="201" t="n">
        <v>0</v>
      </c>
      <c r="M1338" s="201" t="n">
        <v>76</v>
      </c>
      <c r="N1338" s="201" t="n">
        <v>171</v>
      </c>
      <c r="O1338" s="201" t="n">
        <v>0</v>
      </c>
      <c r="P1338" s="201" t="n">
        <v>171</v>
      </c>
    </row>
    <row r="1339" customFormat="false" ht="12.75" hidden="false" customHeight="false" outlineLevel="0" collapsed="false">
      <c r="A1339" s="201" t="n">
        <v>4300</v>
      </c>
      <c r="B1339" s="202" t="s">
        <v>904</v>
      </c>
      <c r="C1339" s="201" t="s">
        <v>873</v>
      </c>
      <c r="D1339" s="202" t="s">
        <v>865</v>
      </c>
      <c r="E1339" s="201" t="n">
        <v>1.65</v>
      </c>
      <c r="F1339" s="201" t="n">
        <v>0</v>
      </c>
      <c r="G1339" s="201" t="n">
        <v>1</v>
      </c>
      <c r="H1339" s="201" t="n">
        <v>83</v>
      </c>
      <c r="I1339" s="201" t="n">
        <v>0</v>
      </c>
      <c r="J1339" s="201" t="n">
        <v>84</v>
      </c>
      <c r="K1339" s="201" t="n">
        <v>83</v>
      </c>
      <c r="L1339" s="201" t="n">
        <v>35</v>
      </c>
      <c r="M1339" s="201" t="n">
        <v>48</v>
      </c>
      <c r="N1339" s="201" t="n">
        <v>136.95</v>
      </c>
      <c r="O1339" s="201" t="n">
        <v>57.75</v>
      </c>
      <c r="P1339" s="201" t="n">
        <v>79.2</v>
      </c>
    </row>
    <row r="1340" customFormat="false" ht="12.75" hidden="false" customHeight="false" outlineLevel="0" collapsed="false">
      <c r="A1340" s="201" t="n">
        <v>4300</v>
      </c>
      <c r="B1340" s="202" t="s">
        <v>904</v>
      </c>
      <c r="C1340" s="201" t="s">
        <v>874</v>
      </c>
      <c r="D1340" s="202" t="s">
        <v>445</v>
      </c>
      <c r="E1340" s="201" t="n">
        <v>2.25</v>
      </c>
      <c r="F1340" s="201" t="n">
        <v>0</v>
      </c>
      <c r="G1340" s="201" t="n">
        <v>0</v>
      </c>
      <c r="H1340" s="201" t="n">
        <v>16</v>
      </c>
      <c r="I1340" s="201" t="n">
        <v>1</v>
      </c>
      <c r="J1340" s="201" t="n">
        <v>17</v>
      </c>
      <c r="K1340" s="201" t="n">
        <v>16.5</v>
      </c>
      <c r="L1340" s="201" t="n">
        <v>0</v>
      </c>
      <c r="M1340" s="201" t="n">
        <v>16.5</v>
      </c>
      <c r="N1340" s="201" t="n">
        <v>37.12</v>
      </c>
      <c r="O1340" s="201" t="n">
        <v>0</v>
      </c>
      <c r="P1340" s="201" t="n">
        <v>37.12</v>
      </c>
    </row>
    <row r="1341" customFormat="false" ht="12.75" hidden="false" customHeight="false" outlineLevel="0" collapsed="false">
      <c r="A1341" s="201" t="n">
        <v>4300</v>
      </c>
      <c r="B1341" s="202" t="s">
        <v>904</v>
      </c>
      <c r="C1341" s="201" t="s">
        <v>875</v>
      </c>
      <c r="D1341" s="202" t="s">
        <v>420</v>
      </c>
      <c r="E1341" s="201" t="n">
        <v>2.25</v>
      </c>
      <c r="F1341" s="201" t="n">
        <v>0</v>
      </c>
      <c r="G1341" s="201" t="n">
        <v>0</v>
      </c>
      <c r="H1341" s="201" t="n">
        <v>51</v>
      </c>
      <c r="I1341" s="201" t="n">
        <v>0</v>
      </c>
      <c r="J1341" s="201" t="n">
        <v>51</v>
      </c>
      <c r="K1341" s="201" t="n">
        <v>51</v>
      </c>
      <c r="L1341" s="201" t="n">
        <v>0</v>
      </c>
      <c r="M1341" s="201" t="n">
        <v>51</v>
      </c>
      <c r="N1341" s="201" t="n">
        <v>114.75</v>
      </c>
      <c r="O1341" s="201" t="n">
        <v>0</v>
      </c>
      <c r="P1341" s="201" t="n">
        <v>114.75</v>
      </c>
    </row>
    <row r="1342" customFormat="false" ht="12.75" hidden="false" customHeight="false" outlineLevel="0" collapsed="false">
      <c r="A1342" s="201" t="n">
        <v>4300</v>
      </c>
      <c r="B1342" s="202" t="s">
        <v>904</v>
      </c>
      <c r="C1342" s="201" t="s">
        <v>876</v>
      </c>
      <c r="D1342" s="202" t="s">
        <v>422</v>
      </c>
      <c r="E1342" s="201" t="n">
        <v>2.25</v>
      </c>
      <c r="F1342" s="201" t="n">
        <v>0</v>
      </c>
      <c r="G1342" s="201" t="n">
        <v>1</v>
      </c>
      <c r="H1342" s="201" t="n">
        <v>119</v>
      </c>
      <c r="I1342" s="201" t="n">
        <v>1</v>
      </c>
      <c r="J1342" s="201" t="n">
        <v>121</v>
      </c>
      <c r="K1342" s="201" t="n">
        <v>119.5</v>
      </c>
      <c r="L1342" s="201" t="n">
        <v>0</v>
      </c>
      <c r="M1342" s="201" t="n">
        <v>119.5</v>
      </c>
      <c r="N1342" s="201" t="n">
        <v>268.88</v>
      </c>
      <c r="O1342" s="201" t="n">
        <v>0</v>
      </c>
      <c r="P1342" s="201" t="n">
        <v>268.88</v>
      </c>
    </row>
    <row r="1343" customFormat="false" ht="12.75" hidden="false" customHeight="false" outlineLevel="0" collapsed="false">
      <c r="A1343" s="201" t="n">
        <v>4300</v>
      </c>
      <c r="B1343" s="202" t="s">
        <v>904</v>
      </c>
      <c r="C1343" s="201" t="s">
        <v>877</v>
      </c>
      <c r="D1343" s="202" t="s">
        <v>868</v>
      </c>
      <c r="E1343" s="201" t="n">
        <v>2.25</v>
      </c>
      <c r="F1343" s="201" t="n">
        <v>0</v>
      </c>
      <c r="G1343" s="201" t="n">
        <v>2</v>
      </c>
      <c r="H1343" s="201" t="n">
        <v>176</v>
      </c>
      <c r="I1343" s="201" t="n">
        <v>0</v>
      </c>
      <c r="J1343" s="201" t="n">
        <v>178</v>
      </c>
      <c r="K1343" s="201" t="n">
        <v>176</v>
      </c>
      <c r="L1343" s="201" t="n">
        <v>82</v>
      </c>
      <c r="M1343" s="201" t="n">
        <v>94</v>
      </c>
      <c r="N1343" s="201" t="n">
        <v>396</v>
      </c>
      <c r="O1343" s="201" t="n">
        <v>184.5</v>
      </c>
      <c r="P1343" s="201" t="n">
        <v>211.5</v>
      </c>
    </row>
    <row r="1344" customFormat="false" ht="12.75" hidden="false" customHeight="false" outlineLevel="0" collapsed="false">
      <c r="A1344" s="201" t="n">
        <v>4300</v>
      </c>
      <c r="B1344" s="202" t="s">
        <v>904</v>
      </c>
      <c r="C1344" s="201" t="s">
        <v>878</v>
      </c>
      <c r="D1344" s="202" t="s">
        <v>870</v>
      </c>
      <c r="E1344" s="201" t="n">
        <v>2.25</v>
      </c>
      <c r="F1344" s="201" t="n">
        <v>0</v>
      </c>
      <c r="G1344" s="201" t="n">
        <v>0</v>
      </c>
      <c r="H1344" s="201" t="n">
        <v>176</v>
      </c>
      <c r="I1344" s="201" t="n">
        <v>0</v>
      </c>
      <c r="J1344" s="201" t="n">
        <v>176</v>
      </c>
      <c r="K1344" s="201" t="n">
        <v>176</v>
      </c>
      <c r="L1344" s="201" t="n">
        <v>185</v>
      </c>
      <c r="M1344" s="201" t="n">
        <v>-9</v>
      </c>
      <c r="N1344" s="201" t="n">
        <v>396</v>
      </c>
      <c r="O1344" s="201" t="n">
        <v>416.25</v>
      </c>
      <c r="P1344" s="201" t="n">
        <v>-20.25</v>
      </c>
    </row>
    <row r="1345" customFormat="false" ht="25.5" hidden="false" customHeight="false" outlineLevel="0" collapsed="false">
      <c r="A1345" s="201" t="n">
        <v>4300</v>
      </c>
      <c r="B1345" s="202" t="s">
        <v>904</v>
      </c>
      <c r="C1345" s="201" t="s">
        <v>920</v>
      </c>
      <c r="D1345" s="202" t="s">
        <v>911</v>
      </c>
      <c r="E1345" s="201" t="n">
        <v>2.25</v>
      </c>
      <c r="F1345" s="201" t="n">
        <v>0</v>
      </c>
      <c r="G1345" s="201" t="n">
        <v>0</v>
      </c>
      <c r="H1345" s="201" t="n">
        <v>133</v>
      </c>
      <c r="I1345" s="201" t="n">
        <v>0</v>
      </c>
      <c r="J1345" s="201" t="n">
        <v>133</v>
      </c>
      <c r="K1345" s="201" t="n">
        <v>133</v>
      </c>
      <c r="L1345" s="201" t="n">
        <v>89</v>
      </c>
      <c r="M1345" s="201" t="n">
        <v>44</v>
      </c>
      <c r="N1345" s="201" t="n">
        <v>299.25</v>
      </c>
      <c r="O1345" s="201" t="n">
        <v>200.25</v>
      </c>
      <c r="P1345" s="201" t="n">
        <v>99</v>
      </c>
    </row>
    <row r="1346" customFormat="false" ht="12.75" hidden="false" customHeight="false" outlineLevel="0" collapsed="false">
      <c r="A1346" s="201" t="n">
        <v>4300</v>
      </c>
      <c r="B1346" s="202" t="s">
        <v>904</v>
      </c>
      <c r="C1346" s="201" t="s">
        <v>890</v>
      </c>
      <c r="D1346" s="202" t="s">
        <v>891</v>
      </c>
      <c r="E1346" s="201" t="n">
        <v>2.25</v>
      </c>
      <c r="F1346" s="201" t="n">
        <v>0</v>
      </c>
      <c r="G1346" s="201" t="n">
        <v>0</v>
      </c>
      <c r="H1346" s="201" t="n">
        <v>28</v>
      </c>
      <c r="I1346" s="201" t="n">
        <v>0</v>
      </c>
      <c r="J1346" s="201" t="n">
        <v>28</v>
      </c>
      <c r="K1346" s="201" t="n">
        <v>28</v>
      </c>
      <c r="L1346" s="201" t="n">
        <v>0</v>
      </c>
      <c r="M1346" s="201" t="n">
        <v>28</v>
      </c>
      <c r="N1346" s="201" t="n">
        <v>63</v>
      </c>
      <c r="O1346" s="201" t="n">
        <v>0</v>
      </c>
      <c r="P1346" s="201" t="n">
        <v>63</v>
      </c>
    </row>
    <row r="1347" customFormat="false" ht="12.75" hidden="false" customHeight="false" outlineLevel="0" collapsed="false">
      <c r="A1347" s="201" t="n">
        <v>4300</v>
      </c>
      <c r="B1347" s="202" t="s">
        <v>904</v>
      </c>
      <c r="C1347" s="201" t="s">
        <v>513</v>
      </c>
      <c r="D1347" s="202" t="s">
        <v>461</v>
      </c>
      <c r="E1347" s="201" t="n">
        <v>1</v>
      </c>
      <c r="F1347" s="201" t="n">
        <v>0</v>
      </c>
      <c r="G1347" s="201" t="n">
        <v>2</v>
      </c>
      <c r="H1347" s="201" t="n">
        <v>205</v>
      </c>
      <c r="I1347" s="201" t="n">
        <v>0</v>
      </c>
      <c r="J1347" s="201" t="n">
        <v>207</v>
      </c>
      <c r="K1347" s="201" t="n">
        <v>205</v>
      </c>
      <c r="L1347" s="201" t="n">
        <v>148</v>
      </c>
      <c r="M1347" s="201" t="n">
        <v>57</v>
      </c>
      <c r="N1347" s="201" t="n">
        <v>205</v>
      </c>
      <c r="O1347" s="201" t="n">
        <v>148</v>
      </c>
      <c r="P1347" s="201" t="n">
        <v>57</v>
      </c>
    </row>
    <row r="1348" customFormat="false" ht="12.75" hidden="false" customHeight="false" outlineLevel="0" collapsed="false">
      <c r="A1348" s="201" t="n">
        <v>4300</v>
      </c>
      <c r="B1348" s="202" t="s">
        <v>904</v>
      </c>
      <c r="C1348" s="201" t="s">
        <v>440</v>
      </c>
      <c r="D1348" s="202" t="s">
        <v>426</v>
      </c>
      <c r="E1348" s="201" t="n">
        <v>1</v>
      </c>
      <c r="F1348" s="201" t="n">
        <v>0</v>
      </c>
      <c r="G1348" s="201" t="n">
        <v>9</v>
      </c>
      <c r="H1348" s="201" t="n">
        <v>573</v>
      </c>
      <c r="I1348" s="201" t="n">
        <v>7</v>
      </c>
      <c r="J1348" s="201" t="n">
        <v>589</v>
      </c>
      <c r="K1348" s="201" t="n">
        <v>576.5</v>
      </c>
      <c r="L1348" s="201" t="n">
        <v>535</v>
      </c>
      <c r="M1348" s="201" t="n">
        <v>41.5</v>
      </c>
      <c r="N1348" s="201" t="n">
        <v>576.5</v>
      </c>
      <c r="O1348" s="201" t="n">
        <v>535</v>
      </c>
      <c r="P1348" s="201" t="n">
        <v>41.5</v>
      </c>
    </row>
    <row r="1349" customFormat="false" ht="25.5" hidden="false" customHeight="false" outlineLevel="0" collapsed="false">
      <c r="A1349" s="201" t="n">
        <v>4300</v>
      </c>
      <c r="B1349" s="202" t="s">
        <v>904</v>
      </c>
      <c r="C1349" s="201" t="s">
        <v>578</v>
      </c>
      <c r="D1349" s="202" t="s">
        <v>482</v>
      </c>
      <c r="E1349" s="201" t="n">
        <v>1.65</v>
      </c>
      <c r="F1349" s="201" t="n">
        <v>0</v>
      </c>
      <c r="G1349" s="201" t="n">
        <v>0</v>
      </c>
      <c r="H1349" s="201" t="n">
        <v>81</v>
      </c>
      <c r="I1349" s="201" t="n">
        <v>1</v>
      </c>
      <c r="J1349" s="201" t="n">
        <v>82</v>
      </c>
      <c r="K1349" s="201" t="n">
        <v>81.5</v>
      </c>
      <c r="L1349" s="201" t="n">
        <v>61</v>
      </c>
      <c r="M1349" s="201" t="n">
        <v>20.5</v>
      </c>
      <c r="N1349" s="201" t="n">
        <v>134.47</v>
      </c>
      <c r="O1349" s="201" t="n">
        <v>100.65</v>
      </c>
      <c r="P1349" s="201" t="n">
        <v>33.82</v>
      </c>
    </row>
    <row r="1350" customFormat="false" ht="12.75" hidden="false" customHeight="false" outlineLevel="0" collapsed="false">
      <c r="A1350" s="201" t="n">
        <v>4300</v>
      </c>
      <c r="B1350" s="202" t="s">
        <v>904</v>
      </c>
      <c r="C1350" s="201" t="s">
        <v>442</v>
      </c>
      <c r="D1350" s="202" t="s">
        <v>96</v>
      </c>
      <c r="E1350" s="201" t="n">
        <v>2.8</v>
      </c>
      <c r="F1350" s="201" t="n">
        <v>0</v>
      </c>
      <c r="G1350" s="201" t="n">
        <v>1</v>
      </c>
      <c r="H1350" s="201" t="n">
        <v>13</v>
      </c>
      <c r="I1350" s="201" t="n">
        <v>0</v>
      </c>
      <c r="J1350" s="201" t="n">
        <v>14</v>
      </c>
      <c r="K1350" s="201" t="n">
        <v>13</v>
      </c>
      <c r="L1350" s="201" t="n">
        <v>10</v>
      </c>
      <c r="M1350" s="201" t="n">
        <v>3</v>
      </c>
      <c r="N1350" s="201" t="n">
        <v>36.4</v>
      </c>
      <c r="O1350" s="201" t="n">
        <v>28</v>
      </c>
      <c r="P1350" s="201" t="n">
        <v>8.4</v>
      </c>
    </row>
    <row r="1351" customFormat="false" ht="12.75" hidden="false" customHeight="false" outlineLevel="0" collapsed="false">
      <c r="A1351" s="201" t="n">
        <v>4300</v>
      </c>
      <c r="B1351" s="202" t="s">
        <v>904</v>
      </c>
      <c r="C1351" s="201" t="s">
        <v>293</v>
      </c>
      <c r="D1351" s="202" t="s">
        <v>294</v>
      </c>
      <c r="E1351" s="201" t="n">
        <v>2.25</v>
      </c>
      <c r="F1351" s="201" t="n">
        <v>0</v>
      </c>
      <c r="G1351" s="201" t="n">
        <v>1</v>
      </c>
      <c r="H1351" s="201" t="n">
        <v>23</v>
      </c>
      <c r="I1351" s="201" t="n">
        <v>0</v>
      </c>
      <c r="J1351" s="201" t="n">
        <v>24</v>
      </c>
      <c r="K1351" s="201" t="n">
        <v>23</v>
      </c>
      <c r="L1351" s="201" t="n">
        <v>24</v>
      </c>
      <c r="M1351" s="201" t="n">
        <v>-1</v>
      </c>
      <c r="N1351" s="201" t="n">
        <v>51.75</v>
      </c>
      <c r="O1351" s="201" t="n">
        <v>54</v>
      </c>
      <c r="P1351" s="201" t="n">
        <v>-2.25</v>
      </c>
    </row>
    <row r="1352" customFormat="false" ht="12.75" hidden="false" customHeight="false" outlineLevel="0" collapsed="false">
      <c r="A1352" s="201" t="n">
        <v>4300</v>
      </c>
      <c r="B1352" s="202" t="s">
        <v>904</v>
      </c>
      <c r="C1352" s="201" t="s">
        <v>323</v>
      </c>
      <c r="D1352" s="202" t="s">
        <v>102</v>
      </c>
      <c r="E1352" s="201" t="n">
        <v>1.65</v>
      </c>
      <c r="F1352" s="201" t="n">
        <v>0</v>
      </c>
      <c r="G1352" s="201" t="n">
        <v>1</v>
      </c>
      <c r="H1352" s="201" t="n">
        <v>28</v>
      </c>
      <c r="I1352" s="201" t="n">
        <v>0</v>
      </c>
      <c r="J1352" s="201" t="n">
        <v>29</v>
      </c>
      <c r="K1352" s="201" t="n">
        <v>28</v>
      </c>
      <c r="L1352" s="201" t="n">
        <v>30</v>
      </c>
      <c r="M1352" s="201" t="n">
        <v>-2</v>
      </c>
      <c r="N1352" s="201" t="n">
        <v>46.2</v>
      </c>
      <c r="O1352" s="201" t="n">
        <v>49.5</v>
      </c>
      <c r="P1352" s="201" t="n">
        <v>-3.3</v>
      </c>
    </row>
    <row r="1353" customFormat="false" ht="12.75" hidden="false" customHeight="false" outlineLevel="0" collapsed="false">
      <c r="A1353" s="201" t="n">
        <v>4300</v>
      </c>
      <c r="B1353" s="202" t="s">
        <v>904</v>
      </c>
      <c r="C1353" s="201" t="s">
        <v>921</v>
      </c>
      <c r="D1353" s="202" t="s">
        <v>906</v>
      </c>
      <c r="E1353" s="201" t="n">
        <v>2.8</v>
      </c>
      <c r="F1353" s="201" t="n">
        <v>0</v>
      </c>
      <c r="G1353" s="201" t="n">
        <v>0</v>
      </c>
      <c r="H1353" s="201" t="n">
        <v>20</v>
      </c>
      <c r="I1353" s="201" t="n">
        <v>0</v>
      </c>
      <c r="J1353" s="201" t="n">
        <v>20</v>
      </c>
      <c r="K1353" s="201" t="n">
        <v>20</v>
      </c>
      <c r="L1353" s="201" t="n">
        <v>12</v>
      </c>
      <c r="M1353" s="201" t="n">
        <v>8</v>
      </c>
      <c r="N1353" s="201" t="n">
        <v>56</v>
      </c>
      <c r="O1353" s="201" t="n">
        <v>33.6</v>
      </c>
      <c r="P1353" s="201" t="n">
        <v>22.4</v>
      </c>
    </row>
    <row r="1354" customFormat="false" ht="12.75" hidden="false" customHeight="false" outlineLevel="0" collapsed="false">
      <c r="A1354" s="201" t="n">
        <v>4300</v>
      </c>
      <c r="B1354" s="202" t="s">
        <v>904</v>
      </c>
      <c r="C1354" s="201" t="s">
        <v>683</v>
      </c>
      <c r="D1354" s="202" t="s">
        <v>661</v>
      </c>
      <c r="E1354" s="201" t="n">
        <v>2.8</v>
      </c>
      <c r="F1354" s="201" t="n">
        <v>0</v>
      </c>
      <c r="G1354" s="201" t="n">
        <v>0</v>
      </c>
      <c r="H1354" s="201" t="n">
        <v>23</v>
      </c>
      <c r="I1354" s="201" t="n">
        <v>0</v>
      </c>
      <c r="J1354" s="201" t="n">
        <v>23</v>
      </c>
      <c r="K1354" s="201" t="n">
        <v>23</v>
      </c>
      <c r="L1354" s="201" t="n">
        <v>23</v>
      </c>
      <c r="M1354" s="201" t="n">
        <v>0</v>
      </c>
      <c r="N1354" s="201" t="n">
        <v>64.4</v>
      </c>
      <c r="O1354" s="201" t="n">
        <v>64.4</v>
      </c>
      <c r="P1354" s="201" t="n">
        <v>0</v>
      </c>
    </row>
    <row r="1355" customFormat="false" ht="12.75" hidden="false" customHeight="false" outlineLevel="0" collapsed="false">
      <c r="A1355" s="201" t="n">
        <v>4300</v>
      </c>
      <c r="B1355" s="202" t="s">
        <v>904</v>
      </c>
      <c r="C1355" s="201" t="s">
        <v>922</v>
      </c>
      <c r="D1355" s="202" t="s">
        <v>861</v>
      </c>
      <c r="E1355" s="201" t="n">
        <v>2.25</v>
      </c>
      <c r="F1355" s="201" t="n">
        <v>0</v>
      </c>
      <c r="G1355" s="201" t="n">
        <v>0</v>
      </c>
      <c r="H1355" s="201" t="n">
        <v>32</v>
      </c>
      <c r="I1355" s="201" t="n">
        <v>0</v>
      </c>
      <c r="J1355" s="201" t="n">
        <v>32</v>
      </c>
      <c r="K1355" s="201" t="n">
        <v>32</v>
      </c>
      <c r="L1355" s="201" t="n">
        <v>34</v>
      </c>
      <c r="M1355" s="201" t="n">
        <v>-2</v>
      </c>
      <c r="N1355" s="201" t="n">
        <v>72</v>
      </c>
      <c r="O1355" s="201" t="n">
        <v>76.5</v>
      </c>
      <c r="P1355" s="201" t="n">
        <v>-4.5</v>
      </c>
    </row>
    <row r="1356" customFormat="false" ht="12.75" hidden="false" customHeight="false" outlineLevel="0" collapsed="false">
      <c r="A1356" s="201" t="n">
        <v>4300</v>
      </c>
      <c r="B1356" s="202" t="s">
        <v>904</v>
      </c>
      <c r="C1356" s="201" t="s">
        <v>900</v>
      </c>
      <c r="D1356" s="202" t="s">
        <v>865</v>
      </c>
      <c r="E1356" s="201" t="n">
        <v>1.65</v>
      </c>
      <c r="F1356" s="201" t="n">
        <v>0</v>
      </c>
      <c r="G1356" s="201" t="n">
        <v>0</v>
      </c>
      <c r="H1356" s="201" t="n">
        <v>36</v>
      </c>
      <c r="I1356" s="201" t="n">
        <v>0</v>
      </c>
      <c r="J1356" s="201" t="n">
        <v>36</v>
      </c>
      <c r="K1356" s="201" t="n">
        <v>36</v>
      </c>
      <c r="L1356" s="201" t="n">
        <v>34</v>
      </c>
      <c r="M1356" s="201" t="n">
        <v>2</v>
      </c>
      <c r="N1356" s="201" t="n">
        <v>59.4</v>
      </c>
      <c r="O1356" s="201" t="n">
        <v>56.1</v>
      </c>
      <c r="P1356" s="201" t="n">
        <v>3.3</v>
      </c>
    </row>
    <row r="1357" customFormat="false" ht="12.75" hidden="false" customHeight="false" outlineLevel="0" collapsed="false">
      <c r="A1357" s="201" t="n">
        <v>4300</v>
      </c>
      <c r="B1357" s="202" t="s">
        <v>904</v>
      </c>
      <c r="C1357" s="201" t="s">
        <v>444</v>
      </c>
      <c r="D1357" s="202" t="s">
        <v>445</v>
      </c>
      <c r="E1357" s="201" t="n">
        <v>2.25</v>
      </c>
      <c r="F1357" s="201" t="n">
        <v>0</v>
      </c>
      <c r="G1357" s="201" t="n">
        <v>3</v>
      </c>
      <c r="H1357" s="201" t="n">
        <v>29</v>
      </c>
      <c r="I1357" s="201" t="n">
        <v>0</v>
      </c>
      <c r="J1357" s="201" t="n">
        <v>32</v>
      </c>
      <c r="K1357" s="201" t="n">
        <v>29</v>
      </c>
      <c r="L1357" s="201" t="n">
        <v>34</v>
      </c>
      <c r="M1357" s="201" t="n">
        <v>-5</v>
      </c>
      <c r="N1357" s="201" t="n">
        <v>65.25</v>
      </c>
      <c r="O1357" s="201" t="n">
        <v>76.5</v>
      </c>
      <c r="P1357" s="201" t="n">
        <v>-11.25</v>
      </c>
    </row>
    <row r="1358" customFormat="false" ht="12.75" hidden="false" customHeight="false" outlineLevel="0" collapsed="false">
      <c r="A1358" s="201" t="n">
        <v>4300</v>
      </c>
      <c r="B1358" s="202" t="s">
        <v>904</v>
      </c>
      <c r="C1358" s="201" t="s">
        <v>446</v>
      </c>
      <c r="D1358" s="202" t="s">
        <v>420</v>
      </c>
      <c r="E1358" s="201" t="n">
        <v>2.25</v>
      </c>
      <c r="F1358" s="201" t="n">
        <v>0</v>
      </c>
      <c r="G1358" s="201" t="n">
        <v>1</v>
      </c>
      <c r="H1358" s="201" t="n">
        <v>53</v>
      </c>
      <c r="I1358" s="201" t="n">
        <v>0</v>
      </c>
      <c r="J1358" s="201" t="n">
        <v>54</v>
      </c>
      <c r="K1358" s="201" t="n">
        <v>53</v>
      </c>
      <c r="L1358" s="201" t="n">
        <v>57</v>
      </c>
      <c r="M1358" s="201" t="n">
        <v>-4</v>
      </c>
      <c r="N1358" s="201" t="n">
        <v>119.25</v>
      </c>
      <c r="O1358" s="201" t="n">
        <v>128.25</v>
      </c>
      <c r="P1358" s="201" t="n">
        <v>-9</v>
      </c>
    </row>
    <row r="1359" customFormat="false" ht="12.75" hidden="false" customHeight="false" outlineLevel="0" collapsed="false">
      <c r="A1359" s="201" t="n">
        <v>4300</v>
      </c>
      <c r="B1359" s="202" t="s">
        <v>904</v>
      </c>
      <c r="C1359" s="201" t="s">
        <v>902</v>
      </c>
      <c r="D1359" s="202" t="s">
        <v>422</v>
      </c>
      <c r="E1359" s="201" t="n">
        <v>2.25</v>
      </c>
      <c r="F1359" s="201" t="n">
        <v>0</v>
      </c>
      <c r="G1359" s="201" t="n">
        <v>0</v>
      </c>
      <c r="H1359" s="201" t="n">
        <v>19</v>
      </c>
      <c r="I1359" s="201" t="n">
        <v>0</v>
      </c>
      <c r="J1359" s="201" t="n">
        <v>19</v>
      </c>
      <c r="K1359" s="201" t="n">
        <v>19</v>
      </c>
      <c r="L1359" s="201" t="n">
        <v>18</v>
      </c>
      <c r="M1359" s="201" t="n">
        <v>1</v>
      </c>
      <c r="N1359" s="201" t="n">
        <v>42.75</v>
      </c>
      <c r="O1359" s="201" t="n">
        <v>40.5</v>
      </c>
      <c r="P1359" s="201" t="n">
        <v>2.25</v>
      </c>
    </row>
    <row r="1360" customFormat="false" ht="12.75" hidden="false" customHeight="false" outlineLevel="0" collapsed="false">
      <c r="A1360" s="201" t="n">
        <v>4300</v>
      </c>
      <c r="B1360" s="202" t="s">
        <v>904</v>
      </c>
      <c r="C1360" s="201" t="s">
        <v>903</v>
      </c>
      <c r="D1360" s="202" t="s">
        <v>868</v>
      </c>
      <c r="E1360" s="201" t="n">
        <v>2.25</v>
      </c>
      <c r="F1360" s="201" t="n">
        <v>0</v>
      </c>
      <c r="G1360" s="201" t="n">
        <v>1</v>
      </c>
      <c r="H1360" s="201" t="n">
        <v>49</v>
      </c>
      <c r="I1360" s="201" t="n">
        <v>0</v>
      </c>
      <c r="J1360" s="201" t="n">
        <v>50</v>
      </c>
      <c r="K1360" s="201" t="n">
        <v>49</v>
      </c>
      <c r="L1360" s="201" t="n">
        <v>41</v>
      </c>
      <c r="M1360" s="201" t="n">
        <v>8</v>
      </c>
      <c r="N1360" s="201" t="n">
        <v>110.25</v>
      </c>
      <c r="O1360" s="201" t="n">
        <v>92.25</v>
      </c>
      <c r="P1360" s="201" t="n">
        <v>18</v>
      </c>
    </row>
    <row r="1361" customFormat="false" ht="12.75" hidden="false" customHeight="false" outlineLevel="0" collapsed="false">
      <c r="A1361" s="201" t="n">
        <v>4300</v>
      </c>
      <c r="B1361" s="202" t="s">
        <v>904</v>
      </c>
      <c r="C1361" s="201" t="s">
        <v>923</v>
      </c>
      <c r="D1361" s="202" t="s">
        <v>870</v>
      </c>
      <c r="E1361" s="201" t="n">
        <v>2.25</v>
      </c>
      <c r="F1361" s="201" t="n">
        <v>0</v>
      </c>
      <c r="G1361" s="201" t="n">
        <v>1</v>
      </c>
      <c r="H1361" s="201" t="n">
        <v>47</v>
      </c>
      <c r="I1361" s="201" t="n">
        <v>0</v>
      </c>
      <c r="J1361" s="201" t="n">
        <v>48</v>
      </c>
      <c r="K1361" s="201" t="n">
        <v>47</v>
      </c>
      <c r="L1361" s="201" t="n">
        <v>43</v>
      </c>
      <c r="M1361" s="201" t="n">
        <v>4</v>
      </c>
      <c r="N1361" s="201" t="n">
        <v>105.75</v>
      </c>
      <c r="O1361" s="201" t="n">
        <v>96.75</v>
      </c>
      <c r="P1361" s="201" t="n">
        <v>9</v>
      </c>
    </row>
    <row r="1362" customFormat="false" ht="25.5" hidden="false" customHeight="false" outlineLevel="0" collapsed="false">
      <c r="A1362" s="201" t="n">
        <v>4300</v>
      </c>
      <c r="B1362" s="202" t="s">
        <v>904</v>
      </c>
      <c r="C1362" s="201" t="s">
        <v>924</v>
      </c>
      <c r="D1362" s="202" t="s">
        <v>911</v>
      </c>
      <c r="E1362" s="201" t="n">
        <v>2.25</v>
      </c>
      <c r="F1362" s="201" t="n">
        <v>0</v>
      </c>
      <c r="G1362" s="201" t="n">
        <v>0</v>
      </c>
      <c r="H1362" s="201" t="n">
        <v>26</v>
      </c>
      <c r="I1362" s="201" t="n">
        <v>0</v>
      </c>
      <c r="J1362" s="201" t="n">
        <v>26</v>
      </c>
      <c r="K1362" s="201" t="n">
        <v>26</v>
      </c>
      <c r="L1362" s="201" t="n">
        <v>22</v>
      </c>
      <c r="M1362" s="201" t="n">
        <v>4</v>
      </c>
      <c r="N1362" s="201" t="n">
        <v>58.5</v>
      </c>
      <c r="O1362" s="201" t="n">
        <v>49.5</v>
      </c>
      <c r="P1362" s="201" t="n">
        <v>9</v>
      </c>
    </row>
    <row r="1363" customFormat="false" ht="12.75" hidden="false" customHeight="false" outlineLevel="0" collapsed="false">
      <c r="A1363" s="201" t="n">
        <v>4300</v>
      </c>
      <c r="B1363" s="202" t="s">
        <v>904</v>
      </c>
      <c r="C1363" s="201" t="s">
        <v>925</v>
      </c>
      <c r="D1363" s="202" t="s">
        <v>891</v>
      </c>
      <c r="E1363" s="201" t="n">
        <v>2.25</v>
      </c>
      <c r="F1363" s="201" t="n">
        <v>0</v>
      </c>
      <c r="G1363" s="201" t="n">
        <v>0</v>
      </c>
      <c r="H1363" s="201" t="n">
        <v>8</v>
      </c>
      <c r="I1363" s="201" t="n">
        <v>0</v>
      </c>
      <c r="J1363" s="201" t="n">
        <v>8</v>
      </c>
      <c r="K1363" s="201" t="n">
        <v>8</v>
      </c>
      <c r="L1363" s="201" t="n">
        <v>10</v>
      </c>
      <c r="M1363" s="201" t="n">
        <v>-2</v>
      </c>
      <c r="N1363" s="201" t="n">
        <v>18</v>
      </c>
      <c r="O1363" s="201" t="n">
        <v>22.5</v>
      </c>
      <c r="P1363" s="201" t="n">
        <v>-4.5</v>
      </c>
    </row>
    <row r="1364" customFormat="false" ht="12.75" hidden="false" customHeight="false" outlineLevel="0" collapsed="false">
      <c r="A1364" s="201" t="n">
        <v>4300</v>
      </c>
      <c r="B1364" s="202" t="s">
        <v>904</v>
      </c>
      <c r="C1364" s="201" t="s">
        <v>520</v>
      </c>
      <c r="D1364" s="202" t="s">
        <v>461</v>
      </c>
      <c r="E1364" s="201" t="n">
        <v>1</v>
      </c>
      <c r="F1364" s="201" t="n">
        <v>0</v>
      </c>
      <c r="G1364" s="201" t="n">
        <v>1</v>
      </c>
      <c r="H1364" s="201" t="n">
        <v>8</v>
      </c>
      <c r="I1364" s="201" t="n">
        <v>0</v>
      </c>
      <c r="J1364" s="201" t="n">
        <v>9</v>
      </c>
      <c r="K1364" s="201" t="n">
        <v>8</v>
      </c>
      <c r="L1364" s="201" t="n">
        <v>11</v>
      </c>
      <c r="M1364" s="201" t="n">
        <v>-3</v>
      </c>
      <c r="N1364" s="201" t="n">
        <v>8</v>
      </c>
      <c r="O1364" s="201" t="n">
        <v>11</v>
      </c>
      <c r="P1364" s="201" t="n">
        <v>-3</v>
      </c>
    </row>
    <row r="1365" customFormat="false" ht="12.75" hidden="false" customHeight="false" outlineLevel="0" collapsed="false">
      <c r="A1365" s="201" t="n">
        <v>4300</v>
      </c>
      <c r="B1365" s="202" t="s">
        <v>904</v>
      </c>
      <c r="C1365" s="201" t="s">
        <v>448</v>
      </c>
      <c r="D1365" s="202" t="s">
        <v>426</v>
      </c>
      <c r="E1365" s="201" t="n">
        <v>1</v>
      </c>
      <c r="F1365" s="201" t="n">
        <v>0</v>
      </c>
      <c r="G1365" s="201" t="n">
        <v>1</v>
      </c>
      <c r="H1365" s="201" t="n">
        <v>62</v>
      </c>
      <c r="I1365" s="201" t="n">
        <v>0</v>
      </c>
      <c r="J1365" s="201" t="n">
        <v>63</v>
      </c>
      <c r="K1365" s="201" t="n">
        <v>62</v>
      </c>
      <c r="L1365" s="201" t="n">
        <v>62</v>
      </c>
      <c r="M1365" s="201" t="n">
        <v>0</v>
      </c>
      <c r="N1365" s="201" t="n">
        <v>62</v>
      </c>
      <c r="O1365" s="201" t="n">
        <v>62</v>
      </c>
      <c r="P1365" s="201" t="n">
        <v>0</v>
      </c>
    </row>
    <row r="1366" customFormat="false" ht="25.5" hidden="false" customHeight="false" outlineLevel="0" collapsed="false">
      <c r="A1366" s="201" t="n">
        <v>4300</v>
      </c>
      <c r="B1366" s="202" t="s">
        <v>904</v>
      </c>
      <c r="C1366" s="201" t="s">
        <v>579</v>
      </c>
      <c r="D1366" s="202" t="s">
        <v>482</v>
      </c>
      <c r="E1366" s="201" t="n">
        <v>1.65</v>
      </c>
      <c r="F1366" s="201" t="n">
        <v>0</v>
      </c>
      <c r="G1366" s="201" t="n">
        <v>0</v>
      </c>
      <c r="H1366" s="201" t="n">
        <v>16</v>
      </c>
      <c r="I1366" s="201" t="n">
        <v>0</v>
      </c>
      <c r="J1366" s="201" t="n">
        <v>16</v>
      </c>
      <c r="K1366" s="201" t="n">
        <v>16</v>
      </c>
      <c r="L1366" s="201" t="n">
        <v>17</v>
      </c>
      <c r="M1366" s="201" t="n">
        <v>-1</v>
      </c>
      <c r="N1366" s="201" t="n">
        <v>26.4</v>
      </c>
      <c r="O1366" s="201" t="n">
        <v>28.05</v>
      </c>
      <c r="P1366" s="201" t="n">
        <v>-1.65</v>
      </c>
    </row>
    <row r="1367" customFormat="false" ht="13.5" hidden="false" customHeight="false" outlineLevel="0" collapsed="false">
      <c r="A1367" s="222"/>
      <c r="B1367" s="221"/>
      <c r="C1367" s="220"/>
      <c r="D1367" s="221"/>
      <c r="E1367" s="220"/>
      <c r="F1367" s="220"/>
      <c r="G1367" s="220"/>
      <c r="H1367" s="220"/>
      <c r="I1367" s="220"/>
      <c r="J1367" s="220"/>
      <c r="K1367" s="220"/>
      <c r="L1367" s="220"/>
      <c r="M1367" s="220"/>
      <c r="N1367" s="220"/>
      <c r="O1367" s="220"/>
      <c r="P1367" s="223"/>
    </row>
    <row r="1368" customFormat="false" ht="12.75" hidden="false" customHeight="false" outlineLevel="0" collapsed="false">
      <c r="A1368" s="209" t="n">
        <v>4300</v>
      </c>
      <c r="B1368" s="210" t="s">
        <v>904</v>
      </c>
      <c r="C1368" s="211" t="s">
        <v>406</v>
      </c>
      <c r="D1368" s="210"/>
      <c r="E1368" s="211"/>
      <c r="F1368" s="211" t="n">
        <v>2018</v>
      </c>
      <c r="G1368" s="211" t="n">
        <v>169</v>
      </c>
      <c r="H1368" s="211" t="n">
        <v>3719</v>
      </c>
      <c r="I1368" s="211" t="n">
        <v>66</v>
      </c>
      <c r="J1368" s="211" t="n">
        <v>5972</v>
      </c>
      <c r="K1368" s="211" t="n">
        <v>5770</v>
      </c>
      <c r="L1368" s="211" t="n">
        <v>5024.5</v>
      </c>
      <c r="M1368" s="211" t="n">
        <v>745.5</v>
      </c>
      <c r="N1368" s="211" t="n">
        <v>10696.38</v>
      </c>
      <c r="O1368" s="211" t="n">
        <v>9512.55</v>
      </c>
      <c r="P1368" s="212" t="n">
        <v>1183.83</v>
      </c>
    </row>
    <row r="1369" customFormat="false" ht="12.75" hidden="false" customHeight="false" outlineLevel="0" collapsed="false">
      <c r="A1369" s="213" t="n">
        <v>4300</v>
      </c>
      <c r="B1369" s="202" t="s">
        <v>904</v>
      </c>
      <c r="C1369" s="201" t="s">
        <v>407</v>
      </c>
      <c r="D1369" s="202"/>
      <c r="E1369" s="201"/>
      <c r="F1369" s="201" t="n">
        <v>0</v>
      </c>
      <c r="G1369" s="201" t="n">
        <v>23</v>
      </c>
      <c r="H1369" s="201" t="n">
        <v>372</v>
      </c>
      <c r="I1369" s="201" t="n">
        <v>4</v>
      </c>
      <c r="J1369" s="201" t="n">
        <v>399</v>
      </c>
      <c r="K1369" s="201" t="n">
        <v>374</v>
      </c>
      <c r="L1369" s="201" t="n">
        <v>901</v>
      </c>
      <c r="M1369" s="201" t="n">
        <v>-527</v>
      </c>
      <c r="N1369" s="201" t="n">
        <v>866.35</v>
      </c>
      <c r="O1369" s="201" t="n">
        <v>2056.1</v>
      </c>
      <c r="P1369" s="214" t="n">
        <v>-1189.75</v>
      </c>
    </row>
    <row r="1370" customFormat="false" ht="12.75" hidden="false" customHeight="false" outlineLevel="0" collapsed="false">
      <c r="A1370" s="213" t="n">
        <v>4300</v>
      </c>
      <c r="B1370" s="202" t="s">
        <v>904</v>
      </c>
      <c r="C1370" s="201" t="s">
        <v>408</v>
      </c>
      <c r="D1370" s="202"/>
      <c r="E1370" s="201"/>
      <c r="F1370" s="201" t="n">
        <v>0</v>
      </c>
      <c r="G1370" s="201" t="n">
        <v>15</v>
      </c>
      <c r="H1370" s="201" t="n">
        <v>1900</v>
      </c>
      <c r="I1370" s="201" t="n">
        <v>11</v>
      </c>
      <c r="J1370" s="201" t="n">
        <v>1926</v>
      </c>
      <c r="K1370" s="201" t="n">
        <v>1905.5</v>
      </c>
      <c r="L1370" s="201" t="n">
        <v>1198</v>
      </c>
      <c r="M1370" s="201" t="n">
        <v>707.5</v>
      </c>
      <c r="N1370" s="201" t="n">
        <v>3275.05</v>
      </c>
      <c r="O1370" s="201" t="n">
        <v>1784.15</v>
      </c>
      <c r="P1370" s="214" t="n">
        <v>1490.9</v>
      </c>
    </row>
    <row r="1371" customFormat="false" ht="13.5" hidden="false" customHeight="false" outlineLevel="0" collapsed="false">
      <c r="A1371" s="215" t="n">
        <v>4300</v>
      </c>
      <c r="B1371" s="204" t="s">
        <v>904</v>
      </c>
      <c r="C1371" s="203" t="s">
        <v>409</v>
      </c>
      <c r="D1371" s="204"/>
      <c r="E1371" s="203"/>
      <c r="F1371" s="203" t="n">
        <v>0</v>
      </c>
      <c r="G1371" s="203" t="n">
        <v>11</v>
      </c>
      <c r="H1371" s="203" t="n">
        <v>492</v>
      </c>
      <c r="I1371" s="203" t="n">
        <v>0</v>
      </c>
      <c r="J1371" s="203" t="n">
        <v>503</v>
      </c>
      <c r="K1371" s="203" t="n">
        <v>492</v>
      </c>
      <c r="L1371" s="203" t="n">
        <v>482</v>
      </c>
      <c r="M1371" s="203" t="n">
        <v>10</v>
      </c>
      <c r="N1371" s="203" t="n">
        <v>1002.3</v>
      </c>
      <c r="O1371" s="203" t="n">
        <v>969.4</v>
      </c>
      <c r="P1371" s="216" t="n">
        <v>32.9</v>
      </c>
    </row>
    <row r="1372" customFormat="false" ht="13.5" hidden="false" customHeight="false" outlineLevel="0" collapsed="false">
      <c r="A1372" s="217"/>
      <c r="B1372" s="218"/>
      <c r="C1372" s="219" t="s">
        <v>410</v>
      </c>
      <c r="D1372" s="218"/>
      <c r="E1372" s="219"/>
      <c r="F1372" s="219" t="n">
        <f aca="false">SUM(F1368:F1371)</f>
        <v>2018</v>
      </c>
      <c r="G1372" s="219" t="n">
        <f aca="false">SUM(G1368:G1371)</f>
        <v>218</v>
      </c>
      <c r="H1372" s="219" t="n">
        <f aca="false">SUM(H1368:H1371)</f>
        <v>6483</v>
      </c>
      <c r="I1372" s="219" t="n">
        <f aca="false">SUM(I1368:I1371)</f>
        <v>81</v>
      </c>
      <c r="J1372" s="219" t="n">
        <f aca="false">SUM(J1368:J1371)</f>
        <v>8800</v>
      </c>
      <c r="K1372" s="219" t="n">
        <f aca="false">SUM(K1368:K1371)</f>
        <v>8541.5</v>
      </c>
      <c r="L1372" s="219" t="n">
        <f aca="false">SUM(L1368:L1371)</f>
        <v>7605.5</v>
      </c>
      <c r="M1372" s="219" t="n">
        <f aca="false">SUM(M1368:M1371)</f>
        <v>936</v>
      </c>
      <c r="N1372" s="219" t="n">
        <f aca="false">SUM(N1368:N1371)</f>
        <v>15840.08</v>
      </c>
      <c r="O1372" s="219" t="n">
        <f aca="false">SUM(O1368:O1371)</f>
        <v>14322.2</v>
      </c>
      <c r="P1372" s="219" t="n">
        <f aca="false">SUM(P1368:P1371)</f>
        <v>1517.88</v>
      </c>
    </row>
    <row r="1373" customFormat="false" ht="12.75" hidden="false" customHeight="false" outlineLevel="0" collapsed="false">
      <c r="A1373" s="201" t="n">
        <v>5100</v>
      </c>
      <c r="B1373" s="202" t="s">
        <v>926</v>
      </c>
      <c r="C1373" s="201" t="s">
        <v>927</v>
      </c>
      <c r="D1373" s="202" t="s">
        <v>570</v>
      </c>
      <c r="E1373" s="201" t="n">
        <v>5.9</v>
      </c>
      <c r="F1373" s="201" t="n">
        <v>55</v>
      </c>
      <c r="G1373" s="201" t="n">
        <v>0</v>
      </c>
      <c r="H1373" s="201" t="n">
        <v>139</v>
      </c>
      <c r="I1373" s="201" t="n">
        <v>0</v>
      </c>
      <c r="J1373" s="201" t="n">
        <v>194</v>
      </c>
      <c r="K1373" s="201" t="n">
        <v>194</v>
      </c>
      <c r="L1373" s="201" t="n">
        <v>180.5</v>
      </c>
      <c r="M1373" s="201" t="n">
        <v>13.5</v>
      </c>
      <c r="N1373" s="201" t="n">
        <v>1144.6</v>
      </c>
      <c r="O1373" s="201" t="n">
        <v>1064.95</v>
      </c>
      <c r="P1373" s="201" t="n">
        <v>79.65</v>
      </c>
    </row>
    <row r="1374" customFormat="false" ht="12.75" hidden="false" customHeight="false" outlineLevel="0" collapsed="false">
      <c r="A1374" s="201" t="n">
        <v>5100</v>
      </c>
      <c r="B1374" s="202" t="s">
        <v>926</v>
      </c>
      <c r="C1374" s="201" t="s">
        <v>928</v>
      </c>
      <c r="D1374" s="202" t="s">
        <v>929</v>
      </c>
      <c r="E1374" s="201" t="n">
        <v>5.9</v>
      </c>
      <c r="F1374" s="201" t="n">
        <v>22</v>
      </c>
      <c r="G1374" s="201" t="n">
        <v>1</v>
      </c>
      <c r="H1374" s="201" t="n">
        <v>32</v>
      </c>
      <c r="I1374" s="201" t="n">
        <v>0</v>
      </c>
      <c r="J1374" s="201" t="n">
        <v>55</v>
      </c>
      <c r="K1374" s="201" t="n">
        <v>54</v>
      </c>
      <c r="L1374" s="201" t="n">
        <v>46</v>
      </c>
      <c r="M1374" s="201" t="n">
        <v>8</v>
      </c>
      <c r="N1374" s="201" t="n">
        <v>318.6</v>
      </c>
      <c r="O1374" s="201" t="n">
        <v>271.4</v>
      </c>
      <c r="P1374" s="201" t="n">
        <v>47.2</v>
      </c>
    </row>
    <row r="1375" customFormat="false" ht="12.75" hidden="false" customHeight="false" outlineLevel="0" collapsed="false">
      <c r="A1375" s="201" t="n">
        <v>5100</v>
      </c>
      <c r="B1375" s="202" t="s">
        <v>926</v>
      </c>
      <c r="C1375" s="201" t="s">
        <v>583</v>
      </c>
      <c r="D1375" s="202" t="s">
        <v>584</v>
      </c>
      <c r="E1375" s="201" t="n">
        <v>5.9</v>
      </c>
      <c r="F1375" s="201" t="n">
        <v>23</v>
      </c>
      <c r="G1375" s="201" t="n">
        <v>7</v>
      </c>
      <c r="H1375" s="201" t="n">
        <v>104</v>
      </c>
      <c r="I1375" s="201" t="n">
        <v>1</v>
      </c>
      <c r="J1375" s="201" t="n">
        <v>135</v>
      </c>
      <c r="K1375" s="201" t="n">
        <v>127.5</v>
      </c>
      <c r="L1375" s="201" t="n">
        <v>127</v>
      </c>
      <c r="M1375" s="201" t="n">
        <v>0.5</v>
      </c>
      <c r="N1375" s="201" t="n">
        <v>752.25</v>
      </c>
      <c r="O1375" s="201" t="n">
        <v>749.3</v>
      </c>
      <c r="P1375" s="201" t="n">
        <v>2.95</v>
      </c>
    </row>
    <row r="1376" customFormat="false" ht="25.5" hidden="false" customHeight="false" outlineLevel="0" collapsed="false">
      <c r="A1376" s="201" t="n">
        <v>5100</v>
      </c>
      <c r="B1376" s="202" t="s">
        <v>926</v>
      </c>
      <c r="C1376" s="201" t="s">
        <v>585</v>
      </c>
      <c r="D1376" s="202" t="s">
        <v>586</v>
      </c>
      <c r="E1376" s="201" t="n">
        <v>5.9</v>
      </c>
      <c r="F1376" s="201" t="n">
        <v>30</v>
      </c>
      <c r="G1376" s="201" t="n">
        <v>15</v>
      </c>
      <c r="H1376" s="201" t="n">
        <v>142</v>
      </c>
      <c r="I1376" s="201" t="n">
        <v>4</v>
      </c>
      <c r="J1376" s="201" t="n">
        <v>191</v>
      </c>
      <c r="K1376" s="201" t="n">
        <v>174</v>
      </c>
      <c r="L1376" s="201" t="n">
        <v>171</v>
      </c>
      <c r="M1376" s="201" t="n">
        <v>3</v>
      </c>
      <c r="N1376" s="201" t="n">
        <v>1026.6</v>
      </c>
      <c r="O1376" s="201" t="n">
        <v>1008.9</v>
      </c>
      <c r="P1376" s="201" t="n">
        <v>17.7</v>
      </c>
    </row>
    <row r="1377" customFormat="false" ht="12.75" hidden="false" customHeight="false" outlineLevel="0" collapsed="false">
      <c r="A1377" s="201" t="n">
        <v>5100</v>
      </c>
      <c r="B1377" s="202" t="s">
        <v>926</v>
      </c>
      <c r="C1377" s="201" t="s">
        <v>930</v>
      </c>
      <c r="D1377" s="202" t="s">
        <v>584</v>
      </c>
      <c r="E1377" s="201" t="n">
        <v>5.9</v>
      </c>
      <c r="F1377" s="201" t="n">
        <v>19</v>
      </c>
      <c r="G1377" s="201" t="n">
        <v>15</v>
      </c>
      <c r="H1377" s="201" t="n">
        <v>78</v>
      </c>
      <c r="I1377" s="201" t="n">
        <v>1</v>
      </c>
      <c r="J1377" s="201" t="n">
        <v>113</v>
      </c>
      <c r="K1377" s="201" t="n">
        <v>97.5</v>
      </c>
      <c r="L1377" s="201" t="n">
        <v>111</v>
      </c>
      <c r="M1377" s="201" t="n">
        <v>-13.5</v>
      </c>
      <c r="N1377" s="201" t="n">
        <v>575.25</v>
      </c>
      <c r="O1377" s="201" t="n">
        <v>654.9</v>
      </c>
      <c r="P1377" s="201" t="n">
        <v>-79.65</v>
      </c>
    </row>
    <row r="1378" customFormat="false" ht="12.75" hidden="false" customHeight="false" outlineLevel="0" collapsed="false">
      <c r="A1378" s="201" t="n">
        <v>5100</v>
      </c>
      <c r="B1378" s="202" t="s">
        <v>926</v>
      </c>
      <c r="C1378" s="201" t="s">
        <v>931</v>
      </c>
      <c r="D1378" s="202" t="s">
        <v>570</v>
      </c>
      <c r="E1378" s="201" t="n">
        <v>5.9</v>
      </c>
      <c r="F1378" s="201" t="n">
        <v>0</v>
      </c>
      <c r="G1378" s="201" t="n">
        <v>0</v>
      </c>
      <c r="H1378" s="201" t="n">
        <v>89</v>
      </c>
      <c r="I1378" s="201" t="n">
        <v>0</v>
      </c>
      <c r="J1378" s="201" t="n">
        <v>89</v>
      </c>
      <c r="K1378" s="201" t="n">
        <v>89</v>
      </c>
      <c r="L1378" s="201" t="n">
        <v>98</v>
      </c>
      <c r="M1378" s="201" t="n">
        <v>-9</v>
      </c>
      <c r="N1378" s="201" t="n">
        <v>525.1</v>
      </c>
      <c r="O1378" s="201" t="n">
        <v>578.2</v>
      </c>
      <c r="P1378" s="201" t="n">
        <v>-53.1</v>
      </c>
    </row>
    <row r="1379" customFormat="false" ht="12.75" hidden="false" customHeight="false" outlineLevel="0" collapsed="false">
      <c r="A1379" s="201" t="n">
        <v>5100</v>
      </c>
      <c r="B1379" s="202" t="s">
        <v>926</v>
      </c>
      <c r="C1379" s="201" t="s">
        <v>932</v>
      </c>
      <c r="D1379" s="202" t="s">
        <v>929</v>
      </c>
      <c r="E1379" s="201" t="n">
        <v>5.9</v>
      </c>
      <c r="F1379" s="201" t="n">
        <v>0</v>
      </c>
      <c r="G1379" s="201" t="n">
        <v>0</v>
      </c>
      <c r="H1379" s="201" t="n">
        <v>26</v>
      </c>
      <c r="I1379" s="201" t="n">
        <v>0</v>
      </c>
      <c r="J1379" s="201" t="n">
        <v>26</v>
      </c>
      <c r="K1379" s="201" t="n">
        <v>26</v>
      </c>
      <c r="L1379" s="201" t="n">
        <v>24</v>
      </c>
      <c r="M1379" s="201" t="n">
        <v>2</v>
      </c>
      <c r="N1379" s="201" t="n">
        <v>153.4</v>
      </c>
      <c r="O1379" s="201" t="n">
        <v>141.6</v>
      </c>
      <c r="P1379" s="201" t="n">
        <v>11.8</v>
      </c>
    </row>
    <row r="1380" customFormat="false" ht="12.75" hidden="false" customHeight="false" outlineLevel="0" collapsed="false">
      <c r="A1380" s="201" t="n">
        <v>5100</v>
      </c>
      <c r="B1380" s="202" t="s">
        <v>926</v>
      </c>
      <c r="C1380" s="201" t="s">
        <v>933</v>
      </c>
      <c r="D1380" s="202" t="s">
        <v>584</v>
      </c>
      <c r="E1380" s="201" t="n">
        <v>5.9</v>
      </c>
      <c r="F1380" s="201" t="n">
        <v>0</v>
      </c>
      <c r="G1380" s="201" t="n">
        <v>23</v>
      </c>
      <c r="H1380" s="201" t="n">
        <v>124</v>
      </c>
      <c r="I1380" s="201" t="n">
        <v>0</v>
      </c>
      <c r="J1380" s="201" t="n">
        <v>147</v>
      </c>
      <c r="K1380" s="201" t="n">
        <v>124</v>
      </c>
      <c r="L1380" s="201" t="n">
        <v>125</v>
      </c>
      <c r="M1380" s="201" t="n">
        <v>-1</v>
      </c>
      <c r="N1380" s="201" t="n">
        <v>731.6</v>
      </c>
      <c r="O1380" s="201" t="n">
        <v>737.5</v>
      </c>
      <c r="P1380" s="201" t="n">
        <v>-5.9</v>
      </c>
    </row>
    <row r="1381" customFormat="false" ht="25.5" hidden="false" customHeight="false" outlineLevel="0" collapsed="false">
      <c r="A1381" s="201" t="n">
        <v>5100</v>
      </c>
      <c r="B1381" s="202" t="s">
        <v>926</v>
      </c>
      <c r="C1381" s="201" t="s">
        <v>587</v>
      </c>
      <c r="D1381" s="202" t="s">
        <v>586</v>
      </c>
      <c r="E1381" s="201" t="n">
        <v>5.9</v>
      </c>
      <c r="F1381" s="201" t="n">
        <v>0</v>
      </c>
      <c r="G1381" s="201" t="n">
        <v>38</v>
      </c>
      <c r="H1381" s="201" t="n">
        <v>119</v>
      </c>
      <c r="I1381" s="201" t="n">
        <v>2</v>
      </c>
      <c r="J1381" s="201" t="n">
        <v>159</v>
      </c>
      <c r="K1381" s="201" t="n">
        <v>120</v>
      </c>
      <c r="L1381" s="201" t="n">
        <v>127.5</v>
      </c>
      <c r="M1381" s="201" t="n">
        <v>-7.5</v>
      </c>
      <c r="N1381" s="201" t="n">
        <v>708</v>
      </c>
      <c r="O1381" s="201" t="n">
        <v>752.25</v>
      </c>
      <c r="P1381" s="201" t="n">
        <v>-44.25</v>
      </c>
    </row>
    <row r="1382" customFormat="false" ht="12.75" hidden="false" customHeight="false" outlineLevel="0" collapsed="false">
      <c r="A1382" s="201" t="n">
        <v>5100</v>
      </c>
      <c r="B1382" s="202" t="s">
        <v>926</v>
      </c>
      <c r="C1382" s="201" t="s">
        <v>934</v>
      </c>
      <c r="D1382" s="202" t="s">
        <v>570</v>
      </c>
      <c r="E1382" s="201" t="n">
        <v>5.9</v>
      </c>
      <c r="F1382" s="201" t="n">
        <v>0</v>
      </c>
      <c r="G1382" s="201" t="n">
        <v>0</v>
      </c>
      <c r="H1382" s="201" t="n">
        <v>31</v>
      </c>
      <c r="I1382" s="201" t="n">
        <v>0</v>
      </c>
      <c r="J1382" s="201" t="n">
        <v>31</v>
      </c>
      <c r="K1382" s="201" t="n">
        <v>31</v>
      </c>
      <c r="L1382" s="201" t="n">
        <v>23</v>
      </c>
      <c r="M1382" s="201" t="n">
        <v>8</v>
      </c>
      <c r="N1382" s="201" t="n">
        <v>182.9</v>
      </c>
      <c r="O1382" s="201" t="n">
        <v>135.7</v>
      </c>
      <c r="P1382" s="201" t="n">
        <v>47.2</v>
      </c>
    </row>
    <row r="1383" customFormat="false" ht="12.75" hidden="false" customHeight="false" outlineLevel="0" collapsed="false">
      <c r="A1383" s="201" t="n">
        <v>5100</v>
      </c>
      <c r="B1383" s="202" t="s">
        <v>926</v>
      </c>
      <c r="C1383" s="201" t="s">
        <v>935</v>
      </c>
      <c r="D1383" s="202" t="s">
        <v>929</v>
      </c>
      <c r="E1383" s="201" t="n">
        <v>5.9</v>
      </c>
      <c r="F1383" s="201" t="n">
        <v>0</v>
      </c>
      <c r="G1383" s="201" t="n">
        <v>0</v>
      </c>
      <c r="H1383" s="201" t="n">
        <v>12</v>
      </c>
      <c r="I1383" s="201" t="n">
        <v>0</v>
      </c>
      <c r="J1383" s="201" t="n">
        <v>12</v>
      </c>
      <c r="K1383" s="201" t="n">
        <v>12</v>
      </c>
      <c r="L1383" s="201" t="n">
        <v>6</v>
      </c>
      <c r="M1383" s="201" t="n">
        <v>6</v>
      </c>
      <c r="N1383" s="201" t="n">
        <v>70.8</v>
      </c>
      <c r="O1383" s="201" t="n">
        <v>35.4</v>
      </c>
      <c r="P1383" s="201" t="n">
        <v>35.4</v>
      </c>
    </row>
    <row r="1384" customFormat="false" ht="12.75" hidden="false" customHeight="false" outlineLevel="0" collapsed="false">
      <c r="A1384" s="201" t="n">
        <v>5100</v>
      </c>
      <c r="B1384" s="202" t="s">
        <v>926</v>
      </c>
      <c r="C1384" s="201" t="s">
        <v>936</v>
      </c>
      <c r="D1384" s="202" t="s">
        <v>584</v>
      </c>
      <c r="E1384" s="201" t="n">
        <v>5.9</v>
      </c>
      <c r="F1384" s="201" t="n">
        <v>0</v>
      </c>
      <c r="G1384" s="201" t="n">
        <v>2</v>
      </c>
      <c r="H1384" s="201" t="n">
        <v>39</v>
      </c>
      <c r="I1384" s="201" t="n">
        <v>0</v>
      </c>
      <c r="J1384" s="201" t="n">
        <v>41</v>
      </c>
      <c r="K1384" s="201" t="n">
        <v>39</v>
      </c>
      <c r="L1384" s="201" t="n">
        <v>39</v>
      </c>
      <c r="M1384" s="201" t="n">
        <v>0</v>
      </c>
      <c r="N1384" s="201" t="n">
        <v>230.1</v>
      </c>
      <c r="O1384" s="201" t="n">
        <v>230.1</v>
      </c>
      <c r="P1384" s="201" t="n">
        <v>0</v>
      </c>
    </row>
    <row r="1385" customFormat="false" ht="25.5" hidden="false" customHeight="false" outlineLevel="0" collapsed="false">
      <c r="A1385" s="201" t="n">
        <v>5100</v>
      </c>
      <c r="B1385" s="202" t="s">
        <v>926</v>
      </c>
      <c r="C1385" s="201" t="s">
        <v>937</v>
      </c>
      <c r="D1385" s="202" t="s">
        <v>586</v>
      </c>
      <c r="E1385" s="201" t="n">
        <v>5.9</v>
      </c>
      <c r="F1385" s="201" t="n">
        <v>0</v>
      </c>
      <c r="G1385" s="201" t="n">
        <v>5</v>
      </c>
      <c r="H1385" s="201" t="n">
        <v>23</v>
      </c>
      <c r="I1385" s="201" t="n">
        <v>0</v>
      </c>
      <c r="J1385" s="201" t="n">
        <v>28</v>
      </c>
      <c r="K1385" s="201" t="n">
        <v>23</v>
      </c>
      <c r="L1385" s="201" t="n">
        <v>24</v>
      </c>
      <c r="M1385" s="201" t="n">
        <v>-1</v>
      </c>
      <c r="N1385" s="201" t="n">
        <v>135.7</v>
      </c>
      <c r="O1385" s="201" t="n">
        <v>141.6</v>
      </c>
      <c r="P1385" s="201" t="n">
        <v>-5.9</v>
      </c>
    </row>
    <row r="1386" customFormat="false" ht="13.5" hidden="false" customHeight="false" outlineLevel="0" collapsed="false">
      <c r="A1386" s="222"/>
      <c r="B1386" s="221"/>
      <c r="C1386" s="220"/>
      <c r="D1386" s="221"/>
      <c r="E1386" s="220"/>
      <c r="F1386" s="220"/>
      <c r="G1386" s="220"/>
      <c r="H1386" s="220"/>
      <c r="I1386" s="220"/>
      <c r="J1386" s="220"/>
      <c r="K1386" s="220"/>
      <c r="L1386" s="220"/>
      <c r="M1386" s="220"/>
      <c r="N1386" s="220"/>
      <c r="O1386" s="220"/>
      <c r="P1386" s="223"/>
    </row>
    <row r="1387" customFormat="false" ht="12.75" hidden="false" customHeight="false" outlineLevel="0" collapsed="false">
      <c r="A1387" s="209" t="n">
        <v>5100</v>
      </c>
      <c r="B1387" s="210" t="s">
        <v>926</v>
      </c>
      <c r="C1387" s="211" t="s">
        <v>406</v>
      </c>
      <c r="D1387" s="210"/>
      <c r="E1387" s="211"/>
      <c r="F1387" s="211" t="n">
        <v>130</v>
      </c>
      <c r="G1387" s="211" t="n">
        <v>23</v>
      </c>
      <c r="H1387" s="211" t="n">
        <v>417</v>
      </c>
      <c r="I1387" s="211" t="n">
        <v>5</v>
      </c>
      <c r="J1387" s="211" t="n">
        <v>575</v>
      </c>
      <c r="K1387" s="211" t="n">
        <v>549.5</v>
      </c>
      <c r="L1387" s="211" t="n">
        <v>524.5</v>
      </c>
      <c r="M1387" s="211" t="n">
        <v>25</v>
      </c>
      <c r="N1387" s="211" t="n">
        <v>3242.05</v>
      </c>
      <c r="O1387" s="211" t="n">
        <v>3094.55</v>
      </c>
      <c r="P1387" s="212" t="n">
        <v>147.5</v>
      </c>
    </row>
    <row r="1388" customFormat="false" ht="12.75" hidden="false" customHeight="false" outlineLevel="0" collapsed="false">
      <c r="A1388" s="213" t="n">
        <v>5100</v>
      </c>
      <c r="B1388" s="202" t="s">
        <v>926</v>
      </c>
      <c r="C1388" s="201" t="s">
        <v>407</v>
      </c>
      <c r="D1388" s="202"/>
      <c r="E1388" s="201"/>
      <c r="F1388" s="201" t="n">
        <v>19</v>
      </c>
      <c r="G1388" s="201" t="n">
        <v>15</v>
      </c>
      <c r="H1388" s="201" t="n">
        <v>78</v>
      </c>
      <c r="I1388" s="201" t="n">
        <v>1</v>
      </c>
      <c r="J1388" s="201" t="n">
        <v>113</v>
      </c>
      <c r="K1388" s="201" t="n">
        <v>97.5</v>
      </c>
      <c r="L1388" s="201" t="n">
        <v>111</v>
      </c>
      <c r="M1388" s="201" t="n">
        <v>-13.5</v>
      </c>
      <c r="N1388" s="201" t="n">
        <v>575.25</v>
      </c>
      <c r="O1388" s="201" t="n">
        <v>654.9</v>
      </c>
      <c r="P1388" s="214" t="n">
        <v>-79.65</v>
      </c>
    </row>
    <row r="1389" customFormat="false" ht="12.75" hidden="false" customHeight="false" outlineLevel="0" collapsed="false">
      <c r="A1389" s="213" t="n">
        <v>5100</v>
      </c>
      <c r="B1389" s="202" t="s">
        <v>926</v>
      </c>
      <c r="C1389" s="201" t="s">
        <v>408</v>
      </c>
      <c r="D1389" s="202"/>
      <c r="E1389" s="201"/>
      <c r="F1389" s="201" t="n">
        <v>0</v>
      </c>
      <c r="G1389" s="201" t="n">
        <v>61</v>
      </c>
      <c r="H1389" s="201" t="n">
        <v>358</v>
      </c>
      <c r="I1389" s="201" t="n">
        <v>2</v>
      </c>
      <c r="J1389" s="201" t="n">
        <v>421</v>
      </c>
      <c r="K1389" s="201" t="n">
        <v>359</v>
      </c>
      <c r="L1389" s="201" t="n">
        <v>374.5</v>
      </c>
      <c r="M1389" s="201" t="n">
        <v>-15.5</v>
      </c>
      <c r="N1389" s="201" t="n">
        <v>2118.1</v>
      </c>
      <c r="O1389" s="201" t="n">
        <v>2209.55</v>
      </c>
      <c r="P1389" s="214" t="n">
        <v>-91.45</v>
      </c>
    </row>
    <row r="1390" customFormat="false" ht="13.5" hidden="false" customHeight="false" outlineLevel="0" collapsed="false">
      <c r="A1390" s="215" t="n">
        <v>5100</v>
      </c>
      <c r="B1390" s="204" t="s">
        <v>926</v>
      </c>
      <c r="C1390" s="203" t="s">
        <v>409</v>
      </c>
      <c r="D1390" s="204"/>
      <c r="E1390" s="203"/>
      <c r="F1390" s="203" t="n">
        <v>0</v>
      </c>
      <c r="G1390" s="203" t="n">
        <v>7</v>
      </c>
      <c r="H1390" s="203" t="n">
        <v>105</v>
      </c>
      <c r="I1390" s="203" t="n">
        <v>0</v>
      </c>
      <c r="J1390" s="203" t="n">
        <v>112</v>
      </c>
      <c r="K1390" s="203" t="n">
        <v>105</v>
      </c>
      <c r="L1390" s="203" t="n">
        <v>92</v>
      </c>
      <c r="M1390" s="203" t="n">
        <v>13</v>
      </c>
      <c r="N1390" s="203" t="n">
        <v>619.5</v>
      </c>
      <c r="O1390" s="203" t="n">
        <v>542.8</v>
      </c>
      <c r="P1390" s="216" t="n">
        <v>76.7</v>
      </c>
    </row>
    <row r="1391" customFormat="false" ht="13.5" hidden="false" customHeight="false" outlineLevel="0" collapsed="false">
      <c r="A1391" s="217"/>
      <c r="B1391" s="218"/>
      <c r="C1391" s="219" t="s">
        <v>410</v>
      </c>
      <c r="D1391" s="218"/>
      <c r="E1391" s="219"/>
      <c r="F1391" s="219" t="n">
        <f aca="false">SUM(F1387:F1390)</f>
        <v>149</v>
      </c>
      <c r="G1391" s="219" t="n">
        <f aca="false">SUM(G1387:G1390)</f>
        <v>106</v>
      </c>
      <c r="H1391" s="219" t="n">
        <f aca="false">SUM(H1387:H1390)</f>
        <v>958</v>
      </c>
      <c r="I1391" s="219" t="n">
        <f aca="false">SUM(I1387:I1390)</f>
        <v>8</v>
      </c>
      <c r="J1391" s="219" t="n">
        <f aca="false">SUM(J1387:J1390)</f>
        <v>1221</v>
      </c>
      <c r="K1391" s="219" t="n">
        <f aca="false">SUM(K1387:K1390)</f>
        <v>1111</v>
      </c>
      <c r="L1391" s="219" t="n">
        <f aca="false">SUM(L1387:L1390)</f>
        <v>1102</v>
      </c>
      <c r="M1391" s="219" t="n">
        <f aca="false">SUM(M1387:M1390)</f>
        <v>9</v>
      </c>
      <c r="N1391" s="219" t="n">
        <f aca="false">SUM(N1387:N1390)</f>
        <v>6554.9</v>
      </c>
      <c r="O1391" s="219" t="n">
        <f aca="false">SUM(O1387:O1390)</f>
        <v>6501.8</v>
      </c>
      <c r="P1391" s="219" t="n">
        <f aca="false">SUM(P1387:P1390)</f>
        <v>53.1</v>
      </c>
    </row>
    <row r="1392" customFormat="false" ht="12.75" hidden="false" customHeight="false" outlineLevel="0" collapsed="false">
      <c r="A1392" s="201" t="n">
        <v>5200</v>
      </c>
      <c r="B1392" s="202" t="s">
        <v>938</v>
      </c>
      <c r="C1392" s="201" t="s">
        <v>939</v>
      </c>
      <c r="D1392" s="202" t="s">
        <v>463</v>
      </c>
      <c r="E1392" s="201" t="n">
        <v>5.9</v>
      </c>
      <c r="F1392" s="201" t="n">
        <v>35</v>
      </c>
      <c r="G1392" s="201" t="n">
        <v>4</v>
      </c>
      <c r="H1392" s="201" t="n">
        <v>218</v>
      </c>
      <c r="I1392" s="201" t="n">
        <v>2</v>
      </c>
      <c r="J1392" s="201" t="n">
        <v>259</v>
      </c>
      <c r="K1392" s="201" t="n">
        <v>254</v>
      </c>
      <c r="L1392" s="201" t="n">
        <v>238</v>
      </c>
      <c r="M1392" s="201" t="n">
        <v>16</v>
      </c>
      <c r="N1392" s="201" t="n">
        <v>1498.6</v>
      </c>
      <c r="O1392" s="201" t="n">
        <v>1404.2</v>
      </c>
      <c r="P1392" s="201" t="n">
        <v>94.4</v>
      </c>
    </row>
    <row r="1393" customFormat="false" ht="12.75" hidden="false" customHeight="false" outlineLevel="0" collapsed="false">
      <c r="A1393" s="201" t="n">
        <v>5200</v>
      </c>
      <c r="B1393" s="202" t="s">
        <v>938</v>
      </c>
      <c r="C1393" s="201" t="s">
        <v>767</v>
      </c>
      <c r="D1393" s="202" t="s">
        <v>463</v>
      </c>
      <c r="E1393" s="201" t="n">
        <v>5.9</v>
      </c>
      <c r="F1393" s="201" t="n">
        <v>0</v>
      </c>
      <c r="G1393" s="201" t="n">
        <v>0</v>
      </c>
      <c r="H1393" s="201" t="n">
        <v>6</v>
      </c>
      <c r="I1393" s="201" t="n">
        <v>0</v>
      </c>
      <c r="J1393" s="201" t="n">
        <v>6</v>
      </c>
      <c r="K1393" s="201" t="n">
        <v>6</v>
      </c>
      <c r="L1393" s="201" t="n">
        <v>0</v>
      </c>
      <c r="M1393" s="201" t="n">
        <v>6</v>
      </c>
      <c r="N1393" s="201" t="n">
        <v>35.4</v>
      </c>
      <c r="O1393" s="201" t="n">
        <v>0</v>
      </c>
      <c r="P1393" s="201" t="n">
        <v>35.4</v>
      </c>
    </row>
    <row r="1394" customFormat="false" ht="13.5" hidden="false" customHeight="false" outlineLevel="0" collapsed="false">
      <c r="A1394" s="231"/>
      <c r="B1394" s="204"/>
      <c r="C1394" s="203"/>
      <c r="D1394" s="204"/>
      <c r="E1394" s="203"/>
      <c r="F1394" s="203"/>
      <c r="G1394" s="203"/>
      <c r="H1394" s="203"/>
      <c r="I1394" s="203"/>
      <c r="J1394" s="203"/>
      <c r="K1394" s="203"/>
      <c r="L1394" s="203"/>
      <c r="M1394" s="203"/>
      <c r="N1394" s="203"/>
      <c r="O1394" s="203"/>
      <c r="P1394" s="232"/>
    </row>
    <row r="1395" customFormat="false" ht="12.75" hidden="false" customHeight="false" outlineLevel="0" collapsed="false">
      <c r="A1395" s="209" t="n">
        <v>5200</v>
      </c>
      <c r="B1395" s="210" t="s">
        <v>938</v>
      </c>
      <c r="C1395" s="211" t="s">
        <v>407</v>
      </c>
      <c r="D1395" s="210"/>
      <c r="E1395" s="211"/>
      <c r="F1395" s="211" t="n">
        <v>35</v>
      </c>
      <c r="G1395" s="211" t="n">
        <v>4</v>
      </c>
      <c r="H1395" s="211" t="n">
        <v>218</v>
      </c>
      <c r="I1395" s="211" t="n">
        <v>2</v>
      </c>
      <c r="J1395" s="211" t="n">
        <v>259</v>
      </c>
      <c r="K1395" s="211" t="n">
        <v>254</v>
      </c>
      <c r="L1395" s="211" t="n">
        <v>238</v>
      </c>
      <c r="M1395" s="211" t="n">
        <v>16</v>
      </c>
      <c r="N1395" s="211" t="n">
        <v>1498.6</v>
      </c>
      <c r="O1395" s="211" t="n">
        <v>1404.2</v>
      </c>
      <c r="P1395" s="212" t="n">
        <v>94.4</v>
      </c>
    </row>
    <row r="1396" customFormat="false" ht="13.5" hidden="false" customHeight="false" outlineLevel="0" collapsed="false">
      <c r="A1396" s="224" t="n">
        <v>5200</v>
      </c>
      <c r="B1396" s="225" t="s">
        <v>938</v>
      </c>
      <c r="C1396" s="226" t="s">
        <v>409</v>
      </c>
      <c r="D1396" s="225"/>
      <c r="E1396" s="226"/>
      <c r="F1396" s="226" t="n">
        <v>0</v>
      </c>
      <c r="G1396" s="226" t="n">
        <v>0</v>
      </c>
      <c r="H1396" s="226" t="n">
        <v>6</v>
      </c>
      <c r="I1396" s="226" t="n">
        <v>0</v>
      </c>
      <c r="J1396" s="226" t="n">
        <v>6</v>
      </c>
      <c r="K1396" s="226" t="n">
        <v>6</v>
      </c>
      <c r="L1396" s="226" t="n">
        <v>0</v>
      </c>
      <c r="M1396" s="226" t="n">
        <v>6</v>
      </c>
      <c r="N1396" s="226" t="n">
        <v>35.4</v>
      </c>
      <c r="O1396" s="226" t="n">
        <v>0</v>
      </c>
      <c r="P1396" s="227" t="n">
        <v>35.4</v>
      </c>
    </row>
    <row r="1397" customFormat="false" ht="13.5" hidden="false" customHeight="false" outlineLevel="0" collapsed="false">
      <c r="A1397" s="217"/>
      <c r="B1397" s="218"/>
      <c r="C1397" s="219" t="s">
        <v>410</v>
      </c>
      <c r="D1397" s="218"/>
      <c r="E1397" s="219"/>
      <c r="F1397" s="219" t="n">
        <f aca="false">SUM(F1395:F1396)</f>
        <v>35</v>
      </c>
      <c r="G1397" s="219" t="n">
        <f aca="false">SUM(G1395:G1396)</f>
        <v>4</v>
      </c>
      <c r="H1397" s="219" t="n">
        <f aca="false">SUM(H1395:H1396)</f>
        <v>224</v>
      </c>
      <c r="I1397" s="219" t="n">
        <f aca="false">SUM(I1395:I1396)</f>
        <v>2</v>
      </c>
      <c r="J1397" s="219" t="n">
        <f aca="false">SUM(J1395:J1396)</f>
        <v>265</v>
      </c>
      <c r="K1397" s="219" t="n">
        <f aca="false">SUM(K1395:K1396)</f>
        <v>260</v>
      </c>
      <c r="L1397" s="219" t="n">
        <f aca="false">SUM(L1395:L1396)</f>
        <v>238</v>
      </c>
      <c r="M1397" s="219" t="n">
        <f aca="false">SUM(M1395:M1396)</f>
        <v>22</v>
      </c>
      <c r="N1397" s="219" t="n">
        <f aca="false">SUM(N1395:N1396)</f>
        <v>1534</v>
      </c>
      <c r="O1397" s="219" t="n">
        <f aca="false">SUM(O1395:O1396)</f>
        <v>1404.2</v>
      </c>
      <c r="P1397" s="219" t="n">
        <f aca="false">SUM(P1395:P1396)</f>
        <v>129.8</v>
      </c>
    </row>
    <row r="1398" customFormat="false" ht="12.75" hidden="false" customHeight="false" outlineLevel="0" collapsed="false">
      <c r="A1398" s="201" t="n">
        <v>5300</v>
      </c>
      <c r="B1398" s="202" t="s">
        <v>940</v>
      </c>
      <c r="C1398" s="201" t="s">
        <v>939</v>
      </c>
      <c r="D1398" s="202" t="s">
        <v>463</v>
      </c>
      <c r="E1398" s="201" t="n">
        <v>5.9</v>
      </c>
      <c r="F1398" s="201" t="n">
        <v>44</v>
      </c>
      <c r="G1398" s="201" t="n">
        <v>10</v>
      </c>
      <c r="H1398" s="201" t="n">
        <v>370</v>
      </c>
      <c r="I1398" s="201" t="n">
        <v>2</v>
      </c>
      <c r="J1398" s="201" t="n">
        <v>426</v>
      </c>
      <c r="K1398" s="201" t="n">
        <v>415</v>
      </c>
      <c r="L1398" s="201" t="n">
        <v>414</v>
      </c>
      <c r="M1398" s="201" t="n">
        <v>1</v>
      </c>
      <c r="N1398" s="201" t="n">
        <v>2448.5</v>
      </c>
      <c r="O1398" s="201" t="n">
        <v>2442.6</v>
      </c>
      <c r="P1398" s="201" t="n">
        <v>5.9</v>
      </c>
    </row>
    <row r="1399" customFormat="false" ht="25.5" hidden="false" customHeight="false" outlineLevel="0" collapsed="false">
      <c r="A1399" s="201" t="n">
        <v>5300</v>
      </c>
      <c r="B1399" s="202" t="s">
        <v>940</v>
      </c>
      <c r="C1399" s="201" t="s">
        <v>258</v>
      </c>
      <c r="D1399" s="202" t="s">
        <v>162</v>
      </c>
      <c r="E1399" s="201" t="n">
        <v>1</v>
      </c>
      <c r="F1399" s="201" t="n">
        <v>0</v>
      </c>
      <c r="G1399" s="201" t="n">
        <v>1</v>
      </c>
      <c r="H1399" s="201" t="n">
        <v>16</v>
      </c>
      <c r="I1399" s="201" t="n">
        <v>0</v>
      </c>
      <c r="J1399" s="201" t="n">
        <v>17</v>
      </c>
      <c r="K1399" s="201" t="n">
        <v>16</v>
      </c>
      <c r="L1399" s="201" t="n">
        <v>7</v>
      </c>
      <c r="M1399" s="201" t="n">
        <v>9</v>
      </c>
      <c r="N1399" s="201" t="n">
        <v>16</v>
      </c>
      <c r="O1399" s="201" t="n">
        <v>7</v>
      </c>
      <c r="P1399" s="201" t="n">
        <v>9</v>
      </c>
    </row>
    <row r="1400" customFormat="false" ht="25.5" hidden="false" customHeight="false" outlineLevel="0" collapsed="false">
      <c r="A1400" s="201" t="n">
        <v>5300</v>
      </c>
      <c r="B1400" s="202" t="s">
        <v>940</v>
      </c>
      <c r="C1400" s="201" t="s">
        <v>550</v>
      </c>
      <c r="D1400" s="202" t="s">
        <v>525</v>
      </c>
      <c r="E1400" s="201" t="n">
        <v>1</v>
      </c>
      <c r="F1400" s="201" t="n">
        <v>0</v>
      </c>
      <c r="G1400" s="201" t="n">
        <v>0</v>
      </c>
      <c r="H1400" s="201" t="n">
        <v>2</v>
      </c>
      <c r="I1400" s="201" t="n">
        <v>0</v>
      </c>
      <c r="J1400" s="201" t="n">
        <v>2</v>
      </c>
      <c r="K1400" s="201" t="n">
        <v>2</v>
      </c>
      <c r="L1400" s="201" t="n">
        <v>4</v>
      </c>
      <c r="M1400" s="201" t="n">
        <v>-2</v>
      </c>
      <c r="N1400" s="201" t="n">
        <v>2</v>
      </c>
      <c r="O1400" s="201" t="n">
        <v>4</v>
      </c>
      <c r="P1400" s="201" t="n">
        <v>-2</v>
      </c>
    </row>
    <row r="1401" customFormat="false" ht="12.75" hidden="false" customHeight="false" outlineLevel="0" collapsed="false">
      <c r="A1401" s="201" t="n">
        <v>5300</v>
      </c>
      <c r="B1401" s="202" t="s">
        <v>940</v>
      </c>
      <c r="C1401" s="201" t="s">
        <v>767</v>
      </c>
      <c r="D1401" s="202" t="s">
        <v>463</v>
      </c>
      <c r="E1401" s="201" t="n">
        <v>5.9</v>
      </c>
      <c r="F1401" s="201" t="n">
        <v>0</v>
      </c>
      <c r="G1401" s="201" t="n">
        <v>1</v>
      </c>
      <c r="H1401" s="201" t="n">
        <v>4</v>
      </c>
      <c r="I1401" s="201" t="n">
        <v>0</v>
      </c>
      <c r="J1401" s="201" t="n">
        <v>5</v>
      </c>
      <c r="K1401" s="201" t="n">
        <v>4</v>
      </c>
      <c r="L1401" s="201" t="n">
        <v>8</v>
      </c>
      <c r="M1401" s="201" t="n">
        <v>-4</v>
      </c>
      <c r="N1401" s="201" t="n">
        <v>23.6</v>
      </c>
      <c r="O1401" s="201" t="n">
        <v>47.2</v>
      </c>
      <c r="P1401" s="201" t="n">
        <v>-23.6</v>
      </c>
    </row>
    <row r="1402" customFormat="false" ht="13.5" hidden="false" customHeight="false" outlineLevel="0" collapsed="false">
      <c r="A1402" s="222"/>
      <c r="B1402" s="221"/>
      <c r="C1402" s="220"/>
      <c r="D1402" s="221"/>
      <c r="E1402" s="220"/>
      <c r="F1402" s="220"/>
      <c r="G1402" s="220"/>
      <c r="H1402" s="220"/>
      <c r="I1402" s="220"/>
      <c r="J1402" s="220"/>
      <c r="K1402" s="220"/>
      <c r="L1402" s="220"/>
      <c r="M1402" s="220"/>
      <c r="N1402" s="220"/>
      <c r="O1402" s="220"/>
      <c r="P1402" s="223"/>
    </row>
    <row r="1403" customFormat="false" ht="12.75" hidden="false" customHeight="false" outlineLevel="0" collapsed="false">
      <c r="A1403" s="209" t="n">
        <v>5300</v>
      </c>
      <c r="B1403" s="210" t="s">
        <v>940</v>
      </c>
      <c r="C1403" s="211" t="s">
        <v>407</v>
      </c>
      <c r="D1403" s="210"/>
      <c r="E1403" s="211"/>
      <c r="F1403" s="211" t="n">
        <v>44</v>
      </c>
      <c r="G1403" s="211" t="n">
        <v>10</v>
      </c>
      <c r="H1403" s="211" t="n">
        <v>370</v>
      </c>
      <c r="I1403" s="211" t="n">
        <v>2</v>
      </c>
      <c r="J1403" s="211" t="n">
        <v>426</v>
      </c>
      <c r="K1403" s="211" t="n">
        <v>415</v>
      </c>
      <c r="L1403" s="211" t="n">
        <v>414</v>
      </c>
      <c r="M1403" s="211" t="n">
        <v>1</v>
      </c>
      <c r="N1403" s="211" t="n">
        <v>2448.5</v>
      </c>
      <c r="O1403" s="211" t="n">
        <v>2442.6</v>
      </c>
      <c r="P1403" s="212" t="n">
        <v>5.9</v>
      </c>
    </row>
    <row r="1404" customFormat="false" ht="12.75" hidden="false" customHeight="false" outlineLevel="0" collapsed="false">
      <c r="A1404" s="213" t="n">
        <v>5300</v>
      </c>
      <c r="B1404" s="202" t="s">
        <v>940</v>
      </c>
      <c r="C1404" s="201" t="s">
        <v>408</v>
      </c>
      <c r="D1404" s="202"/>
      <c r="E1404" s="201"/>
      <c r="F1404" s="201" t="n">
        <v>0</v>
      </c>
      <c r="G1404" s="201" t="n">
        <v>1</v>
      </c>
      <c r="H1404" s="201" t="n">
        <v>16</v>
      </c>
      <c r="I1404" s="201" t="n">
        <v>0</v>
      </c>
      <c r="J1404" s="201" t="n">
        <v>17</v>
      </c>
      <c r="K1404" s="201" t="n">
        <v>16</v>
      </c>
      <c r="L1404" s="201" t="n">
        <v>7</v>
      </c>
      <c r="M1404" s="201" t="n">
        <v>9</v>
      </c>
      <c r="N1404" s="201" t="n">
        <v>16</v>
      </c>
      <c r="O1404" s="201" t="n">
        <v>7</v>
      </c>
      <c r="P1404" s="214" t="n">
        <v>9</v>
      </c>
    </row>
    <row r="1405" customFormat="false" ht="13.5" hidden="false" customHeight="false" outlineLevel="0" collapsed="false">
      <c r="A1405" s="224" t="n">
        <v>5300</v>
      </c>
      <c r="B1405" s="225" t="s">
        <v>940</v>
      </c>
      <c r="C1405" s="226" t="s">
        <v>409</v>
      </c>
      <c r="D1405" s="225"/>
      <c r="E1405" s="226"/>
      <c r="F1405" s="226" t="n">
        <v>0</v>
      </c>
      <c r="G1405" s="226" t="n">
        <v>1</v>
      </c>
      <c r="H1405" s="226" t="n">
        <v>6</v>
      </c>
      <c r="I1405" s="226" t="n">
        <v>0</v>
      </c>
      <c r="J1405" s="226" t="n">
        <v>7</v>
      </c>
      <c r="K1405" s="226" t="n">
        <v>6</v>
      </c>
      <c r="L1405" s="226" t="n">
        <v>12</v>
      </c>
      <c r="M1405" s="226" t="n">
        <v>-6</v>
      </c>
      <c r="N1405" s="226" t="n">
        <v>25.6</v>
      </c>
      <c r="O1405" s="226" t="n">
        <v>51.2</v>
      </c>
      <c r="P1405" s="227" t="n">
        <v>-25.6</v>
      </c>
    </row>
    <row r="1406" customFormat="false" ht="13.5" hidden="false" customHeight="false" outlineLevel="0" collapsed="false">
      <c r="A1406" s="228"/>
      <c r="B1406" s="229"/>
      <c r="C1406" s="219" t="s">
        <v>410</v>
      </c>
      <c r="D1406" s="229"/>
      <c r="E1406" s="230"/>
      <c r="F1406" s="219" t="n">
        <f aca="false">SUM(F1403:F1405)</f>
        <v>44</v>
      </c>
      <c r="G1406" s="219" t="n">
        <f aca="false">SUM(G1403:G1405)</f>
        <v>12</v>
      </c>
      <c r="H1406" s="219" t="n">
        <f aca="false">SUM(H1403:H1405)</f>
        <v>392</v>
      </c>
      <c r="I1406" s="219" t="n">
        <f aca="false">SUM(I1403:I1405)</f>
        <v>2</v>
      </c>
      <c r="J1406" s="219" t="n">
        <f aca="false">SUM(J1403:J1405)</f>
        <v>450</v>
      </c>
      <c r="K1406" s="219" t="n">
        <f aca="false">SUM(K1403:K1405)</f>
        <v>437</v>
      </c>
      <c r="L1406" s="219" t="n">
        <f aca="false">SUM(L1403:L1405)</f>
        <v>433</v>
      </c>
      <c r="M1406" s="219" t="n">
        <f aca="false">SUM(M1403:M1405)</f>
        <v>4</v>
      </c>
      <c r="N1406" s="219" t="n">
        <f aca="false">SUM(N1403:N1405)</f>
        <v>2490.1</v>
      </c>
      <c r="O1406" s="219" t="n">
        <f aca="false">SUM(O1403:O1405)</f>
        <v>2500.8</v>
      </c>
      <c r="P1406" s="219" t="n">
        <f aca="false">SUM(P1403:P1405)</f>
        <v>-10.7</v>
      </c>
    </row>
    <row r="1407" customFormat="false" ht="12.75" hidden="false" customHeight="false" outlineLevel="0" collapsed="false">
      <c r="A1407" s="201" t="n">
        <v>5400</v>
      </c>
      <c r="B1407" s="202" t="s">
        <v>941</v>
      </c>
      <c r="C1407" s="201" t="s">
        <v>927</v>
      </c>
      <c r="D1407" s="202" t="s">
        <v>570</v>
      </c>
      <c r="E1407" s="201" t="n">
        <v>5.9</v>
      </c>
      <c r="F1407" s="201" t="n">
        <v>56</v>
      </c>
      <c r="G1407" s="201" t="n">
        <v>4</v>
      </c>
      <c r="H1407" s="201" t="n">
        <v>124</v>
      </c>
      <c r="I1407" s="201" t="n">
        <v>0</v>
      </c>
      <c r="J1407" s="201" t="n">
        <v>184</v>
      </c>
      <c r="K1407" s="201" t="n">
        <v>180</v>
      </c>
      <c r="L1407" s="201" t="n">
        <v>179.5</v>
      </c>
      <c r="M1407" s="201" t="n">
        <v>0.5</v>
      </c>
      <c r="N1407" s="201" t="n">
        <v>1062</v>
      </c>
      <c r="O1407" s="201" t="n">
        <v>1059.05</v>
      </c>
      <c r="P1407" s="201" t="n">
        <v>2.95</v>
      </c>
    </row>
    <row r="1408" customFormat="false" ht="12.75" hidden="false" customHeight="false" outlineLevel="0" collapsed="false">
      <c r="A1408" s="201" t="n">
        <v>5400</v>
      </c>
      <c r="B1408" s="202" t="s">
        <v>941</v>
      </c>
      <c r="C1408" s="201" t="s">
        <v>583</v>
      </c>
      <c r="D1408" s="202" t="s">
        <v>584</v>
      </c>
      <c r="E1408" s="201" t="n">
        <v>5.9</v>
      </c>
      <c r="F1408" s="201" t="n">
        <v>37</v>
      </c>
      <c r="G1408" s="201" t="n">
        <v>5</v>
      </c>
      <c r="H1408" s="201" t="n">
        <v>105</v>
      </c>
      <c r="I1408" s="201" t="n">
        <v>0</v>
      </c>
      <c r="J1408" s="201" t="n">
        <v>147</v>
      </c>
      <c r="K1408" s="201" t="n">
        <v>142</v>
      </c>
      <c r="L1408" s="201" t="n">
        <v>131</v>
      </c>
      <c r="M1408" s="201" t="n">
        <v>11</v>
      </c>
      <c r="N1408" s="201" t="n">
        <v>837.8</v>
      </c>
      <c r="O1408" s="201" t="n">
        <v>772.9</v>
      </c>
      <c r="P1408" s="201" t="n">
        <v>64.9</v>
      </c>
    </row>
    <row r="1409" customFormat="false" ht="12.75" hidden="false" customHeight="false" outlineLevel="0" collapsed="false">
      <c r="A1409" s="201" t="n">
        <v>5400</v>
      </c>
      <c r="B1409" s="202" t="s">
        <v>941</v>
      </c>
      <c r="C1409" s="201" t="s">
        <v>569</v>
      </c>
      <c r="D1409" s="202" t="s">
        <v>570</v>
      </c>
      <c r="E1409" s="201" t="n">
        <v>5.9</v>
      </c>
      <c r="F1409" s="201" t="n">
        <v>0</v>
      </c>
      <c r="G1409" s="201" t="n">
        <v>1</v>
      </c>
      <c r="H1409" s="201" t="n">
        <v>16</v>
      </c>
      <c r="I1409" s="201" t="n">
        <v>0</v>
      </c>
      <c r="J1409" s="201" t="n">
        <v>17</v>
      </c>
      <c r="K1409" s="201" t="n">
        <v>16</v>
      </c>
      <c r="L1409" s="201" t="n">
        <v>52.5</v>
      </c>
      <c r="M1409" s="201" t="n">
        <v>-36.5</v>
      </c>
      <c r="N1409" s="201" t="n">
        <v>94.4</v>
      </c>
      <c r="O1409" s="201" t="n">
        <v>309.75</v>
      </c>
      <c r="P1409" s="201" t="n">
        <v>-215.35</v>
      </c>
    </row>
    <row r="1410" customFormat="false" ht="12.75" hidden="false" customHeight="false" outlineLevel="0" collapsed="false">
      <c r="A1410" s="201" t="n">
        <v>5400</v>
      </c>
      <c r="B1410" s="202" t="s">
        <v>941</v>
      </c>
      <c r="C1410" s="201" t="s">
        <v>942</v>
      </c>
      <c r="D1410" s="202" t="s">
        <v>929</v>
      </c>
      <c r="E1410" s="201" t="n">
        <v>5.9</v>
      </c>
      <c r="F1410" s="201" t="n">
        <v>14</v>
      </c>
      <c r="G1410" s="201" t="n">
        <v>0</v>
      </c>
      <c r="H1410" s="201" t="n">
        <v>13</v>
      </c>
      <c r="I1410" s="201" t="n">
        <v>0</v>
      </c>
      <c r="J1410" s="201" t="n">
        <v>27</v>
      </c>
      <c r="K1410" s="201" t="n">
        <v>27</v>
      </c>
      <c r="L1410" s="201" t="n">
        <v>20</v>
      </c>
      <c r="M1410" s="201" t="n">
        <v>7</v>
      </c>
      <c r="N1410" s="201" t="n">
        <v>159.3</v>
      </c>
      <c r="O1410" s="201" t="n">
        <v>118</v>
      </c>
      <c r="P1410" s="201" t="n">
        <v>41.3</v>
      </c>
    </row>
    <row r="1411" customFormat="false" ht="12.75" hidden="false" customHeight="false" outlineLevel="0" collapsed="false">
      <c r="A1411" s="201" t="n">
        <v>5400</v>
      </c>
      <c r="B1411" s="202" t="s">
        <v>941</v>
      </c>
      <c r="C1411" s="201" t="s">
        <v>930</v>
      </c>
      <c r="D1411" s="202" t="s">
        <v>584</v>
      </c>
      <c r="E1411" s="201" t="n">
        <v>5.9</v>
      </c>
      <c r="F1411" s="201" t="n">
        <v>19</v>
      </c>
      <c r="G1411" s="201" t="n">
        <v>4</v>
      </c>
      <c r="H1411" s="201" t="n">
        <v>82</v>
      </c>
      <c r="I1411" s="201" t="n">
        <v>1</v>
      </c>
      <c r="J1411" s="201" t="n">
        <v>106</v>
      </c>
      <c r="K1411" s="201" t="n">
        <v>101.5</v>
      </c>
      <c r="L1411" s="201" t="n">
        <v>120.5</v>
      </c>
      <c r="M1411" s="201" t="n">
        <v>-19</v>
      </c>
      <c r="N1411" s="201" t="n">
        <v>598.85</v>
      </c>
      <c r="O1411" s="201" t="n">
        <v>710.95</v>
      </c>
      <c r="P1411" s="201" t="n">
        <v>-112.1</v>
      </c>
    </row>
    <row r="1412" customFormat="false" ht="12.75" hidden="false" customHeight="false" outlineLevel="0" collapsed="false">
      <c r="A1412" s="201" t="n">
        <v>5400</v>
      </c>
      <c r="B1412" s="202" t="s">
        <v>941</v>
      </c>
      <c r="C1412" s="201" t="s">
        <v>931</v>
      </c>
      <c r="D1412" s="202" t="s">
        <v>570</v>
      </c>
      <c r="E1412" s="201" t="n">
        <v>5.9</v>
      </c>
      <c r="F1412" s="201" t="n">
        <v>0</v>
      </c>
      <c r="G1412" s="201" t="n">
        <v>0</v>
      </c>
      <c r="H1412" s="201" t="n">
        <v>43</v>
      </c>
      <c r="I1412" s="201" t="n">
        <v>0</v>
      </c>
      <c r="J1412" s="201" t="n">
        <v>43</v>
      </c>
      <c r="K1412" s="201" t="n">
        <v>43</v>
      </c>
      <c r="L1412" s="201" t="n">
        <v>13</v>
      </c>
      <c r="M1412" s="201" t="n">
        <v>30</v>
      </c>
      <c r="N1412" s="201" t="n">
        <v>253.7</v>
      </c>
      <c r="O1412" s="201" t="n">
        <v>76.7</v>
      </c>
      <c r="P1412" s="201" t="n">
        <v>177</v>
      </c>
    </row>
    <row r="1413" customFormat="false" ht="12.75" hidden="false" customHeight="false" outlineLevel="0" collapsed="false">
      <c r="A1413" s="201" t="n">
        <v>5400</v>
      </c>
      <c r="B1413" s="202" t="s">
        <v>941</v>
      </c>
      <c r="C1413" s="201" t="s">
        <v>933</v>
      </c>
      <c r="D1413" s="202" t="s">
        <v>584</v>
      </c>
      <c r="E1413" s="201" t="n">
        <v>5.9</v>
      </c>
      <c r="F1413" s="201" t="n">
        <v>0</v>
      </c>
      <c r="G1413" s="201" t="n">
        <v>0</v>
      </c>
      <c r="H1413" s="201" t="n">
        <v>26</v>
      </c>
      <c r="I1413" s="201" t="n">
        <v>0</v>
      </c>
      <c r="J1413" s="201" t="n">
        <v>26</v>
      </c>
      <c r="K1413" s="201" t="n">
        <v>26</v>
      </c>
      <c r="L1413" s="201" t="n">
        <v>7</v>
      </c>
      <c r="M1413" s="201" t="n">
        <v>19</v>
      </c>
      <c r="N1413" s="201" t="n">
        <v>153.4</v>
      </c>
      <c r="O1413" s="201" t="n">
        <v>41.3</v>
      </c>
      <c r="P1413" s="201" t="n">
        <v>112.1</v>
      </c>
    </row>
    <row r="1414" customFormat="false" ht="12.75" hidden="false" customHeight="false" outlineLevel="0" collapsed="false">
      <c r="A1414" s="201" t="n">
        <v>5400</v>
      </c>
      <c r="B1414" s="202" t="s">
        <v>941</v>
      </c>
      <c r="C1414" s="201" t="s">
        <v>934</v>
      </c>
      <c r="D1414" s="202" t="s">
        <v>570</v>
      </c>
      <c r="E1414" s="201" t="n">
        <v>5.9</v>
      </c>
      <c r="F1414" s="201" t="n">
        <v>0</v>
      </c>
      <c r="G1414" s="201" t="n">
        <v>0</v>
      </c>
      <c r="H1414" s="201" t="n">
        <v>20</v>
      </c>
      <c r="I1414" s="201" t="n">
        <v>1</v>
      </c>
      <c r="J1414" s="201" t="n">
        <v>21</v>
      </c>
      <c r="K1414" s="201" t="n">
        <v>20.5</v>
      </c>
      <c r="L1414" s="201" t="n">
        <v>16</v>
      </c>
      <c r="M1414" s="201" t="n">
        <v>4.5</v>
      </c>
      <c r="N1414" s="201" t="n">
        <v>120.95</v>
      </c>
      <c r="O1414" s="201" t="n">
        <v>94.4</v>
      </c>
      <c r="P1414" s="201" t="n">
        <v>26.55</v>
      </c>
    </row>
    <row r="1415" customFormat="false" ht="12.75" hidden="false" customHeight="false" outlineLevel="0" collapsed="false">
      <c r="A1415" s="201" t="n">
        <v>5400</v>
      </c>
      <c r="B1415" s="202" t="s">
        <v>941</v>
      </c>
      <c r="C1415" s="201" t="s">
        <v>936</v>
      </c>
      <c r="D1415" s="202" t="s">
        <v>584</v>
      </c>
      <c r="E1415" s="201" t="n">
        <v>5.9</v>
      </c>
      <c r="F1415" s="201" t="n">
        <v>0</v>
      </c>
      <c r="G1415" s="201" t="n">
        <v>8</v>
      </c>
      <c r="H1415" s="201" t="n">
        <v>22</v>
      </c>
      <c r="I1415" s="201" t="n">
        <v>0</v>
      </c>
      <c r="J1415" s="201" t="n">
        <v>30</v>
      </c>
      <c r="K1415" s="201" t="n">
        <v>22</v>
      </c>
      <c r="L1415" s="201" t="n">
        <v>27</v>
      </c>
      <c r="M1415" s="201" t="n">
        <v>-5</v>
      </c>
      <c r="N1415" s="201" t="n">
        <v>129.8</v>
      </c>
      <c r="O1415" s="201" t="n">
        <v>159.3</v>
      </c>
      <c r="P1415" s="201" t="n">
        <v>-29.5</v>
      </c>
    </row>
    <row r="1416" customFormat="false" ht="13.5" hidden="false" customHeight="false" outlineLevel="0" collapsed="false">
      <c r="A1416" s="222"/>
      <c r="B1416" s="221"/>
      <c r="C1416" s="220"/>
      <c r="D1416" s="221"/>
      <c r="E1416" s="220"/>
      <c r="F1416" s="220"/>
      <c r="G1416" s="220"/>
      <c r="H1416" s="220"/>
      <c r="I1416" s="220"/>
      <c r="J1416" s="220"/>
      <c r="K1416" s="220"/>
      <c r="L1416" s="220"/>
      <c r="M1416" s="220"/>
      <c r="N1416" s="220"/>
      <c r="O1416" s="220"/>
      <c r="P1416" s="223"/>
    </row>
    <row r="1417" customFormat="false" ht="12.75" hidden="false" customHeight="false" outlineLevel="0" collapsed="false">
      <c r="A1417" s="209" t="n">
        <v>5400</v>
      </c>
      <c r="B1417" s="210" t="s">
        <v>941</v>
      </c>
      <c r="C1417" s="211" t="s">
        <v>406</v>
      </c>
      <c r="D1417" s="210"/>
      <c r="E1417" s="211"/>
      <c r="F1417" s="211" t="n">
        <v>93</v>
      </c>
      <c r="G1417" s="211" t="n">
        <v>9</v>
      </c>
      <c r="H1417" s="211" t="n">
        <v>229</v>
      </c>
      <c r="I1417" s="211" t="n">
        <v>0</v>
      </c>
      <c r="J1417" s="211" t="n">
        <v>331</v>
      </c>
      <c r="K1417" s="211" t="n">
        <v>322</v>
      </c>
      <c r="L1417" s="211" t="n">
        <v>310.5</v>
      </c>
      <c r="M1417" s="211" t="n">
        <v>11.5</v>
      </c>
      <c r="N1417" s="211" t="n">
        <v>1899.8</v>
      </c>
      <c r="O1417" s="211" t="n">
        <v>1831.95</v>
      </c>
      <c r="P1417" s="212" t="n">
        <v>67.85</v>
      </c>
    </row>
    <row r="1418" customFormat="false" ht="12.75" hidden="false" customHeight="false" outlineLevel="0" collapsed="false">
      <c r="A1418" s="213" t="n">
        <v>5400</v>
      </c>
      <c r="B1418" s="202" t="s">
        <v>941</v>
      </c>
      <c r="C1418" s="201" t="s">
        <v>407</v>
      </c>
      <c r="D1418" s="202"/>
      <c r="E1418" s="201"/>
      <c r="F1418" s="201" t="n">
        <v>33</v>
      </c>
      <c r="G1418" s="201" t="n">
        <v>5</v>
      </c>
      <c r="H1418" s="201" t="n">
        <v>111</v>
      </c>
      <c r="I1418" s="201" t="n">
        <v>1</v>
      </c>
      <c r="J1418" s="201" t="n">
        <v>150</v>
      </c>
      <c r="K1418" s="201" t="n">
        <v>144.5</v>
      </c>
      <c r="L1418" s="201" t="n">
        <v>193</v>
      </c>
      <c r="M1418" s="201" t="n">
        <v>-48.5</v>
      </c>
      <c r="N1418" s="201" t="n">
        <v>852.55</v>
      </c>
      <c r="O1418" s="201" t="n">
        <v>1138.7</v>
      </c>
      <c r="P1418" s="214" t="n">
        <v>-286.15</v>
      </c>
    </row>
    <row r="1419" customFormat="false" ht="12.75" hidden="false" customHeight="false" outlineLevel="0" collapsed="false">
      <c r="A1419" s="213" t="n">
        <v>5400</v>
      </c>
      <c r="B1419" s="202" t="s">
        <v>941</v>
      </c>
      <c r="C1419" s="201" t="s">
        <v>408</v>
      </c>
      <c r="D1419" s="202"/>
      <c r="E1419" s="201"/>
      <c r="F1419" s="201" t="n">
        <v>0</v>
      </c>
      <c r="G1419" s="201" t="n">
        <v>0</v>
      </c>
      <c r="H1419" s="201" t="n">
        <v>69</v>
      </c>
      <c r="I1419" s="201" t="n">
        <v>0</v>
      </c>
      <c r="J1419" s="201" t="n">
        <v>69</v>
      </c>
      <c r="K1419" s="201" t="n">
        <v>69</v>
      </c>
      <c r="L1419" s="201" t="n">
        <v>20</v>
      </c>
      <c r="M1419" s="201" t="n">
        <v>49</v>
      </c>
      <c r="N1419" s="201" t="n">
        <v>407.1</v>
      </c>
      <c r="O1419" s="201" t="n">
        <v>118</v>
      </c>
      <c r="P1419" s="214" t="n">
        <v>289.1</v>
      </c>
    </row>
    <row r="1420" customFormat="false" ht="13.5" hidden="false" customHeight="false" outlineLevel="0" collapsed="false">
      <c r="A1420" s="215" t="n">
        <v>5400</v>
      </c>
      <c r="B1420" s="204" t="s">
        <v>941</v>
      </c>
      <c r="C1420" s="203" t="s">
        <v>409</v>
      </c>
      <c r="D1420" s="204"/>
      <c r="E1420" s="203"/>
      <c r="F1420" s="203" t="n">
        <v>0</v>
      </c>
      <c r="G1420" s="203" t="n">
        <v>8</v>
      </c>
      <c r="H1420" s="203" t="n">
        <v>42</v>
      </c>
      <c r="I1420" s="203" t="n">
        <v>1</v>
      </c>
      <c r="J1420" s="203" t="n">
        <v>51</v>
      </c>
      <c r="K1420" s="203" t="n">
        <v>42.5</v>
      </c>
      <c r="L1420" s="203" t="n">
        <v>43</v>
      </c>
      <c r="M1420" s="203" t="n">
        <v>-0.5</v>
      </c>
      <c r="N1420" s="203" t="n">
        <v>250.75</v>
      </c>
      <c r="O1420" s="203" t="n">
        <v>253.7</v>
      </c>
      <c r="P1420" s="216" t="n">
        <v>-2.95</v>
      </c>
    </row>
    <row r="1421" customFormat="false" ht="13.5" hidden="false" customHeight="false" outlineLevel="0" collapsed="false">
      <c r="A1421" s="217"/>
      <c r="B1421" s="218"/>
      <c r="C1421" s="219" t="s">
        <v>410</v>
      </c>
      <c r="D1421" s="218"/>
      <c r="E1421" s="219"/>
      <c r="F1421" s="219" t="n">
        <f aca="false">SUM(F1417:F1420)</f>
        <v>126</v>
      </c>
      <c r="G1421" s="219" t="n">
        <f aca="false">SUM(G1417:G1420)</f>
        <v>22</v>
      </c>
      <c r="H1421" s="219" t="n">
        <f aca="false">SUM(H1417:H1420)</f>
        <v>451</v>
      </c>
      <c r="I1421" s="219" t="n">
        <f aca="false">SUM(I1417:I1420)</f>
        <v>2</v>
      </c>
      <c r="J1421" s="219" t="n">
        <f aca="false">SUM(J1417:J1420)</f>
        <v>601</v>
      </c>
      <c r="K1421" s="219" t="n">
        <f aca="false">SUM(K1417:K1420)</f>
        <v>578</v>
      </c>
      <c r="L1421" s="219" t="n">
        <f aca="false">SUM(L1417:L1420)</f>
        <v>566.5</v>
      </c>
      <c r="M1421" s="219" t="n">
        <f aca="false">SUM(M1417:M1420)</f>
        <v>11.5</v>
      </c>
      <c r="N1421" s="219" t="n">
        <f aca="false">SUM(N1417:N1420)</f>
        <v>3410.2</v>
      </c>
      <c r="O1421" s="219" t="n">
        <f aca="false">SUM(O1417:O1420)</f>
        <v>3342.35</v>
      </c>
      <c r="P1421" s="219" t="n">
        <f aca="false">SUM(P1417:P1420)</f>
        <v>67.85</v>
      </c>
    </row>
    <row r="1422" customFormat="false" ht="25.5" hidden="false" customHeight="false" outlineLevel="0" collapsed="false">
      <c r="A1422" s="201" t="n">
        <v>5500</v>
      </c>
      <c r="B1422" s="202" t="s">
        <v>943</v>
      </c>
      <c r="C1422" s="201" t="s">
        <v>417</v>
      </c>
      <c r="D1422" s="202" t="s">
        <v>418</v>
      </c>
      <c r="E1422" s="201" t="n">
        <v>1.65</v>
      </c>
      <c r="F1422" s="201" t="n">
        <v>99</v>
      </c>
      <c r="G1422" s="201" t="n">
        <v>0</v>
      </c>
      <c r="H1422" s="201" t="n">
        <v>24</v>
      </c>
      <c r="I1422" s="201" t="n">
        <v>1</v>
      </c>
      <c r="J1422" s="201" t="n">
        <v>124</v>
      </c>
      <c r="K1422" s="201" t="n">
        <v>123.5</v>
      </c>
      <c r="L1422" s="201" t="n">
        <v>0</v>
      </c>
      <c r="M1422" s="201" t="n">
        <v>123.5</v>
      </c>
      <c r="N1422" s="201" t="n">
        <v>203.77</v>
      </c>
      <c r="O1422" s="201" t="n">
        <v>0</v>
      </c>
      <c r="P1422" s="201" t="n">
        <v>203.77</v>
      </c>
    </row>
    <row r="1423" customFormat="false" ht="25.5" hidden="false" customHeight="false" outlineLevel="0" collapsed="false">
      <c r="A1423" s="201" t="n">
        <v>5500</v>
      </c>
      <c r="B1423" s="202" t="s">
        <v>943</v>
      </c>
      <c r="C1423" s="201" t="s">
        <v>425</v>
      </c>
      <c r="D1423" s="202" t="s">
        <v>426</v>
      </c>
      <c r="E1423" s="201" t="n">
        <v>1</v>
      </c>
      <c r="F1423" s="201" t="n">
        <v>361</v>
      </c>
      <c r="G1423" s="201" t="n">
        <v>3</v>
      </c>
      <c r="H1423" s="201" t="n">
        <v>611</v>
      </c>
      <c r="I1423" s="201" t="n">
        <v>5</v>
      </c>
      <c r="J1423" s="201" t="n">
        <v>980</v>
      </c>
      <c r="K1423" s="201" t="n">
        <v>974.5</v>
      </c>
      <c r="L1423" s="201" t="n">
        <v>614.5</v>
      </c>
      <c r="M1423" s="201" t="n">
        <v>360</v>
      </c>
      <c r="N1423" s="201" t="n">
        <v>974.5</v>
      </c>
      <c r="O1423" s="201" t="n">
        <v>614.5</v>
      </c>
      <c r="P1423" s="201" t="n">
        <v>360</v>
      </c>
    </row>
    <row r="1424" customFormat="false" ht="13.5" hidden="false" customHeight="false" outlineLevel="0" collapsed="false">
      <c r="A1424" s="203"/>
      <c r="B1424" s="204"/>
      <c r="C1424" s="203"/>
      <c r="D1424" s="204"/>
      <c r="E1424" s="203"/>
      <c r="F1424" s="203"/>
      <c r="G1424" s="203"/>
      <c r="H1424" s="203"/>
      <c r="I1424" s="203"/>
      <c r="J1424" s="203"/>
      <c r="K1424" s="203"/>
      <c r="L1424" s="203"/>
      <c r="M1424" s="203"/>
      <c r="N1424" s="203"/>
      <c r="O1424" s="203"/>
      <c r="P1424" s="203"/>
    </row>
    <row r="1425" customFormat="false" ht="26.25" hidden="false" customHeight="false" outlineLevel="0" collapsed="false">
      <c r="A1425" s="228" t="n">
        <v>5500</v>
      </c>
      <c r="B1425" s="229" t="s">
        <v>943</v>
      </c>
      <c r="C1425" s="230" t="s">
        <v>406</v>
      </c>
      <c r="D1425" s="229"/>
      <c r="E1425" s="230"/>
      <c r="F1425" s="230" t="n">
        <v>460</v>
      </c>
      <c r="G1425" s="230" t="n">
        <v>3</v>
      </c>
      <c r="H1425" s="230" t="n">
        <v>635</v>
      </c>
      <c r="I1425" s="230" t="n">
        <v>6</v>
      </c>
      <c r="J1425" s="230" t="n">
        <v>1104</v>
      </c>
      <c r="K1425" s="230" t="n">
        <v>1098</v>
      </c>
      <c r="L1425" s="230" t="n">
        <v>614.5</v>
      </c>
      <c r="M1425" s="230" t="n">
        <v>483.5</v>
      </c>
      <c r="N1425" s="230" t="n">
        <v>1178.28</v>
      </c>
      <c r="O1425" s="230" t="n">
        <v>614.5</v>
      </c>
      <c r="P1425" s="233" t="n">
        <v>563.78</v>
      </c>
    </row>
    <row r="1426" customFormat="false" ht="13.5" hidden="false" customHeight="false" outlineLevel="0" collapsed="false">
      <c r="A1426" s="217"/>
      <c r="B1426" s="218"/>
      <c r="C1426" s="219" t="s">
        <v>410</v>
      </c>
      <c r="D1426" s="218"/>
      <c r="E1426" s="219"/>
      <c r="F1426" s="219" t="n">
        <f aca="false">SUM(F1425)</f>
        <v>460</v>
      </c>
      <c r="G1426" s="219" t="n">
        <f aca="false">SUM(G1425)</f>
        <v>3</v>
      </c>
      <c r="H1426" s="219" t="n">
        <f aca="false">SUM(H1425)</f>
        <v>635</v>
      </c>
      <c r="I1426" s="219" t="n">
        <f aca="false">SUM(I1425)</f>
        <v>6</v>
      </c>
      <c r="J1426" s="219" t="n">
        <f aca="false">SUM(J1425)</f>
        <v>1104</v>
      </c>
      <c r="K1426" s="219" t="n">
        <f aca="false">SUM(K1425)</f>
        <v>1098</v>
      </c>
      <c r="L1426" s="219" t="n">
        <f aca="false">SUM(L1425)</f>
        <v>614.5</v>
      </c>
      <c r="M1426" s="219" t="n">
        <f aca="false">SUM(M1425)</f>
        <v>483.5</v>
      </c>
      <c r="N1426" s="219" t="n">
        <f aca="false">SUM(N1425)</f>
        <v>1178.28</v>
      </c>
      <c r="O1426" s="219" t="n">
        <f aca="false">SUM(O1425)</f>
        <v>614.5</v>
      </c>
      <c r="P1426" s="219" t="n">
        <f aca="false">SUM(P1425)</f>
        <v>563.78</v>
      </c>
    </row>
    <row r="1427" customFormat="false" ht="13.5" hidden="false" customHeight="false" outlineLevel="0" collapsed="false">
      <c r="A1427" s="205"/>
      <c r="B1427" s="206"/>
      <c r="C1427" s="207"/>
      <c r="D1427" s="206"/>
      <c r="E1427" s="207"/>
      <c r="F1427" s="207"/>
      <c r="G1427" s="207"/>
      <c r="H1427" s="207"/>
      <c r="I1427" s="207"/>
      <c r="J1427" s="207"/>
      <c r="K1427" s="207"/>
      <c r="L1427" s="207"/>
      <c r="M1427" s="207"/>
      <c r="N1427" s="207"/>
      <c r="O1427" s="207"/>
      <c r="P1427" s="208"/>
    </row>
    <row r="1428" customFormat="false" ht="13.5" hidden="false" customHeight="false" outlineLevel="0" collapsed="false">
      <c r="A1428" s="234"/>
      <c r="B1428" s="235" t="s">
        <v>944</v>
      </c>
      <c r="C1428" s="236"/>
      <c r="D1428" s="237"/>
      <c r="E1428" s="219"/>
      <c r="F1428" s="219" t="n">
        <f aca="false">F217+F286+F330+F473+F607+F621+F690+F722+F769+F813+F850+F924+F970+F1020+F1081+F1159+F1195+F1229+F1304+F1372+F1391+F1397+F1406+F1421+F1426</f>
        <v>59853</v>
      </c>
      <c r="G1428" s="219" t="n">
        <f aca="false">G217+G286+G330+G473+G607+G621+G690+G722+G769+G813+G850+G924+G970+G1020+G1081+G1159+G1195+G1229+G1304+G1372+G1391+G1397+G1406+G1421+G1426</f>
        <v>19958</v>
      </c>
      <c r="H1428" s="219" t="n">
        <f aca="false">H217+H286+H330+H473+H607+H621+H690+H722+H769+H813+H850+H924+H970+H1020+H1081+H1159+H1195+H1229+H1304+H1372+H1391+H1397+H1406+H1421+H1426</f>
        <v>219183</v>
      </c>
      <c r="I1428" s="219" t="n">
        <f aca="false">I217+I286+I330+I473+I607+I621+I690+I722+I769+I813+I850+I924+I970+I1020+I1081+I1159+I1195+I1229+I1304+I1372+I1391+I1397+I1406+I1421+I1426</f>
        <v>3437</v>
      </c>
      <c r="J1428" s="219" t="n">
        <f aca="false">J217+J286+J330+J473+J607+J621+J690+J722+J769+J813+J850+J924+J970+J1020+J1081+J1159+J1195+J1229+J1304+J1372+J1391+J1397+J1406+J1421+J1426</f>
        <v>302431</v>
      </c>
      <c r="K1428" s="219" t="n">
        <f aca="false">K217+K286+K330+K473+K607+K621+K690+K722+K769+K813+K850+K924+K970+K1020+K1081+K1159+K1195+K1229+K1304+K1372+K1391+K1397+K1406+K1421+K1426</f>
        <v>280754.5</v>
      </c>
      <c r="L1428" s="219" t="n">
        <f aca="false">L217+L286+L330+L473+L607+L621+L690+L722+L769+L813+L850+L924+L970+L1020+L1081+L1159+L1195+L1229+L1304+L1372+L1391+L1397+L1406+L1421+L1426</f>
        <v>261365</v>
      </c>
      <c r="M1428" s="219" t="n">
        <f aca="false">M217+M286+M330+M473+M607+M621+M690+M722+M769+M813+M850+M924+M970+M1020+M1081+M1159+M1195+M1229+M1304+M1372+M1391+M1397+M1406+M1421+M1426</f>
        <v>19389.5</v>
      </c>
      <c r="N1428" s="219" t="n">
        <f aca="false">N217+N286+N330+N473+N607+N621+N690+N722+N769+N813+N850+N924+N970+N1020+N1081+N1159+N1195+N1229+N1304+N1372+N1391+N1397+N1406+N1421+N1426</f>
        <v>447568.32</v>
      </c>
      <c r="O1428" s="219" t="n">
        <f aca="false">O217+O286+O330+O473+O607+O621+O690+O722+O769+O813+O850+O924+O970+O1020+O1081+O1159+O1195+O1229+O1304+O1372+O1391+O1397+O1406+O1421+O1426</f>
        <v>417145.4</v>
      </c>
      <c r="P1428" s="219" t="n">
        <f aca="false">P217+P286+P330+P473+P607+P621+P690+P722+P769+P813+P850+P924+P970+P1020+P1081+P1159+P1195+P1229+P1304+P1372+P1391+P1397+P1406+P1421+P1426</f>
        <v>30422.82</v>
      </c>
    </row>
    <row r="1430" customFormat="false" ht="12.75" hidden="false" customHeight="false" outlineLevel="0" collapsed="false">
      <c r="K1430" s="3" t="n">
        <f aca="false">SUBTOTAL(9,K213:K1429)</f>
        <v>1081983.5</v>
      </c>
      <c r="L1430" s="3" t="n">
        <f aca="false">SUBTOTAL(9,L213:L1429)</f>
        <v>1005608</v>
      </c>
    </row>
  </sheetData>
  <autoFilter ref="A3:P1428"/>
  <mergeCells count="1">
    <mergeCell ref="A1:P1"/>
  </mergeCells>
  <printOptions headings="false" gridLines="false" gridLinesSet="true" horizontalCentered="true" verticalCentered="false"/>
  <pageMargins left="0.236111111111111" right="0.236111111111111" top="0.984027777777778" bottom="0.469444444444444" header="0.679861111111111" footer="0.209722222222222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>&amp;R&amp;24TABULKA 2</oddHeader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P136" activeCellId="0" sqref="P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9.85"/>
    <col collapsed="false" customWidth="true" hidden="false" outlineLevel="0" max="3" min="3" style="3" width="5.71"/>
    <col collapsed="false" customWidth="false" hidden="false" outlineLevel="0" max="6" min="4" style="195" width="9.14"/>
    <col collapsed="false" customWidth="false" hidden="false" outlineLevel="0" max="7" min="7" style="3" width="9.14"/>
    <col collapsed="false" customWidth="true" hidden="false" outlineLevel="0" max="8" min="8" style="3" width="10.85"/>
    <col collapsed="false" customWidth="true" hidden="false" outlineLevel="0" max="9" min="9" style="3" width="14.28"/>
    <col collapsed="false" customWidth="true" hidden="false" outlineLevel="0" max="10" min="10" style="3" width="16.99"/>
    <col collapsed="false" customWidth="true" hidden="false" outlineLevel="0" max="11" min="11" style="3" width="10.13"/>
    <col collapsed="false" customWidth="true" hidden="false" outlineLevel="0" max="12" min="12" style="3" width="14.56"/>
    <col collapsed="false" customWidth="true" hidden="false" outlineLevel="0" max="13" min="13" style="3" width="16.28"/>
    <col collapsed="false" customWidth="false" hidden="false" outlineLevel="0" max="257" min="14" style="3" width="9.14"/>
  </cols>
  <sheetData>
    <row r="1" customFormat="false" ht="26.25" hidden="false" customHeight="true" outlineLevel="0" collapsed="false">
      <c r="A1" s="197" t="s">
        <v>94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6" hidden="false" customHeight="true" outlineLevel="0" collapsed="false"/>
    <row r="3" s="199" customFormat="true" ht="32.25" hidden="false" customHeight="true" outlineLevel="0" collapsed="false">
      <c r="A3" s="238" t="s">
        <v>69</v>
      </c>
      <c r="B3" s="239" t="s">
        <v>70</v>
      </c>
      <c r="C3" s="239" t="s">
        <v>946</v>
      </c>
      <c r="D3" s="240" t="s">
        <v>74</v>
      </c>
      <c r="E3" s="240" t="s">
        <v>75</v>
      </c>
      <c r="F3" s="240" t="s">
        <v>76</v>
      </c>
      <c r="G3" s="239" t="s">
        <v>77</v>
      </c>
      <c r="H3" s="239" t="s">
        <v>78</v>
      </c>
      <c r="I3" s="239" t="s">
        <v>79</v>
      </c>
      <c r="J3" s="239" t="s">
        <v>947</v>
      </c>
      <c r="K3" s="239" t="s">
        <v>81</v>
      </c>
      <c r="L3" s="239" t="s">
        <v>82</v>
      </c>
      <c r="M3" s="239" t="s">
        <v>948</v>
      </c>
      <c r="N3" s="241" t="s">
        <v>81</v>
      </c>
    </row>
    <row r="4" customFormat="false" ht="12.75" hidden="false" customHeight="false" outlineLevel="0" collapsed="false">
      <c r="A4" s="220" t="n">
        <v>1100</v>
      </c>
      <c r="B4" s="220" t="s">
        <v>84</v>
      </c>
      <c r="C4" s="220" t="s">
        <v>949</v>
      </c>
      <c r="D4" s="220" t="n">
        <v>3778</v>
      </c>
      <c r="E4" s="220" t="n">
        <v>768</v>
      </c>
      <c r="F4" s="220" t="n">
        <v>8723</v>
      </c>
      <c r="G4" s="220" t="n">
        <v>143</v>
      </c>
      <c r="H4" s="220" t="n">
        <v>13412</v>
      </c>
      <c r="I4" s="220" t="n">
        <v>12572.5</v>
      </c>
      <c r="J4" s="220" t="n">
        <v>10522.5</v>
      </c>
      <c r="K4" s="220" t="n">
        <v>2050</v>
      </c>
      <c r="L4" s="220" t="n">
        <v>19491.78</v>
      </c>
      <c r="M4" s="220" t="n">
        <v>16566.28</v>
      </c>
      <c r="N4" s="220" t="n">
        <v>2925.5</v>
      </c>
    </row>
    <row r="5" customFormat="false" ht="12.75" hidden="false" customHeight="false" outlineLevel="0" collapsed="false">
      <c r="A5" s="201" t="n">
        <v>1100</v>
      </c>
      <c r="B5" s="201" t="s">
        <v>84</v>
      </c>
      <c r="C5" s="201" t="s">
        <v>950</v>
      </c>
      <c r="D5" s="201" t="n">
        <v>2214</v>
      </c>
      <c r="E5" s="201" t="n">
        <v>1827</v>
      </c>
      <c r="F5" s="201" t="n">
        <v>18094</v>
      </c>
      <c r="G5" s="201" t="n">
        <v>246</v>
      </c>
      <c r="H5" s="201" t="n">
        <v>22381</v>
      </c>
      <c r="I5" s="201" t="n">
        <v>20431</v>
      </c>
      <c r="J5" s="201" t="n">
        <v>22468.5</v>
      </c>
      <c r="K5" s="201" t="n">
        <v>-2037.5</v>
      </c>
      <c r="L5" s="201" t="n">
        <v>36360.82</v>
      </c>
      <c r="M5" s="201" t="n">
        <v>39233.25</v>
      </c>
      <c r="N5" s="201" t="n">
        <v>-2872.43</v>
      </c>
    </row>
    <row r="6" customFormat="false" ht="12.75" hidden="false" customHeight="false" outlineLevel="0" collapsed="false">
      <c r="A6" s="201" t="n">
        <v>1100</v>
      </c>
      <c r="B6" s="201" t="s">
        <v>84</v>
      </c>
      <c r="C6" s="201" t="s">
        <v>951</v>
      </c>
      <c r="D6" s="201" t="n">
        <v>0</v>
      </c>
      <c r="E6" s="201" t="n">
        <v>221</v>
      </c>
      <c r="F6" s="201" t="n">
        <v>2939</v>
      </c>
      <c r="G6" s="201" t="n">
        <v>44</v>
      </c>
      <c r="H6" s="201" t="n">
        <v>3204</v>
      </c>
      <c r="I6" s="201" t="n">
        <v>2961</v>
      </c>
      <c r="J6" s="201" t="n">
        <v>2057.5</v>
      </c>
      <c r="K6" s="201" t="n">
        <v>903.5</v>
      </c>
      <c r="L6" s="201" t="n">
        <v>4397.02</v>
      </c>
      <c r="M6" s="201" t="n">
        <v>2715.45</v>
      </c>
      <c r="N6" s="201" t="n">
        <v>1681.57</v>
      </c>
    </row>
    <row r="7" customFormat="false" ht="13.5" hidden="false" customHeight="false" outlineLevel="0" collapsed="false">
      <c r="A7" s="203" t="n">
        <v>1100</v>
      </c>
      <c r="B7" s="203" t="s">
        <v>84</v>
      </c>
      <c r="C7" s="203" t="s">
        <v>952</v>
      </c>
      <c r="D7" s="203" t="n">
        <v>0</v>
      </c>
      <c r="E7" s="203" t="n">
        <v>2215</v>
      </c>
      <c r="F7" s="203" t="n">
        <v>5042</v>
      </c>
      <c r="G7" s="203" t="n">
        <v>56</v>
      </c>
      <c r="H7" s="203" t="n">
        <v>7313</v>
      </c>
      <c r="I7" s="203" t="n">
        <v>5070</v>
      </c>
      <c r="J7" s="203" t="n">
        <v>4803.5</v>
      </c>
      <c r="K7" s="203" t="n">
        <v>266.5</v>
      </c>
      <c r="L7" s="203" t="n">
        <v>9086.4</v>
      </c>
      <c r="M7" s="203" t="n">
        <v>8604.15</v>
      </c>
      <c r="N7" s="203" t="n">
        <v>482.25</v>
      </c>
    </row>
    <row r="8" customFormat="false" ht="13.5" hidden="false" customHeight="false" outlineLevel="0" collapsed="false">
      <c r="A8" s="217"/>
      <c r="B8" s="219" t="s">
        <v>78</v>
      </c>
      <c r="C8" s="219"/>
      <c r="D8" s="242" t="n">
        <f aca="false">SUM(D4:D7)</f>
        <v>5992</v>
      </c>
      <c r="E8" s="242" t="n">
        <f aca="false">SUM(E4:E7)</f>
        <v>5031</v>
      </c>
      <c r="F8" s="242" t="n">
        <f aca="false">SUM(F4:F7)</f>
        <v>34798</v>
      </c>
      <c r="G8" s="243" t="n">
        <f aca="false">SUM(G4:G7)</f>
        <v>489</v>
      </c>
      <c r="H8" s="243" t="n">
        <f aca="false">SUM(H4:H7)</f>
        <v>46310</v>
      </c>
      <c r="I8" s="243" t="n">
        <f aca="false">SUM(I4:I7)</f>
        <v>41034.5</v>
      </c>
      <c r="J8" s="243" t="n">
        <f aca="false">SUM(J4:J7)</f>
        <v>39852</v>
      </c>
      <c r="K8" s="243" t="n">
        <f aca="false">SUM(K4:K7)</f>
        <v>1182.5</v>
      </c>
      <c r="L8" s="243" t="n">
        <f aca="false">SUM(L4:L7)</f>
        <v>69336.02</v>
      </c>
      <c r="M8" s="243" t="n">
        <f aca="false">SUM(M4:M7)</f>
        <v>67119.13</v>
      </c>
      <c r="N8" s="244" t="n">
        <f aca="false">SUM(N4:N7)</f>
        <v>2216.89</v>
      </c>
    </row>
    <row r="9" customFormat="false" ht="12.75" hidden="false" customHeight="false" outlineLevel="0" collapsed="false">
      <c r="A9" s="201" t="n">
        <v>1200</v>
      </c>
      <c r="B9" s="201" t="s">
        <v>411</v>
      </c>
      <c r="C9" s="201" t="s">
        <v>949</v>
      </c>
      <c r="D9" s="201" t="n">
        <v>1601</v>
      </c>
      <c r="E9" s="201" t="n">
        <v>120</v>
      </c>
      <c r="F9" s="201" t="n">
        <v>3371</v>
      </c>
      <c r="G9" s="201" t="n">
        <v>37</v>
      </c>
      <c r="H9" s="201" t="n">
        <v>5129</v>
      </c>
      <c r="I9" s="201" t="n">
        <v>4990.5</v>
      </c>
      <c r="J9" s="201" t="n">
        <v>4163</v>
      </c>
      <c r="K9" s="201" t="n">
        <v>827.5</v>
      </c>
      <c r="L9" s="201" t="n">
        <v>7491.92</v>
      </c>
      <c r="M9" s="201" t="n">
        <v>6321.92</v>
      </c>
      <c r="N9" s="201" t="n">
        <v>1170</v>
      </c>
    </row>
    <row r="10" customFormat="false" ht="12.75" hidden="false" customHeight="false" outlineLevel="0" collapsed="false">
      <c r="A10" s="201" t="n">
        <v>1200</v>
      </c>
      <c r="B10" s="201" t="s">
        <v>411</v>
      </c>
      <c r="C10" s="201" t="s">
        <v>950</v>
      </c>
      <c r="D10" s="201" t="n">
        <v>662</v>
      </c>
      <c r="E10" s="201" t="n">
        <v>132</v>
      </c>
      <c r="F10" s="201" t="n">
        <v>2846</v>
      </c>
      <c r="G10" s="201" t="n">
        <v>14</v>
      </c>
      <c r="H10" s="201" t="n">
        <v>3654</v>
      </c>
      <c r="I10" s="201" t="n">
        <v>3515</v>
      </c>
      <c r="J10" s="201" t="n">
        <v>3773</v>
      </c>
      <c r="K10" s="201" t="n">
        <v>-258</v>
      </c>
      <c r="L10" s="201" t="n">
        <v>5296.35</v>
      </c>
      <c r="M10" s="201" t="n">
        <v>5559.58</v>
      </c>
      <c r="N10" s="201" t="n">
        <v>-263.23</v>
      </c>
    </row>
    <row r="11" customFormat="false" ht="12.75" hidden="false" customHeight="false" outlineLevel="0" collapsed="false">
      <c r="A11" s="201" t="n">
        <v>1200</v>
      </c>
      <c r="B11" s="201" t="s">
        <v>411</v>
      </c>
      <c r="C11" s="201" t="s">
        <v>951</v>
      </c>
      <c r="D11" s="201" t="n">
        <v>0</v>
      </c>
      <c r="E11" s="201" t="n">
        <v>9</v>
      </c>
      <c r="F11" s="201" t="n">
        <v>817</v>
      </c>
      <c r="G11" s="201" t="n">
        <v>3</v>
      </c>
      <c r="H11" s="201" t="n">
        <v>829</v>
      </c>
      <c r="I11" s="201" t="n">
        <v>818.5</v>
      </c>
      <c r="J11" s="201" t="n">
        <v>639.5</v>
      </c>
      <c r="K11" s="201" t="n">
        <v>179</v>
      </c>
      <c r="L11" s="201" t="n">
        <v>1264.35</v>
      </c>
      <c r="M11" s="201" t="n">
        <v>1021.62</v>
      </c>
      <c r="N11" s="201" t="n">
        <v>242.72</v>
      </c>
    </row>
    <row r="12" customFormat="false" ht="13.5" hidden="false" customHeight="false" outlineLevel="0" collapsed="false">
      <c r="A12" s="203" t="n">
        <v>1200</v>
      </c>
      <c r="B12" s="203" t="s">
        <v>411</v>
      </c>
      <c r="C12" s="203" t="s">
        <v>952</v>
      </c>
      <c r="D12" s="203" t="n">
        <v>0</v>
      </c>
      <c r="E12" s="203" t="n">
        <v>27</v>
      </c>
      <c r="F12" s="203" t="n">
        <v>483</v>
      </c>
      <c r="G12" s="203" t="n">
        <v>13</v>
      </c>
      <c r="H12" s="203" t="n">
        <v>523</v>
      </c>
      <c r="I12" s="203" t="n">
        <v>489.5</v>
      </c>
      <c r="J12" s="203" t="n">
        <v>418</v>
      </c>
      <c r="K12" s="203" t="n">
        <v>71.5</v>
      </c>
      <c r="L12" s="203" t="n">
        <v>1004.55</v>
      </c>
      <c r="M12" s="203" t="n">
        <v>869.55</v>
      </c>
      <c r="N12" s="203" t="n">
        <v>135</v>
      </c>
    </row>
    <row r="13" customFormat="false" ht="13.5" hidden="false" customHeight="false" outlineLevel="0" collapsed="false">
      <c r="A13" s="217"/>
      <c r="B13" s="219" t="s">
        <v>78</v>
      </c>
      <c r="C13" s="219"/>
      <c r="D13" s="242" t="n">
        <f aca="false">SUM(D9:D12)</f>
        <v>2263</v>
      </c>
      <c r="E13" s="242" t="n">
        <f aca="false">SUM(E9:E12)</f>
        <v>288</v>
      </c>
      <c r="F13" s="242" t="n">
        <f aca="false">SUM(F9:F12)</f>
        <v>7517</v>
      </c>
      <c r="G13" s="243" t="n">
        <f aca="false">SUM(G9:G12)</f>
        <v>67</v>
      </c>
      <c r="H13" s="243" t="n">
        <f aca="false">SUM(H9:H12)</f>
        <v>10135</v>
      </c>
      <c r="I13" s="243" t="n">
        <f aca="false">SUM(I9:I12)</f>
        <v>9813.5</v>
      </c>
      <c r="J13" s="243" t="n">
        <f aca="false">SUM(J9:J12)</f>
        <v>8993.5</v>
      </c>
      <c r="K13" s="243" t="n">
        <f aca="false">SUM(K9:K12)</f>
        <v>820</v>
      </c>
      <c r="L13" s="243" t="n">
        <f aca="false">SUM(L9:L12)</f>
        <v>15057.17</v>
      </c>
      <c r="M13" s="243" t="n">
        <f aca="false">SUM(M9:M12)</f>
        <v>13772.67</v>
      </c>
      <c r="N13" s="244" t="n">
        <f aca="false">SUM(N9:N12)</f>
        <v>1284.49</v>
      </c>
    </row>
    <row r="14" customFormat="false" ht="12.75" hidden="false" customHeight="false" outlineLevel="0" collapsed="false">
      <c r="A14" s="201" t="n">
        <v>1300</v>
      </c>
      <c r="B14" s="201" t="s">
        <v>451</v>
      </c>
      <c r="C14" s="201" t="s">
        <v>949</v>
      </c>
      <c r="D14" s="201" t="n">
        <v>1933</v>
      </c>
      <c r="E14" s="201" t="n">
        <v>294</v>
      </c>
      <c r="F14" s="201" t="n">
        <v>3245</v>
      </c>
      <c r="G14" s="201" t="n">
        <v>43</v>
      </c>
      <c r="H14" s="201" t="n">
        <v>5515</v>
      </c>
      <c r="I14" s="201" t="n">
        <v>5199.5</v>
      </c>
      <c r="J14" s="201" t="n">
        <v>4098.5</v>
      </c>
      <c r="K14" s="201" t="n">
        <v>1101</v>
      </c>
      <c r="L14" s="201" t="n">
        <v>7617.3</v>
      </c>
      <c r="M14" s="201" t="n">
        <v>5889.48</v>
      </c>
      <c r="N14" s="201" t="n">
        <v>1727.82</v>
      </c>
    </row>
    <row r="15" customFormat="false" ht="12.75" hidden="false" customHeight="false" outlineLevel="0" collapsed="false">
      <c r="A15" s="201" t="n">
        <v>1300</v>
      </c>
      <c r="B15" s="201" t="s">
        <v>451</v>
      </c>
      <c r="C15" s="201" t="s">
        <v>950</v>
      </c>
      <c r="D15" s="201" t="n">
        <v>632</v>
      </c>
      <c r="E15" s="201" t="n">
        <v>420</v>
      </c>
      <c r="F15" s="201" t="n">
        <v>2334</v>
      </c>
      <c r="G15" s="201" t="n">
        <v>17</v>
      </c>
      <c r="H15" s="201" t="n">
        <v>3403</v>
      </c>
      <c r="I15" s="201" t="n">
        <v>2974.5</v>
      </c>
      <c r="J15" s="201" t="n">
        <v>3063</v>
      </c>
      <c r="K15" s="201" t="n">
        <v>-88.5</v>
      </c>
      <c r="L15" s="201" t="n">
        <v>3725.05</v>
      </c>
      <c r="M15" s="201" t="n">
        <v>3923.23</v>
      </c>
      <c r="N15" s="201" t="n">
        <v>-198.18</v>
      </c>
    </row>
    <row r="16" customFormat="false" ht="12.75" hidden="false" customHeight="false" outlineLevel="0" collapsed="false">
      <c r="A16" s="201" t="n">
        <v>1300</v>
      </c>
      <c r="B16" s="201" t="s">
        <v>451</v>
      </c>
      <c r="C16" s="201" t="s">
        <v>951</v>
      </c>
      <c r="D16" s="201" t="n">
        <v>0</v>
      </c>
      <c r="E16" s="201" t="n">
        <v>22</v>
      </c>
      <c r="F16" s="201" t="n">
        <v>398</v>
      </c>
      <c r="G16" s="201" t="n">
        <v>1</v>
      </c>
      <c r="H16" s="201" t="n">
        <v>421</v>
      </c>
      <c r="I16" s="201" t="n">
        <v>398.5</v>
      </c>
      <c r="J16" s="201" t="n">
        <v>324</v>
      </c>
      <c r="K16" s="201" t="n">
        <v>74.5</v>
      </c>
      <c r="L16" s="201" t="n">
        <v>605.15</v>
      </c>
      <c r="M16" s="201" t="n">
        <v>489.7</v>
      </c>
      <c r="N16" s="201" t="n">
        <v>115.45</v>
      </c>
    </row>
    <row r="17" customFormat="false" ht="13.5" hidden="false" customHeight="false" outlineLevel="0" collapsed="false">
      <c r="A17" s="203" t="n">
        <v>1300</v>
      </c>
      <c r="B17" s="203" t="s">
        <v>451</v>
      </c>
      <c r="C17" s="203" t="s">
        <v>952</v>
      </c>
      <c r="D17" s="203" t="n">
        <v>0</v>
      </c>
      <c r="E17" s="203" t="n">
        <v>7</v>
      </c>
      <c r="F17" s="203" t="n">
        <v>34</v>
      </c>
      <c r="G17" s="203" t="n">
        <v>1</v>
      </c>
      <c r="H17" s="203" t="n">
        <v>42</v>
      </c>
      <c r="I17" s="203" t="n">
        <v>34.5</v>
      </c>
      <c r="J17" s="203" t="n">
        <v>29</v>
      </c>
      <c r="K17" s="203" t="n">
        <v>5.5</v>
      </c>
      <c r="L17" s="203" t="n">
        <v>49.8</v>
      </c>
      <c r="M17" s="203" t="n">
        <v>47.6</v>
      </c>
      <c r="N17" s="203" t="n">
        <v>2.2</v>
      </c>
    </row>
    <row r="18" customFormat="false" ht="13.5" hidden="false" customHeight="false" outlineLevel="0" collapsed="false">
      <c r="A18" s="217"/>
      <c r="B18" s="219" t="s">
        <v>78</v>
      </c>
      <c r="C18" s="219"/>
      <c r="D18" s="242" t="n">
        <f aca="false">SUM(D14:D17)</f>
        <v>2565</v>
      </c>
      <c r="E18" s="242" t="n">
        <f aca="false">SUM(E14:E17)</f>
        <v>743</v>
      </c>
      <c r="F18" s="242" t="n">
        <f aca="false">SUM(F14:F17)</f>
        <v>6011</v>
      </c>
      <c r="G18" s="243" t="n">
        <f aca="false">SUM(G14:G17)</f>
        <v>62</v>
      </c>
      <c r="H18" s="243" t="n">
        <f aca="false">SUM(H14:H17)</f>
        <v>9381</v>
      </c>
      <c r="I18" s="243" t="n">
        <f aca="false">SUM(I14:I17)</f>
        <v>8607</v>
      </c>
      <c r="J18" s="243" t="n">
        <f aca="false">SUM(J14:J17)</f>
        <v>7514.5</v>
      </c>
      <c r="K18" s="243" t="n">
        <f aca="false">SUM(K14:K17)</f>
        <v>1092.5</v>
      </c>
      <c r="L18" s="243" t="n">
        <f aca="false">SUM(L14:L17)</f>
        <v>11997.3</v>
      </c>
      <c r="M18" s="243" t="n">
        <f aca="false">SUM(M14:M17)</f>
        <v>10350.01</v>
      </c>
      <c r="N18" s="244" t="n">
        <f aca="false">SUM(N14:N17)</f>
        <v>1647.29</v>
      </c>
    </row>
    <row r="19" customFormat="false" ht="12.75" hidden="false" customHeight="false" outlineLevel="0" collapsed="false">
      <c r="A19" s="201" t="n">
        <v>1400</v>
      </c>
      <c r="B19" s="201" t="s">
        <v>466</v>
      </c>
      <c r="C19" s="201" t="s">
        <v>949</v>
      </c>
      <c r="D19" s="201" t="n">
        <v>5163</v>
      </c>
      <c r="E19" s="201" t="n">
        <v>913</v>
      </c>
      <c r="F19" s="201" t="n">
        <v>13119</v>
      </c>
      <c r="G19" s="201" t="n">
        <v>263</v>
      </c>
      <c r="H19" s="201" t="n">
        <v>19458</v>
      </c>
      <c r="I19" s="201" t="n">
        <v>18413.5</v>
      </c>
      <c r="J19" s="201" t="n">
        <v>16947.5</v>
      </c>
      <c r="K19" s="201" t="n">
        <v>1466</v>
      </c>
      <c r="L19" s="201" t="n">
        <v>24268.58</v>
      </c>
      <c r="M19" s="201" t="n">
        <v>22387.32</v>
      </c>
      <c r="N19" s="201" t="n">
        <v>1881.25</v>
      </c>
    </row>
    <row r="20" customFormat="false" ht="12.75" hidden="false" customHeight="false" outlineLevel="0" collapsed="false">
      <c r="A20" s="201" t="n">
        <v>1400</v>
      </c>
      <c r="B20" s="201" t="s">
        <v>466</v>
      </c>
      <c r="C20" s="201" t="s">
        <v>950</v>
      </c>
      <c r="D20" s="201" t="n">
        <v>1210</v>
      </c>
      <c r="E20" s="201" t="n">
        <v>255</v>
      </c>
      <c r="F20" s="201" t="n">
        <v>6854</v>
      </c>
      <c r="G20" s="201" t="n">
        <v>56</v>
      </c>
      <c r="H20" s="201" t="n">
        <v>8375</v>
      </c>
      <c r="I20" s="201" t="n">
        <v>8092</v>
      </c>
      <c r="J20" s="201" t="n">
        <v>8806</v>
      </c>
      <c r="K20" s="201" t="n">
        <v>-714</v>
      </c>
      <c r="L20" s="201" t="n">
        <v>12373.83</v>
      </c>
      <c r="M20" s="201" t="n">
        <v>13185.55</v>
      </c>
      <c r="N20" s="201" t="n">
        <v>-811.72</v>
      </c>
    </row>
    <row r="21" customFormat="false" ht="12.75" hidden="false" customHeight="false" outlineLevel="0" collapsed="false">
      <c r="A21" s="201" t="n">
        <v>1400</v>
      </c>
      <c r="B21" s="201" t="s">
        <v>466</v>
      </c>
      <c r="C21" s="201" t="s">
        <v>951</v>
      </c>
      <c r="D21" s="201" t="n">
        <v>0</v>
      </c>
      <c r="E21" s="201" t="n">
        <v>72</v>
      </c>
      <c r="F21" s="201" t="n">
        <v>4378</v>
      </c>
      <c r="G21" s="201" t="n">
        <v>41</v>
      </c>
      <c r="H21" s="201" t="n">
        <v>4491</v>
      </c>
      <c r="I21" s="201" t="n">
        <v>4398.5</v>
      </c>
      <c r="J21" s="201" t="n">
        <v>2784</v>
      </c>
      <c r="K21" s="201" t="n">
        <v>1614.5</v>
      </c>
      <c r="L21" s="201" t="n">
        <v>5931.1</v>
      </c>
      <c r="M21" s="201" t="n">
        <v>3765.1</v>
      </c>
      <c r="N21" s="201" t="n">
        <v>2166</v>
      </c>
    </row>
    <row r="22" customFormat="false" ht="13.5" hidden="false" customHeight="false" outlineLevel="0" collapsed="false">
      <c r="A22" s="203" t="n">
        <v>1400</v>
      </c>
      <c r="B22" s="203" t="s">
        <v>466</v>
      </c>
      <c r="C22" s="203" t="s">
        <v>952</v>
      </c>
      <c r="D22" s="203" t="n">
        <v>0</v>
      </c>
      <c r="E22" s="203" t="n">
        <v>812</v>
      </c>
      <c r="F22" s="203" t="n">
        <v>2291</v>
      </c>
      <c r="G22" s="203" t="n">
        <v>35</v>
      </c>
      <c r="H22" s="203" t="n">
        <v>3138</v>
      </c>
      <c r="I22" s="203" t="n">
        <v>2308.5</v>
      </c>
      <c r="J22" s="203" t="n">
        <v>2261.5</v>
      </c>
      <c r="K22" s="203" t="n">
        <v>47</v>
      </c>
      <c r="L22" s="203" t="n">
        <v>4162.77</v>
      </c>
      <c r="M22" s="203" t="n">
        <v>4052.52</v>
      </c>
      <c r="N22" s="203" t="n">
        <v>110.25</v>
      </c>
    </row>
    <row r="23" customFormat="false" ht="13.5" hidden="false" customHeight="false" outlineLevel="0" collapsed="false">
      <c r="A23" s="217"/>
      <c r="B23" s="219" t="s">
        <v>78</v>
      </c>
      <c r="C23" s="219"/>
      <c r="D23" s="242" t="n">
        <f aca="false">SUM(D19:D22)</f>
        <v>6373</v>
      </c>
      <c r="E23" s="242" t="n">
        <f aca="false">SUM(E19:E22)</f>
        <v>2052</v>
      </c>
      <c r="F23" s="242" t="n">
        <f aca="false">SUM(F19:F22)</f>
        <v>26642</v>
      </c>
      <c r="G23" s="243" t="n">
        <f aca="false">SUM(G19:G22)</f>
        <v>395</v>
      </c>
      <c r="H23" s="243" t="n">
        <f aca="false">SUM(H19:H22)</f>
        <v>35462</v>
      </c>
      <c r="I23" s="243" t="n">
        <f aca="false">SUM(I19:I22)</f>
        <v>33212.5</v>
      </c>
      <c r="J23" s="243" t="n">
        <f aca="false">SUM(J19:J22)</f>
        <v>30799</v>
      </c>
      <c r="K23" s="243" t="n">
        <f aca="false">SUM(K19:K22)</f>
        <v>2413.5</v>
      </c>
      <c r="L23" s="243" t="n">
        <f aca="false">SUM(L19:L22)</f>
        <v>46736.28</v>
      </c>
      <c r="M23" s="243" t="n">
        <f aca="false">SUM(M19:M22)</f>
        <v>43390.49</v>
      </c>
      <c r="N23" s="244" t="n">
        <f aca="false">SUM(N19:N22)</f>
        <v>3345.78</v>
      </c>
    </row>
    <row r="24" customFormat="false" ht="12.75" hidden="false" customHeight="false" outlineLevel="0" collapsed="false">
      <c r="A24" s="201" t="n">
        <v>1500</v>
      </c>
      <c r="B24" s="201" t="s">
        <v>523</v>
      </c>
      <c r="C24" s="201" t="s">
        <v>949</v>
      </c>
      <c r="D24" s="201" t="n">
        <v>2522</v>
      </c>
      <c r="E24" s="201" t="n">
        <v>445</v>
      </c>
      <c r="F24" s="201" t="n">
        <v>5401</v>
      </c>
      <c r="G24" s="201" t="n">
        <v>56</v>
      </c>
      <c r="H24" s="201" t="n">
        <v>8424</v>
      </c>
      <c r="I24" s="201" t="n">
        <v>7951</v>
      </c>
      <c r="J24" s="201" t="n">
        <v>6521.5</v>
      </c>
      <c r="K24" s="201" t="n">
        <v>1429.5</v>
      </c>
      <c r="L24" s="201" t="n">
        <v>11751.15</v>
      </c>
      <c r="M24" s="201" t="n">
        <v>9738.75</v>
      </c>
      <c r="N24" s="201" t="n">
        <v>2012.4</v>
      </c>
    </row>
    <row r="25" customFormat="false" ht="12.75" hidden="false" customHeight="false" outlineLevel="0" collapsed="false">
      <c r="A25" s="201" t="n">
        <v>1500</v>
      </c>
      <c r="B25" s="201" t="s">
        <v>523</v>
      </c>
      <c r="C25" s="201" t="s">
        <v>950</v>
      </c>
      <c r="D25" s="201" t="n">
        <v>1025</v>
      </c>
      <c r="E25" s="201" t="n">
        <v>343</v>
      </c>
      <c r="F25" s="201" t="n">
        <v>6706</v>
      </c>
      <c r="G25" s="201" t="n">
        <v>48</v>
      </c>
      <c r="H25" s="201" t="n">
        <v>8122</v>
      </c>
      <c r="I25" s="201" t="n">
        <v>7755</v>
      </c>
      <c r="J25" s="201" t="n">
        <v>8107.5</v>
      </c>
      <c r="K25" s="201" t="n">
        <v>-352.5</v>
      </c>
      <c r="L25" s="201" t="n">
        <v>11496.3</v>
      </c>
      <c r="M25" s="201" t="n">
        <v>11985.42</v>
      </c>
      <c r="N25" s="201" t="n">
        <v>-489.12</v>
      </c>
    </row>
    <row r="26" customFormat="false" ht="12.75" hidden="false" customHeight="false" outlineLevel="0" collapsed="false">
      <c r="A26" s="201" t="n">
        <v>1500</v>
      </c>
      <c r="B26" s="201" t="s">
        <v>523</v>
      </c>
      <c r="C26" s="201" t="s">
        <v>951</v>
      </c>
      <c r="D26" s="201" t="n">
        <v>0</v>
      </c>
      <c r="E26" s="201" t="n">
        <v>30</v>
      </c>
      <c r="F26" s="201" t="n">
        <v>1057</v>
      </c>
      <c r="G26" s="201" t="n">
        <v>1</v>
      </c>
      <c r="H26" s="201" t="n">
        <v>1088</v>
      </c>
      <c r="I26" s="201" t="n">
        <v>1057.5</v>
      </c>
      <c r="J26" s="201" t="n">
        <v>546.5</v>
      </c>
      <c r="K26" s="201" t="n">
        <v>511</v>
      </c>
      <c r="L26" s="201" t="n">
        <v>1584.25</v>
      </c>
      <c r="M26" s="201" t="n">
        <v>828.83</v>
      </c>
      <c r="N26" s="201" t="n">
        <v>755.42</v>
      </c>
    </row>
    <row r="27" customFormat="false" ht="13.5" hidden="false" customHeight="false" outlineLevel="0" collapsed="false">
      <c r="A27" s="203" t="n">
        <v>1500</v>
      </c>
      <c r="B27" s="203" t="s">
        <v>523</v>
      </c>
      <c r="C27" s="203" t="s">
        <v>952</v>
      </c>
      <c r="D27" s="203" t="n">
        <v>0</v>
      </c>
      <c r="E27" s="203" t="n">
        <v>408</v>
      </c>
      <c r="F27" s="203" t="n">
        <v>1016</v>
      </c>
      <c r="G27" s="203" t="n">
        <v>11</v>
      </c>
      <c r="H27" s="203" t="n">
        <v>1435</v>
      </c>
      <c r="I27" s="203" t="n">
        <v>1021.5</v>
      </c>
      <c r="J27" s="203" t="n">
        <v>971.5</v>
      </c>
      <c r="K27" s="203" t="n">
        <v>50</v>
      </c>
      <c r="L27" s="203" t="n">
        <v>1823.9</v>
      </c>
      <c r="M27" s="203" t="n">
        <v>1688.3</v>
      </c>
      <c r="N27" s="203" t="n">
        <v>135.6</v>
      </c>
    </row>
    <row r="28" customFormat="false" ht="13.5" hidden="false" customHeight="false" outlineLevel="0" collapsed="false">
      <c r="A28" s="217"/>
      <c r="B28" s="219" t="s">
        <v>78</v>
      </c>
      <c r="C28" s="219"/>
      <c r="D28" s="242" t="n">
        <f aca="false">SUM(D24:D27)</f>
        <v>3547</v>
      </c>
      <c r="E28" s="242" t="n">
        <f aca="false">SUM(E24:E27)</f>
        <v>1226</v>
      </c>
      <c r="F28" s="242" t="n">
        <f aca="false">SUM(F24:F27)</f>
        <v>14180</v>
      </c>
      <c r="G28" s="243" t="n">
        <f aca="false">SUM(G24:G27)</f>
        <v>116</v>
      </c>
      <c r="H28" s="243" t="n">
        <f aca="false">SUM(H24:H27)</f>
        <v>19069</v>
      </c>
      <c r="I28" s="243" t="n">
        <f aca="false">SUM(I24:I27)</f>
        <v>17785</v>
      </c>
      <c r="J28" s="243" t="n">
        <f aca="false">SUM(J24:J27)</f>
        <v>16147</v>
      </c>
      <c r="K28" s="243" t="n">
        <f aca="false">SUM(K24:K27)</f>
        <v>1638</v>
      </c>
      <c r="L28" s="243" t="n">
        <f aca="false">SUM(L24:L27)</f>
        <v>26655.6</v>
      </c>
      <c r="M28" s="243" t="n">
        <f aca="false">SUM(M24:M27)</f>
        <v>24241.3</v>
      </c>
      <c r="N28" s="244" t="n">
        <f aca="false">SUM(N24:N27)</f>
        <v>2414.3</v>
      </c>
    </row>
    <row r="29" customFormat="false" ht="12.75" hidden="false" customHeight="false" outlineLevel="0" collapsed="false">
      <c r="A29" s="201" t="n">
        <v>1600</v>
      </c>
      <c r="B29" s="201" t="s">
        <v>553</v>
      </c>
      <c r="C29" s="201" t="s">
        <v>949</v>
      </c>
      <c r="D29" s="201" t="n">
        <v>67</v>
      </c>
      <c r="E29" s="201" t="n">
        <v>18</v>
      </c>
      <c r="F29" s="201" t="n">
        <v>211</v>
      </c>
      <c r="G29" s="201" t="n">
        <v>3</v>
      </c>
      <c r="H29" s="201" t="n">
        <v>299</v>
      </c>
      <c r="I29" s="201" t="n">
        <v>279.5</v>
      </c>
      <c r="J29" s="201" t="n">
        <v>248</v>
      </c>
      <c r="K29" s="201" t="n">
        <v>31.5</v>
      </c>
      <c r="L29" s="201" t="n">
        <v>978.25</v>
      </c>
      <c r="M29" s="201" t="n">
        <v>868</v>
      </c>
      <c r="N29" s="201" t="n">
        <v>110.25</v>
      </c>
    </row>
    <row r="30" customFormat="false" ht="12.75" hidden="false" customHeight="false" outlineLevel="0" collapsed="false">
      <c r="A30" s="201" t="n">
        <v>1600</v>
      </c>
      <c r="B30" s="201" t="s">
        <v>553</v>
      </c>
      <c r="C30" s="201" t="s">
        <v>950</v>
      </c>
      <c r="D30" s="201" t="n">
        <v>313</v>
      </c>
      <c r="E30" s="201" t="n">
        <v>34</v>
      </c>
      <c r="F30" s="201" t="n">
        <v>1571</v>
      </c>
      <c r="G30" s="201" t="n">
        <v>2</v>
      </c>
      <c r="H30" s="201" t="n">
        <v>1920</v>
      </c>
      <c r="I30" s="201" t="n">
        <v>1885</v>
      </c>
      <c r="J30" s="201" t="n">
        <v>1793.5</v>
      </c>
      <c r="K30" s="201" t="n">
        <v>91.5</v>
      </c>
      <c r="L30" s="201" t="n">
        <v>5849.38</v>
      </c>
      <c r="M30" s="201" t="n">
        <v>5552.25</v>
      </c>
      <c r="N30" s="201" t="n">
        <v>297.12</v>
      </c>
    </row>
    <row r="31" customFormat="false" ht="12.75" hidden="false" customHeight="false" outlineLevel="0" collapsed="false">
      <c r="A31" s="201" t="n">
        <v>1600</v>
      </c>
      <c r="B31" s="201" t="s">
        <v>553</v>
      </c>
      <c r="C31" s="201" t="s">
        <v>951</v>
      </c>
      <c r="D31" s="201" t="n">
        <v>0</v>
      </c>
      <c r="E31" s="201" t="n">
        <v>0</v>
      </c>
      <c r="F31" s="201" t="n">
        <v>109</v>
      </c>
      <c r="G31" s="201" t="n">
        <v>0</v>
      </c>
      <c r="H31" s="201" t="n">
        <v>109</v>
      </c>
      <c r="I31" s="201" t="n">
        <v>109</v>
      </c>
      <c r="J31" s="201" t="n">
        <v>46</v>
      </c>
      <c r="K31" s="201" t="n">
        <v>63</v>
      </c>
      <c r="L31" s="201" t="n">
        <v>381.5</v>
      </c>
      <c r="M31" s="201" t="n">
        <v>161</v>
      </c>
      <c r="N31" s="201" t="n">
        <v>220.5</v>
      </c>
    </row>
    <row r="32" customFormat="false" ht="13.5" hidden="false" customHeight="false" outlineLevel="0" collapsed="false">
      <c r="A32" s="203" t="n">
        <v>1600</v>
      </c>
      <c r="B32" s="203" t="s">
        <v>553</v>
      </c>
      <c r="C32" s="203" t="s">
        <v>952</v>
      </c>
      <c r="D32" s="203" t="n">
        <v>0</v>
      </c>
      <c r="E32" s="203" t="n">
        <v>55</v>
      </c>
      <c r="F32" s="203" t="n">
        <v>166</v>
      </c>
      <c r="G32" s="203" t="n">
        <v>2</v>
      </c>
      <c r="H32" s="203" t="n">
        <v>223</v>
      </c>
      <c r="I32" s="203" t="n">
        <v>167</v>
      </c>
      <c r="J32" s="203" t="n">
        <v>174</v>
      </c>
      <c r="K32" s="203" t="n">
        <v>-7</v>
      </c>
      <c r="L32" s="203" t="n">
        <v>538.25</v>
      </c>
      <c r="M32" s="203" t="n">
        <v>564</v>
      </c>
      <c r="N32" s="203" t="n">
        <v>-25.75</v>
      </c>
    </row>
    <row r="33" customFormat="false" ht="13.5" hidden="false" customHeight="false" outlineLevel="0" collapsed="false">
      <c r="A33" s="217"/>
      <c r="B33" s="219" t="s">
        <v>78</v>
      </c>
      <c r="C33" s="219"/>
      <c r="D33" s="242" t="n">
        <f aca="false">SUM(D29:D32)</f>
        <v>380</v>
      </c>
      <c r="E33" s="242" t="n">
        <f aca="false">SUM(E29:E32)</f>
        <v>107</v>
      </c>
      <c r="F33" s="242" t="n">
        <f aca="false">SUM(F29:F32)</f>
        <v>2057</v>
      </c>
      <c r="G33" s="243" t="n">
        <f aca="false">SUM(G29:G32)</f>
        <v>7</v>
      </c>
      <c r="H33" s="243" t="n">
        <f aca="false">SUM(H29:H32)</f>
        <v>2551</v>
      </c>
      <c r="I33" s="243" t="n">
        <f aca="false">SUM(I29:I32)</f>
        <v>2440.5</v>
      </c>
      <c r="J33" s="243" t="n">
        <f aca="false">SUM(J29:J32)</f>
        <v>2261.5</v>
      </c>
      <c r="K33" s="243" t="n">
        <f aca="false">SUM(K29:K32)</f>
        <v>179</v>
      </c>
      <c r="L33" s="243" t="n">
        <f aca="false">SUM(L29:L32)</f>
        <v>7747.38</v>
      </c>
      <c r="M33" s="243" t="n">
        <f aca="false">SUM(M29:M32)</f>
        <v>7145.25</v>
      </c>
      <c r="N33" s="244" t="n">
        <f aca="false">SUM(N29:N32)</f>
        <v>602.12</v>
      </c>
    </row>
    <row r="34" customFormat="false" ht="12.75" hidden="false" customHeight="false" outlineLevel="0" collapsed="false">
      <c r="A34" s="201" t="n">
        <v>1700</v>
      </c>
      <c r="B34" s="201" t="s">
        <v>562</v>
      </c>
      <c r="C34" s="201" t="s">
        <v>949</v>
      </c>
      <c r="D34" s="201" t="n">
        <v>1412</v>
      </c>
      <c r="E34" s="201" t="n">
        <v>125</v>
      </c>
      <c r="F34" s="201" t="n">
        <v>3002</v>
      </c>
      <c r="G34" s="201" t="n">
        <v>33</v>
      </c>
      <c r="H34" s="201" t="n">
        <v>4572</v>
      </c>
      <c r="I34" s="201" t="n">
        <v>4430.5</v>
      </c>
      <c r="J34" s="201" t="n">
        <v>3991</v>
      </c>
      <c r="K34" s="201" t="n">
        <v>439.5</v>
      </c>
      <c r="L34" s="201" t="n">
        <v>6862.05</v>
      </c>
      <c r="M34" s="201" t="n">
        <v>6083.62</v>
      </c>
      <c r="N34" s="201" t="n">
        <v>778.42</v>
      </c>
    </row>
    <row r="35" customFormat="false" ht="12.75" hidden="false" customHeight="false" outlineLevel="0" collapsed="false">
      <c r="A35" s="201" t="n">
        <v>1700</v>
      </c>
      <c r="B35" s="201" t="s">
        <v>562</v>
      </c>
      <c r="C35" s="201" t="s">
        <v>950</v>
      </c>
      <c r="D35" s="201" t="n">
        <v>403</v>
      </c>
      <c r="E35" s="201" t="n">
        <v>105</v>
      </c>
      <c r="F35" s="201" t="n">
        <v>2326</v>
      </c>
      <c r="G35" s="201" t="n">
        <v>11</v>
      </c>
      <c r="H35" s="201" t="n">
        <v>2845</v>
      </c>
      <c r="I35" s="201" t="n">
        <v>2734.5</v>
      </c>
      <c r="J35" s="201" t="n">
        <v>3171.5</v>
      </c>
      <c r="K35" s="201" t="n">
        <v>-437</v>
      </c>
      <c r="L35" s="201" t="n">
        <v>3759.5</v>
      </c>
      <c r="M35" s="201" t="n">
        <v>4319.93</v>
      </c>
      <c r="N35" s="201" t="n">
        <v>-560.43</v>
      </c>
    </row>
    <row r="36" customFormat="false" ht="12.75" hidden="false" customHeight="false" outlineLevel="0" collapsed="false">
      <c r="A36" s="201" t="n">
        <v>1700</v>
      </c>
      <c r="B36" s="201" t="s">
        <v>562</v>
      </c>
      <c r="C36" s="201" t="s">
        <v>951</v>
      </c>
      <c r="D36" s="201" t="n">
        <v>0</v>
      </c>
      <c r="E36" s="201" t="n">
        <v>7</v>
      </c>
      <c r="F36" s="201" t="n">
        <v>839</v>
      </c>
      <c r="G36" s="201" t="n">
        <v>2</v>
      </c>
      <c r="H36" s="201" t="n">
        <v>848</v>
      </c>
      <c r="I36" s="201" t="n">
        <v>840</v>
      </c>
      <c r="J36" s="201" t="n">
        <v>592.5</v>
      </c>
      <c r="K36" s="201" t="n">
        <v>247.5</v>
      </c>
      <c r="L36" s="201" t="n">
        <v>1385</v>
      </c>
      <c r="M36" s="201" t="n">
        <v>948.58</v>
      </c>
      <c r="N36" s="201" t="n">
        <v>436.42</v>
      </c>
    </row>
    <row r="37" customFormat="false" ht="13.5" hidden="false" customHeight="false" outlineLevel="0" collapsed="false">
      <c r="A37" s="203" t="n">
        <v>1700</v>
      </c>
      <c r="B37" s="203" t="s">
        <v>562</v>
      </c>
      <c r="C37" s="203" t="s">
        <v>952</v>
      </c>
      <c r="D37" s="203" t="n">
        <v>0</v>
      </c>
      <c r="E37" s="203" t="n">
        <v>29</v>
      </c>
      <c r="F37" s="203" t="n">
        <v>189</v>
      </c>
      <c r="G37" s="203" t="n">
        <v>0</v>
      </c>
      <c r="H37" s="203" t="n">
        <v>218</v>
      </c>
      <c r="I37" s="203" t="n">
        <v>189</v>
      </c>
      <c r="J37" s="203" t="n">
        <v>174</v>
      </c>
      <c r="K37" s="203" t="n">
        <v>15</v>
      </c>
      <c r="L37" s="203" t="n">
        <v>243.45</v>
      </c>
      <c r="M37" s="203" t="n">
        <v>225.35</v>
      </c>
      <c r="N37" s="203" t="n">
        <v>18.1</v>
      </c>
    </row>
    <row r="38" customFormat="false" ht="13.5" hidden="false" customHeight="false" outlineLevel="0" collapsed="false">
      <c r="A38" s="217"/>
      <c r="B38" s="219" t="s">
        <v>78</v>
      </c>
      <c r="C38" s="219"/>
      <c r="D38" s="242" t="n">
        <f aca="false">SUM(D34:D37)</f>
        <v>1815</v>
      </c>
      <c r="E38" s="242" t="n">
        <f aca="false">SUM(E34:E37)</f>
        <v>266</v>
      </c>
      <c r="F38" s="242" t="n">
        <f aca="false">SUM(F34:F37)</f>
        <v>6356</v>
      </c>
      <c r="G38" s="243" t="n">
        <f aca="false">SUM(G34:G37)</f>
        <v>46</v>
      </c>
      <c r="H38" s="243" t="n">
        <f aca="false">SUM(H34:H37)</f>
        <v>8483</v>
      </c>
      <c r="I38" s="243" t="n">
        <f aca="false">SUM(I34:I37)</f>
        <v>8194</v>
      </c>
      <c r="J38" s="243" t="n">
        <f aca="false">SUM(J34:J37)</f>
        <v>7929</v>
      </c>
      <c r="K38" s="243" t="n">
        <f aca="false">SUM(K34:K37)</f>
        <v>265</v>
      </c>
      <c r="L38" s="243" t="n">
        <f aca="false">SUM(L34:L37)</f>
        <v>12250</v>
      </c>
      <c r="M38" s="243" t="n">
        <f aca="false">SUM(M34:M37)</f>
        <v>11577.48</v>
      </c>
      <c r="N38" s="244" t="n">
        <f aca="false">SUM(N34:N37)</f>
        <v>672.51</v>
      </c>
    </row>
    <row r="39" customFormat="false" ht="12.75" hidden="false" customHeight="false" outlineLevel="0" collapsed="false">
      <c r="A39" s="201" t="n">
        <v>1800</v>
      </c>
      <c r="B39" s="201" t="s">
        <v>574</v>
      </c>
      <c r="C39" s="201" t="s">
        <v>949</v>
      </c>
      <c r="D39" s="201" t="n">
        <v>1040</v>
      </c>
      <c r="E39" s="201" t="n">
        <v>246</v>
      </c>
      <c r="F39" s="201" t="n">
        <v>2585</v>
      </c>
      <c r="G39" s="201" t="n">
        <v>26</v>
      </c>
      <c r="H39" s="201" t="n">
        <v>3897</v>
      </c>
      <c r="I39" s="201" t="n">
        <v>3638</v>
      </c>
      <c r="J39" s="201" t="n">
        <v>3233.5</v>
      </c>
      <c r="K39" s="201" t="n">
        <v>404.5</v>
      </c>
      <c r="L39" s="201" t="n">
        <v>4431.42</v>
      </c>
      <c r="M39" s="201" t="n">
        <v>3938.53</v>
      </c>
      <c r="N39" s="201" t="n">
        <v>492.9</v>
      </c>
    </row>
    <row r="40" customFormat="false" ht="12.75" hidden="false" customHeight="false" outlineLevel="0" collapsed="false">
      <c r="A40" s="201" t="n">
        <v>1800</v>
      </c>
      <c r="B40" s="201" t="s">
        <v>574</v>
      </c>
      <c r="C40" s="201" t="s">
        <v>950</v>
      </c>
      <c r="D40" s="201" t="n">
        <v>505</v>
      </c>
      <c r="E40" s="201" t="n">
        <v>150</v>
      </c>
      <c r="F40" s="201" t="n">
        <v>2296</v>
      </c>
      <c r="G40" s="201" t="n">
        <v>7</v>
      </c>
      <c r="H40" s="201" t="n">
        <v>2958</v>
      </c>
      <c r="I40" s="201" t="n">
        <v>2804.5</v>
      </c>
      <c r="J40" s="201" t="n">
        <v>2808.5</v>
      </c>
      <c r="K40" s="201" t="n">
        <v>-4</v>
      </c>
      <c r="L40" s="201" t="n">
        <v>3576.23</v>
      </c>
      <c r="M40" s="201" t="n">
        <v>3590.48</v>
      </c>
      <c r="N40" s="201" t="n">
        <v>-14.25</v>
      </c>
    </row>
    <row r="41" customFormat="false" ht="12.75" hidden="false" customHeight="false" outlineLevel="0" collapsed="false">
      <c r="A41" s="201" t="n">
        <v>1800</v>
      </c>
      <c r="B41" s="201" t="s">
        <v>574</v>
      </c>
      <c r="C41" s="201" t="s">
        <v>951</v>
      </c>
      <c r="D41" s="201" t="n">
        <v>0</v>
      </c>
      <c r="E41" s="201" t="n">
        <v>28</v>
      </c>
      <c r="F41" s="201" t="n">
        <v>427</v>
      </c>
      <c r="G41" s="201" t="n">
        <v>1</v>
      </c>
      <c r="H41" s="201" t="n">
        <v>456</v>
      </c>
      <c r="I41" s="201" t="n">
        <v>427.5</v>
      </c>
      <c r="J41" s="201" t="n">
        <v>364</v>
      </c>
      <c r="K41" s="201" t="n">
        <v>63.5</v>
      </c>
      <c r="L41" s="201" t="n">
        <v>553.85</v>
      </c>
      <c r="M41" s="201" t="n">
        <v>472.1</v>
      </c>
      <c r="N41" s="201" t="n">
        <v>81.75</v>
      </c>
    </row>
    <row r="42" customFormat="false" ht="13.5" hidden="false" customHeight="false" outlineLevel="0" collapsed="false">
      <c r="A42" s="203" t="n">
        <v>1800</v>
      </c>
      <c r="B42" s="203" t="s">
        <v>574</v>
      </c>
      <c r="C42" s="203" t="s">
        <v>952</v>
      </c>
      <c r="D42" s="203" t="n">
        <v>0</v>
      </c>
      <c r="E42" s="203" t="n">
        <v>21</v>
      </c>
      <c r="F42" s="203" t="n">
        <v>84</v>
      </c>
      <c r="G42" s="203" t="n">
        <v>0</v>
      </c>
      <c r="H42" s="203" t="n">
        <v>105</v>
      </c>
      <c r="I42" s="203" t="n">
        <v>84</v>
      </c>
      <c r="J42" s="203" t="n">
        <v>66</v>
      </c>
      <c r="K42" s="203" t="n">
        <v>18</v>
      </c>
      <c r="L42" s="203" t="n">
        <v>110.25</v>
      </c>
      <c r="M42" s="203" t="n">
        <v>85.45</v>
      </c>
      <c r="N42" s="203" t="n">
        <v>24.8</v>
      </c>
    </row>
    <row r="43" customFormat="false" ht="13.5" hidden="false" customHeight="false" outlineLevel="0" collapsed="false">
      <c r="A43" s="217"/>
      <c r="B43" s="219" t="s">
        <v>78</v>
      </c>
      <c r="C43" s="219"/>
      <c r="D43" s="242" t="n">
        <f aca="false">SUM(D39:D42)</f>
        <v>1545</v>
      </c>
      <c r="E43" s="242" t="n">
        <f aca="false">SUM(E39:E42)</f>
        <v>445</v>
      </c>
      <c r="F43" s="242" t="n">
        <f aca="false">SUM(F39:F42)</f>
        <v>5392</v>
      </c>
      <c r="G43" s="243" t="n">
        <f aca="false">SUM(G39:G42)</f>
        <v>34</v>
      </c>
      <c r="H43" s="243" t="n">
        <f aca="false">SUM(H39:H42)</f>
        <v>7416</v>
      </c>
      <c r="I43" s="243" t="n">
        <f aca="false">SUM(I39:I42)</f>
        <v>6954</v>
      </c>
      <c r="J43" s="243" t="n">
        <f aca="false">SUM(J39:J42)</f>
        <v>6472</v>
      </c>
      <c r="K43" s="243" t="n">
        <f aca="false">SUM(K39:K42)</f>
        <v>482</v>
      </c>
      <c r="L43" s="243" t="n">
        <f aca="false">SUM(L39:L42)</f>
        <v>8671.75</v>
      </c>
      <c r="M43" s="243" t="n">
        <f aca="false">SUM(M39:M42)</f>
        <v>8086.56</v>
      </c>
      <c r="N43" s="244" t="n">
        <f aca="false">SUM(N39:N42)</f>
        <v>585.2</v>
      </c>
    </row>
    <row r="44" customFormat="false" ht="12.75" hidden="false" customHeight="false" outlineLevel="0" collapsed="false">
      <c r="A44" s="201" t="n">
        <v>1900</v>
      </c>
      <c r="B44" s="201" t="s">
        <v>580</v>
      </c>
      <c r="C44" s="201" t="s">
        <v>949</v>
      </c>
      <c r="D44" s="201" t="n">
        <v>1561</v>
      </c>
      <c r="E44" s="201" t="n">
        <v>97</v>
      </c>
      <c r="F44" s="201" t="n">
        <v>2435</v>
      </c>
      <c r="G44" s="201" t="n">
        <v>25</v>
      </c>
      <c r="H44" s="201" t="n">
        <v>4118</v>
      </c>
      <c r="I44" s="201" t="n">
        <v>4008.5</v>
      </c>
      <c r="J44" s="201" t="n">
        <v>3093.5</v>
      </c>
      <c r="K44" s="201" t="n">
        <v>915</v>
      </c>
      <c r="L44" s="201" t="n">
        <v>4990.23</v>
      </c>
      <c r="M44" s="201" t="n">
        <v>3934.65</v>
      </c>
      <c r="N44" s="201" t="n">
        <v>1055.58</v>
      </c>
    </row>
    <row r="45" customFormat="false" ht="12.75" hidden="false" customHeight="false" outlineLevel="0" collapsed="false">
      <c r="A45" s="201" t="n">
        <v>1900</v>
      </c>
      <c r="B45" s="201" t="s">
        <v>580</v>
      </c>
      <c r="C45" s="201" t="s">
        <v>950</v>
      </c>
      <c r="D45" s="201" t="n">
        <v>82</v>
      </c>
      <c r="E45" s="201" t="n">
        <v>27</v>
      </c>
      <c r="F45" s="201" t="n">
        <v>905</v>
      </c>
      <c r="G45" s="201" t="n">
        <v>6</v>
      </c>
      <c r="H45" s="201" t="n">
        <v>1020</v>
      </c>
      <c r="I45" s="201" t="n">
        <v>990</v>
      </c>
      <c r="J45" s="201" t="n">
        <v>1302</v>
      </c>
      <c r="K45" s="201" t="n">
        <v>-312</v>
      </c>
      <c r="L45" s="201" t="n">
        <v>1148.58</v>
      </c>
      <c r="M45" s="201" t="n">
        <v>1481.43</v>
      </c>
      <c r="N45" s="201" t="n">
        <v>-332.85</v>
      </c>
    </row>
    <row r="46" customFormat="false" ht="12.75" hidden="false" customHeight="false" outlineLevel="0" collapsed="false">
      <c r="A46" s="201" t="n">
        <v>1900</v>
      </c>
      <c r="B46" s="201" t="s">
        <v>580</v>
      </c>
      <c r="C46" s="201" t="s">
        <v>951</v>
      </c>
      <c r="D46" s="201" t="n">
        <v>0</v>
      </c>
      <c r="E46" s="201" t="n">
        <v>9</v>
      </c>
      <c r="F46" s="201" t="n">
        <v>340</v>
      </c>
      <c r="G46" s="201" t="n">
        <v>0</v>
      </c>
      <c r="H46" s="201" t="n">
        <v>349</v>
      </c>
      <c r="I46" s="201" t="n">
        <v>340</v>
      </c>
      <c r="J46" s="201" t="n">
        <v>215</v>
      </c>
      <c r="K46" s="201" t="n">
        <v>125</v>
      </c>
      <c r="L46" s="201" t="n">
        <v>475.1</v>
      </c>
      <c r="M46" s="201" t="n">
        <v>289.95</v>
      </c>
      <c r="N46" s="201" t="n">
        <v>185.15</v>
      </c>
    </row>
    <row r="47" customFormat="false" ht="13.5" hidden="false" customHeight="false" outlineLevel="0" collapsed="false">
      <c r="A47" s="203" t="n">
        <v>1900</v>
      </c>
      <c r="B47" s="203" t="s">
        <v>580</v>
      </c>
      <c r="C47" s="203" t="s">
        <v>952</v>
      </c>
      <c r="D47" s="203" t="n">
        <v>0</v>
      </c>
      <c r="E47" s="203" t="n">
        <v>7</v>
      </c>
      <c r="F47" s="203" t="n">
        <v>108</v>
      </c>
      <c r="G47" s="203" t="n">
        <v>2</v>
      </c>
      <c r="H47" s="203" t="n">
        <v>117</v>
      </c>
      <c r="I47" s="203" t="n">
        <v>109</v>
      </c>
      <c r="J47" s="203" t="n">
        <v>82</v>
      </c>
      <c r="K47" s="203" t="n">
        <v>27</v>
      </c>
      <c r="L47" s="203" t="n">
        <v>160.82</v>
      </c>
      <c r="M47" s="203" t="n">
        <v>126.3</v>
      </c>
      <c r="N47" s="203" t="n">
        <v>34.52</v>
      </c>
    </row>
    <row r="48" customFormat="false" ht="13.5" hidden="false" customHeight="false" outlineLevel="0" collapsed="false">
      <c r="A48" s="217"/>
      <c r="B48" s="219" t="s">
        <v>78</v>
      </c>
      <c r="C48" s="219"/>
      <c r="D48" s="242" t="n">
        <f aca="false">SUM(D44:D47)</f>
        <v>1643</v>
      </c>
      <c r="E48" s="242" t="n">
        <f aca="false">SUM(E44:E47)</f>
        <v>140</v>
      </c>
      <c r="F48" s="242" t="n">
        <f aca="false">SUM(F44:F47)</f>
        <v>3788</v>
      </c>
      <c r="G48" s="243" t="n">
        <f aca="false">SUM(G44:G47)</f>
        <v>33</v>
      </c>
      <c r="H48" s="243" t="n">
        <f aca="false">SUM(H44:H47)</f>
        <v>5604</v>
      </c>
      <c r="I48" s="243" t="n">
        <f aca="false">SUM(I44:I47)</f>
        <v>5447.5</v>
      </c>
      <c r="J48" s="243" t="n">
        <f aca="false">SUM(J44:J47)</f>
        <v>4692.5</v>
      </c>
      <c r="K48" s="243" t="n">
        <f aca="false">SUM(K44:K47)</f>
        <v>755</v>
      </c>
      <c r="L48" s="243" t="n">
        <f aca="false">SUM(L44:L47)</f>
        <v>6774.73</v>
      </c>
      <c r="M48" s="243" t="n">
        <f aca="false">SUM(M44:M47)</f>
        <v>5832.33</v>
      </c>
      <c r="N48" s="244" t="n">
        <f aca="false">SUM(N44:N47)</f>
        <v>942.4</v>
      </c>
    </row>
    <row r="49" customFormat="false" ht="12.75" hidden="false" customHeight="false" outlineLevel="0" collapsed="false">
      <c r="A49" s="201" t="n">
        <v>2100</v>
      </c>
      <c r="B49" s="201" t="s">
        <v>588</v>
      </c>
      <c r="C49" s="201" t="s">
        <v>949</v>
      </c>
      <c r="D49" s="201" t="n">
        <v>4446</v>
      </c>
      <c r="E49" s="201" t="n">
        <v>744</v>
      </c>
      <c r="F49" s="201" t="n">
        <v>9000</v>
      </c>
      <c r="G49" s="201" t="n">
        <v>128</v>
      </c>
      <c r="H49" s="201" t="n">
        <v>14318</v>
      </c>
      <c r="I49" s="201" t="n">
        <v>13510</v>
      </c>
      <c r="J49" s="201" t="n">
        <v>11785</v>
      </c>
      <c r="K49" s="201" t="n">
        <v>1725</v>
      </c>
      <c r="L49" s="201" t="n">
        <v>25138.7</v>
      </c>
      <c r="M49" s="201" t="n">
        <v>21743.9</v>
      </c>
      <c r="N49" s="201" t="n">
        <v>3394.8</v>
      </c>
    </row>
    <row r="50" customFormat="false" ht="12.75" hidden="false" customHeight="false" outlineLevel="0" collapsed="false">
      <c r="A50" s="201" t="n">
        <v>2100</v>
      </c>
      <c r="B50" s="201" t="s">
        <v>588</v>
      </c>
      <c r="C50" s="201" t="s">
        <v>950</v>
      </c>
      <c r="D50" s="201" t="n">
        <v>0</v>
      </c>
      <c r="E50" s="201" t="n">
        <v>572</v>
      </c>
      <c r="F50" s="201" t="n">
        <v>4063</v>
      </c>
      <c r="G50" s="201" t="n">
        <v>416</v>
      </c>
      <c r="H50" s="201" t="n">
        <v>5051</v>
      </c>
      <c r="I50" s="201" t="n">
        <v>4271</v>
      </c>
      <c r="J50" s="201" t="n">
        <v>6143</v>
      </c>
      <c r="K50" s="201" t="n">
        <v>-1872</v>
      </c>
      <c r="L50" s="201" t="n">
        <v>7328.42</v>
      </c>
      <c r="M50" s="201" t="n">
        <v>10579.7</v>
      </c>
      <c r="N50" s="201" t="n">
        <v>-3251.28</v>
      </c>
    </row>
    <row r="51" customFormat="false" ht="12.75" hidden="false" customHeight="false" outlineLevel="0" collapsed="false">
      <c r="A51" s="201" t="n">
        <v>2100</v>
      </c>
      <c r="B51" s="201" t="s">
        <v>588</v>
      </c>
      <c r="C51" s="201" t="s">
        <v>951</v>
      </c>
      <c r="D51" s="201" t="n">
        <v>0</v>
      </c>
      <c r="E51" s="201" t="n">
        <v>34</v>
      </c>
      <c r="F51" s="201" t="n">
        <v>1383</v>
      </c>
      <c r="G51" s="201" t="n">
        <v>9</v>
      </c>
      <c r="H51" s="201" t="n">
        <v>1426</v>
      </c>
      <c r="I51" s="201" t="n">
        <v>1387.5</v>
      </c>
      <c r="J51" s="201" t="n">
        <v>545.5</v>
      </c>
      <c r="K51" s="201" t="n">
        <v>842</v>
      </c>
      <c r="L51" s="201" t="n">
        <v>2578.43</v>
      </c>
      <c r="M51" s="201" t="n">
        <v>1063.45</v>
      </c>
      <c r="N51" s="201" t="n">
        <v>1514.98</v>
      </c>
    </row>
    <row r="52" customFormat="false" ht="13.5" hidden="false" customHeight="false" outlineLevel="0" collapsed="false">
      <c r="A52" s="203" t="n">
        <v>2100</v>
      </c>
      <c r="B52" s="203" t="s">
        <v>588</v>
      </c>
      <c r="C52" s="203" t="s">
        <v>952</v>
      </c>
      <c r="D52" s="203" t="n">
        <v>0</v>
      </c>
      <c r="E52" s="203" t="n">
        <v>556</v>
      </c>
      <c r="F52" s="203" t="n">
        <v>1490</v>
      </c>
      <c r="G52" s="203" t="n">
        <v>151</v>
      </c>
      <c r="H52" s="203" t="n">
        <v>2197</v>
      </c>
      <c r="I52" s="203" t="n">
        <v>1565.5</v>
      </c>
      <c r="J52" s="203" t="n">
        <v>1722</v>
      </c>
      <c r="K52" s="203" t="n">
        <v>-156.5</v>
      </c>
      <c r="L52" s="203" t="n">
        <v>2985.38</v>
      </c>
      <c r="M52" s="203" t="n">
        <v>3228.25</v>
      </c>
      <c r="N52" s="203" t="n">
        <v>-242.88</v>
      </c>
    </row>
    <row r="53" customFormat="false" ht="13.5" hidden="false" customHeight="false" outlineLevel="0" collapsed="false">
      <c r="A53" s="217"/>
      <c r="B53" s="219" t="s">
        <v>78</v>
      </c>
      <c r="C53" s="219"/>
      <c r="D53" s="242" t="n">
        <f aca="false">SUM(D49:D52)</f>
        <v>4446</v>
      </c>
      <c r="E53" s="242" t="n">
        <f aca="false">SUM(E49:E52)</f>
        <v>1906</v>
      </c>
      <c r="F53" s="242" t="n">
        <f aca="false">SUM(F49:F52)</f>
        <v>15936</v>
      </c>
      <c r="G53" s="243" t="n">
        <f aca="false">SUM(G49:G52)</f>
        <v>704</v>
      </c>
      <c r="H53" s="243" t="n">
        <f aca="false">SUM(H49:H52)</f>
        <v>22992</v>
      </c>
      <c r="I53" s="243" t="n">
        <f aca="false">SUM(I49:I52)</f>
        <v>20734</v>
      </c>
      <c r="J53" s="243" t="n">
        <f aca="false">SUM(J49:J52)</f>
        <v>20195.5</v>
      </c>
      <c r="K53" s="243" t="n">
        <f aca="false">SUM(K49:K52)</f>
        <v>538.5</v>
      </c>
      <c r="L53" s="243" t="n">
        <f aca="false">SUM(L49:L52)</f>
        <v>38030.93</v>
      </c>
      <c r="M53" s="243" t="n">
        <f aca="false">SUM(M49:M52)</f>
        <v>36615.3</v>
      </c>
      <c r="N53" s="244" t="n">
        <f aca="false">SUM(N49:N52)</f>
        <v>1415.62</v>
      </c>
    </row>
    <row r="54" customFormat="false" ht="12.75" hidden="false" customHeight="false" outlineLevel="0" collapsed="false">
      <c r="A54" s="201" t="n">
        <v>2200</v>
      </c>
      <c r="B54" s="201" t="s">
        <v>641</v>
      </c>
      <c r="C54" s="201" t="s">
        <v>949</v>
      </c>
      <c r="D54" s="201" t="n">
        <v>909</v>
      </c>
      <c r="E54" s="201" t="n">
        <v>66</v>
      </c>
      <c r="F54" s="201" t="n">
        <v>1465</v>
      </c>
      <c r="G54" s="201" t="n">
        <v>16</v>
      </c>
      <c r="H54" s="201" t="n">
        <v>2456</v>
      </c>
      <c r="I54" s="201" t="n">
        <v>2382</v>
      </c>
      <c r="J54" s="201" t="n">
        <v>1869</v>
      </c>
      <c r="K54" s="201" t="n">
        <v>513</v>
      </c>
      <c r="L54" s="201" t="n">
        <v>6442.85</v>
      </c>
      <c r="M54" s="201" t="n">
        <v>4783.8</v>
      </c>
      <c r="N54" s="201" t="n">
        <v>1659.05</v>
      </c>
    </row>
    <row r="55" customFormat="false" ht="12.75" hidden="false" customHeight="false" outlineLevel="0" collapsed="false">
      <c r="A55" s="201" t="n">
        <v>2200</v>
      </c>
      <c r="B55" s="201" t="s">
        <v>641</v>
      </c>
      <c r="C55" s="201" t="s">
        <v>950</v>
      </c>
      <c r="D55" s="201" t="n">
        <v>0</v>
      </c>
      <c r="E55" s="201" t="n">
        <v>35</v>
      </c>
      <c r="F55" s="201" t="n">
        <v>630</v>
      </c>
      <c r="G55" s="201" t="n">
        <v>5</v>
      </c>
      <c r="H55" s="201" t="n">
        <v>670</v>
      </c>
      <c r="I55" s="201" t="n">
        <v>632.5</v>
      </c>
      <c r="J55" s="201" t="n">
        <v>964.5</v>
      </c>
      <c r="K55" s="201" t="n">
        <v>-332</v>
      </c>
      <c r="L55" s="201" t="n">
        <v>1771</v>
      </c>
      <c r="M55" s="201" t="n">
        <v>2700.6</v>
      </c>
      <c r="N55" s="201" t="n">
        <v>-929.6</v>
      </c>
    </row>
    <row r="56" customFormat="false" ht="12.75" hidden="false" customHeight="false" outlineLevel="0" collapsed="false">
      <c r="A56" s="201"/>
      <c r="B56" s="201" t="s">
        <v>641</v>
      </c>
      <c r="C56" s="201" t="s">
        <v>951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 t="n">
        <v>0</v>
      </c>
      <c r="K56" s="201" t="n">
        <v>0</v>
      </c>
      <c r="L56" s="201" t="n">
        <v>0</v>
      </c>
      <c r="M56" s="201" t="n">
        <v>0</v>
      </c>
      <c r="N56" s="201" t="n">
        <v>0</v>
      </c>
    </row>
    <row r="57" customFormat="false" ht="13.5" hidden="false" customHeight="false" outlineLevel="0" collapsed="false">
      <c r="A57" s="203" t="n">
        <v>2200</v>
      </c>
      <c r="B57" s="203" t="s">
        <v>641</v>
      </c>
      <c r="C57" s="203" t="s">
        <v>952</v>
      </c>
      <c r="D57" s="203" t="n">
        <v>0</v>
      </c>
      <c r="E57" s="203" t="n">
        <v>322</v>
      </c>
      <c r="F57" s="203" t="n">
        <v>550</v>
      </c>
      <c r="G57" s="203" t="n">
        <v>13</v>
      </c>
      <c r="H57" s="203" t="n">
        <v>885</v>
      </c>
      <c r="I57" s="203" t="n">
        <v>556.5</v>
      </c>
      <c r="J57" s="203" t="n">
        <v>579.5</v>
      </c>
      <c r="K57" s="203" t="n">
        <v>-23</v>
      </c>
      <c r="L57" s="203" t="n">
        <v>1554.75</v>
      </c>
      <c r="M57" s="203" t="n">
        <v>1619.15</v>
      </c>
      <c r="N57" s="203" t="n">
        <v>-64.4</v>
      </c>
    </row>
    <row r="58" customFormat="false" ht="13.5" hidden="false" customHeight="false" outlineLevel="0" collapsed="false">
      <c r="A58" s="217"/>
      <c r="B58" s="219" t="s">
        <v>78</v>
      </c>
      <c r="C58" s="219"/>
      <c r="D58" s="242" t="n">
        <f aca="false">SUM(D54:D57)</f>
        <v>909</v>
      </c>
      <c r="E58" s="242" t="n">
        <f aca="false">SUM(E54:E57)</f>
        <v>423</v>
      </c>
      <c r="F58" s="242" t="n">
        <f aca="false">SUM(F54:F57)</f>
        <v>2645</v>
      </c>
      <c r="G58" s="243" t="n">
        <f aca="false">SUM(G54:G57)</f>
        <v>34</v>
      </c>
      <c r="H58" s="243" t="n">
        <f aca="false">SUM(H54:H57)</f>
        <v>4011</v>
      </c>
      <c r="I58" s="243" t="n">
        <f aca="false">SUM(I54:I57)</f>
        <v>3571</v>
      </c>
      <c r="J58" s="243" t="n">
        <f aca="false">SUM(J54:J57)</f>
        <v>3413</v>
      </c>
      <c r="K58" s="243" t="n">
        <f aca="false">SUM(K54:K57)</f>
        <v>158</v>
      </c>
      <c r="L58" s="243" t="n">
        <f aca="false">SUM(L54:L57)</f>
        <v>9768.6</v>
      </c>
      <c r="M58" s="243" t="n">
        <f aca="false">SUM(M54:M57)</f>
        <v>9103.55</v>
      </c>
      <c r="N58" s="244" t="n">
        <f aca="false">SUM(N54:N57)</f>
        <v>665.05</v>
      </c>
    </row>
    <row r="59" customFormat="false" ht="12.75" hidden="false" customHeight="false" outlineLevel="0" collapsed="false">
      <c r="A59" s="201" t="n">
        <v>2300</v>
      </c>
      <c r="B59" s="201" t="s">
        <v>684</v>
      </c>
      <c r="C59" s="201" t="s">
        <v>949</v>
      </c>
      <c r="D59" s="201" t="n">
        <v>3084</v>
      </c>
      <c r="E59" s="201" t="n">
        <v>326</v>
      </c>
      <c r="F59" s="201" t="n">
        <v>5965</v>
      </c>
      <c r="G59" s="201" t="n">
        <v>86</v>
      </c>
      <c r="H59" s="201" t="n">
        <v>9461</v>
      </c>
      <c r="I59" s="201" t="n">
        <v>9092</v>
      </c>
      <c r="J59" s="201" t="n">
        <v>8019.5</v>
      </c>
      <c r="K59" s="201" t="n">
        <v>1072.5</v>
      </c>
      <c r="L59" s="201" t="n">
        <v>12664.08</v>
      </c>
      <c r="M59" s="201" t="n">
        <v>10939.88</v>
      </c>
      <c r="N59" s="201" t="n">
        <v>1724.2</v>
      </c>
    </row>
    <row r="60" customFormat="false" ht="12.75" hidden="false" customHeight="false" outlineLevel="0" collapsed="false">
      <c r="A60" s="201" t="n">
        <v>2300</v>
      </c>
      <c r="B60" s="201" t="s">
        <v>684</v>
      </c>
      <c r="C60" s="201" t="s">
        <v>950</v>
      </c>
      <c r="D60" s="201" t="n">
        <v>570</v>
      </c>
      <c r="E60" s="201" t="n">
        <v>468</v>
      </c>
      <c r="F60" s="201" t="n">
        <v>4066</v>
      </c>
      <c r="G60" s="201" t="n">
        <v>78</v>
      </c>
      <c r="H60" s="201" t="n">
        <v>5182</v>
      </c>
      <c r="I60" s="201" t="n">
        <v>4675</v>
      </c>
      <c r="J60" s="201" t="n">
        <v>5547.5</v>
      </c>
      <c r="K60" s="201" t="n">
        <v>-872.5</v>
      </c>
      <c r="L60" s="201" t="n">
        <v>5436.27</v>
      </c>
      <c r="M60" s="201" t="n">
        <v>6740.25</v>
      </c>
      <c r="N60" s="201" t="n">
        <v>-1303.98</v>
      </c>
    </row>
    <row r="61" customFormat="false" ht="12.75" hidden="false" customHeight="false" outlineLevel="0" collapsed="false">
      <c r="A61" s="201" t="n">
        <v>2300</v>
      </c>
      <c r="B61" s="201" t="s">
        <v>684</v>
      </c>
      <c r="C61" s="201" t="s">
        <v>951</v>
      </c>
      <c r="D61" s="201" t="n">
        <v>0</v>
      </c>
      <c r="E61" s="201" t="n">
        <v>25</v>
      </c>
      <c r="F61" s="201" t="n">
        <v>1534</v>
      </c>
      <c r="G61" s="201" t="n">
        <v>10</v>
      </c>
      <c r="H61" s="201" t="n">
        <v>1569</v>
      </c>
      <c r="I61" s="201" t="n">
        <v>1539</v>
      </c>
      <c r="J61" s="201" t="n">
        <v>1120.5</v>
      </c>
      <c r="K61" s="201" t="n">
        <v>418.5</v>
      </c>
      <c r="L61" s="201" t="n">
        <v>2067.45</v>
      </c>
      <c r="M61" s="201" t="n">
        <v>1387.12</v>
      </c>
      <c r="N61" s="201" t="n">
        <v>680.32</v>
      </c>
    </row>
    <row r="62" customFormat="false" ht="13.5" hidden="false" customHeight="false" outlineLevel="0" collapsed="false">
      <c r="A62" s="203" t="n">
        <v>2300</v>
      </c>
      <c r="B62" s="203" t="s">
        <v>684</v>
      </c>
      <c r="C62" s="203" t="s">
        <v>952</v>
      </c>
      <c r="D62" s="203" t="n">
        <v>0</v>
      </c>
      <c r="E62" s="203" t="n">
        <v>195</v>
      </c>
      <c r="F62" s="203" t="n">
        <v>797</v>
      </c>
      <c r="G62" s="203" t="n">
        <v>3</v>
      </c>
      <c r="H62" s="203" t="n">
        <v>995</v>
      </c>
      <c r="I62" s="203" t="n">
        <v>798.5</v>
      </c>
      <c r="J62" s="203" t="n">
        <v>722</v>
      </c>
      <c r="K62" s="203" t="n">
        <v>76.5</v>
      </c>
      <c r="L62" s="203" t="n">
        <v>1117.43</v>
      </c>
      <c r="M62" s="203" t="n">
        <v>1019.5</v>
      </c>
      <c r="N62" s="203" t="n">
        <v>97.93</v>
      </c>
    </row>
    <row r="63" customFormat="false" ht="13.5" hidden="false" customHeight="false" outlineLevel="0" collapsed="false">
      <c r="A63" s="217"/>
      <c r="B63" s="219" t="s">
        <v>78</v>
      </c>
      <c r="C63" s="219"/>
      <c r="D63" s="242" t="n">
        <f aca="false">SUM(D59:D62)</f>
        <v>3654</v>
      </c>
      <c r="E63" s="242" t="n">
        <f aca="false">SUM(E59:E62)</f>
        <v>1014</v>
      </c>
      <c r="F63" s="242" t="n">
        <f aca="false">SUM(F59:F62)</f>
        <v>12362</v>
      </c>
      <c r="G63" s="243" t="n">
        <f aca="false">SUM(G59:G62)</f>
        <v>177</v>
      </c>
      <c r="H63" s="243" t="n">
        <f aca="false">SUM(H59:H62)</f>
        <v>17207</v>
      </c>
      <c r="I63" s="243" t="n">
        <f aca="false">SUM(I59:I62)</f>
        <v>16104.5</v>
      </c>
      <c r="J63" s="243" t="n">
        <f aca="false">SUM(J59:J62)</f>
        <v>15409.5</v>
      </c>
      <c r="K63" s="243" t="n">
        <f aca="false">SUM(K59:K62)</f>
        <v>695</v>
      </c>
      <c r="L63" s="243" t="n">
        <f aca="false">SUM(L59:L62)</f>
        <v>21285.23</v>
      </c>
      <c r="M63" s="243" t="n">
        <f aca="false">SUM(M59:M62)</f>
        <v>20086.75</v>
      </c>
      <c r="N63" s="244" t="n">
        <f aca="false">SUM(N59:N62)</f>
        <v>1198.47</v>
      </c>
    </row>
    <row r="64" customFormat="false" ht="12.75" hidden="false" customHeight="false" outlineLevel="0" collapsed="false">
      <c r="A64" s="201" t="n">
        <v>2400</v>
      </c>
      <c r="B64" s="201" t="s">
        <v>712</v>
      </c>
      <c r="C64" s="201" t="s">
        <v>949</v>
      </c>
      <c r="D64" s="201" t="n">
        <v>1737</v>
      </c>
      <c r="E64" s="201" t="n">
        <v>185</v>
      </c>
      <c r="F64" s="201" t="n">
        <v>2460</v>
      </c>
      <c r="G64" s="201" t="n">
        <v>31</v>
      </c>
      <c r="H64" s="201" t="n">
        <v>4413</v>
      </c>
      <c r="I64" s="201" t="n">
        <v>4212.5</v>
      </c>
      <c r="J64" s="201" t="n">
        <v>2952</v>
      </c>
      <c r="K64" s="201" t="n">
        <v>1260.5</v>
      </c>
      <c r="L64" s="201" t="n">
        <v>6074.35</v>
      </c>
      <c r="M64" s="201" t="n">
        <v>4306.77</v>
      </c>
      <c r="N64" s="201" t="n">
        <v>1767.58</v>
      </c>
    </row>
    <row r="65" customFormat="false" ht="12.75" hidden="false" customHeight="false" outlineLevel="0" collapsed="false">
      <c r="A65" s="201" t="n">
        <v>2400</v>
      </c>
      <c r="B65" s="201" t="s">
        <v>712</v>
      </c>
      <c r="C65" s="201" t="s">
        <v>950</v>
      </c>
      <c r="D65" s="201" t="n">
        <v>355</v>
      </c>
      <c r="E65" s="201" t="n">
        <v>224</v>
      </c>
      <c r="F65" s="201" t="n">
        <v>2141</v>
      </c>
      <c r="G65" s="201" t="n">
        <v>25</v>
      </c>
      <c r="H65" s="201" t="n">
        <v>2745</v>
      </c>
      <c r="I65" s="201" t="n">
        <v>2508.5</v>
      </c>
      <c r="J65" s="201" t="n">
        <v>3110.5</v>
      </c>
      <c r="K65" s="201" t="n">
        <v>-602</v>
      </c>
      <c r="L65" s="201" t="n">
        <v>3434.8</v>
      </c>
      <c r="M65" s="201" t="n">
        <v>4288.08</v>
      </c>
      <c r="N65" s="201" t="n">
        <v>-853.28</v>
      </c>
    </row>
    <row r="66" customFormat="false" ht="12.75" hidden="false" customHeight="false" outlineLevel="0" collapsed="false">
      <c r="A66" s="201" t="n">
        <v>2400</v>
      </c>
      <c r="B66" s="201" t="s">
        <v>712</v>
      </c>
      <c r="C66" s="201" t="s">
        <v>951</v>
      </c>
      <c r="D66" s="201" t="n">
        <v>0</v>
      </c>
      <c r="E66" s="201" t="n">
        <v>13</v>
      </c>
      <c r="F66" s="201" t="n">
        <v>604</v>
      </c>
      <c r="G66" s="201" t="n">
        <v>1</v>
      </c>
      <c r="H66" s="201" t="n">
        <v>618</v>
      </c>
      <c r="I66" s="201" t="n">
        <v>604.5</v>
      </c>
      <c r="J66" s="201" t="n">
        <v>447</v>
      </c>
      <c r="K66" s="201" t="n">
        <v>157.5</v>
      </c>
      <c r="L66" s="201" t="n">
        <v>844.52</v>
      </c>
      <c r="M66" s="201" t="n">
        <v>620.35</v>
      </c>
      <c r="N66" s="201" t="n">
        <v>224.17</v>
      </c>
    </row>
    <row r="67" customFormat="false" ht="13.5" hidden="false" customHeight="false" outlineLevel="0" collapsed="false">
      <c r="A67" s="203" t="n">
        <v>2400</v>
      </c>
      <c r="B67" s="203" t="s">
        <v>712</v>
      </c>
      <c r="C67" s="203" t="s">
        <v>952</v>
      </c>
      <c r="D67" s="203" t="n">
        <v>0</v>
      </c>
      <c r="E67" s="203" t="n">
        <v>111</v>
      </c>
      <c r="F67" s="203" t="n">
        <v>326</v>
      </c>
      <c r="G67" s="203" t="n">
        <v>17</v>
      </c>
      <c r="H67" s="203" t="n">
        <v>454</v>
      </c>
      <c r="I67" s="203" t="n">
        <v>334.5</v>
      </c>
      <c r="J67" s="203" t="n">
        <v>334.5</v>
      </c>
      <c r="K67" s="203" t="n">
        <v>0</v>
      </c>
      <c r="L67" s="203" t="n">
        <v>529.5</v>
      </c>
      <c r="M67" s="203" t="n">
        <v>525.27</v>
      </c>
      <c r="N67" s="203" t="n">
        <v>4.23</v>
      </c>
    </row>
    <row r="68" customFormat="false" ht="13.5" hidden="false" customHeight="false" outlineLevel="0" collapsed="false">
      <c r="A68" s="217"/>
      <c r="B68" s="219" t="s">
        <v>78</v>
      </c>
      <c r="C68" s="219"/>
      <c r="D68" s="242" t="n">
        <f aca="false">SUM(D64:D67)</f>
        <v>2092</v>
      </c>
      <c r="E68" s="242" t="n">
        <f aca="false">SUM(E64:E67)</f>
        <v>533</v>
      </c>
      <c r="F68" s="242" t="n">
        <f aca="false">SUM(F64:F67)</f>
        <v>5531</v>
      </c>
      <c r="G68" s="243" t="n">
        <f aca="false">SUM(G64:G67)</f>
        <v>74</v>
      </c>
      <c r="H68" s="243" t="n">
        <f aca="false">SUM(H64:H67)</f>
        <v>8230</v>
      </c>
      <c r="I68" s="243" t="n">
        <f aca="false">SUM(I64:I67)</f>
        <v>7660</v>
      </c>
      <c r="J68" s="243" t="n">
        <f aca="false">SUM(J64:J67)</f>
        <v>6844</v>
      </c>
      <c r="K68" s="243" t="n">
        <f aca="false">SUM(K64:K67)</f>
        <v>816</v>
      </c>
      <c r="L68" s="243" t="n">
        <f aca="false">SUM(L64:L67)</f>
        <v>10883.17</v>
      </c>
      <c r="M68" s="243" t="n">
        <f aca="false">SUM(M64:M67)</f>
        <v>9740.47</v>
      </c>
      <c r="N68" s="244" t="n">
        <f aca="false">SUM(N64:N67)</f>
        <v>1142.7</v>
      </c>
    </row>
    <row r="69" customFormat="false" ht="12.75" hidden="false" customHeight="false" outlineLevel="0" collapsed="false">
      <c r="A69" s="201" t="n">
        <v>2500</v>
      </c>
      <c r="B69" s="201" t="s">
        <v>724</v>
      </c>
      <c r="C69" s="201" t="s">
        <v>949</v>
      </c>
      <c r="D69" s="201" t="n">
        <v>2163</v>
      </c>
      <c r="E69" s="201" t="n">
        <v>298</v>
      </c>
      <c r="F69" s="201" t="n">
        <v>3977</v>
      </c>
      <c r="G69" s="201" t="n">
        <v>64</v>
      </c>
      <c r="H69" s="201" t="n">
        <v>6502</v>
      </c>
      <c r="I69" s="201" t="n">
        <v>6172</v>
      </c>
      <c r="J69" s="201" t="n">
        <v>5365</v>
      </c>
      <c r="K69" s="201" t="n">
        <v>807</v>
      </c>
      <c r="L69" s="201" t="n">
        <v>9819.55</v>
      </c>
      <c r="M69" s="201" t="n">
        <v>8690.2</v>
      </c>
      <c r="N69" s="201" t="n">
        <v>1129.35</v>
      </c>
    </row>
    <row r="70" customFormat="false" ht="12.75" hidden="false" customHeight="false" outlineLevel="0" collapsed="false">
      <c r="A70" s="201" t="n">
        <v>2500</v>
      </c>
      <c r="B70" s="201" t="s">
        <v>724</v>
      </c>
      <c r="C70" s="201" t="s">
        <v>950</v>
      </c>
      <c r="D70" s="201" t="n">
        <v>27</v>
      </c>
      <c r="E70" s="201" t="n">
        <v>33</v>
      </c>
      <c r="F70" s="201" t="n">
        <v>460</v>
      </c>
      <c r="G70" s="201" t="n">
        <v>6</v>
      </c>
      <c r="H70" s="201" t="n">
        <v>526</v>
      </c>
      <c r="I70" s="201" t="n">
        <v>490</v>
      </c>
      <c r="J70" s="201" t="n">
        <v>755.5</v>
      </c>
      <c r="K70" s="201" t="n">
        <v>-265.5</v>
      </c>
      <c r="L70" s="201" t="n">
        <v>1011.72</v>
      </c>
      <c r="M70" s="201" t="n">
        <v>1589.62</v>
      </c>
      <c r="N70" s="201" t="n">
        <v>-577.9</v>
      </c>
    </row>
    <row r="71" customFormat="false" ht="12.75" hidden="false" customHeight="false" outlineLevel="0" collapsed="false">
      <c r="A71" s="201" t="n">
        <v>2500</v>
      </c>
      <c r="B71" s="201" t="s">
        <v>724</v>
      </c>
      <c r="C71" s="201" t="s">
        <v>951</v>
      </c>
      <c r="D71" s="201" t="n">
        <v>0</v>
      </c>
      <c r="E71" s="201" t="n">
        <v>19</v>
      </c>
      <c r="F71" s="201" t="n">
        <v>1147</v>
      </c>
      <c r="G71" s="201" t="n">
        <v>1</v>
      </c>
      <c r="H71" s="201" t="n">
        <v>1167</v>
      </c>
      <c r="I71" s="201" t="n">
        <v>1147.5</v>
      </c>
      <c r="J71" s="201" t="n">
        <v>826</v>
      </c>
      <c r="K71" s="201" t="n">
        <v>321.5</v>
      </c>
      <c r="L71" s="201" t="n">
        <v>1687.03</v>
      </c>
      <c r="M71" s="201" t="n">
        <v>1184.45</v>
      </c>
      <c r="N71" s="201" t="n">
        <v>502.58</v>
      </c>
    </row>
    <row r="72" customFormat="false" ht="13.5" hidden="false" customHeight="false" outlineLevel="0" collapsed="false">
      <c r="A72" s="203" t="n">
        <v>2500</v>
      </c>
      <c r="B72" s="203" t="s">
        <v>724</v>
      </c>
      <c r="C72" s="203" t="s">
        <v>952</v>
      </c>
      <c r="D72" s="203" t="n">
        <v>0</v>
      </c>
      <c r="E72" s="203" t="n">
        <v>134</v>
      </c>
      <c r="F72" s="203" t="n">
        <v>291</v>
      </c>
      <c r="G72" s="203" t="n">
        <v>2</v>
      </c>
      <c r="H72" s="203" t="n">
        <v>427</v>
      </c>
      <c r="I72" s="203" t="n">
        <v>292</v>
      </c>
      <c r="J72" s="203" t="n">
        <v>299</v>
      </c>
      <c r="K72" s="203" t="n">
        <v>-7</v>
      </c>
      <c r="L72" s="203" t="n">
        <v>657.95</v>
      </c>
      <c r="M72" s="203" t="n">
        <v>680.15</v>
      </c>
      <c r="N72" s="203" t="n">
        <v>-22.2</v>
      </c>
    </row>
    <row r="73" customFormat="false" ht="13.5" hidden="false" customHeight="false" outlineLevel="0" collapsed="false">
      <c r="A73" s="217"/>
      <c r="B73" s="219" t="s">
        <v>78</v>
      </c>
      <c r="C73" s="219"/>
      <c r="D73" s="242" t="n">
        <f aca="false">SUM(D69:D72)</f>
        <v>2190</v>
      </c>
      <c r="E73" s="242" t="n">
        <f aca="false">SUM(E69:E72)</f>
        <v>484</v>
      </c>
      <c r="F73" s="242" t="n">
        <f aca="false">SUM(F69:F72)</f>
        <v>5875</v>
      </c>
      <c r="G73" s="243" t="n">
        <f aca="false">SUM(G69:G72)</f>
        <v>73</v>
      </c>
      <c r="H73" s="243" t="n">
        <f aca="false">SUM(H69:H72)</f>
        <v>8622</v>
      </c>
      <c r="I73" s="243" t="n">
        <f aca="false">SUM(I69:I72)</f>
        <v>8101.5</v>
      </c>
      <c r="J73" s="243" t="n">
        <f aca="false">SUM(J69:J72)</f>
        <v>7245.5</v>
      </c>
      <c r="K73" s="243" t="n">
        <f aca="false">SUM(K69:K72)</f>
        <v>856</v>
      </c>
      <c r="L73" s="243" t="n">
        <f aca="false">SUM(L69:L72)</f>
        <v>13176.25</v>
      </c>
      <c r="M73" s="243" t="n">
        <f aca="false">SUM(M69:M72)</f>
        <v>12144.42</v>
      </c>
      <c r="N73" s="244" t="n">
        <f aca="false">SUM(N69:N72)</f>
        <v>1031.83</v>
      </c>
    </row>
    <row r="74" customFormat="false" ht="12.75" hidden="false" customHeight="false" outlineLevel="0" collapsed="false">
      <c r="A74" s="201" t="n">
        <v>2600</v>
      </c>
      <c r="B74" s="201" t="s">
        <v>735</v>
      </c>
      <c r="C74" s="201" t="s">
        <v>949</v>
      </c>
      <c r="D74" s="201" t="n">
        <v>4150</v>
      </c>
      <c r="E74" s="201" t="n">
        <v>306</v>
      </c>
      <c r="F74" s="201" t="n">
        <v>8351</v>
      </c>
      <c r="G74" s="201" t="n">
        <v>78</v>
      </c>
      <c r="H74" s="201" t="n">
        <v>12885</v>
      </c>
      <c r="I74" s="201" t="n">
        <v>12540</v>
      </c>
      <c r="J74" s="201" t="n">
        <v>10795</v>
      </c>
      <c r="K74" s="201" t="n">
        <v>1745</v>
      </c>
      <c r="L74" s="201" t="n">
        <v>21463.78</v>
      </c>
      <c r="M74" s="201" t="n">
        <v>18492.27</v>
      </c>
      <c r="N74" s="201" t="n">
        <v>2971.5</v>
      </c>
    </row>
    <row r="75" customFormat="false" ht="12.75" hidden="false" customHeight="false" outlineLevel="0" collapsed="false">
      <c r="A75" s="201" t="n">
        <v>2600</v>
      </c>
      <c r="B75" s="201" t="s">
        <v>735</v>
      </c>
      <c r="C75" s="201" t="s">
        <v>950</v>
      </c>
      <c r="D75" s="201" t="n">
        <v>0</v>
      </c>
      <c r="E75" s="201" t="n">
        <v>223</v>
      </c>
      <c r="F75" s="201" t="n">
        <v>2750</v>
      </c>
      <c r="G75" s="201" t="n">
        <v>18</v>
      </c>
      <c r="H75" s="201" t="n">
        <v>2991</v>
      </c>
      <c r="I75" s="201" t="n">
        <v>2759</v>
      </c>
      <c r="J75" s="201" t="n">
        <v>4609</v>
      </c>
      <c r="K75" s="201" t="n">
        <v>-1850</v>
      </c>
      <c r="L75" s="201" t="n">
        <v>4835.83</v>
      </c>
      <c r="M75" s="201" t="n">
        <v>8028.62</v>
      </c>
      <c r="N75" s="201" t="n">
        <v>-3192.8</v>
      </c>
    </row>
    <row r="76" customFormat="false" ht="12.75" hidden="false" customHeight="false" outlineLevel="0" collapsed="false">
      <c r="A76" s="201" t="n">
        <v>2600</v>
      </c>
      <c r="B76" s="201" t="s">
        <v>735</v>
      </c>
      <c r="C76" s="201" t="s">
        <v>951</v>
      </c>
      <c r="D76" s="201" t="n">
        <v>0</v>
      </c>
      <c r="E76" s="201" t="n">
        <v>41</v>
      </c>
      <c r="F76" s="201" t="n">
        <v>2974</v>
      </c>
      <c r="G76" s="201" t="n">
        <v>45</v>
      </c>
      <c r="H76" s="201" t="n">
        <v>3060</v>
      </c>
      <c r="I76" s="201" t="n">
        <v>2996.5</v>
      </c>
      <c r="J76" s="201" t="n">
        <v>2164.5</v>
      </c>
      <c r="K76" s="201" t="n">
        <v>832</v>
      </c>
      <c r="L76" s="201" t="n">
        <v>4632.92</v>
      </c>
      <c r="M76" s="201" t="n">
        <v>3324.22</v>
      </c>
      <c r="N76" s="201" t="n">
        <v>1308.7</v>
      </c>
    </row>
    <row r="77" customFormat="false" ht="13.5" hidden="false" customHeight="false" outlineLevel="0" collapsed="false">
      <c r="A77" s="203" t="n">
        <v>2600</v>
      </c>
      <c r="B77" s="203" t="s">
        <v>735</v>
      </c>
      <c r="C77" s="203" t="s">
        <v>952</v>
      </c>
      <c r="D77" s="203" t="n">
        <v>0</v>
      </c>
      <c r="E77" s="203" t="n">
        <v>594</v>
      </c>
      <c r="F77" s="203" t="n">
        <v>1341</v>
      </c>
      <c r="G77" s="203" t="n">
        <v>7</v>
      </c>
      <c r="H77" s="203" t="n">
        <v>1942</v>
      </c>
      <c r="I77" s="203" t="n">
        <v>1344.5</v>
      </c>
      <c r="J77" s="203" t="n">
        <v>1330</v>
      </c>
      <c r="K77" s="203" t="n">
        <v>14.5</v>
      </c>
      <c r="L77" s="203" t="n">
        <v>2347.77</v>
      </c>
      <c r="M77" s="203" t="n">
        <v>2306.88</v>
      </c>
      <c r="N77" s="203" t="n">
        <v>40.9</v>
      </c>
    </row>
    <row r="78" customFormat="false" ht="13.5" hidden="false" customHeight="false" outlineLevel="0" collapsed="false">
      <c r="A78" s="217"/>
      <c r="B78" s="219" t="s">
        <v>78</v>
      </c>
      <c r="C78" s="219"/>
      <c r="D78" s="242" t="n">
        <f aca="false">SUM(D74:D77)</f>
        <v>4150</v>
      </c>
      <c r="E78" s="242" t="n">
        <f aca="false">SUM(E74:E77)</f>
        <v>1164</v>
      </c>
      <c r="F78" s="242" t="n">
        <f aca="false">SUM(F74:F77)</f>
        <v>15416</v>
      </c>
      <c r="G78" s="243" t="n">
        <f aca="false">SUM(G74:G77)</f>
        <v>148</v>
      </c>
      <c r="H78" s="243" t="n">
        <f aca="false">SUM(H74:H77)</f>
        <v>20878</v>
      </c>
      <c r="I78" s="243" t="n">
        <f aca="false">SUM(I74:I77)</f>
        <v>19640</v>
      </c>
      <c r="J78" s="243" t="n">
        <f aca="false">SUM(J74:J77)</f>
        <v>18898.5</v>
      </c>
      <c r="K78" s="243" t="n">
        <f aca="false">SUM(K74:K77)</f>
        <v>741.5</v>
      </c>
      <c r="L78" s="243" t="n">
        <f aca="false">SUM(L74:L77)</f>
        <v>33280.3</v>
      </c>
      <c r="M78" s="243" t="n">
        <f aca="false">SUM(M74:M77)</f>
        <v>32151.99</v>
      </c>
      <c r="N78" s="244" t="n">
        <f aca="false">SUM(N74:N77)</f>
        <v>1128.3</v>
      </c>
    </row>
    <row r="79" customFormat="false" ht="12.75" hidden="false" customHeight="false" outlineLevel="0" collapsed="false">
      <c r="A79" s="201" t="n">
        <v>2700</v>
      </c>
      <c r="B79" s="201" t="s">
        <v>768</v>
      </c>
      <c r="C79" s="201" t="s">
        <v>949</v>
      </c>
      <c r="D79" s="201" t="n">
        <v>4995</v>
      </c>
      <c r="E79" s="201" t="n">
        <v>626</v>
      </c>
      <c r="F79" s="201" t="n">
        <v>9094</v>
      </c>
      <c r="G79" s="201" t="n">
        <v>152</v>
      </c>
      <c r="H79" s="201" t="n">
        <v>14867</v>
      </c>
      <c r="I79" s="201" t="n">
        <v>14165</v>
      </c>
      <c r="J79" s="201" t="n">
        <v>12074.5</v>
      </c>
      <c r="K79" s="201" t="n">
        <v>2090.5</v>
      </c>
      <c r="L79" s="201" t="n">
        <v>21500.28</v>
      </c>
      <c r="M79" s="201" t="n">
        <v>18548.17</v>
      </c>
      <c r="N79" s="201" t="n">
        <v>2952.1</v>
      </c>
    </row>
    <row r="80" customFormat="false" ht="12.75" hidden="false" customHeight="false" outlineLevel="0" collapsed="false">
      <c r="A80" s="201" t="n">
        <v>2700</v>
      </c>
      <c r="B80" s="201" t="s">
        <v>768</v>
      </c>
      <c r="C80" s="201" t="s">
        <v>950</v>
      </c>
      <c r="D80" s="201" t="n">
        <v>0</v>
      </c>
      <c r="E80" s="201" t="n">
        <v>179</v>
      </c>
      <c r="F80" s="201" t="n">
        <v>2290</v>
      </c>
      <c r="G80" s="201" t="n">
        <v>25</v>
      </c>
      <c r="H80" s="201" t="n">
        <v>2494</v>
      </c>
      <c r="I80" s="201" t="n">
        <v>2302.5</v>
      </c>
      <c r="J80" s="201" t="n">
        <v>3600.5</v>
      </c>
      <c r="K80" s="201" t="n">
        <v>-1298</v>
      </c>
      <c r="L80" s="201" t="n">
        <v>3256.05</v>
      </c>
      <c r="M80" s="201" t="n">
        <v>5050.75</v>
      </c>
      <c r="N80" s="201" t="n">
        <v>-1794.7</v>
      </c>
    </row>
    <row r="81" customFormat="false" ht="12.75" hidden="false" customHeight="false" outlineLevel="0" collapsed="false">
      <c r="A81" s="201" t="n">
        <v>2700</v>
      </c>
      <c r="B81" s="201" t="s">
        <v>768</v>
      </c>
      <c r="C81" s="201" t="s">
        <v>951</v>
      </c>
      <c r="D81" s="201" t="n">
        <v>0</v>
      </c>
      <c r="E81" s="201" t="n">
        <v>62</v>
      </c>
      <c r="F81" s="201" t="n">
        <v>2451</v>
      </c>
      <c r="G81" s="201" t="n">
        <v>15</v>
      </c>
      <c r="H81" s="201" t="n">
        <v>2528</v>
      </c>
      <c r="I81" s="201" t="n">
        <v>2458.5</v>
      </c>
      <c r="J81" s="201" t="n">
        <v>1659</v>
      </c>
      <c r="K81" s="201" t="n">
        <v>799.5</v>
      </c>
      <c r="L81" s="201" t="n">
        <v>3563.7</v>
      </c>
      <c r="M81" s="201" t="n">
        <v>2409.05</v>
      </c>
      <c r="N81" s="201" t="n">
        <v>1154.65</v>
      </c>
    </row>
    <row r="82" customFormat="false" ht="13.5" hidden="false" customHeight="false" outlineLevel="0" collapsed="false">
      <c r="A82" s="203" t="n">
        <v>2700</v>
      </c>
      <c r="B82" s="203" t="s">
        <v>768</v>
      </c>
      <c r="C82" s="203" t="s">
        <v>952</v>
      </c>
      <c r="D82" s="203" t="n">
        <v>0</v>
      </c>
      <c r="E82" s="203" t="n">
        <v>495</v>
      </c>
      <c r="F82" s="203" t="n">
        <v>1168</v>
      </c>
      <c r="G82" s="203" t="n">
        <v>13</v>
      </c>
      <c r="H82" s="203" t="n">
        <v>1676</v>
      </c>
      <c r="I82" s="203" t="n">
        <v>1174.5</v>
      </c>
      <c r="J82" s="203" t="n">
        <v>1173</v>
      </c>
      <c r="K82" s="203" t="n">
        <v>1.5</v>
      </c>
      <c r="L82" s="203" t="n">
        <v>1832.88</v>
      </c>
      <c r="M82" s="203" t="n">
        <v>1834.6</v>
      </c>
      <c r="N82" s="203" t="n">
        <v>-1.72</v>
      </c>
    </row>
    <row r="83" customFormat="false" ht="13.5" hidden="false" customHeight="false" outlineLevel="0" collapsed="false">
      <c r="A83" s="217"/>
      <c r="B83" s="219" t="s">
        <v>78</v>
      </c>
      <c r="C83" s="219"/>
      <c r="D83" s="242" t="n">
        <f aca="false">SUM(D79:D82)</f>
        <v>4995</v>
      </c>
      <c r="E83" s="242" t="n">
        <f aca="false">SUM(E79:E82)</f>
        <v>1362</v>
      </c>
      <c r="F83" s="242" t="n">
        <f aca="false">SUM(F79:F82)</f>
        <v>15003</v>
      </c>
      <c r="G83" s="243" t="n">
        <f aca="false">SUM(G79:G82)</f>
        <v>205</v>
      </c>
      <c r="H83" s="243" t="n">
        <f aca="false">SUM(H79:H82)</f>
        <v>21565</v>
      </c>
      <c r="I83" s="243" t="n">
        <f aca="false">SUM(I79:I82)</f>
        <v>20100.5</v>
      </c>
      <c r="J83" s="243" t="n">
        <f aca="false">SUM(J79:J82)</f>
        <v>18507</v>
      </c>
      <c r="K83" s="243" t="n">
        <f aca="false">SUM(K79:K82)</f>
        <v>1593.5</v>
      </c>
      <c r="L83" s="243" t="n">
        <f aca="false">SUM(L79:L82)</f>
        <v>30152.91</v>
      </c>
      <c r="M83" s="243" t="n">
        <f aca="false">SUM(M79:M82)</f>
        <v>27842.57</v>
      </c>
      <c r="N83" s="244" t="n">
        <f aca="false">SUM(N79:N82)</f>
        <v>2310.33</v>
      </c>
    </row>
    <row r="84" customFormat="false" ht="12.75" hidden="false" customHeight="false" outlineLevel="0" collapsed="false">
      <c r="A84" s="201" t="n">
        <v>2800</v>
      </c>
      <c r="B84" s="201" t="s">
        <v>825</v>
      </c>
      <c r="C84" s="201" t="s">
        <v>949</v>
      </c>
      <c r="D84" s="201" t="n">
        <v>2423</v>
      </c>
      <c r="E84" s="201" t="n">
        <v>182</v>
      </c>
      <c r="F84" s="201" t="n">
        <v>4641</v>
      </c>
      <c r="G84" s="201" t="n">
        <v>102</v>
      </c>
      <c r="H84" s="201" t="n">
        <v>7348</v>
      </c>
      <c r="I84" s="201" t="n">
        <v>7115</v>
      </c>
      <c r="J84" s="201" t="n">
        <v>6318.5</v>
      </c>
      <c r="K84" s="201" t="n">
        <v>796.5</v>
      </c>
      <c r="L84" s="201" t="n">
        <v>11232.88</v>
      </c>
      <c r="M84" s="201" t="n">
        <v>9746.5</v>
      </c>
      <c r="N84" s="201" t="n">
        <v>1486.38</v>
      </c>
    </row>
    <row r="85" customFormat="false" ht="12.75" hidden="false" customHeight="false" outlineLevel="0" collapsed="false">
      <c r="A85" s="201" t="n">
        <v>2800</v>
      </c>
      <c r="B85" s="201" t="s">
        <v>825</v>
      </c>
      <c r="C85" s="201" t="s">
        <v>950</v>
      </c>
      <c r="D85" s="201" t="n">
        <v>0</v>
      </c>
      <c r="E85" s="201" t="n">
        <v>1</v>
      </c>
      <c r="F85" s="201" t="n">
        <v>0</v>
      </c>
      <c r="G85" s="201" t="n">
        <v>0</v>
      </c>
      <c r="H85" s="201" t="n">
        <v>1</v>
      </c>
      <c r="I85" s="201" t="n">
        <v>0</v>
      </c>
      <c r="J85" s="201" t="n">
        <v>14.5</v>
      </c>
      <c r="K85" s="201" t="n">
        <v>-14.5</v>
      </c>
      <c r="L85" s="201" t="n">
        <v>0</v>
      </c>
      <c r="M85" s="201" t="n">
        <v>24.4</v>
      </c>
      <c r="N85" s="201" t="n">
        <v>-24.4</v>
      </c>
    </row>
    <row r="86" customFormat="false" ht="12.75" hidden="false" customHeight="false" outlineLevel="0" collapsed="false">
      <c r="A86" s="201" t="n">
        <v>2800</v>
      </c>
      <c r="B86" s="201" t="s">
        <v>825</v>
      </c>
      <c r="C86" s="201" t="s">
        <v>951</v>
      </c>
      <c r="D86" s="201" t="n">
        <v>0</v>
      </c>
      <c r="E86" s="201" t="n">
        <v>16</v>
      </c>
      <c r="F86" s="201" t="n">
        <v>2278</v>
      </c>
      <c r="G86" s="201" t="n">
        <v>7</v>
      </c>
      <c r="H86" s="201" t="n">
        <v>2301</v>
      </c>
      <c r="I86" s="201" t="n">
        <v>2281.5</v>
      </c>
      <c r="J86" s="201" t="n">
        <v>1747.5</v>
      </c>
      <c r="K86" s="201" t="n">
        <v>534</v>
      </c>
      <c r="L86" s="201" t="n">
        <v>3403</v>
      </c>
      <c r="M86" s="201" t="n">
        <v>2667.02</v>
      </c>
      <c r="N86" s="201" t="n">
        <v>735.98</v>
      </c>
    </row>
    <row r="87" customFormat="false" ht="13.5" hidden="false" customHeight="false" outlineLevel="0" collapsed="false">
      <c r="A87" s="203" t="n">
        <v>2800</v>
      </c>
      <c r="B87" s="203" t="s">
        <v>825</v>
      </c>
      <c r="C87" s="203" t="s">
        <v>952</v>
      </c>
      <c r="D87" s="203" t="n">
        <v>0</v>
      </c>
      <c r="E87" s="203" t="n">
        <v>57</v>
      </c>
      <c r="F87" s="203" t="n">
        <v>264</v>
      </c>
      <c r="G87" s="203" t="n">
        <v>3</v>
      </c>
      <c r="H87" s="203" t="n">
        <v>324</v>
      </c>
      <c r="I87" s="203" t="n">
        <v>265.5</v>
      </c>
      <c r="J87" s="203" t="n">
        <v>194.5</v>
      </c>
      <c r="K87" s="203" t="n">
        <v>71</v>
      </c>
      <c r="L87" s="203" t="n">
        <v>565.2</v>
      </c>
      <c r="M87" s="203" t="n">
        <v>423.1</v>
      </c>
      <c r="N87" s="203" t="n">
        <v>142.1</v>
      </c>
    </row>
    <row r="88" customFormat="false" ht="13.5" hidden="false" customHeight="false" outlineLevel="0" collapsed="false">
      <c r="A88" s="217"/>
      <c r="B88" s="219" t="s">
        <v>78</v>
      </c>
      <c r="C88" s="219"/>
      <c r="D88" s="242" t="n">
        <f aca="false">SUM(D84:D87)</f>
        <v>2423</v>
      </c>
      <c r="E88" s="242" t="n">
        <f aca="false">SUM(E84:E87)</f>
        <v>256</v>
      </c>
      <c r="F88" s="242" t="n">
        <f aca="false">SUM(F84:F87)</f>
        <v>7183</v>
      </c>
      <c r="G88" s="243" t="n">
        <f aca="false">SUM(G84:G87)</f>
        <v>112</v>
      </c>
      <c r="H88" s="243" t="n">
        <f aca="false">SUM(H84:H87)</f>
        <v>9974</v>
      </c>
      <c r="I88" s="243" t="n">
        <f aca="false">SUM(I84:I87)</f>
        <v>9662</v>
      </c>
      <c r="J88" s="243" t="n">
        <f aca="false">SUM(J84:J87)</f>
        <v>8275</v>
      </c>
      <c r="K88" s="243" t="n">
        <f aca="false">SUM(K84:K87)</f>
        <v>1387</v>
      </c>
      <c r="L88" s="243" t="n">
        <f aca="false">SUM(L84:L87)</f>
        <v>15201.08</v>
      </c>
      <c r="M88" s="243" t="n">
        <f aca="false">SUM(M84:M87)</f>
        <v>12861.02</v>
      </c>
      <c r="N88" s="244" t="n">
        <f aca="false">SUM(N84:N87)</f>
        <v>2340.06</v>
      </c>
    </row>
    <row r="89" customFormat="false" ht="12.75" hidden="false" customHeight="false" outlineLevel="0" collapsed="false">
      <c r="A89" s="201" t="n">
        <v>3100</v>
      </c>
      <c r="B89" s="201" t="s">
        <v>828</v>
      </c>
      <c r="C89" s="201" t="s">
        <v>949</v>
      </c>
      <c r="D89" s="201" t="n">
        <v>2759</v>
      </c>
      <c r="E89" s="201" t="n">
        <v>572</v>
      </c>
      <c r="F89" s="201" t="n">
        <v>6350</v>
      </c>
      <c r="G89" s="201" t="n">
        <v>188</v>
      </c>
      <c r="H89" s="201" t="n">
        <v>9869</v>
      </c>
      <c r="I89" s="201" t="n">
        <v>9203</v>
      </c>
      <c r="J89" s="201" t="n">
        <v>8596.5</v>
      </c>
      <c r="K89" s="201" t="n">
        <v>606.5</v>
      </c>
      <c r="L89" s="201" t="n">
        <v>10112.03</v>
      </c>
      <c r="M89" s="201" t="n">
        <v>9526.97</v>
      </c>
      <c r="N89" s="201" t="n">
        <v>585.05</v>
      </c>
    </row>
    <row r="90" customFormat="false" ht="12.75" hidden="false" customHeight="false" outlineLevel="0" collapsed="false">
      <c r="A90" s="201" t="n">
        <v>3100</v>
      </c>
      <c r="B90" s="201" t="s">
        <v>828</v>
      </c>
      <c r="C90" s="201" t="s">
        <v>950</v>
      </c>
      <c r="D90" s="201" t="n">
        <v>18</v>
      </c>
      <c r="E90" s="201" t="n">
        <v>258</v>
      </c>
      <c r="F90" s="201" t="n">
        <v>1706</v>
      </c>
      <c r="G90" s="201" t="n">
        <v>89</v>
      </c>
      <c r="H90" s="201" t="n">
        <v>2071</v>
      </c>
      <c r="I90" s="201" t="n">
        <v>1768.5</v>
      </c>
      <c r="J90" s="201" t="n">
        <v>2977.5</v>
      </c>
      <c r="K90" s="201" t="n">
        <v>-1209</v>
      </c>
      <c r="L90" s="201" t="n">
        <v>1775.97</v>
      </c>
      <c r="M90" s="201" t="n">
        <v>3020.07</v>
      </c>
      <c r="N90" s="201" t="n">
        <v>-1244.1</v>
      </c>
    </row>
    <row r="91" customFormat="false" ht="12.75" hidden="false" customHeight="false" outlineLevel="0" collapsed="false">
      <c r="A91" s="201" t="n">
        <v>3100</v>
      </c>
      <c r="B91" s="201" t="s">
        <v>828</v>
      </c>
      <c r="C91" s="201" t="s">
        <v>951</v>
      </c>
      <c r="D91" s="201" t="n">
        <v>0</v>
      </c>
      <c r="E91" s="201" t="n">
        <v>244</v>
      </c>
      <c r="F91" s="201" t="n">
        <v>3178</v>
      </c>
      <c r="G91" s="201" t="n">
        <v>65</v>
      </c>
      <c r="H91" s="201" t="n">
        <v>3487</v>
      </c>
      <c r="I91" s="201" t="n">
        <v>3210.5</v>
      </c>
      <c r="J91" s="201" t="n">
        <v>2127.5</v>
      </c>
      <c r="K91" s="201" t="n">
        <v>1083</v>
      </c>
      <c r="L91" s="201" t="n">
        <v>3426.95</v>
      </c>
      <c r="M91" s="201" t="n">
        <v>2256.85</v>
      </c>
      <c r="N91" s="201" t="n">
        <v>1170.1</v>
      </c>
    </row>
    <row r="92" customFormat="false" ht="13.5" hidden="false" customHeight="false" outlineLevel="0" collapsed="false">
      <c r="A92" s="203" t="n">
        <v>3100</v>
      </c>
      <c r="B92" s="203" t="s">
        <v>828</v>
      </c>
      <c r="C92" s="203" t="s">
        <v>952</v>
      </c>
      <c r="D92" s="203" t="n">
        <v>0</v>
      </c>
      <c r="E92" s="203" t="n">
        <v>134</v>
      </c>
      <c r="F92" s="203" t="n">
        <v>558</v>
      </c>
      <c r="G92" s="203" t="n">
        <v>7</v>
      </c>
      <c r="H92" s="203" t="n">
        <v>699</v>
      </c>
      <c r="I92" s="203" t="n">
        <v>561.5</v>
      </c>
      <c r="J92" s="203" t="n">
        <v>550.5</v>
      </c>
      <c r="K92" s="203" t="n">
        <v>11</v>
      </c>
      <c r="L92" s="203" t="n">
        <v>596.6</v>
      </c>
      <c r="M92" s="203" t="n">
        <v>587.55</v>
      </c>
      <c r="N92" s="203" t="n">
        <v>9.05</v>
      </c>
    </row>
    <row r="93" customFormat="false" ht="13.5" hidden="false" customHeight="false" outlineLevel="0" collapsed="false">
      <c r="A93" s="217"/>
      <c r="B93" s="219" t="s">
        <v>78</v>
      </c>
      <c r="C93" s="219"/>
      <c r="D93" s="242" t="n">
        <f aca="false">SUM(D89:D92)</f>
        <v>2777</v>
      </c>
      <c r="E93" s="242" t="n">
        <f aca="false">SUM(E89:E92)</f>
        <v>1208</v>
      </c>
      <c r="F93" s="242" t="n">
        <f aca="false">SUM(F89:F92)</f>
        <v>11792</v>
      </c>
      <c r="G93" s="243" t="n">
        <f aca="false">SUM(G89:G92)</f>
        <v>349</v>
      </c>
      <c r="H93" s="243" t="n">
        <f aca="false">SUM(H89:H92)</f>
        <v>16126</v>
      </c>
      <c r="I93" s="243" t="n">
        <f aca="false">SUM(I89:I92)</f>
        <v>14743.5</v>
      </c>
      <c r="J93" s="243" t="n">
        <f aca="false">SUM(J89:J92)</f>
        <v>14252</v>
      </c>
      <c r="K93" s="243" t="n">
        <f aca="false">SUM(K89:K92)</f>
        <v>491.5</v>
      </c>
      <c r="L93" s="243" t="n">
        <f aca="false">SUM(L89:L92)</f>
        <v>15911.55</v>
      </c>
      <c r="M93" s="243" t="n">
        <f aca="false">SUM(M89:M92)</f>
        <v>15391.44</v>
      </c>
      <c r="N93" s="244" t="n">
        <f aca="false">SUM(N89:N92)</f>
        <v>520.1</v>
      </c>
    </row>
    <row r="94" customFormat="false" ht="12.75" hidden="false" customHeight="false" outlineLevel="0" collapsed="false">
      <c r="A94" s="201" t="n">
        <v>4100</v>
      </c>
      <c r="B94" s="201" t="s">
        <v>845</v>
      </c>
      <c r="C94" s="201" t="s">
        <v>949</v>
      </c>
      <c r="D94" s="201" t="n">
        <v>3250</v>
      </c>
      <c r="E94" s="201" t="n">
        <v>436</v>
      </c>
      <c r="F94" s="201" t="n">
        <v>5721</v>
      </c>
      <c r="G94" s="201" t="n">
        <v>132</v>
      </c>
      <c r="H94" s="201" t="n">
        <v>9539</v>
      </c>
      <c r="I94" s="201" t="n">
        <v>9037</v>
      </c>
      <c r="J94" s="201" t="n">
        <v>6811.5</v>
      </c>
      <c r="K94" s="201" t="n">
        <v>2225.5</v>
      </c>
      <c r="L94" s="201" t="n">
        <v>15073.78</v>
      </c>
      <c r="M94" s="201" t="n">
        <v>11812.62</v>
      </c>
      <c r="N94" s="201" t="n">
        <v>3261.15</v>
      </c>
    </row>
    <row r="95" customFormat="false" ht="12.75" hidden="false" customHeight="false" outlineLevel="0" collapsed="false">
      <c r="A95" s="201" t="n">
        <v>4100</v>
      </c>
      <c r="B95" s="201" t="s">
        <v>845</v>
      </c>
      <c r="C95" s="201" t="s">
        <v>950</v>
      </c>
      <c r="D95" s="201" t="n">
        <v>12</v>
      </c>
      <c r="E95" s="201" t="n">
        <v>167</v>
      </c>
      <c r="F95" s="201" t="n">
        <v>3074</v>
      </c>
      <c r="G95" s="201" t="n">
        <v>46</v>
      </c>
      <c r="H95" s="201" t="n">
        <v>3299</v>
      </c>
      <c r="I95" s="201" t="n">
        <v>3109</v>
      </c>
      <c r="J95" s="201" t="n">
        <v>4469</v>
      </c>
      <c r="K95" s="201" t="n">
        <v>-1360</v>
      </c>
      <c r="L95" s="201" t="n">
        <v>3979.68</v>
      </c>
      <c r="M95" s="201" t="n">
        <v>6139.17</v>
      </c>
      <c r="N95" s="201" t="n">
        <v>-2159.5</v>
      </c>
    </row>
    <row r="96" customFormat="false" ht="12.75" hidden="false" customHeight="false" outlineLevel="0" collapsed="false">
      <c r="A96" s="201" t="n">
        <v>4100</v>
      </c>
      <c r="B96" s="201" t="s">
        <v>845</v>
      </c>
      <c r="C96" s="201" t="s">
        <v>951</v>
      </c>
      <c r="D96" s="201" t="n">
        <v>0</v>
      </c>
      <c r="E96" s="201" t="n">
        <v>100</v>
      </c>
      <c r="F96" s="201" t="n">
        <v>2123</v>
      </c>
      <c r="G96" s="201" t="n">
        <v>23</v>
      </c>
      <c r="H96" s="201" t="n">
        <v>2246</v>
      </c>
      <c r="I96" s="201" t="n">
        <v>2134.5</v>
      </c>
      <c r="J96" s="201" t="n">
        <v>1172.5</v>
      </c>
      <c r="K96" s="201" t="n">
        <v>962</v>
      </c>
      <c r="L96" s="201" t="n">
        <v>3417.77</v>
      </c>
      <c r="M96" s="201" t="n">
        <v>1860.35</v>
      </c>
      <c r="N96" s="201" t="n">
        <v>1557.42</v>
      </c>
    </row>
    <row r="97" customFormat="false" ht="13.5" hidden="false" customHeight="false" outlineLevel="0" collapsed="false">
      <c r="A97" s="203" t="n">
        <v>4100</v>
      </c>
      <c r="B97" s="203" t="s">
        <v>845</v>
      </c>
      <c r="C97" s="203" t="s">
        <v>952</v>
      </c>
      <c r="D97" s="203" t="n">
        <v>0</v>
      </c>
      <c r="E97" s="203" t="n">
        <v>242</v>
      </c>
      <c r="F97" s="203" t="n">
        <v>638</v>
      </c>
      <c r="G97" s="203" t="n">
        <v>10</v>
      </c>
      <c r="H97" s="203" t="n">
        <v>890</v>
      </c>
      <c r="I97" s="203" t="n">
        <v>643</v>
      </c>
      <c r="J97" s="203" t="n">
        <v>651.5</v>
      </c>
      <c r="K97" s="203" t="n">
        <v>-8.5</v>
      </c>
      <c r="L97" s="203" t="n">
        <v>1173.28</v>
      </c>
      <c r="M97" s="203" t="n">
        <v>1194.68</v>
      </c>
      <c r="N97" s="203" t="n">
        <v>-21.4</v>
      </c>
    </row>
    <row r="98" customFormat="false" ht="13.5" hidden="false" customHeight="false" outlineLevel="0" collapsed="false">
      <c r="A98" s="217"/>
      <c r="B98" s="219" t="s">
        <v>78</v>
      </c>
      <c r="C98" s="219"/>
      <c r="D98" s="242" t="n">
        <f aca="false">SUM(D94:D97)</f>
        <v>3262</v>
      </c>
      <c r="E98" s="242" t="n">
        <f aca="false">SUM(E94:E97)</f>
        <v>945</v>
      </c>
      <c r="F98" s="242" t="n">
        <f aca="false">SUM(F94:F97)</f>
        <v>11556</v>
      </c>
      <c r="G98" s="243" t="n">
        <f aca="false">SUM(G94:G97)</f>
        <v>211</v>
      </c>
      <c r="H98" s="243" t="n">
        <f aca="false">SUM(H94:H97)</f>
        <v>15974</v>
      </c>
      <c r="I98" s="243" t="n">
        <f aca="false">SUM(I94:I97)</f>
        <v>14923.5</v>
      </c>
      <c r="J98" s="243" t="n">
        <f aca="false">SUM(J94:J97)</f>
        <v>13104.5</v>
      </c>
      <c r="K98" s="243" t="n">
        <f aca="false">SUM(K94:K97)</f>
        <v>1819</v>
      </c>
      <c r="L98" s="243" t="n">
        <f aca="false">SUM(L94:L97)</f>
        <v>23644.51</v>
      </c>
      <c r="M98" s="243" t="n">
        <f aca="false">SUM(M94:M97)</f>
        <v>21006.82</v>
      </c>
      <c r="N98" s="244" t="n">
        <f aca="false">SUM(N94:N97)</f>
        <v>2637.67</v>
      </c>
    </row>
    <row r="99" customFormat="false" ht="12.75" hidden="false" customHeight="false" outlineLevel="0" collapsed="false">
      <c r="A99" s="201" t="n">
        <v>4300</v>
      </c>
      <c r="B99" s="201" t="s">
        <v>904</v>
      </c>
      <c r="C99" s="201" t="s">
        <v>949</v>
      </c>
      <c r="D99" s="201" t="n">
        <v>2018</v>
      </c>
      <c r="E99" s="201" t="n">
        <v>169</v>
      </c>
      <c r="F99" s="201" t="n">
        <v>3719</v>
      </c>
      <c r="G99" s="201" t="n">
        <v>66</v>
      </c>
      <c r="H99" s="201" t="n">
        <v>5972</v>
      </c>
      <c r="I99" s="201" t="n">
        <v>5770</v>
      </c>
      <c r="J99" s="201" t="n">
        <v>5024.5</v>
      </c>
      <c r="K99" s="201" t="n">
        <v>745.5</v>
      </c>
      <c r="L99" s="201" t="n">
        <v>10696.38</v>
      </c>
      <c r="M99" s="201" t="n">
        <v>9512.55</v>
      </c>
      <c r="N99" s="201" t="n">
        <v>1183.83</v>
      </c>
    </row>
    <row r="100" customFormat="false" ht="12.75" hidden="false" customHeight="false" outlineLevel="0" collapsed="false">
      <c r="A100" s="201" t="n">
        <v>4300</v>
      </c>
      <c r="B100" s="201" t="s">
        <v>904</v>
      </c>
      <c r="C100" s="201" t="s">
        <v>950</v>
      </c>
      <c r="D100" s="201" t="n">
        <v>0</v>
      </c>
      <c r="E100" s="201" t="n">
        <v>23</v>
      </c>
      <c r="F100" s="201" t="n">
        <v>372</v>
      </c>
      <c r="G100" s="201" t="n">
        <v>4</v>
      </c>
      <c r="H100" s="201" t="n">
        <v>399</v>
      </c>
      <c r="I100" s="201" t="n">
        <v>374</v>
      </c>
      <c r="J100" s="201" t="n">
        <v>901</v>
      </c>
      <c r="K100" s="201" t="n">
        <v>-527</v>
      </c>
      <c r="L100" s="201" t="n">
        <v>866.35</v>
      </c>
      <c r="M100" s="201" t="n">
        <v>2056.1</v>
      </c>
      <c r="N100" s="201" t="n">
        <v>-1189.75</v>
      </c>
    </row>
    <row r="101" customFormat="false" ht="12.75" hidden="false" customHeight="false" outlineLevel="0" collapsed="false">
      <c r="A101" s="201" t="n">
        <v>4300</v>
      </c>
      <c r="B101" s="201" t="s">
        <v>904</v>
      </c>
      <c r="C101" s="201" t="s">
        <v>951</v>
      </c>
      <c r="D101" s="201" t="n">
        <v>0</v>
      </c>
      <c r="E101" s="201" t="n">
        <v>15</v>
      </c>
      <c r="F101" s="201" t="n">
        <v>1900</v>
      </c>
      <c r="G101" s="201" t="n">
        <v>11</v>
      </c>
      <c r="H101" s="201" t="n">
        <v>1926</v>
      </c>
      <c r="I101" s="201" t="n">
        <v>1905.5</v>
      </c>
      <c r="J101" s="201" t="n">
        <v>1198</v>
      </c>
      <c r="K101" s="201" t="n">
        <v>707.5</v>
      </c>
      <c r="L101" s="201" t="n">
        <v>3275.05</v>
      </c>
      <c r="M101" s="201" t="n">
        <v>1784.15</v>
      </c>
      <c r="N101" s="201" t="n">
        <v>1490.9</v>
      </c>
    </row>
    <row r="102" customFormat="false" ht="13.5" hidden="false" customHeight="false" outlineLevel="0" collapsed="false">
      <c r="A102" s="203" t="n">
        <v>4300</v>
      </c>
      <c r="B102" s="203" t="s">
        <v>904</v>
      </c>
      <c r="C102" s="203" t="s">
        <v>952</v>
      </c>
      <c r="D102" s="203" t="n">
        <v>0</v>
      </c>
      <c r="E102" s="203" t="n">
        <v>11</v>
      </c>
      <c r="F102" s="203" t="n">
        <v>492</v>
      </c>
      <c r="G102" s="203" t="n">
        <v>0</v>
      </c>
      <c r="H102" s="203" t="n">
        <v>503</v>
      </c>
      <c r="I102" s="203" t="n">
        <v>492</v>
      </c>
      <c r="J102" s="203" t="n">
        <v>482</v>
      </c>
      <c r="K102" s="203" t="n">
        <v>10</v>
      </c>
      <c r="L102" s="203" t="n">
        <v>1002.3</v>
      </c>
      <c r="M102" s="203" t="n">
        <v>969.4</v>
      </c>
      <c r="N102" s="203" t="n">
        <v>32.9</v>
      </c>
    </row>
    <row r="103" customFormat="false" ht="13.5" hidden="false" customHeight="false" outlineLevel="0" collapsed="false">
      <c r="A103" s="217"/>
      <c r="B103" s="219" t="s">
        <v>78</v>
      </c>
      <c r="C103" s="219"/>
      <c r="D103" s="242" t="n">
        <f aca="false">SUM(D99:D102)</f>
        <v>2018</v>
      </c>
      <c r="E103" s="242" t="n">
        <f aca="false">SUM(E99:E102)</f>
        <v>218</v>
      </c>
      <c r="F103" s="242" t="n">
        <f aca="false">SUM(F99:F102)</f>
        <v>6483</v>
      </c>
      <c r="G103" s="243" t="n">
        <f aca="false">SUM(G99:G102)</f>
        <v>81</v>
      </c>
      <c r="H103" s="243" t="n">
        <f aca="false">SUM(H99:H102)</f>
        <v>8800</v>
      </c>
      <c r="I103" s="243" t="n">
        <f aca="false">SUM(I99:I102)</f>
        <v>8541.5</v>
      </c>
      <c r="J103" s="243" t="n">
        <f aca="false">SUM(J99:J102)</f>
        <v>7605.5</v>
      </c>
      <c r="K103" s="243" t="n">
        <f aca="false">SUM(K99:K102)</f>
        <v>936</v>
      </c>
      <c r="L103" s="243" t="n">
        <f aca="false">SUM(L99:L102)</f>
        <v>15840.08</v>
      </c>
      <c r="M103" s="243" t="n">
        <f aca="false">SUM(M99:M102)</f>
        <v>14322.2</v>
      </c>
      <c r="N103" s="244" t="n">
        <f aca="false">SUM(N99:N102)</f>
        <v>1517.88</v>
      </c>
    </row>
    <row r="104" customFormat="false" ht="12.75" hidden="false" customHeight="false" outlineLevel="0" collapsed="false">
      <c r="A104" s="201" t="n">
        <v>5100</v>
      </c>
      <c r="B104" s="201" t="s">
        <v>926</v>
      </c>
      <c r="C104" s="201" t="s">
        <v>949</v>
      </c>
      <c r="D104" s="201" t="n">
        <v>130</v>
      </c>
      <c r="E104" s="201" t="n">
        <v>23</v>
      </c>
      <c r="F104" s="201" t="n">
        <v>417</v>
      </c>
      <c r="G104" s="201" t="n">
        <v>5</v>
      </c>
      <c r="H104" s="201" t="n">
        <v>575</v>
      </c>
      <c r="I104" s="201" t="n">
        <v>549.5</v>
      </c>
      <c r="J104" s="201" t="n">
        <v>524.5</v>
      </c>
      <c r="K104" s="201" t="n">
        <v>25</v>
      </c>
      <c r="L104" s="201" t="n">
        <v>3242.05</v>
      </c>
      <c r="M104" s="201" t="n">
        <v>3094.55</v>
      </c>
      <c r="N104" s="201" t="n">
        <v>147.5</v>
      </c>
    </row>
    <row r="105" customFormat="false" ht="12.75" hidden="false" customHeight="false" outlineLevel="0" collapsed="false">
      <c r="A105" s="201" t="n">
        <v>5100</v>
      </c>
      <c r="B105" s="201" t="s">
        <v>926</v>
      </c>
      <c r="C105" s="201" t="s">
        <v>950</v>
      </c>
      <c r="D105" s="201" t="n">
        <v>19</v>
      </c>
      <c r="E105" s="201" t="n">
        <v>15</v>
      </c>
      <c r="F105" s="201" t="n">
        <v>78</v>
      </c>
      <c r="G105" s="201" t="n">
        <v>1</v>
      </c>
      <c r="H105" s="201" t="n">
        <v>113</v>
      </c>
      <c r="I105" s="201" t="n">
        <v>97.5</v>
      </c>
      <c r="J105" s="201" t="n">
        <v>111</v>
      </c>
      <c r="K105" s="201" t="n">
        <v>-13.5</v>
      </c>
      <c r="L105" s="201" t="n">
        <v>575.25</v>
      </c>
      <c r="M105" s="201" t="n">
        <v>654.9</v>
      </c>
      <c r="N105" s="201" t="n">
        <v>-79.65</v>
      </c>
    </row>
    <row r="106" customFormat="false" ht="12.75" hidden="false" customHeight="false" outlineLevel="0" collapsed="false">
      <c r="A106" s="201" t="n">
        <v>5100</v>
      </c>
      <c r="B106" s="201" t="s">
        <v>926</v>
      </c>
      <c r="C106" s="201" t="s">
        <v>951</v>
      </c>
      <c r="D106" s="201" t="n">
        <v>0</v>
      </c>
      <c r="E106" s="201" t="n">
        <v>61</v>
      </c>
      <c r="F106" s="201" t="n">
        <v>358</v>
      </c>
      <c r="G106" s="201" t="n">
        <v>2</v>
      </c>
      <c r="H106" s="201" t="n">
        <v>421</v>
      </c>
      <c r="I106" s="201" t="n">
        <v>359</v>
      </c>
      <c r="J106" s="201" t="n">
        <v>374.5</v>
      </c>
      <c r="K106" s="201" t="n">
        <v>-15.5</v>
      </c>
      <c r="L106" s="201" t="n">
        <v>2118.1</v>
      </c>
      <c r="M106" s="201" t="n">
        <v>2209.55</v>
      </c>
      <c r="N106" s="201" t="n">
        <v>-91.45</v>
      </c>
    </row>
    <row r="107" customFormat="false" ht="13.5" hidden="false" customHeight="false" outlineLevel="0" collapsed="false">
      <c r="A107" s="203" t="n">
        <v>5100</v>
      </c>
      <c r="B107" s="203" t="s">
        <v>926</v>
      </c>
      <c r="C107" s="203" t="s">
        <v>952</v>
      </c>
      <c r="D107" s="203" t="n">
        <v>0</v>
      </c>
      <c r="E107" s="203" t="n">
        <v>7</v>
      </c>
      <c r="F107" s="203" t="n">
        <v>105</v>
      </c>
      <c r="G107" s="203" t="n">
        <v>0</v>
      </c>
      <c r="H107" s="203" t="n">
        <v>112</v>
      </c>
      <c r="I107" s="203" t="n">
        <v>105</v>
      </c>
      <c r="J107" s="203" t="n">
        <v>92</v>
      </c>
      <c r="K107" s="203" t="n">
        <v>13</v>
      </c>
      <c r="L107" s="203" t="n">
        <v>619.5</v>
      </c>
      <c r="M107" s="203" t="n">
        <v>542.8</v>
      </c>
      <c r="N107" s="203" t="n">
        <v>76.7</v>
      </c>
    </row>
    <row r="108" customFormat="false" ht="13.5" hidden="false" customHeight="false" outlineLevel="0" collapsed="false">
      <c r="A108" s="217"/>
      <c r="B108" s="219" t="s">
        <v>78</v>
      </c>
      <c r="C108" s="219"/>
      <c r="D108" s="242" t="n">
        <f aca="false">SUM(D104:D107)</f>
        <v>149</v>
      </c>
      <c r="E108" s="242" t="n">
        <f aca="false">SUM(E104:E107)</f>
        <v>106</v>
      </c>
      <c r="F108" s="242" t="n">
        <f aca="false">SUM(F104:F107)</f>
        <v>958</v>
      </c>
      <c r="G108" s="243" t="n">
        <f aca="false">SUM(G104:G107)</f>
        <v>8</v>
      </c>
      <c r="H108" s="243" t="n">
        <f aca="false">SUM(H104:H107)</f>
        <v>1221</v>
      </c>
      <c r="I108" s="243" t="n">
        <f aca="false">SUM(I104:I107)</f>
        <v>1111</v>
      </c>
      <c r="J108" s="243" t="n">
        <f aca="false">SUM(J104:J107)</f>
        <v>1102</v>
      </c>
      <c r="K108" s="243" t="n">
        <f aca="false">SUM(K104:K107)</f>
        <v>9</v>
      </c>
      <c r="L108" s="243" t="n">
        <f aca="false">SUM(L104:L107)</f>
        <v>6554.9</v>
      </c>
      <c r="M108" s="243" t="n">
        <f aca="false">SUM(M104:M107)</f>
        <v>6501.8</v>
      </c>
      <c r="N108" s="244" t="n">
        <f aca="false">SUM(N104:N107)</f>
        <v>53.1</v>
      </c>
    </row>
    <row r="109" customFormat="false" ht="12.75" hidden="false" customHeight="false" outlineLevel="0" collapsed="false">
      <c r="A109" s="201"/>
      <c r="B109" s="201" t="s">
        <v>938</v>
      </c>
      <c r="C109" s="201" t="s">
        <v>949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I109" s="201" t="n">
        <v>0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1" t="n">
        <v>0</v>
      </c>
    </row>
    <row r="110" customFormat="false" ht="12.75" hidden="false" customHeight="false" outlineLevel="0" collapsed="false">
      <c r="A110" s="201" t="n">
        <v>5200</v>
      </c>
      <c r="B110" s="201" t="s">
        <v>938</v>
      </c>
      <c r="C110" s="201" t="s">
        <v>950</v>
      </c>
      <c r="D110" s="201" t="n">
        <v>35</v>
      </c>
      <c r="E110" s="201" t="n">
        <v>4</v>
      </c>
      <c r="F110" s="201" t="n">
        <v>218</v>
      </c>
      <c r="G110" s="201" t="n">
        <v>2</v>
      </c>
      <c r="H110" s="201" t="n">
        <v>259</v>
      </c>
      <c r="I110" s="201" t="n">
        <v>254</v>
      </c>
      <c r="J110" s="201" t="n">
        <v>238</v>
      </c>
      <c r="K110" s="201" t="n">
        <v>16</v>
      </c>
      <c r="L110" s="201" t="n">
        <v>1498.6</v>
      </c>
      <c r="M110" s="201" t="n">
        <v>1404.2</v>
      </c>
      <c r="N110" s="201" t="n">
        <v>94.4</v>
      </c>
    </row>
    <row r="111" customFormat="false" ht="12.75" hidden="false" customHeight="false" outlineLevel="0" collapsed="false">
      <c r="A111" s="201"/>
      <c r="B111" s="201" t="s">
        <v>938</v>
      </c>
      <c r="C111" s="201" t="s">
        <v>951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I111" s="201" t="n">
        <v>0</v>
      </c>
      <c r="J111" s="201" t="n">
        <v>0</v>
      </c>
      <c r="K111" s="201" t="n">
        <v>0</v>
      </c>
      <c r="L111" s="201" t="n">
        <v>0</v>
      </c>
      <c r="M111" s="201" t="n">
        <v>0</v>
      </c>
      <c r="N111" s="201" t="n">
        <v>0</v>
      </c>
    </row>
    <row r="112" customFormat="false" ht="13.5" hidden="false" customHeight="false" outlineLevel="0" collapsed="false">
      <c r="A112" s="203" t="n">
        <v>5200</v>
      </c>
      <c r="B112" s="203" t="s">
        <v>938</v>
      </c>
      <c r="C112" s="203" t="s">
        <v>952</v>
      </c>
      <c r="D112" s="203" t="n">
        <v>0</v>
      </c>
      <c r="E112" s="203" t="n">
        <v>0</v>
      </c>
      <c r="F112" s="203" t="n">
        <v>6</v>
      </c>
      <c r="G112" s="203" t="n">
        <v>0</v>
      </c>
      <c r="H112" s="203" t="n">
        <v>6</v>
      </c>
      <c r="I112" s="203" t="n">
        <v>6</v>
      </c>
      <c r="J112" s="203" t="n">
        <v>0</v>
      </c>
      <c r="K112" s="203" t="n">
        <v>6</v>
      </c>
      <c r="L112" s="203" t="n">
        <v>35.4</v>
      </c>
      <c r="M112" s="203" t="n">
        <v>0</v>
      </c>
      <c r="N112" s="203" t="n">
        <v>35.4</v>
      </c>
    </row>
    <row r="113" customFormat="false" ht="13.5" hidden="false" customHeight="false" outlineLevel="0" collapsed="false">
      <c r="A113" s="217"/>
      <c r="B113" s="219" t="s">
        <v>78</v>
      </c>
      <c r="C113" s="219"/>
      <c r="D113" s="242" t="n">
        <f aca="false">SUM(D109:D112)</f>
        <v>35</v>
      </c>
      <c r="E113" s="242" t="n">
        <f aca="false">SUM(E109:E112)</f>
        <v>4</v>
      </c>
      <c r="F113" s="242" t="n">
        <f aca="false">SUM(F109:F112)</f>
        <v>224</v>
      </c>
      <c r="G113" s="243" t="n">
        <f aca="false">SUM(G109:G112)</f>
        <v>2</v>
      </c>
      <c r="H113" s="243" t="n">
        <f aca="false">SUM(H109:H112)</f>
        <v>265</v>
      </c>
      <c r="I113" s="243" t="n">
        <f aca="false">SUM(I109:I112)</f>
        <v>260</v>
      </c>
      <c r="J113" s="243" t="n">
        <f aca="false">SUM(J109:J112)</f>
        <v>238</v>
      </c>
      <c r="K113" s="243" t="n">
        <f aca="false">SUM(K109:K112)</f>
        <v>22</v>
      </c>
      <c r="L113" s="243" t="n">
        <f aca="false">SUM(L109:L112)</f>
        <v>1534</v>
      </c>
      <c r="M113" s="243" t="n">
        <f aca="false">SUM(M109:M112)</f>
        <v>1404.2</v>
      </c>
      <c r="N113" s="244" t="n">
        <f aca="false">SUM(N109:N112)</f>
        <v>129.8</v>
      </c>
    </row>
    <row r="114" customFormat="false" ht="12.75" hidden="false" customHeight="false" outlineLevel="0" collapsed="false">
      <c r="A114" s="201"/>
      <c r="B114" s="201" t="s">
        <v>940</v>
      </c>
      <c r="C114" s="201" t="s">
        <v>94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0</v>
      </c>
      <c r="I114" s="201" t="n">
        <v>0</v>
      </c>
      <c r="J114" s="201" t="n">
        <v>0</v>
      </c>
      <c r="K114" s="201" t="n">
        <v>0</v>
      </c>
      <c r="L114" s="201" t="n">
        <v>0</v>
      </c>
      <c r="M114" s="201" t="n">
        <v>0</v>
      </c>
      <c r="N114" s="201" t="n">
        <v>0</v>
      </c>
    </row>
    <row r="115" customFormat="false" ht="12.75" hidden="false" customHeight="false" outlineLevel="0" collapsed="false">
      <c r="A115" s="201" t="n">
        <v>5300</v>
      </c>
      <c r="B115" s="201" t="s">
        <v>940</v>
      </c>
      <c r="C115" s="201" t="s">
        <v>950</v>
      </c>
      <c r="D115" s="201" t="n">
        <v>44</v>
      </c>
      <c r="E115" s="201" t="n">
        <v>10</v>
      </c>
      <c r="F115" s="201" t="n">
        <v>370</v>
      </c>
      <c r="G115" s="201" t="n">
        <v>2</v>
      </c>
      <c r="H115" s="201" t="n">
        <v>426</v>
      </c>
      <c r="I115" s="201" t="n">
        <v>415</v>
      </c>
      <c r="J115" s="201" t="n">
        <v>414</v>
      </c>
      <c r="K115" s="201" t="n">
        <v>1</v>
      </c>
      <c r="L115" s="201" t="n">
        <v>2448.5</v>
      </c>
      <c r="M115" s="201" t="n">
        <v>2442.6</v>
      </c>
      <c r="N115" s="201" t="n">
        <v>5.9</v>
      </c>
    </row>
    <row r="116" customFormat="false" ht="12.75" hidden="false" customHeight="false" outlineLevel="0" collapsed="false">
      <c r="A116" s="201" t="n">
        <v>5300</v>
      </c>
      <c r="B116" s="201" t="s">
        <v>940</v>
      </c>
      <c r="C116" s="201" t="s">
        <v>951</v>
      </c>
      <c r="D116" s="201" t="n">
        <v>0</v>
      </c>
      <c r="E116" s="201" t="n">
        <v>1</v>
      </c>
      <c r="F116" s="201" t="n">
        <v>16</v>
      </c>
      <c r="G116" s="201" t="n">
        <v>0</v>
      </c>
      <c r="H116" s="201" t="n">
        <v>17</v>
      </c>
      <c r="I116" s="201" t="n">
        <v>16</v>
      </c>
      <c r="J116" s="201" t="n">
        <v>7</v>
      </c>
      <c r="K116" s="201" t="n">
        <v>9</v>
      </c>
      <c r="L116" s="201" t="n">
        <v>16</v>
      </c>
      <c r="M116" s="201" t="n">
        <v>7</v>
      </c>
      <c r="N116" s="201" t="n">
        <v>9</v>
      </c>
    </row>
    <row r="117" customFormat="false" ht="13.5" hidden="false" customHeight="false" outlineLevel="0" collapsed="false">
      <c r="A117" s="203" t="n">
        <v>5300</v>
      </c>
      <c r="B117" s="203" t="s">
        <v>940</v>
      </c>
      <c r="C117" s="203" t="s">
        <v>952</v>
      </c>
      <c r="D117" s="203" t="n">
        <v>0</v>
      </c>
      <c r="E117" s="203" t="n">
        <v>1</v>
      </c>
      <c r="F117" s="203" t="n">
        <v>6</v>
      </c>
      <c r="G117" s="203" t="n">
        <v>0</v>
      </c>
      <c r="H117" s="203" t="n">
        <v>7</v>
      </c>
      <c r="I117" s="203" t="n">
        <v>6</v>
      </c>
      <c r="J117" s="203" t="n">
        <v>12</v>
      </c>
      <c r="K117" s="203" t="n">
        <v>-6</v>
      </c>
      <c r="L117" s="203" t="n">
        <v>25.6</v>
      </c>
      <c r="M117" s="203" t="n">
        <v>51.2</v>
      </c>
      <c r="N117" s="203" t="n">
        <v>-25.6</v>
      </c>
    </row>
    <row r="118" customFormat="false" ht="13.5" hidden="false" customHeight="false" outlineLevel="0" collapsed="false">
      <c r="A118" s="217"/>
      <c r="B118" s="219" t="s">
        <v>78</v>
      </c>
      <c r="C118" s="219"/>
      <c r="D118" s="242" t="n">
        <f aca="false">SUM(D114:D117)</f>
        <v>44</v>
      </c>
      <c r="E118" s="242" t="n">
        <f aca="false">SUM(E114:E117)</f>
        <v>12</v>
      </c>
      <c r="F118" s="242" t="n">
        <f aca="false">SUM(F114:F117)</f>
        <v>392</v>
      </c>
      <c r="G118" s="243" t="n">
        <f aca="false">SUM(G114:G117)</f>
        <v>2</v>
      </c>
      <c r="H118" s="243" t="n">
        <f aca="false">SUM(H114:H117)</f>
        <v>450</v>
      </c>
      <c r="I118" s="243" t="n">
        <f aca="false">SUM(I114:I117)</f>
        <v>437</v>
      </c>
      <c r="J118" s="243" t="n">
        <f aca="false">SUM(J114:J117)</f>
        <v>433</v>
      </c>
      <c r="K118" s="243" t="n">
        <f aca="false">SUM(K114:K117)</f>
        <v>4</v>
      </c>
      <c r="L118" s="243" t="n">
        <f aca="false">SUM(L114:L117)</f>
        <v>2490.1</v>
      </c>
      <c r="M118" s="243" t="n">
        <f aca="false">SUM(M114:M117)</f>
        <v>2500.8</v>
      </c>
      <c r="N118" s="244" t="n">
        <f aca="false">SUM(N114:N117)</f>
        <v>-10.7</v>
      </c>
    </row>
    <row r="119" customFormat="false" ht="12.75" hidden="false" customHeight="false" outlineLevel="0" collapsed="false">
      <c r="A119" s="201" t="n">
        <v>5400</v>
      </c>
      <c r="B119" s="201" t="s">
        <v>941</v>
      </c>
      <c r="C119" s="201" t="s">
        <v>949</v>
      </c>
      <c r="D119" s="201" t="n">
        <v>93</v>
      </c>
      <c r="E119" s="201" t="n">
        <v>9</v>
      </c>
      <c r="F119" s="201" t="n">
        <v>229</v>
      </c>
      <c r="G119" s="201" t="n">
        <v>0</v>
      </c>
      <c r="H119" s="201" t="n">
        <v>331</v>
      </c>
      <c r="I119" s="201" t="n">
        <v>322</v>
      </c>
      <c r="J119" s="201" t="n">
        <v>310.5</v>
      </c>
      <c r="K119" s="201" t="n">
        <v>11.5</v>
      </c>
      <c r="L119" s="201" t="n">
        <v>1899.8</v>
      </c>
      <c r="M119" s="201" t="n">
        <v>1831.95</v>
      </c>
      <c r="N119" s="201" t="n">
        <v>67.85</v>
      </c>
    </row>
    <row r="120" customFormat="false" ht="12.75" hidden="false" customHeight="false" outlineLevel="0" collapsed="false">
      <c r="A120" s="201" t="n">
        <v>5400</v>
      </c>
      <c r="B120" s="201" t="s">
        <v>941</v>
      </c>
      <c r="C120" s="201" t="s">
        <v>950</v>
      </c>
      <c r="D120" s="201" t="n">
        <v>33</v>
      </c>
      <c r="E120" s="201" t="n">
        <v>5</v>
      </c>
      <c r="F120" s="201" t="n">
        <v>111</v>
      </c>
      <c r="G120" s="201" t="n">
        <v>1</v>
      </c>
      <c r="H120" s="201" t="n">
        <v>150</v>
      </c>
      <c r="I120" s="201" t="n">
        <v>144.5</v>
      </c>
      <c r="J120" s="201" t="n">
        <v>193</v>
      </c>
      <c r="K120" s="201" t="n">
        <v>-48.5</v>
      </c>
      <c r="L120" s="201" t="n">
        <v>852.55</v>
      </c>
      <c r="M120" s="201" t="n">
        <v>1138.7</v>
      </c>
      <c r="N120" s="201" t="n">
        <v>-286.15</v>
      </c>
    </row>
    <row r="121" customFormat="false" ht="12.75" hidden="false" customHeight="false" outlineLevel="0" collapsed="false">
      <c r="A121" s="201" t="n">
        <v>5400</v>
      </c>
      <c r="B121" s="201" t="s">
        <v>941</v>
      </c>
      <c r="C121" s="201" t="s">
        <v>951</v>
      </c>
      <c r="D121" s="201" t="n">
        <v>0</v>
      </c>
      <c r="E121" s="201" t="n">
        <v>0</v>
      </c>
      <c r="F121" s="201" t="n">
        <v>69</v>
      </c>
      <c r="G121" s="201" t="n">
        <v>0</v>
      </c>
      <c r="H121" s="201" t="n">
        <v>69</v>
      </c>
      <c r="I121" s="201" t="n">
        <v>69</v>
      </c>
      <c r="J121" s="201" t="n">
        <v>20</v>
      </c>
      <c r="K121" s="201" t="n">
        <v>49</v>
      </c>
      <c r="L121" s="201" t="n">
        <v>407.1</v>
      </c>
      <c r="M121" s="201" t="n">
        <v>118</v>
      </c>
      <c r="N121" s="201" t="n">
        <v>289.1</v>
      </c>
    </row>
    <row r="122" customFormat="false" ht="13.5" hidden="false" customHeight="false" outlineLevel="0" collapsed="false">
      <c r="A122" s="203" t="n">
        <v>5400</v>
      </c>
      <c r="B122" s="203" t="s">
        <v>941</v>
      </c>
      <c r="C122" s="203" t="s">
        <v>952</v>
      </c>
      <c r="D122" s="203" t="n">
        <v>0</v>
      </c>
      <c r="E122" s="203" t="n">
        <v>8</v>
      </c>
      <c r="F122" s="203" t="n">
        <v>42</v>
      </c>
      <c r="G122" s="203" t="n">
        <v>1</v>
      </c>
      <c r="H122" s="203" t="n">
        <v>51</v>
      </c>
      <c r="I122" s="203" t="n">
        <v>42.5</v>
      </c>
      <c r="J122" s="203" t="n">
        <v>43</v>
      </c>
      <c r="K122" s="203" t="n">
        <v>-0.5</v>
      </c>
      <c r="L122" s="203" t="n">
        <v>250.75</v>
      </c>
      <c r="M122" s="203" t="n">
        <v>253.7</v>
      </c>
      <c r="N122" s="203" t="n">
        <v>-2.95</v>
      </c>
    </row>
    <row r="123" customFormat="false" ht="13.5" hidden="false" customHeight="false" outlineLevel="0" collapsed="false">
      <c r="A123" s="217"/>
      <c r="B123" s="219" t="s">
        <v>78</v>
      </c>
      <c r="C123" s="219"/>
      <c r="D123" s="242" t="n">
        <f aca="false">SUM(D119:D122)</f>
        <v>126</v>
      </c>
      <c r="E123" s="242" t="n">
        <f aca="false">SUM(E119:E122)</f>
        <v>22</v>
      </c>
      <c r="F123" s="242" t="n">
        <f aca="false">SUM(F119:F122)</f>
        <v>451</v>
      </c>
      <c r="G123" s="243" t="n">
        <f aca="false">SUM(G119:G122)</f>
        <v>2</v>
      </c>
      <c r="H123" s="243" t="n">
        <f aca="false">SUM(H119:H122)</f>
        <v>601</v>
      </c>
      <c r="I123" s="243" t="n">
        <f aca="false">SUM(I119:I122)</f>
        <v>578</v>
      </c>
      <c r="J123" s="243" t="n">
        <f aca="false">SUM(J119:J122)</f>
        <v>566.5</v>
      </c>
      <c r="K123" s="243" t="n">
        <f aca="false">SUM(K119:K122)</f>
        <v>11.5</v>
      </c>
      <c r="L123" s="243" t="n">
        <f aca="false">SUM(L119:L122)</f>
        <v>3410.2</v>
      </c>
      <c r="M123" s="243" t="n">
        <f aca="false">SUM(M119:M122)</f>
        <v>3342.35</v>
      </c>
      <c r="N123" s="244" t="n">
        <f aca="false">SUM(N119:N122)</f>
        <v>67.85</v>
      </c>
    </row>
    <row r="124" customFormat="false" ht="13.5" hidden="false" customHeight="false" outlineLevel="0" collapsed="false">
      <c r="A124" s="203" t="n">
        <v>5500</v>
      </c>
      <c r="B124" s="203" t="s">
        <v>943</v>
      </c>
      <c r="C124" s="203" t="s">
        <v>949</v>
      </c>
      <c r="D124" s="203" t="n">
        <v>460</v>
      </c>
      <c r="E124" s="203" t="n">
        <v>3</v>
      </c>
      <c r="F124" s="203" t="n">
        <v>635</v>
      </c>
      <c r="G124" s="203" t="n">
        <v>6</v>
      </c>
      <c r="H124" s="203" t="n">
        <v>1104</v>
      </c>
      <c r="I124" s="203" t="n">
        <v>1098</v>
      </c>
      <c r="J124" s="203" t="n">
        <v>614.5</v>
      </c>
      <c r="K124" s="203" t="n">
        <v>483.5</v>
      </c>
      <c r="L124" s="203" t="n">
        <v>1178.28</v>
      </c>
      <c r="M124" s="203" t="n">
        <v>614.5</v>
      </c>
      <c r="N124" s="203" t="n">
        <v>563.78</v>
      </c>
    </row>
    <row r="125" customFormat="false" ht="13.5" hidden="false" customHeight="false" outlineLevel="0" collapsed="false">
      <c r="A125" s="217"/>
      <c r="B125" s="219" t="s">
        <v>78</v>
      </c>
      <c r="C125" s="219"/>
      <c r="D125" s="242" t="n">
        <f aca="false">SUM(D124)</f>
        <v>460</v>
      </c>
      <c r="E125" s="242" t="n">
        <f aca="false">SUM(E124)</f>
        <v>3</v>
      </c>
      <c r="F125" s="242" t="n">
        <f aca="false">SUM(F124)</f>
        <v>635</v>
      </c>
      <c r="G125" s="243" t="n">
        <f aca="false">SUM(G124)</f>
        <v>6</v>
      </c>
      <c r="H125" s="243" t="n">
        <f aca="false">SUM(H124)</f>
        <v>1104</v>
      </c>
      <c r="I125" s="243" t="n">
        <f aca="false">SUM(I124)</f>
        <v>1098</v>
      </c>
      <c r="J125" s="243" t="n">
        <f aca="false">SUM(J124)</f>
        <v>614.5</v>
      </c>
      <c r="K125" s="243" t="n">
        <f aca="false">SUM(K124)</f>
        <v>483.5</v>
      </c>
      <c r="L125" s="243" t="n">
        <f aca="false">SUM(L124)</f>
        <v>1178.28</v>
      </c>
      <c r="M125" s="243" t="n">
        <f aca="false">SUM(M124)</f>
        <v>614.5</v>
      </c>
      <c r="N125" s="244" t="n">
        <f aca="false">SUM(N124)</f>
        <v>563.78</v>
      </c>
    </row>
    <row r="126" customFormat="false" ht="4.5" hidden="false" customHeight="true" outlineLevel="0" collapsed="false">
      <c r="A126" s="245"/>
      <c r="B126" s="245"/>
      <c r="C126" s="245"/>
      <c r="D126" s="246"/>
      <c r="E126" s="246"/>
      <c r="F126" s="246"/>
      <c r="G126" s="247"/>
      <c r="H126" s="247"/>
      <c r="I126" s="247"/>
      <c r="J126" s="247"/>
      <c r="K126" s="247"/>
      <c r="L126" s="247"/>
      <c r="M126" s="247"/>
      <c r="N126" s="247"/>
    </row>
    <row r="127" s="248" customFormat="true" ht="13.5" hidden="false" customHeight="false" outlineLevel="0" collapsed="false">
      <c r="A127" s="217"/>
      <c r="B127" s="219" t="s">
        <v>953</v>
      </c>
      <c r="C127" s="219"/>
      <c r="D127" s="242" t="n">
        <f aca="false">D8+D13+D18+D23+D28+D33+D38+D43+D48+D53+D58+D63+D68+D73+D78+D83+D88+D93+D98+D103+D108+D113+D118+D123+D125</f>
        <v>59853</v>
      </c>
      <c r="E127" s="242" t="n">
        <f aca="false">E8+E13+E18+E23+E28+E33+E38+E43+E48+E53+E58+E63+E68+E73+E78+E83+E88+E93+E98+E103+E108+E113+E118+E123+E125</f>
        <v>19958</v>
      </c>
      <c r="F127" s="242" t="n">
        <f aca="false">F8+F13+F18+F23+F28+F33+F38+F43+F48+F53+F58+F63+F68+F73+F78+F83+F88+F93+F98+F103+F108+F113+F118+F123+F125</f>
        <v>219183</v>
      </c>
      <c r="G127" s="243" t="n">
        <f aca="false">G8+G13+G18+G23+G28+G33+G38+G43+G48+G53+G58+G63+G68+G73+G78+G83+G88+G93+G98+G103+G108+G113+G118+G123+G125</f>
        <v>3437</v>
      </c>
      <c r="H127" s="243" t="n">
        <f aca="false">H8+H13+H18+H23+H28+H33+H38+H43+H48+H53+H58+H63+H68+H73+H78+H83+H88+H93+H98+H103+H108+H113+H118+H123+H125</f>
        <v>302431</v>
      </c>
      <c r="I127" s="243" t="n">
        <f aca="false">I8+I13+I18+I23+I28+I33+I38+I43+I48+I53+I58+I63+I68+I73+I78+I83+I88+I93+I98+I103+I108+I113+I118+I123+I125</f>
        <v>280754.5</v>
      </c>
      <c r="J127" s="243" t="n">
        <f aca="false">J8+J13+J18+J23+J28+J33+J38+J43+J48+J53+J58+J63+J68+J73+J78+J83+J88+J93+J98+J103+J108+J113+J118+J123+J125</f>
        <v>261365</v>
      </c>
      <c r="K127" s="243" t="n">
        <f aca="false">K8+K13+K18+K23+K28+K33+K38+K43+K48+K53+K58+K63+K68+K73+K78+K83+K88+K93+K98+K103+K108+K113+K118+K123+K125</f>
        <v>19389.5</v>
      </c>
      <c r="L127" s="243" t="n">
        <f aca="false">L8+L13+L18+L23+L28+L33+L38+L43+L48+L53+L58+L63+L68+L73+L78+L83+L88+L93+L98+L103+L108+L113+L118+L123+L125</f>
        <v>447568.32</v>
      </c>
      <c r="M127" s="243" t="n">
        <f aca="false">M8+M13+M18+M23+M28+M33+M38+M43+M48+M53+M58+M63+M68+M73+M78+M83+M88+M93+M98+M103+M108+M113+M118+M123+M125</f>
        <v>417145.4</v>
      </c>
      <c r="N127" s="244" t="n">
        <f aca="false">N8+N13+N18+N23+N28+N33+N38+N43+N48+N53+N58+N63+N68+N73+N78+N83+N88+N93+N98+N103+N108+N113+N118+N123+N125</f>
        <v>30422.82</v>
      </c>
    </row>
    <row r="128" customFormat="false" ht="12.75" hidden="false" customHeight="false" outlineLevel="0" collapsed="false">
      <c r="L128" s="249"/>
    </row>
    <row r="129" customFormat="false" ht="12.75" hidden="false" customHeight="false" outlineLevel="0" collapsed="false">
      <c r="L129" s="249"/>
    </row>
    <row r="130" customFormat="false" ht="12.75" hidden="false" customHeight="false" outlineLevel="0" collapsed="false">
      <c r="L130" s="249"/>
    </row>
    <row r="131" customFormat="false" ht="12.75" hidden="false" customHeight="false" outlineLevel="0" collapsed="false">
      <c r="L131" s="249"/>
    </row>
    <row r="132" customFormat="false" ht="12.75" hidden="false" customHeight="false" outlineLevel="0" collapsed="false">
      <c r="L132" s="249"/>
    </row>
    <row r="133" customFormat="false" ht="12.75" hidden="false" customHeight="false" outlineLevel="0" collapsed="false">
      <c r="L133" s="249"/>
    </row>
    <row r="134" customFormat="false" ht="24.75" hidden="false" customHeight="true" outlineLevel="0" collapsed="false">
      <c r="H134" s="250" t="s">
        <v>954</v>
      </c>
      <c r="L134" s="249"/>
    </row>
    <row r="135" customFormat="false" ht="13.5" hidden="false" customHeight="false" outlineLevel="0" collapsed="false"/>
    <row r="136" customFormat="false" ht="51.75" hidden="false" customHeight="true" outlineLevel="0" collapsed="false">
      <c r="H136" s="251"/>
      <c r="I136" s="252" t="n">
        <v>38656</v>
      </c>
      <c r="J136" s="253" t="n">
        <v>39021</v>
      </c>
      <c r="K136" s="253" t="s">
        <v>955</v>
      </c>
      <c r="L136" s="253"/>
      <c r="M136" s="254" t="s">
        <v>956</v>
      </c>
    </row>
    <row r="137" customFormat="false" ht="12.75" hidden="false" customHeight="false" outlineLevel="0" collapsed="false">
      <c r="H137" s="255" t="s">
        <v>957</v>
      </c>
      <c r="I137" s="256" t="n">
        <v>133879.5</v>
      </c>
      <c r="J137" s="257" t="n">
        <v>156651.5</v>
      </c>
      <c r="K137" s="258"/>
      <c r="L137" s="259" t="n">
        <f aca="false">J137-I137</f>
        <v>22772</v>
      </c>
      <c r="M137" s="260" t="n">
        <f aca="false">J137/I137-1</f>
        <v>0.170093255502149</v>
      </c>
    </row>
    <row r="138" customFormat="false" ht="12.75" hidden="false" customHeight="false" outlineLevel="0" collapsed="false">
      <c r="H138" s="261" t="s">
        <v>958</v>
      </c>
      <c r="I138" s="262" t="n">
        <v>89342</v>
      </c>
      <c r="J138" s="263" t="n">
        <v>74982.5</v>
      </c>
      <c r="K138" s="264"/>
      <c r="L138" s="262" t="n">
        <f aca="false">J138-I138</f>
        <v>-14359.5</v>
      </c>
      <c r="M138" s="265" t="n">
        <f aca="false">J138/I138-1</f>
        <v>-0.160725078910255</v>
      </c>
    </row>
    <row r="139" customFormat="false" ht="12.75" hidden="false" customHeight="false" outlineLevel="0" collapsed="false">
      <c r="H139" s="261" t="s">
        <v>959</v>
      </c>
      <c r="I139" s="262" t="n">
        <v>20978.5</v>
      </c>
      <c r="J139" s="263" t="n">
        <v>31460</v>
      </c>
      <c r="K139" s="264"/>
      <c r="L139" s="262" t="n">
        <f aca="false">J139-I139</f>
        <v>10481.5</v>
      </c>
      <c r="M139" s="265" t="n">
        <f aca="false">J139/I139-1</f>
        <v>0.499630574159258</v>
      </c>
    </row>
    <row r="140" customFormat="false" ht="13.5" hidden="false" customHeight="false" outlineLevel="0" collapsed="false">
      <c r="H140" s="266" t="s">
        <v>25</v>
      </c>
      <c r="I140" s="267" t="n">
        <v>17165</v>
      </c>
      <c r="J140" s="268" t="n">
        <v>17660.5</v>
      </c>
      <c r="K140" s="269"/>
      <c r="L140" s="270" t="n">
        <f aca="false">J140-I140</f>
        <v>495.5</v>
      </c>
      <c r="M140" s="271" t="n">
        <f aca="false">J140/I140-1</f>
        <v>0.0288668802796388</v>
      </c>
    </row>
    <row r="141" customFormat="false" ht="13.5" hidden="false" customHeight="false" outlineLevel="0" collapsed="false">
      <c r="H141" s="272" t="s">
        <v>78</v>
      </c>
      <c r="I141" s="273" t="n">
        <f aca="false">SUM(I137:I140)</f>
        <v>261365</v>
      </c>
      <c r="J141" s="274" t="n">
        <f aca="false">SUM(J137:J140)</f>
        <v>280754.5</v>
      </c>
      <c r="K141" s="275"/>
      <c r="L141" s="273" t="n">
        <f aca="false">J141-I141</f>
        <v>19389.5</v>
      </c>
      <c r="M141" s="276" t="n">
        <f aca="false">J141/I141-1</f>
        <v>0.07418552598856</v>
      </c>
    </row>
  </sheetData>
  <mergeCells count="2">
    <mergeCell ref="A1:N1"/>
    <mergeCell ref="K136:L136"/>
  </mergeCells>
  <printOptions headings="false" gridLines="false" gridLinesSet="true" horizontalCentered="true" verticalCentered="false"/>
  <pageMargins left="0.2" right="0.190277777777778" top="0.440277777777778" bottom="0.290277777777778" header="0.157638888888889" footer="0.1701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TABULKA 2</oddHeader>
    <oddFooter>&amp;R&amp;12&amp;P</oddFooter>
  </headerFooter>
  <rowBreaks count="2" manualBreakCount="2">
    <brk id="43" man="true" max="16383" min="0"/>
    <brk id="88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9" colorId="64" zoomScale="68" zoomScaleNormal="68" zoomScalePageLayoutView="100" workbookViewId="0">
      <pane xSplit="0" ySplit="4" topLeftCell="BM156" activePane="bottomLeft" state="frozen"/>
      <selection pane="topLeft" activeCell="A9" activeCellId="0" sqref="A9"/>
      <selection pane="bottomLeft" activeCell="K185" activeCellId="0" sqref="K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5.41"/>
    <col collapsed="false" customWidth="true" hidden="false" outlineLevel="0" max="3" min="3" style="249" width="17.42"/>
    <col collapsed="false" customWidth="true" hidden="false" outlineLevel="0" max="4" min="4" style="3" width="17.85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0.28"/>
    <col collapsed="false" customWidth="true" hidden="false" outlineLevel="0" max="9" min="9" style="3" width="10.71"/>
    <col collapsed="false" customWidth="true" hidden="false" outlineLevel="0" max="10" min="10" style="3" width="12.28"/>
    <col collapsed="false" customWidth="true" hidden="false" outlineLevel="0" max="11" min="11" style="249" width="13.7"/>
    <col collapsed="false" customWidth="true" hidden="false" outlineLevel="0" max="12" min="12" style="3" width="15.7"/>
    <col collapsed="false" customWidth="true" hidden="false" outlineLevel="0" max="13" min="13" style="277" width="15.7"/>
    <col collapsed="false" customWidth="false" hidden="false" outlineLevel="0" max="257" min="14" style="3" width="9.14"/>
  </cols>
  <sheetData>
    <row r="1" s="196" customFormat="true" ht="45" hidden="false" customHeight="true" outlineLevel="0" collapsed="false">
      <c r="A1" s="278" t="s">
        <v>96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s="196" customFormat="true" ht="17.25" hidden="false" customHeight="true" outlineLevel="0" collapsed="false">
      <c r="A2" s="279" t="s">
        <v>961</v>
      </c>
      <c r="B2" s="280"/>
      <c r="C2" s="281"/>
      <c r="D2" s="280"/>
      <c r="E2" s="280"/>
      <c r="F2" s="280"/>
      <c r="G2" s="280"/>
      <c r="H2" s="280"/>
      <c r="I2" s="280"/>
      <c r="J2" s="280"/>
      <c r="K2" s="282"/>
      <c r="L2" s="283"/>
      <c r="M2" s="284"/>
    </row>
    <row r="3" s="196" customFormat="true" ht="31.5" hidden="false" customHeight="true" outlineLevel="0" collapsed="false">
      <c r="A3" s="285" t="s">
        <v>96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s="283" customFormat="true" ht="12.75" hidden="false" customHeight="true" outlineLevel="0" collapsed="false">
      <c r="A4" s="286" t="s">
        <v>963</v>
      </c>
      <c r="B4" s="287"/>
      <c r="C4" s="287"/>
      <c r="D4" s="288"/>
      <c r="E4" s="288"/>
      <c r="F4" s="289"/>
      <c r="G4" s="289"/>
      <c r="H4" s="290"/>
      <c r="I4" s="245"/>
      <c r="J4" s="291"/>
      <c r="K4" s="291"/>
      <c r="L4" s="291"/>
      <c r="M4" s="292"/>
    </row>
    <row r="5" s="283" customFormat="true" ht="12.75" hidden="false" customHeight="true" outlineLevel="0" collapsed="false">
      <c r="A5" s="293" t="s">
        <v>964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</row>
    <row r="6" s="283" customFormat="true" ht="12.75" hidden="false" customHeight="true" outlineLevel="0" collapsed="false">
      <c r="A6" s="293" t="s">
        <v>965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</row>
    <row r="7" s="283" customFormat="true" ht="12.75" hidden="false" customHeight="true" outlineLevel="0" collapsed="false">
      <c r="A7" s="286" t="s">
        <v>966</v>
      </c>
      <c r="B7" s="287"/>
      <c r="C7" s="287"/>
      <c r="D7" s="288"/>
      <c r="E7" s="288"/>
      <c r="F7" s="288"/>
      <c r="G7" s="288"/>
      <c r="H7" s="290"/>
      <c r="I7" s="245"/>
      <c r="J7" s="291"/>
      <c r="K7" s="291"/>
      <c r="L7" s="291"/>
      <c r="M7" s="292"/>
    </row>
    <row r="8" s="245" customFormat="true" ht="12.75" hidden="false" customHeight="true" outlineLevel="0" collapsed="false">
      <c r="A8" s="294"/>
      <c r="B8" s="295" t="s">
        <v>967</v>
      </c>
      <c r="C8" s="262"/>
      <c r="J8" s="291"/>
      <c r="K8" s="291"/>
      <c r="L8" s="291"/>
      <c r="M8" s="292"/>
    </row>
    <row r="9" customFormat="false" ht="7.5" hidden="false" customHeight="true" outlineLevel="0" collapsed="false">
      <c r="B9" s="296"/>
      <c r="C9" s="296"/>
      <c r="D9" s="297"/>
      <c r="E9" s="297"/>
      <c r="F9" s="297"/>
      <c r="G9" s="297"/>
      <c r="H9" s="29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.25" hidden="false" customHeight="true" outlineLevel="0" collapsed="false"/>
    <row r="11" customFormat="false" ht="90" hidden="false" customHeight="true" outlineLevel="0" collapsed="false">
      <c r="A11" s="298" t="s">
        <v>70</v>
      </c>
      <c r="B11" s="298" t="s">
        <v>968</v>
      </c>
      <c r="C11" s="299" t="s">
        <v>969</v>
      </c>
      <c r="D11" s="300" t="s">
        <v>970</v>
      </c>
      <c r="E11" s="301" t="s">
        <v>971</v>
      </c>
      <c r="F11" s="301"/>
      <c r="G11" s="299" t="s">
        <v>972</v>
      </c>
      <c r="H11" s="301" t="s">
        <v>973</v>
      </c>
      <c r="I11" s="301"/>
      <c r="J11" s="302" t="s">
        <v>974</v>
      </c>
      <c r="K11" s="303" t="s">
        <v>975</v>
      </c>
      <c r="L11" s="303" t="s">
        <v>976</v>
      </c>
      <c r="M11" s="299" t="s">
        <v>977</v>
      </c>
    </row>
    <row r="12" s="314" customFormat="true" ht="16.5" hidden="false" customHeight="true" outlineLevel="0" collapsed="false">
      <c r="A12" s="304" t="n">
        <v>1</v>
      </c>
      <c r="B12" s="305" t="n">
        <v>2</v>
      </c>
      <c r="C12" s="306" t="n">
        <v>3</v>
      </c>
      <c r="D12" s="307" t="n">
        <v>4</v>
      </c>
      <c r="E12" s="308" t="n">
        <v>5</v>
      </c>
      <c r="F12" s="308" t="n">
        <v>6</v>
      </c>
      <c r="G12" s="306" t="n">
        <v>7</v>
      </c>
      <c r="H12" s="309" t="n">
        <v>8</v>
      </c>
      <c r="I12" s="309" t="n">
        <v>9</v>
      </c>
      <c r="J12" s="310" t="n">
        <v>10</v>
      </c>
      <c r="K12" s="311" t="n">
        <v>11</v>
      </c>
      <c r="L12" s="312" t="n">
        <v>12</v>
      </c>
      <c r="M12" s="313" t="n">
        <v>13</v>
      </c>
    </row>
    <row r="13" customFormat="false" ht="13.5" hidden="false" customHeight="false" outlineLevel="0" collapsed="false">
      <c r="A13" s="315"/>
      <c r="B13" s="315" t="s">
        <v>978</v>
      </c>
      <c r="C13" s="316" t="n">
        <v>10522.5</v>
      </c>
      <c r="D13" s="317" t="n">
        <v>12500</v>
      </c>
      <c r="E13" s="317" t="n">
        <f aca="false">D13-C13</f>
        <v>1977.5</v>
      </c>
      <c r="F13" s="318" t="n">
        <f aca="false">D13/C13-1</f>
        <v>0.187930624851509</v>
      </c>
      <c r="G13" s="319" t="n">
        <v>12572.5</v>
      </c>
      <c r="H13" s="320" t="n">
        <f aca="false">G13-C13</f>
        <v>2050</v>
      </c>
      <c r="I13" s="321" t="n">
        <f aca="false">G13/C13-1</f>
        <v>0.194820622475647</v>
      </c>
      <c r="J13" s="322" t="n">
        <f aca="false">G13-D13</f>
        <v>72.5</v>
      </c>
      <c r="K13" s="320" t="n">
        <f aca="false">IF(J13&gt;0,J13,0)</f>
        <v>72.5</v>
      </c>
      <c r="L13" s="323" t="n">
        <f aca="false">ROUNDDOWN(K13*34325/1000,0)</f>
        <v>2488</v>
      </c>
      <c r="M13" s="324" t="n">
        <f aca="false">L13/2</f>
        <v>1244</v>
      </c>
    </row>
    <row r="14" customFormat="false" ht="13.5" hidden="false" customHeight="false" outlineLevel="0" collapsed="false">
      <c r="A14" s="325" t="s">
        <v>84</v>
      </c>
      <c r="B14" s="326" t="s">
        <v>979</v>
      </c>
      <c r="C14" s="327" t="n">
        <v>12780</v>
      </c>
      <c r="D14" s="328" t="n">
        <v>12000</v>
      </c>
      <c r="E14" s="328" t="n">
        <f aca="false">D14-C14</f>
        <v>-780</v>
      </c>
      <c r="F14" s="329" t="n">
        <f aca="false">D14/C14-1</f>
        <v>-0.0610328638497653</v>
      </c>
      <c r="G14" s="327" t="n">
        <v>11307</v>
      </c>
      <c r="H14" s="328" t="n">
        <f aca="false">G14-C14</f>
        <v>-1473</v>
      </c>
      <c r="I14" s="329" t="n">
        <f aca="false">G14/C14-1</f>
        <v>-0.115258215962441</v>
      </c>
      <c r="J14" s="330" t="n">
        <f aca="false">G14-D14</f>
        <v>-693</v>
      </c>
      <c r="K14" s="328" t="n">
        <f aca="false">IF(J14&gt;0,J14,0)</f>
        <v>0</v>
      </c>
      <c r="L14" s="331"/>
      <c r="M14" s="332"/>
    </row>
    <row r="15" customFormat="false" ht="13.5" hidden="false" customHeight="false" outlineLevel="0" collapsed="false">
      <c r="A15" s="326"/>
      <c r="B15" s="326" t="s">
        <v>980</v>
      </c>
      <c r="C15" s="327" t="n">
        <v>11746</v>
      </c>
      <c r="D15" s="328" t="n">
        <v>12000</v>
      </c>
      <c r="E15" s="328" t="n">
        <f aca="false">D15-C15</f>
        <v>254</v>
      </c>
      <c r="F15" s="329" t="n">
        <f aca="false">D15/C15-1</f>
        <v>0.021624382768602</v>
      </c>
      <c r="G15" s="319" t="n">
        <v>12085</v>
      </c>
      <c r="H15" s="320" t="n">
        <f aca="false">G15-C15</f>
        <v>339</v>
      </c>
      <c r="I15" s="321" t="n">
        <f aca="false">G15/C15-1</f>
        <v>0.0288608888132129</v>
      </c>
      <c r="J15" s="322" t="n">
        <f aca="false">G15-D15</f>
        <v>85</v>
      </c>
      <c r="K15" s="320" t="n">
        <f aca="false">IF(J15&gt;0,J15,0)</f>
        <v>85</v>
      </c>
      <c r="L15" s="323" t="n">
        <f aca="false">ROUNDDOWN(K15*34325/1000,0)</f>
        <v>2917</v>
      </c>
      <c r="M15" s="324" t="n">
        <f aca="false">L15</f>
        <v>2917</v>
      </c>
    </row>
    <row r="16" customFormat="false" ht="12.75" hidden="false" customHeight="false" outlineLevel="0" collapsed="false">
      <c r="A16" s="326"/>
      <c r="B16" s="326" t="s">
        <v>981</v>
      </c>
      <c r="C16" s="327" t="n">
        <v>4803.5</v>
      </c>
      <c r="D16" s="328" t="n">
        <v>5063</v>
      </c>
      <c r="E16" s="328" t="n">
        <f aca="false">D16-C16</f>
        <v>259.5</v>
      </c>
      <c r="F16" s="329" t="n">
        <f aca="false">D16/C16-1</f>
        <v>0.0540231081503071</v>
      </c>
      <c r="G16" s="327" t="n">
        <v>5070</v>
      </c>
      <c r="H16" s="328" t="n">
        <f aca="false">G16-C16</f>
        <v>266.5</v>
      </c>
      <c r="I16" s="329" t="n">
        <f aca="false">G16/C16-1</f>
        <v>0.0554803788903924</v>
      </c>
      <c r="J16" s="333" t="n">
        <f aca="false">G16-D16</f>
        <v>7</v>
      </c>
      <c r="K16" s="328" t="n">
        <f aca="false">IF(J16&gt;0,J16,0)</f>
        <v>7</v>
      </c>
      <c r="L16" s="331"/>
      <c r="M16" s="332"/>
    </row>
    <row r="17" customFormat="false" ht="13.5" hidden="false" customHeight="false" outlineLevel="0" collapsed="false">
      <c r="A17" s="334"/>
      <c r="B17" s="334" t="s">
        <v>78</v>
      </c>
      <c r="C17" s="335" t="n">
        <v>39852</v>
      </c>
      <c r="D17" s="336" t="n">
        <v>41563</v>
      </c>
      <c r="E17" s="336" t="n">
        <f aca="false">SUM(E13:E16)</f>
        <v>1711</v>
      </c>
      <c r="F17" s="337" t="n">
        <f aca="false">D17/C17-1</f>
        <v>0.0429338552644785</v>
      </c>
      <c r="G17" s="335" t="n">
        <f aca="false">SUM(G13:G16)</f>
        <v>41034.5</v>
      </c>
      <c r="H17" s="336" t="n">
        <f aca="false">SUM(H13:H16)</f>
        <v>1182.5</v>
      </c>
      <c r="I17" s="337" t="n">
        <f aca="false">G17/C17-1</f>
        <v>0.0296722874636153</v>
      </c>
      <c r="J17" s="338" t="n">
        <f aca="false">G17-D17</f>
        <v>-528.5</v>
      </c>
      <c r="K17" s="336" t="n">
        <f aca="false">SUM(K13:K16)</f>
        <v>164.5</v>
      </c>
      <c r="L17" s="339"/>
      <c r="M17" s="340" t="n">
        <f aca="false">SUM(M13:M16)</f>
        <v>4161</v>
      </c>
    </row>
    <row r="18" customFormat="false" ht="13.5" hidden="false" customHeight="false" outlineLevel="0" collapsed="false">
      <c r="A18" s="325"/>
      <c r="B18" s="326"/>
      <c r="C18" s="327"/>
      <c r="D18" s="341"/>
      <c r="E18" s="341" t="n">
        <f aca="false">D18-C18</f>
        <v>0</v>
      </c>
      <c r="F18" s="342"/>
      <c r="G18" s="327" t="s">
        <v>982</v>
      </c>
      <c r="H18" s="328"/>
      <c r="I18" s="343"/>
      <c r="J18" s="344"/>
      <c r="K18" s="328"/>
      <c r="L18" s="331"/>
      <c r="M18" s="332"/>
    </row>
    <row r="19" customFormat="false" ht="13.5" hidden="false" customHeight="false" outlineLevel="0" collapsed="false">
      <c r="A19" s="315"/>
      <c r="B19" s="315" t="s">
        <v>978</v>
      </c>
      <c r="C19" s="316" t="n">
        <v>4163</v>
      </c>
      <c r="D19" s="317" t="n">
        <v>4708</v>
      </c>
      <c r="E19" s="317" t="n">
        <f aca="false">D19-C19</f>
        <v>545</v>
      </c>
      <c r="F19" s="329" t="n">
        <f aca="false">D19/C19-1</f>
        <v>0.130915205380735</v>
      </c>
      <c r="G19" s="319" t="n">
        <v>4990.5</v>
      </c>
      <c r="H19" s="320" t="n">
        <f aca="false">G19-C19</f>
        <v>827.5</v>
      </c>
      <c r="I19" s="321" t="n">
        <f aca="false">G19/C19-1</f>
        <v>0.1987749219313</v>
      </c>
      <c r="J19" s="322" t="n">
        <f aca="false">G19-D19</f>
        <v>282.5</v>
      </c>
      <c r="K19" s="320" t="n">
        <f aca="false">IF(J19&gt;0,J19,0)</f>
        <v>282.5</v>
      </c>
      <c r="L19" s="323" t="n">
        <f aca="false">ROUNDDOWN(K19*34325/1000,0)</f>
        <v>9696</v>
      </c>
      <c r="M19" s="324" t="n">
        <f aca="false">L19/2</f>
        <v>4848</v>
      </c>
    </row>
    <row r="20" customFormat="false" ht="12.75" hidden="false" customHeight="false" outlineLevel="0" collapsed="false">
      <c r="A20" s="325" t="s">
        <v>411</v>
      </c>
      <c r="B20" s="326" t="s">
        <v>979</v>
      </c>
      <c r="C20" s="327" t="n">
        <v>2087.5</v>
      </c>
      <c r="D20" s="328" t="n">
        <v>2030</v>
      </c>
      <c r="E20" s="328" t="n">
        <f aca="false">D20-C20</f>
        <v>-57.5</v>
      </c>
      <c r="F20" s="329" t="n">
        <f aca="false">D20/C20-1</f>
        <v>-0.0275449101796407</v>
      </c>
      <c r="G20" s="327" t="n">
        <v>2041</v>
      </c>
      <c r="H20" s="328" t="n">
        <f aca="false">G20-C20</f>
        <v>-46.5</v>
      </c>
      <c r="I20" s="329" t="n">
        <f aca="false">G20/C20-1</f>
        <v>-0.0222754491017964</v>
      </c>
      <c r="J20" s="333" t="n">
        <f aca="false">G20-D20</f>
        <v>11</v>
      </c>
      <c r="K20" s="328" t="n">
        <f aca="false">IF(J20&gt;0,J20,0)</f>
        <v>11</v>
      </c>
      <c r="L20" s="331"/>
      <c r="M20" s="332"/>
    </row>
    <row r="21" customFormat="false" ht="12.75" hidden="false" customHeight="false" outlineLevel="0" collapsed="false">
      <c r="A21" s="326"/>
      <c r="B21" s="326" t="s">
        <v>980</v>
      </c>
      <c r="C21" s="327" t="n">
        <v>2325</v>
      </c>
      <c r="D21" s="328" t="n">
        <v>2325</v>
      </c>
      <c r="E21" s="328" t="n">
        <f aca="false">D21-C21</f>
        <v>0</v>
      </c>
      <c r="F21" s="329" t="n">
        <f aca="false">D21/C21-1</f>
        <v>0</v>
      </c>
      <c r="G21" s="327" t="n">
        <v>2292.5</v>
      </c>
      <c r="H21" s="328" t="n">
        <f aca="false">G21-C21</f>
        <v>-32.5</v>
      </c>
      <c r="I21" s="329" t="n">
        <f aca="false">G21/C21-1</f>
        <v>-0.013978494623656</v>
      </c>
      <c r="J21" s="333" t="n">
        <f aca="false">G21-D21</f>
        <v>-32.5</v>
      </c>
      <c r="K21" s="328" t="n">
        <f aca="false">IF(J21&gt;0,J21,0)</f>
        <v>0</v>
      </c>
      <c r="L21" s="345" t="n">
        <f aca="false">ROUNDDOWN(K21*34325/1000,0)</f>
        <v>0</v>
      </c>
      <c r="M21" s="332" t="n">
        <f aca="false">L21</f>
        <v>0</v>
      </c>
    </row>
    <row r="22" customFormat="false" ht="12.75" hidden="false" customHeight="false" outlineLevel="0" collapsed="false">
      <c r="A22" s="326"/>
      <c r="B22" s="326" t="s">
        <v>981</v>
      </c>
      <c r="C22" s="327" t="n">
        <v>418</v>
      </c>
      <c r="D22" s="328" t="n">
        <v>488</v>
      </c>
      <c r="E22" s="328" t="n">
        <f aca="false">D22-C22</f>
        <v>70</v>
      </c>
      <c r="F22" s="329" t="n">
        <f aca="false">D22/C22-1</f>
        <v>0.167464114832536</v>
      </c>
      <c r="G22" s="327" t="n">
        <v>489.5</v>
      </c>
      <c r="H22" s="328" t="n">
        <f aca="false">G22-C22</f>
        <v>71.5</v>
      </c>
      <c r="I22" s="329" t="n">
        <f aca="false">G22/C22-1</f>
        <v>0.171052631578947</v>
      </c>
      <c r="J22" s="333" t="n">
        <f aca="false">G22-D22</f>
        <v>1.5</v>
      </c>
      <c r="K22" s="328" t="n">
        <f aca="false">IF(J22&gt;0,J22,0)</f>
        <v>1.5</v>
      </c>
      <c r="L22" s="331"/>
      <c r="M22" s="332"/>
    </row>
    <row r="23" customFormat="false" ht="13.5" hidden="false" customHeight="false" outlineLevel="0" collapsed="false">
      <c r="A23" s="334"/>
      <c r="B23" s="334" t="s">
        <v>78</v>
      </c>
      <c r="C23" s="335" t="n">
        <v>8993.5</v>
      </c>
      <c r="D23" s="336" t="n">
        <v>9551</v>
      </c>
      <c r="E23" s="336" t="n">
        <f aca="false">SUM(E19:E22)</f>
        <v>557.5</v>
      </c>
      <c r="F23" s="346" t="n">
        <v>0.0619892144326457</v>
      </c>
      <c r="G23" s="335" t="n">
        <f aca="false">SUM(G19:G22)</f>
        <v>9813.5</v>
      </c>
      <c r="H23" s="336" t="n">
        <f aca="false">SUM(H19:H22)</f>
        <v>820</v>
      </c>
      <c r="I23" s="337" t="n">
        <f aca="false">G23/C23-1</f>
        <v>0.0911769611386002</v>
      </c>
      <c r="J23" s="338" t="n">
        <f aca="false">G23-D23</f>
        <v>262.5</v>
      </c>
      <c r="K23" s="336" t="n">
        <f aca="false">SUM(K19:K22)</f>
        <v>295</v>
      </c>
      <c r="L23" s="339"/>
      <c r="M23" s="340" t="n">
        <f aca="false">SUM(M19:M22)</f>
        <v>4848</v>
      </c>
    </row>
    <row r="24" customFormat="false" ht="13.5" hidden="false" customHeight="false" outlineLevel="0" collapsed="false">
      <c r="A24" s="325"/>
      <c r="B24" s="326"/>
      <c r="C24" s="327"/>
      <c r="D24" s="341"/>
      <c r="E24" s="341" t="n">
        <f aca="false">D24-C24</f>
        <v>0</v>
      </c>
      <c r="F24" s="342"/>
      <c r="G24" s="347" t="s">
        <v>983</v>
      </c>
      <c r="H24" s="348"/>
      <c r="I24" s="343"/>
      <c r="J24" s="349"/>
      <c r="K24" s="348"/>
      <c r="L24" s="350"/>
      <c r="M24" s="351"/>
    </row>
    <row r="25" customFormat="false" ht="13.5" hidden="false" customHeight="false" outlineLevel="0" collapsed="false">
      <c r="A25" s="315"/>
      <c r="B25" s="315" t="s">
        <v>978</v>
      </c>
      <c r="C25" s="316" t="n">
        <v>4098.5</v>
      </c>
      <c r="D25" s="317" t="n">
        <v>4976</v>
      </c>
      <c r="E25" s="317" t="n">
        <f aca="false">D25-C25</f>
        <v>877.5</v>
      </c>
      <c r="F25" s="352" t="n">
        <f aca="false">D25/C25-1</f>
        <v>0.214102720507503</v>
      </c>
      <c r="G25" s="319" t="n">
        <v>5199.5</v>
      </c>
      <c r="H25" s="320" t="n">
        <f aca="false">G25-C25</f>
        <v>1101</v>
      </c>
      <c r="I25" s="321" t="n">
        <f aca="false">G25/C25-1</f>
        <v>0.268634866414542</v>
      </c>
      <c r="J25" s="322" t="n">
        <f aca="false">G25-D25</f>
        <v>223.5</v>
      </c>
      <c r="K25" s="320" t="n">
        <f aca="false">IF(J25&gt;0,J25,0)</f>
        <v>223.5</v>
      </c>
      <c r="L25" s="323" t="n">
        <f aca="false">ROUNDDOWN(K25*34325/1000,0)</f>
        <v>7671</v>
      </c>
      <c r="M25" s="324" t="n">
        <f aca="false">L25/2</f>
        <v>3835.5</v>
      </c>
    </row>
    <row r="26" customFormat="false" ht="13.5" hidden="false" customHeight="false" outlineLevel="0" collapsed="false">
      <c r="A26" s="325" t="s">
        <v>451</v>
      </c>
      <c r="B26" s="326" t="s">
        <v>979</v>
      </c>
      <c r="C26" s="327" t="n">
        <v>2172</v>
      </c>
      <c r="D26" s="328" t="n">
        <v>2090</v>
      </c>
      <c r="E26" s="328" t="n">
        <f aca="false">D26-C26</f>
        <v>-82</v>
      </c>
      <c r="F26" s="329" t="n">
        <f aca="false">D26/C26-1</f>
        <v>-0.0377532228360957</v>
      </c>
      <c r="G26" s="353" t="n">
        <v>2097</v>
      </c>
      <c r="H26" s="354" t="n">
        <f aca="false">G26-C26</f>
        <v>-75</v>
      </c>
      <c r="I26" s="355" t="n">
        <f aca="false">G26/C26-1</f>
        <v>-0.0345303867403315</v>
      </c>
      <c r="J26" s="330" t="n">
        <f aca="false">G26-D26</f>
        <v>7</v>
      </c>
      <c r="K26" s="354" t="n">
        <f aca="false">IF(J26&gt;0,J26,0)</f>
        <v>7</v>
      </c>
      <c r="L26" s="356"/>
      <c r="M26" s="357"/>
    </row>
    <row r="27" customFormat="false" ht="13.5" hidden="false" customHeight="false" outlineLevel="0" collapsed="false">
      <c r="A27" s="326"/>
      <c r="B27" s="326" t="s">
        <v>980</v>
      </c>
      <c r="C27" s="327" t="n">
        <v>1215</v>
      </c>
      <c r="D27" s="328" t="n">
        <v>1240</v>
      </c>
      <c r="E27" s="328" t="n">
        <f aca="false">D27-C27</f>
        <v>25</v>
      </c>
      <c r="F27" s="329" t="n">
        <f aca="false">D27/C27-1</f>
        <v>0.0205761316872428</v>
      </c>
      <c r="G27" s="319" t="n">
        <v>1276</v>
      </c>
      <c r="H27" s="320" t="n">
        <f aca="false">G27-C27</f>
        <v>61</v>
      </c>
      <c r="I27" s="321" t="n">
        <f aca="false">G27/C27-1</f>
        <v>0.0502057613168725</v>
      </c>
      <c r="J27" s="322" t="n">
        <f aca="false">G27-D27</f>
        <v>36</v>
      </c>
      <c r="K27" s="320" t="n">
        <f aca="false">IF(J27&gt;0,J27,0)</f>
        <v>36</v>
      </c>
      <c r="L27" s="323" t="n">
        <f aca="false">ROUNDDOWN(K27*34325/1000,0)</f>
        <v>1235</v>
      </c>
      <c r="M27" s="324" t="n">
        <f aca="false">L27</f>
        <v>1235</v>
      </c>
    </row>
    <row r="28" customFormat="false" ht="12.75" hidden="false" customHeight="false" outlineLevel="0" collapsed="false">
      <c r="A28" s="326"/>
      <c r="B28" s="326" t="s">
        <v>981</v>
      </c>
      <c r="C28" s="327" t="n">
        <v>29</v>
      </c>
      <c r="D28" s="328" t="n">
        <v>34</v>
      </c>
      <c r="E28" s="328" t="n">
        <f aca="false">D28-C28</f>
        <v>5</v>
      </c>
      <c r="F28" s="329" t="n">
        <f aca="false">D28/C28-1</f>
        <v>0.172413793103448</v>
      </c>
      <c r="G28" s="327" t="n">
        <v>34.5</v>
      </c>
      <c r="H28" s="328" t="n">
        <f aca="false">G28-C28</f>
        <v>5.5</v>
      </c>
      <c r="I28" s="329" t="n">
        <f aca="false">G28/C28-1</f>
        <v>0.189655172413793</v>
      </c>
      <c r="J28" s="333" t="n">
        <f aca="false">G28-D28</f>
        <v>0.5</v>
      </c>
      <c r="K28" s="328" t="n">
        <f aca="false">IF(J28&gt;0,J28,0)</f>
        <v>0.5</v>
      </c>
      <c r="L28" s="331"/>
      <c r="M28" s="332"/>
    </row>
    <row r="29" customFormat="false" ht="13.5" hidden="false" customHeight="false" outlineLevel="0" collapsed="false">
      <c r="A29" s="334"/>
      <c r="B29" s="334" t="s">
        <v>78</v>
      </c>
      <c r="C29" s="335" t="n">
        <v>7514.5</v>
      </c>
      <c r="D29" s="336" t="n">
        <v>8340</v>
      </c>
      <c r="E29" s="336" t="n">
        <f aca="false">SUM(E25:E28)</f>
        <v>825.5</v>
      </c>
      <c r="F29" s="346" t="n">
        <v>0.109854281722004</v>
      </c>
      <c r="G29" s="335" t="n">
        <f aca="false">SUM(G25:G28)</f>
        <v>8607</v>
      </c>
      <c r="H29" s="336" t="n">
        <f aca="false">SUM(H25:H28)</f>
        <v>1092.5</v>
      </c>
      <c r="I29" s="337" t="n">
        <f aca="false">G29/C29-1</f>
        <v>0.145385587863464</v>
      </c>
      <c r="J29" s="338" t="n">
        <f aca="false">G29-D29</f>
        <v>267</v>
      </c>
      <c r="K29" s="336" t="n">
        <f aca="false">SUM(K25:K28)</f>
        <v>267</v>
      </c>
      <c r="L29" s="339"/>
      <c r="M29" s="340" t="n">
        <f aca="false">SUM(M25:M28)</f>
        <v>5070.5</v>
      </c>
    </row>
    <row r="30" customFormat="false" ht="13.5" hidden="false" customHeight="false" outlineLevel="0" collapsed="false">
      <c r="A30" s="325"/>
      <c r="B30" s="326"/>
      <c r="C30" s="327"/>
      <c r="D30" s="341"/>
      <c r="E30" s="341" t="n">
        <f aca="false">D30-C30</f>
        <v>0</v>
      </c>
      <c r="F30" s="342"/>
      <c r="G30" s="327" t="s">
        <v>984</v>
      </c>
      <c r="H30" s="328"/>
      <c r="I30" s="343"/>
      <c r="J30" s="344"/>
      <c r="K30" s="328"/>
      <c r="L30" s="331"/>
      <c r="M30" s="332"/>
    </row>
    <row r="31" customFormat="false" ht="12.75" hidden="false" customHeight="false" outlineLevel="0" collapsed="false">
      <c r="A31" s="315"/>
      <c r="B31" s="315" t="s">
        <v>978</v>
      </c>
      <c r="C31" s="316" t="n">
        <v>16947.5</v>
      </c>
      <c r="D31" s="317" t="n">
        <v>19250</v>
      </c>
      <c r="E31" s="317" t="n">
        <f aca="false">D31-C31</f>
        <v>2302.5</v>
      </c>
      <c r="F31" s="329" t="n">
        <f aca="false">D31/C31-1</f>
        <v>0.135860746422776</v>
      </c>
      <c r="G31" s="316" t="n">
        <v>18413.5</v>
      </c>
      <c r="H31" s="317" t="n">
        <f aca="false">G31-C31</f>
        <v>1466</v>
      </c>
      <c r="I31" s="318" t="n">
        <f aca="false">G31/C31-1</f>
        <v>0.0865024339873137</v>
      </c>
      <c r="J31" s="358" t="n">
        <f aca="false">G31-D31</f>
        <v>-836.5</v>
      </c>
      <c r="K31" s="317" t="n">
        <f aca="false">IF(J31&gt;0,J31,0)</f>
        <v>0</v>
      </c>
      <c r="L31" s="359" t="n">
        <f aca="false">ROUNDDOWN(K31*34325/1000,0)</f>
        <v>0</v>
      </c>
      <c r="M31" s="360" t="n">
        <f aca="false">L31/2</f>
        <v>0</v>
      </c>
    </row>
    <row r="32" customFormat="false" ht="13.5" hidden="false" customHeight="false" outlineLevel="0" collapsed="false">
      <c r="A32" s="325" t="s">
        <v>466</v>
      </c>
      <c r="B32" s="326" t="s">
        <v>979</v>
      </c>
      <c r="C32" s="327" t="n">
        <v>4805</v>
      </c>
      <c r="D32" s="361" t="n">
        <v>4468</v>
      </c>
      <c r="E32" s="348" t="n">
        <f aca="false">D32-C32</f>
        <v>-337</v>
      </c>
      <c r="F32" s="329" t="n">
        <f aca="false">D32/C32-1</f>
        <v>-0.0701352757544225</v>
      </c>
      <c r="G32" s="327" t="n">
        <v>4452.5</v>
      </c>
      <c r="H32" s="328" t="n">
        <f aca="false">G32-C32</f>
        <v>-352.5</v>
      </c>
      <c r="I32" s="329" t="n">
        <f aca="false">G32/C32-1</f>
        <v>-0.0733610822060354</v>
      </c>
      <c r="J32" s="333" t="n">
        <f aca="false">G32-D32</f>
        <v>-15.5</v>
      </c>
      <c r="K32" s="328" t="n">
        <f aca="false">IF(J32&gt;0,J32,0)</f>
        <v>0</v>
      </c>
      <c r="L32" s="331"/>
      <c r="M32" s="332"/>
    </row>
    <row r="33" customFormat="false" ht="13.5" hidden="false" customHeight="false" outlineLevel="0" collapsed="false">
      <c r="A33" s="326"/>
      <c r="B33" s="326" t="s">
        <v>980</v>
      </c>
      <c r="C33" s="327" t="n">
        <v>6785</v>
      </c>
      <c r="D33" s="361" t="n">
        <v>7384</v>
      </c>
      <c r="E33" s="348" t="n">
        <f aca="false">D33-C33</f>
        <v>599</v>
      </c>
      <c r="F33" s="362" t="n">
        <f aca="false">D33/C33-1</f>
        <v>0.0882829771554901</v>
      </c>
      <c r="G33" s="319" t="n">
        <v>8038</v>
      </c>
      <c r="H33" s="320" t="n">
        <f aca="false">G33-C33</f>
        <v>1253</v>
      </c>
      <c r="I33" s="321" t="n">
        <f aca="false">G33/C33-1</f>
        <v>0.184672070744289</v>
      </c>
      <c r="J33" s="322" t="n">
        <f aca="false">G33-D33</f>
        <v>654</v>
      </c>
      <c r="K33" s="320" t="n">
        <f aca="false">IF(J33&gt;0,J33,0)</f>
        <v>654</v>
      </c>
      <c r="L33" s="323" t="n">
        <f aca="false">ROUNDDOWN(K33*34325/1000,0)</f>
        <v>22448</v>
      </c>
      <c r="M33" s="324" t="n">
        <f aca="false">L33</f>
        <v>22448</v>
      </c>
    </row>
    <row r="34" customFormat="false" ht="12.75" hidden="false" customHeight="false" outlineLevel="0" collapsed="false">
      <c r="A34" s="326"/>
      <c r="B34" s="326" t="s">
        <v>981</v>
      </c>
      <c r="C34" s="327" t="n">
        <v>2261.5</v>
      </c>
      <c r="D34" s="363" t="n">
        <v>2429</v>
      </c>
      <c r="E34" s="354" t="n">
        <f aca="false">D34-C34</f>
        <v>167.5</v>
      </c>
      <c r="F34" s="329" t="n">
        <f aca="false">D34/C34-1</f>
        <v>0.0740658854742429</v>
      </c>
      <c r="G34" s="327" t="n">
        <v>2308.5</v>
      </c>
      <c r="H34" s="328" t="n">
        <f aca="false">G34-C34</f>
        <v>47</v>
      </c>
      <c r="I34" s="329" t="n">
        <f aca="false">G34/C34-1</f>
        <v>0.0207826663718771</v>
      </c>
      <c r="J34" s="333" t="n">
        <f aca="false">G34-D34</f>
        <v>-120.5</v>
      </c>
      <c r="K34" s="328" t="n">
        <f aca="false">IF(J34&gt;0,J34,0)</f>
        <v>0</v>
      </c>
      <c r="L34" s="331"/>
      <c r="M34" s="332"/>
    </row>
    <row r="35" customFormat="false" ht="13.5" hidden="false" customHeight="false" outlineLevel="0" collapsed="false">
      <c r="A35" s="334"/>
      <c r="B35" s="334" t="s">
        <v>78</v>
      </c>
      <c r="C35" s="335" t="n">
        <v>30799</v>
      </c>
      <c r="D35" s="336" t="n">
        <v>33531</v>
      </c>
      <c r="E35" s="336" t="n">
        <f aca="false">SUM(E31:E34)</f>
        <v>2732</v>
      </c>
      <c r="F35" s="346" t="n">
        <v>0.0887041787071008</v>
      </c>
      <c r="G35" s="335" t="n">
        <f aca="false">SUM(G31:G34)</f>
        <v>33212.5</v>
      </c>
      <c r="H35" s="336" t="n">
        <f aca="false">SUM(H31:H34)</f>
        <v>2413.5</v>
      </c>
      <c r="I35" s="337" t="n">
        <f aca="false">G35/C35-1</f>
        <v>0.0783629338614891</v>
      </c>
      <c r="J35" s="338" t="n">
        <f aca="false">G35-D35</f>
        <v>-318.5</v>
      </c>
      <c r="K35" s="336" t="n">
        <f aca="false">SUM(K31:K34)</f>
        <v>654</v>
      </c>
      <c r="L35" s="339"/>
      <c r="M35" s="340" t="n">
        <f aca="false">SUM(M31:M34)</f>
        <v>22448</v>
      </c>
    </row>
    <row r="36" customFormat="false" ht="13.5" hidden="false" customHeight="false" outlineLevel="0" collapsed="false">
      <c r="A36" s="325"/>
      <c r="B36" s="326"/>
      <c r="C36" s="327"/>
      <c r="D36" s="341"/>
      <c r="E36" s="341" t="n">
        <f aca="false">D36-C36</f>
        <v>0</v>
      </c>
      <c r="F36" s="342"/>
      <c r="G36" s="327" t="s">
        <v>985</v>
      </c>
      <c r="H36" s="328"/>
      <c r="I36" s="343"/>
      <c r="J36" s="344"/>
      <c r="K36" s="328"/>
      <c r="L36" s="331"/>
      <c r="M36" s="332"/>
    </row>
    <row r="37" customFormat="false" ht="13.5" hidden="false" customHeight="false" outlineLevel="0" collapsed="false">
      <c r="A37" s="315"/>
      <c r="B37" s="315" t="s">
        <v>978</v>
      </c>
      <c r="C37" s="316" t="n">
        <v>6521.5</v>
      </c>
      <c r="D37" s="317" t="n">
        <v>7387</v>
      </c>
      <c r="E37" s="317" t="n">
        <f aca="false">D37-C37</f>
        <v>865.5</v>
      </c>
      <c r="F37" s="329" t="n">
        <f aca="false">D37/C37-1</f>
        <v>0.132714866211761</v>
      </c>
      <c r="G37" s="319" t="n">
        <v>7951</v>
      </c>
      <c r="H37" s="320" t="n">
        <f aca="false">G37-C37</f>
        <v>1429.5</v>
      </c>
      <c r="I37" s="321" t="n">
        <f aca="false">G37/C37-1</f>
        <v>0.219198037261366</v>
      </c>
      <c r="J37" s="322" t="n">
        <f aca="false">G37-D37</f>
        <v>564</v>
      </c>
      <c r="K37" s="320" t="n">
        <f aca="false">IF(J37&gt;0,J37,0)</f>
        <v>564</v>
      </c>
      <c r="L37" s="323" t="n">
        <f aca="false">ROUNDDOWN(K37*34325/1000,0)</f>
        <v>19359</v>
      </c>
      <c r="M37" s="324" t="n">
        <f aca="false">L37/2</f>
        <v>9679.5</v>
      </c>
    </row>
    <row r="38" customFormat="false" ht="13.5" hidden="false" customHeight="false" outlineLevel="0" collapsed="false">
      <c r="A38" s="325" t="s">
        <v>523</v>
      </c>
      <c r="B38" s="326" t="s">
        <v>979</v>
      </c>
      <c r="C38" s="327" t="n">
        <v>4437</v>
      </c>
      <c r="D38" s="328" t="n">
        <v>4563</v>
      </c>
      <c r="E38" s="328" t="n">
        <f aca="false">D38-C38</f>
        <v>126</v>
      </c>
      <c r="F38" s="329" t="n">
        <f aca="false">D38/C38-1</f>
        <v>0.028397565922921</v>
      </c>
      <c r="G38" s="327" t="n">
        <v>4439</v>
      </c>
      <c r="H38" s="328" t="n">
        <f aca="false">G38-C38</f>
        <v>2</v>
      </c>
      <c r="I38" s="329" t="n">
        <f aca="false">G38/C38-1</f>
        <v>0.000450755014649529</v>
      </c>
      <c r="J38" s="333" t="n">
        <f aca="false">G38-D38</f>
        <v>-124</v>
      </c>
      <c r="K38" s="328" t="n">
        <f aca="false">IF(J38&gt;0,J38,0)</f>
        <v>0</v>
      </c>
      <c r="L38" s="331"/>
      <c r="M38" s="332"/>
    </row>
    <row r="39" customFormat="false" ht="13.5" hidden="false" customHeight="false" outlineLevel="0" collapsed="false">
      <c r="A39" s="326"/>
      <c r="B39" s="326" t="s">
        <v>980</v>
      </c>
      <c r="C39" s="327" t="n">
        <v>4217</v>
      </c>
      <c r="D39" s="328" t="n">
        <v>4217</v>
      </c>
      <c r="E39" s="328" t="n">
        <f aca="false">D39-C39</f>
        <v>0</v>
      </c>
      <c r="F39" s="329" t="n">
        <f aca="false">D39/C39-1</f>
        <v>0</v>
      </c>
      <c r="G39" s="319" t="n">
        <v>4373.5</v>
      </c>
      <c r="H39" s="320" t="n">
        <f aca="false">G39-C39</f>
        <v>156.5</v>
      </c>
      <c r="I39" s="321" t="n">
        <f aca="false">G39/C39-1</f>
        <v>0.0371116907754328</v>
      </c>
      <c r="J39" s="322" t="n">
        <f aca="false">G39-D39</f>
        <v>156.5</v>
      </c>
      <c r="K39" s="320" t="n">
        <f aca="false">IF(J39&gt;0,J39,0)</f>
        <v>156.5</v>
      </c>
      <c r="L39" s="323" t="n">
        <f aca="false">ROUNDDOWN(K39*34325/1000,0)</f>
        <v>5371</v>
      </c>
      <c r="M39" s="324" t="n">
        <f aca="false">L39</f>
        <v>5371</v>
      </c>
    </row>
    <row r="40" customFormat="false" ht="12.75" hidden="false" customHeight="false" outlineLevel="0" collapsed="false">
      <c r="A40" s="326"/>
      <c r="B40" s="326" t="s">
        <v>981</v>
      </c>
      <c r="C40" s="327" t="n">
        <v>971.5</v>
      </c>
      <c r="D40" s="328" t="n">
        <v>1024</v>
      </c>
      <c r="E40" s="328" t="n">
        <f aca="false">D40-C40</f>
        <v>52.5</v>
      </c>
      <c r="F40" s="329" t="n">
        <f aca="false">D40/C40-1</f>
        <v>0.0540401441070511</v>
      </c>
      <c r="G40" s="327" t="n">
        <v>1021.5</v>
      </c>
      <c r="H40" s="328" t="n">
        <f aca="false">G40-C40</f>
        <v>50</v>
      </c>
      <c r="I40" s="329" t="n">
        <f aca="false">G40/C40-1</f>
        <v>0.0514668039114772</v>
      </c>
      <c r="J40" s="333" t="n">
        <f aca="false">G40-D40</f>
        <v>-2.5</v>
      </c>
      <c r="K40" s="328" t="n">
        <f aca="false">IF(J40&gt;0,J40,0)</f>
        <v>0</v>
      </c>
      <c r="L40" s="331"/>
      <c r="M40" s="332"/>
    </row>
    <row r="41" customFormat="false" ht="13.5" hidden="false" customHeight="false" outlineLevel="0" collapsed="false">
      <c r="A41" s="334"/>
      <c r="B41" s="334" t="s">
        <v>78</v>
      </c>
      <c r="C41" s="335" t="n">
        <v>16147</v>
      </c>
      <c r="D41" s="336" t="n">
        <v>17191</v>
      </c>
      <c r="E41" s="336" t="n">
        <f aca="false">SUM(E37:E40)</f>
        <v>1044</v>
      </c>
      <c r="F41" s="346" t="n">
        <v>0.0646559732458041</v>
      </c>
      <c r="G41" s="335" t="n">
        <f aca="false">SUM(G37:G40)</f>
        <v>17785</v>
      </c>
      <c r="H41" s="336" t="n">
        <f aca="false">SUM(H37:H40)</f>
        <v>1638</v>
      </c>
      <c r="I41" s="337" t="n">
        <f aca="false">G41/C41-1</f>
        <v>0.101442992506348</v>
      </c>
      <c r="J41" s="338" t="n">
        <f aca="false">G41-D41</f>
        <v>594</v>
      </c>
      <c r="K41" s="336" t="n">
        <f aca="false">SUM(K37:K40)</f>
        <v>720.5</v>
      </c>
      <c r="L41" s="339"/>
      <c r="M41" s="340" t="n">
        <f aca="false">SUM(M37:M40)</f>
        <v>15050.5</v>
      </c>
    </row>
    <row r="42" customFormat="false" ht="13.5" hidden="false" customHeight="false" outlineLevel="0" collapsed="false">
      <c r="A42" s="325"/>
      <c r="B42" s="326"/>
      <c r="C42" s="327"/>
      <c r="D42" s="341"/>
      <c r="E42" s="341" t="n">
        <f aca="false">D42-C42</f>
        <v>0</v>
      </c>
      <c r="F42" s="342"/>
      <c r="G42" s="327" t="s">
        <v>986</v>
      </c>
      <c r="H42" s="328"/>
      <c r="I42" s="343"/>
      <c r="J42" s="344"/>
      <c r="K42" s="328"/>
      <c r="L42" s="331"/>
      <c r="M42" s="332"/>
    </row>
    <row r="43" customFormat="false" ht="12.75" hidden="false" customHeight="false" outlineLevel="0" collapsed="false">
      <c r="A43" s="315"/>
      <c r="B43" s="315" t="s">
        <v>978</v>
      </c>
      <c r="C43" s="316" t="n">
        <v>248</v>
      </c>
      <c r="D43" s="317" t="n">
        <v>292</v>
      </c>
      <c r="E43" s="317" t="n">
        <f aca="false">D43-C43</f>
        <v>44</v>
      </c>
      <c r="F43" s="329" t="n">
        <f aca="false">D43/C43-1</f>
        <v>0.17741935483871</v>
      </c>
      <c r="G43" s="316" t="n">
        <v>279.5</v>
      </c>
      <c r="H43" s="317" t="n">
        <f aca="false">G43-C43</f>
        <v>31.5</v>
      </c>
      <c r="I43" s="318" t="n">
        <f aca="false">G43/C43-1</f>
        <v>0.127016129032258</v>
      </c>
      <c r="J43" s="358" t="n">
        <f aca="false">G43-D43</f>
        <v>-12.5</v>
      </c>
      <c r="K43" s="317" t="n">
        <f aca="false">IF(J43&gt;0,J43,0)</f>
        <v>0</v>
      </c>
      <c r="L43" s="359" t="n">
        <f aca="false">ROUNDDOWN(K43*34325/1000,0)</f>
        <v>0</v>
      </c>
      <c r="M43" s="360" t="n">
        <f aca="false">L43/2</f>
        <v>0</v>
      </c>
    </row>
    <row r="44" customFormat="false" ht="13.5" hidden="false" customHeight="false" outlineLevel="0" collapsed="false">
      <c r="A44" s="325" t="s">
        <v>553</v>
      </c>
      <c r="B44" s="326" t="s">
        <v>979</v>
      </c>
      <c r="C44" s="327" t="n">
        <v>1081.5</v>
      </c>
      <c r="D44" s="328" t="n">
        <v>1159</v>
      </c>
      <c r="E44" s="328" t="n">
        <f aca="false">D44-C44</f>
        <v>77.5</v>
      </c>
      <c r="F44" s="329" t="n">
        <f aca="false">D44/C44-1</f>
        <v>0.0716597318539065</v>
      </c>
      <c r="G44" s="327" t="n">
        <v>1124</v>
      </c>
      <c r="H44" s="328" t="n">
        <f aca="false">G44-C44</f>
        <v>42.5</v>
      </c>
      <c r="I44" s="329" t="n">
        <f aca="false">G44/C44-1</f>
        <v>0.0392972723069811</v>
      </c>
      <c r="J44" s="333" t="n">
        <f aca="false">G44-D44</f>
        <v>-35</v>
      </c>
      <c r="K44" s="328" t="n">
        <f aca="false">IF(J44&gt;0,J44,0)</f>
        <v>0</v>
      </c>
      <c r="L44" s="331"/>
      <c r="M44" s="332"/>
    </row>
    <row r="45" customFormat="false" ht="13.5" hidden="false" customHeight="false" outlineLevel="0" collapsed="false">
      <c r="A45" s="326"/>
      <c r="B45" s="326" t="s">
        <v>980</v>
      </c>
      <c r="C45" s="327" t="n">
        <v>758</v>
      </c>
      <c r="D45" s="328" t="n">
        <v>830</v>
      </c>
      <c r="E45" s="328" t="n">
        <f aca="false">D45-C45</f>
        <v>72</v>
      </c>
      <c r="F45" s="329" t="n">
        <f aca="false">D45/C45-1</f>
        <v>0.0949868073878628</v>
      </c>
      <c r="G45" s="319" t="n">
        <v>870</v>
      </c>
      <c r="H45" s="320" t="n">
        <f aca="false">G45-C45</f>
        <v>112</v>
      </c>
      <c r="I45" s="321" t="n">
        <f aca="false">G45/C45-1</f>
        <v>0.147757255936676</v>
      </c>
      <c r="J45" s="322" t="n">
        <f aca="false">G45-D45</f>
        <v>40</v>
      </c>
      <c r="K45" s="320" t="n">
        <f aca="false">IF(J45&gt;0,J45,0)</f>
        <v>40</v>
      </c>
      <c r="L45" s="323" t="n">
        <f aca="false">ROUNDDOWN(K45*34325/1000,0)</f>
        <v>1373</v>
      </c>
      <c r="M45" s="324" t="n">
        <f aca="false">L45</f>
        <v>1373</v>
      </c>
    </row>
    <row r="46" customFormat="false" ht="12.75" hidden="false" customHeight="false" outlineLevel="0" collapsed="false">
      <c r="A46" s="326"/>
      <c r="B46" s="326" t="s">
        <v>981</v>
      </c>
      <c r="C46" s="327" t="n">
        <v>174</v>
      </c>
      <c r="D46" s="328" t="n">
        <v>185</v>
      </c>
      <c r="E46" s="328" t="n">
        <f aca="false">D46-C46</f>
        <v>11</v>
      </c>
      <c r="F46" s="329" t="n">
        <f aca="false">D46/C46-1</f>
        <v>0.0632183908045978</v>
      </c>
      <c r="G46" s="327" t="n">
        <v>167</v>
      </c>
      <c r="H46" s="328" t="n">
        <f aca="false">G46-C46</f>
        <v>-7</v>
      </c>
      <c r="I46" s="329" t="n">
        <f aca="false">G46/C46-1</f>
        <v>-0.0402298850574713</v>
      </c>
      <c r="J46" s="333" t="n">
        <f aca="false">G46-D46</f>
        <v>-18</v>
      </c>
      <c r="K46" s="328" t="n">
        <f aca="false">IF(J46&gt;0,J46,0)</f>
        <v>0</v>
      </c>
      <c r="L46" s="331"/>
      <c r="M46" s="332"/>
    </row>
    <row r="47" customFormat="false" ht="13.5" hidden="false" customHeight="false" outlineLevel="0" collapsed="false">
      <c r="A47" s="334"/>
      <c r="B47" s="334" t="s">
        <v>78</v>
      </c>
      <c r="C47" s="335" t="n">
        <v>2261.5</v>
      </c>
      <c r="D47" s="336" t="n">
        <v>2466</v>
      </c>
      <c r="E47" s="336" t="n">
        <f aca="false">SUM(E43:E46)</f>
        <v>204.5</v>
      </c>
      <c r="F47" s="346" t="n">
        <v>0.0904267079372099</v>
      </c>
      <c r="G47" s="335" t="n">
        <f aca="false">SUM(G43:G46)</f>
        <v>2440.5</v>
      </c>
      <c r="H47" s="336" t="n">
        <f aca="false">SUM(H43:H46)</f>
        <v>179</v>
      </c>
      <c r="I47" s="337" t="n">
        <f aca="false">G47/C47-1</f>
        <v>0.0791510059694893</v>
      </c>
      <c r="J47" s="338" t="n">
        <f aca="false">G47-D47</f>
        <v>-25.5</v>
      </c>
      <c r="K47" s="336" t="n">
        <f aca="false">SUM(K43:K46)</f>
        <v>40</v>
      </c>
      <c r="L47" s="339"/>
      <c r="M47" s="340" t="n">
        <f aca="false">SUM(M43:M46)</f>
        <v>1373</v>
      </c>
    </row>
    <row r="48" customFormat="false" ht="13.5" hidden="false" customHeight="false" outlineLevel="0" collapsed="false">
      <c r="A48" s="325"/>
      <c r="B48" s="326"/>
      <c r="C48" s="327"/>
      <c r="D48" s="341"/>
      <c r="E48" s="341" t="n">
        <f aca="false">D48-C48</f>
        <v>0</v>
      </c>
      <c r="F48" s="342"/>
      <c r="G48" s="327" t="s">
        <v>987</v>
      </c>
      <c r="H48" s="328"/>
      <c r="I48" s="343"/>
      <c r="J48" s="344"/>
      <c r="K48" s="328"/>
      <c r="L48" s="331"/>
      <c r="M48" s="332"/>
    </row>
    <row r="49" customFormat="false" ht="12.75" hidden="false" customHeight="false" outlineLevel="0" collapsed="false">
      <c r="A49" s="315"/>
      <c r="B49" s="315" t="s">
        <v>978</v>
      </c>
      <c r="C49" s="316" t="n">
        <v>3991</v>
      </c>
      <c r="D49" s="317" t="n">
        <v>4469</v>
      </c>
      <c r="E49" s="317" t="n">
        <f aca="false">D49-C49</f>
        <v>478</v>
      </c>
      <c r="F49" s="329" t="n">
        <f aca="false">D49/C49-1</f>
        <v>0.119769481332999</v>
      </c>
      <c r="G49" s="316" t="n">
        <v>4430.5</v>
      </c>
      <c r="H49" s="317" t="n">
        <f aca="false">G49-C49</f>
        <v>439.5</v>
      </c>
      <c r="I49" s="318" t="n">
        <f aca="false">G49/C49-1</f>
        <v>0.110122776246555</v>
      </c>
      <c r="J49" s="358" t="n">
        <f aca="false">G49-D49</f>
        <v>-38.5</v>
      </c>
      <c r="K49" s="317" t="n">
        <f aca="false">IF(J49&gt;0,J49,0)</f>
        <v>0</v>
      </c>
      <c r="L49" s="359" t="n">
        <f aca="false">ROUNDDOWN(K49*34325/1000,0)</f>
        <v>0</v>
      </c>
      <c r="M49" s="360" t="n">
        <f aca="false">L49/2</f>
        <v>0</v>
      </c>
    </row>
    <row r="50" customFormat="false" ht="13.5" hidden="false" customHeight="false" outlineLevel="0" collapsed="false">
      <c r="A50" s="325" t="s">
        <v>562</v>
      </c>
      <c r="B50" s="326" t="s">
        <v>979</v>
      </c>
      <c r="C50" s="327" t="n">
        <v>2176</v>
      </c>
      <c r="D50" s="328" t="n">
        <v>2092</v>
      </c>
      <c r="E50" s="328" t="n">
        <f aca="false">D50-C50</f>
        <v>-84</v>
      </c>
      <c r="F50" s="329" t="n">
        <f aca="false">D50/C50-1</f>
        <v>-0.0386029411764706</v>
      </c>
      <c r="G50" s="327" t="n">
        <v>1772.5</v>
      </c>
      <c r="H50" s="328" t="n">
        <f aca="false">G50-C50</f>
        <v>-403.5</v>
      </c>
      <c r="I50" s="329" t="n">
        <f aca="false">G50/C50-1</f>
        <v>-0.185431985294118</v>
      </c>
      <c r="J50" s="333" t="n">
        <f aca="false">G50-D50</f>
        <v>-319.5</v>
      </c>
      <c r="K50" s="328" t="n">
        <f aca="false">IF(J50&gt;0,J50,0)</f>
        <v>0</v>
      </c>
      <c r="L50" s="331"/>
      <c r="M50" s="332"/>
    </row>
    <row r="51" customFormat="false" ht="13.5" hidden="false" customHeight="false" outlineLevel="0" collapsed="false">
      <c r="A51" s="326"/>
      <c r="B51" s="326" t="s">
        <v>980</v>
      </c>
      <c r="C51" s="327" t="n">
        <v>1588</v>
      </c>
      <c r="D51" s="328" t="n">
        <v>1728</v>
      </c>
      <c r="E51" s="328" t="n">
        <f aca="false">D51-C51</f>
        <v>140</v>
      </c>
      <c r="F51" s="329" t="n">
        <f aca="false">D51/C51-1</f>
        <v>0.0881612090680102</v>
      </c>
      <c r="G51" s="319" t="n">
        <v>1802</v>
      </c>
      <c r="H51" s="320" t="n">
        <f aca="false">G51-C51</f>
        <v>214</v>
      </c>
      <c r="I51" s="321" t="n">
        <f aca="false">G51/C51-1</f>
        <v>0.134760705289672</v>
      </c>
      <c r="J51" s="322" t="n">
        <f aca="false">G51-D51</f>
        <v>74</v>
      </c>
      <c r="K51" s="320" t="n">
        <f aca="false">IF(J51&gt;0,J51,0)</f>
        <v>74</v>
      </c>
      <c r="L51" s="323" t="n">
        <f aca="false">ROUNDDOWN(K51*34325/1000,0)</f>
        <v>2540</v>
      </c>
      <c r="M51" s="324" t="n">
        <f aca="false">L51</f>
        <v>2540</v>
      </c>
    </row>
    <row r="52" customFormat="false" ht="12.75" hidden="false" customHeight="false" outlineLevel="0" collapsed="false">
      <c r="A52" s="326"/>
      <c r="B52" s="326" t="s">
        <v>981</v>
      </c>
      <c r="C52" s="327" t="n">
        <v>174</v>
      </c>
      <c r="D52" s="328" t="n">
        <v>192</v>
      </c>
      <c r="E52" s="328" t="n">
        <f aca="false">D52-C52</f>
        <v>18</v>
      </c>
      <c r="F52" s="329" t="n">
        <f aca="false">D52/C52-1</f>
        <v>0.103448275862069</v>
      </c>
      <c r="G52" s="327" t="n">
        <v>189</v>
      </c>
      <c r="H52" s="328" t="n">
        <f aca="false">G52-C52</f>
        <v>15</v>
      </c>
      <c r="I52" s="329" t="n">
        <f aca="false">G52/C52-1</f>
        <v>0.0862068965517242</v>
      </c>
      <c r="J52" s="333" t="n">
        <f aca="false">G52-D52</f>
        <v>-3</v>
      </c>
      <c r="K52" s="328" t="n">
        <f aca="false">IF(J52&gt;0,J52,0)</f>
        <v>0</v>
      </c>
      <c r="L52" s="331"/>
      <c r="M52" s="332"/>
    </row>
    <row r="53" customFormat="false" ht="13.5" hidden="false" customHeight="false" outlineLevel="0" collapsed="false">
      <c r="A53" s="334"/>
      <c r="B53" s="334" t="s">
        <v>78</v>
      </c>
      <c r="C53" s="335" t="n">
        <v>7929</v>
      </c>
      <c r="D53" s="336" t="n">
        <v>8481</v>
      </c>
      <c r="E53" s="336" t="n">
        <f aca="false">SUM(E49:E52)</f>
        <v>552</v>
      </c>
      <c r="F53" s="346" t="n">
        <v>0.0696178584941354</v>
      </c>
      <c r="G53" s="335" t="n">
        <f aca="false">SUM(G49:G52)</f>
        <v>8194</v>
      </c>
      <c r="H53" s="336" t="n">
        <f aca="false">SUM(H49:H52)</f>
        <v>265</v>
      </c>
      <c r="I53" s="337" t="n">
        <f aca="false">G53/C53-1</f>
        <v>0.0334216168495396</v>
      </c>
      <c r="J53" s="338" t="n">
        <f aca="false">G53-D53</f>
        <v>-287</v>
      </c>
      <c r="K53" s="336" t="n">
        <f aca="false">SUM(K49:K52)</f>
        <v>74</v>
      </c>
      <c r="L53" s="339"/>
      <c r="M53" s="340" t="n">
        <f aca="false">SUM(M49:M52)</f>
        <v>2540</v>
      </c>
    </row>
    <row r="54" customFormat="false" ht="13.5" hidden="false" customHeight="false" outlineLevel="0" collapsed="false">
      <c r="A54" s="325"/>
      <c r="B54" s="326"/>
      <c r="C54" s="327"/>
      <c r="D54" s="341"/>
      <c r="E54" s="341" t="n">
        <f aca="false">D54-C54</f>
        <v>0</v>
      </c>
      <c r="F54" s="342"/>
      <c r="G54" s="327" t="s">
        <v>988</v>
      </c>
      <c r="H54" s="328"/>
      <c r="I54" s="343"/>
      <c r="J54" s="344"/>
      <c r="K54" s="328"/>
      <c r="L54" s="331"/>
      <c r="M54" s="332"/>
    </row>
    <row r="55" customFormat="false" ht="13.5" hidden="false" customHeight="false" outlineLevel="0" collapsed="false">
      <c r="A55" s="315"/>
      <c r="B55" s="315" t="s">
        <v>978</v>
      </c>
      <c r="C55" s="316" t="n">
        <v>3233.5</v>
      </c>
      <c r="D55" s="317" t="n">
        <v>3581</v>
      </c>
      <c r="E55" s="317" t="n">
        <f aca="false">D55-C55</f>
        <v>347.5</v>
      </c>
      <c r="F55" s="329" t="n">
        <f aca="false">D55/C55-1</f>
        <v>0.107468687181073</v>
      </c>
      <c r="G55" s="319" t="n">
        <v>3638</v>
      </c>
      <c r="H55" s="320" t="n">
        <f aca="false">G55-C55</f>
        <v>404.5</v>
      </c>
      <c r="I55" s="321" t="n">
        <f aca="false">G55/C55-1</f>
        <v>0.125096644502861</v>
      </c>
      <c r="J55" s="322" t="n">
        <f aca="false">G55-D55</f>
        <v>57</v>
      </c>
      <c r="K55" s="320" t="n">
        <f aca="false">IF(J55&gt;0,J55,0)</f>
        <v>57</v>
      </c>
      <c r="L55" s="323" t="n">
        <f aca="false">ROUNDDOWN(K55*34325/1000,0)</f>
        <v>1956</v>
      </c>
      <c r="M55" s="324" t="n">
        <f aca="false">L55/2</f>
        <v>978</v>
      </c>
    </row>
    <row r="56" customFormat="false" ht="12.75" hidden="false" customHeight="false" outlineLevel="0" collapsed="false">
      <c r="A56" s="325" t="s">
        <v>988</v>
      </c>
      <c r="B56" s="326" t="s">
        <v>979</v>
      </c>
      <c r="C56" s="327" t="n">
        <v>1711.5</v>
      </c>
      <c r="D56" s="328" t="n">
        <v>1782</v>
      </c>
      <c r="E56" s="328" t="n">
        <f aca="false">D56-C56</f>
        <v>70.5</v>
      </c>
      <c r="F56" s="329" t="n">
        <f aca="false">D56/C56-1</f>
        <v>0.0411919368974583</v>
      </c>
      <c r="G56" s="327" t="n">
        <v>1732</v>
      </c>
      <c r="H56" s="328" t="n">
        <f aca="false">G56-C56</f>
        <v>20.5</v>
      </c>
      <c r="I56" s="329" t="n">
        <f aca="false">G56/C56-1</f>
        <v>0.0119777972538708</v>
      </c>
      <c r="J56" s="333" t="n">
        <f aca="false">G56-D56</f>
        <v>-50</v>
      </c>
      <c r="K56" s="328" t="n">
        <f aca="false">IF(J56&gt;0,J56,0)</f>
        <v>0</v>
      </c>
      <c r="L56" s="331"/>
      <c r="M56" s="332"/>
    </row>
    <row r="57" customFormat="false" ht="12.75" hidden="false" customHeight="false" outlineLevel="0" collapsed="false">
      <c r="A57" s="326"/>
      <c r="B57" s="326" t="s">
        <v>980</v>
      </c>
      <c r="C57" s="327" t="n">
        <v>1461</v>
      </c>
      <c r="D57" s="328" t="n">
        <v>1559</v>
      </c>
      <c r="E57" s="328" t="n">
        <f aca="false">D57-C57</f>
        <v>98</v>
      </c>
      <c r="F57" s="329" t="n">
        <f aca="false">D57/C57-1</f>
        <v>0.0670773442847366</v>
      </c>
      <c r="G57" s="327" t="n">
        <v>1500</v>
      </c>
      <c r="H57" s="328" t="n">
        <f aca="false">G57-C57</f>
        <v>39</v>
      </c>
      <c r="I57" s="329" t="n">
        <f aca="false">G57/C57-1</f>
        <v>0.0266940451745379</v>
      </c>
      <c r="J57" s="333" t="n">
        <f aca="false">G57-D57</f>
        <v>-59</v>
      </c>
      <c r="K57" s="328" t="n">
        <f aca="false">IF(J57&gt;0,J57,0)</f>
        <v>0</v>
      </c>
      <c r="L57" s="345" t="n">
        <f aca="false">ROUNDDOWN(K57*34325/1000,0)</f>
        <v>0</v>
      </c>
      <c r="M57" s="332" t="n">
        <f aca="false">L57</f>
        <v>0</v>
      </c>
    </row>
    <row r="58" customFormat="false" ht="12.75" hidden="false" customHeight="false" outlineLevel="0" collapsed="false">
      <c r="A58" s="326"/>
      <c r="B58" s="326" t="s">
        <v>981</v>
      </c>
      <c r="C58" s="327" t="n">
        <v>66</v>
      </c>
      <c r="D58" s="328" t="n">
        <v>82</v>
      </c>
      <c r="E58" s="328" t="n">
        <f aca="false">D58-C58</f>
        <v>16</v>
      </c>
      <c r="F58" s="329" t="n">
        <f aca="false">D58/C58-1</f>
        <v>0.242424242424242</v>
      </c>
      <c r="G58" s="327" t="n">
        <v>84</v>
      </c>
      <c r="H58" s="328" t="n">
        <f aca="false">G58-C58</f>
        <v>18</v>
      </c>
      <c r="I58" s="329" t="n">
        <f aca="false">G58/C58-1</f>
        <v>0.272727272727273</v>
      </c>
      <c r="J58" s="333" t="n">
        <f aca="false">G58-D58</f>
        <v>2</v>
      </c>
      <c r="K58" s="328" t="n">
        <f aca="false">IF(J58&gt;0,J58,0)</f>
        <v>2</v>
      </c>
      <c r="L58" s="331"/>
      <c r="M58" s="332"/>
    </row>
    <row r="59" customFormat="false" ht="13.5" hidden="false" customHeight="false" outlineLevel="0" collapsed="false">
      <c r="A59" s="334"/>
      <c r="B59" s="334" t="s">
        <v>78</v>
      </c>
      <c r="C59" s="335" t="n">
        <v>6472</v>
      </c>
      <c r="D59" s="336" t="n">
        <v>7004</v>
      </c>
      <c r="E59" s="336" t="n">
        <f aca="false">SUM(E55:E58)</f>
        <v>532</v>
      </c>
      <c r="F59" s="346" t="n">
        <v>0.0822002472187886</v>
      </c>
      <c r="G59" s="335" t="n">
        <f aca="false">SUM(G55:G58)</f>
        <v>6954</v>
      </c>
      <c r="H59" s="336" t="n">
        <f aca="false">SUM(H55:H58)</f>
        <v>482</v>
      </c>
      <c r="I59" s="337" t="n">
        <f aca="false">G59/C59-1</f>
        <v>0.0744746600741657</v>
      </c>
      <c r="J59" s="338" t="n">
        <f aca="false">G59-D59</f>
        <v>-50</v>
      </c>
      <c r="K59" s="336" t="n">
        <f aca="false">SUM(K55:K58)</f>
        <v>59</v>
      </c>
      <c r="L59" s="339"/>
      <c r="M59" s="340" t="n">
        <f aca="false">SUM(M55:M58)</f>
        <v>978</v>
      </c>
    </row>
    <row r="60" customFormat="false" ht="13.5" hidden="false" customHeight="false" outlineLevel="0" collapsed="false">
      <c r="A60" s="325"/>
      <c r="B60" s="326"/>
      <c r="C60" s="327"/>
      <c r="D60" s="341"/>
      <c r="E60" s="341" t="n">
        <f aca="false">D60-C60</f>
        <v>0</v>
      </c>
      <c r="F60" s="342"/>
      <c r="G60" s="327" t="s">
        <v>989</v>
      </c>
      <c r="H60" s="328"/>
      <c r="I60" s="343"/>
      <c r="J60" s="344"/>
      <c r="K60" s="328"/>
      <c r="L60" s="331"/>
      <c r="M60" s="332"/>
    </row>
    <row r="61" customFormat="false" ht="13.5" hidden="false" customHeight="false" outlineLevel="0" collapsed="false">
      <c r="A61" s="315"/>
      <c r="B61" s="315" t="s">
        <v>978</v>
      </c>
      <c r="C61" s="316" t="n">
        <v>3093.5</v>
      </c>
      <c r="D61" s="364" t="n">
        <v>3881</v>
      </c>
      <c r="E61" s="364" t="n">
        <f aca="false">D61-C61</f>
        <v>787.5</v>
      </c>
      <c r="F61" s="329" t="n">
        <f aca="false">D61/C61-1</f>
        <v>0.254566025537417</v>
      </c>
      <c r="G61" s="319" t="n">
        <v>4008.5</v>
      </c>
      <c r="H61" s="320" t="n">
        <f aca="false">G61-C61</f>
        <v>915</v>
      </c>
      <c r="I61" s="321" t="n">
        <f aca="false">G61/C61-1</f>
        <v>0.295781477291094</v>
      </c>
      <c r="J61" s="322" t="n">
        <f aca="false">G61-D61</f>
        <v>127.5</v>
      </c>
      <c r="K61" s="320" t="n">
        <f aca="false">IF(J61&gt;0,J61,0)</f>
        <v>127.5</v>
      </c>
      <c r="L61" s="323" t="n">
        <f aca="false">ROUNDDOWN(K61*34325/1000,0)</f>
        <v>4376</v>
      </c>
      <c r="M61" s="324" t="n">
        <f aca="false">L61/2</f>
        <v>2188</v>
      </c>
    </row>
    <row r="62" customFormat="false" ht="12.75" hidden="false" customHeight="false" outlineLevel="0" collapsed="false">
      <c r="A62" s="325" t="s">
        <v>580</v>
      </c>
      <c r="B62" s="326" t="s">
        <v>979</v>
      </c>
      <c r="C62" s="327" t="n">
        <v>591.5</v>
      </c>
      <c r="D62" s="365" t="n">
        <v>420</v>
      </c>
      <c r="E62" s="328" t="n">
        <f aca="false">D62-C62</f>
        <v>-171.5</v>
      </c>
      <c r="F62" s="362" t="n">
        <f aca="false">D62/C62-1</f>
        <v>-0.289940828402367</v>
      </c>
      <c r="G62" s="327" t="n">
        <v>378.5</v>
      </c>
      <c r="H62" s="328" t="n">
        <f aca="false">G62-C62</f>
        <v>-213</v>
      </c>
      <c r="I62" s="329" t="n">
        <f aca="false">G62/C62-1</f>
        <v>-0.360101437024514</v>
      </c>
      <c r="J62" s="333" t="n">
        <f aca="false">G62-D62</f>
        <v>-41.5</v>
      </c>
      <c r="K62" s="328" t="n">
        <f aca="false">IF(J62&gt;0,J62,0)</f>
        <v>0</v>
      </c>
      <c r="L62" s="331"/>
      <c r="M62" s="332"/>
    </row>
    <row r="63" customFormat="false" ht="12.75" hidden="false" customHeight="false" outlineLevel="0" collapsed="false">
      <c r="A63" s="326"/>
      <c r="B63" s="326" t="s">
        <v>980</v>
      </c>
      <c r="C63" s="327" t="n">
        <v>925.5</v>
      </c>
      <c r="D63" s="365" t="n">
        <v>957</v>
      </c>
      <c r="E63" s="328" t="n">
        <f aca="false">D63-C63</f>
        <v>31.5</v>
      </c>
      <c r="F63" s="362" t="n">
        <f aca="false">D63/C63-1</f>
        <v>0.0340356564019448</v>
      </c>
      <c r="G63" s="327" t="n">
        <v>951.5</v>
      </c>
      <c r="H63" s="328" t="n">
        <f aca="false">G63-C63</f>
        <v>26</v>
      </c>
      <c r="I63" s="329" t="n">
        <f aca="false">G63/C63-1</f>
        <v>0.0280929227444624</v>
      </c>
      <c r="J63" s="333" t="n">
        <f aca="false">G63-D63</f>
        <v>-5.5</v>
      </c>
      <c r="K63" s="328" t="n">
        <f aca="false">IF(J63&gt;0,J63,0)</f>
        <v>0</v>
      </c>
      <c r="L63" s="345" t="n">
        <f aca="false">ROUNDDOWN(K63*34325/1000,0)</f>
        <v>0</v>
      </c>
      <c r="M63" s="332" t="n">
        <f aca="false">L63</f>
        <v>0</v>
      </c>
    </row>
    <row r="64" customFormat="false" ht="12.75" hidden="false" customHeight="false" outlineLevel="0" collapsed="false">
      <c r="A64" s="326"/>
      <c r="B64" s="326" t="s">
        <v>981</v>
      </c>
      <c r="C64" s="327" t="n">
        <v>82</v>
      </c>
      <c r="D64" s="354" t="n">
        <v>113</v>
      </c>
      <c r="E64" s="354" t="n">
        <f aca="false">D64-C64</f>
        <v>31</v>
      </c>
      <c r="F64" s="329" t="n">
        <f aca="false">D64/C64-1</f>
        <v>0.378048780487805</v>
      </c>
      <c r="G64" s="327" t="n">
        <v>109</v>
      </c>
      <c r="H64" s="328" t="n">
        <f aca="false">G64-C64</f>
        <v>27</v>
      </c>
      <c r="I64" s="329" t="n">
        <f aca="false">G64/C64-1</f>
        <v>0.329268292682927</v>
      </c>
      <c r="J64" s="333" t="n">
        <f aca="false">G64-D64</f>
        <v>-4</v>
      </c>
      <c r="K64" s="328" t="n">
        <f aca="false">IF(J64&gt;0,J64,0)</f>
        <v>0</v>
      </c>
      <c r="L64" s="331"/>
      <c r="M64" s="332"/>
    </row>
    <row r="65" customFormat="false" ht="13.5" hidden="false" customHeight="false" outlineLevel="0" collapsed="false">
      <c r="A65" s="334"/>
      <c r="B65" s="334" t="s">
        <v>78</v>
      </c>
      <c r="C65" s="335" t="n">
        <v>4692.5</v>
      </c>
      <c r="D65" s="336" t="n">
        <v>5371</v>
      </c>
      <c r="E65" s="336" t="n">
        <f aca="false">SUM(E61:E64)</f>
        <v>678.5</v>
      </c>
      <c r="F65" s="346" t="n">
        <v>0.144592434736281</v>
      </c>
      <c r="G65" s="335" t="n">
        <f aca="false">SUM(G61:G64)</f>
        <v>5447.5</v>
      </c>
      <c r="H65" s="336" t="n">
        <f aca="false">SUM(H61:H64)</f>
        <v>755</v>
      </c>
      <c r="I65" s="337" t="n">
        <f aca="false">G65/C65-1</f>
        <v>0.160895045285029</v>
      </c>
      <c r="J65" s="338" t="n">
        <f aca="false">G65-D65</f>
        <v>76.5</v>
      </c>
      <c r="K65" s="336" t="n">
        <f aca="false">SUM(K61:K64)</f>
        <v>127.5</v>
      </c>
      <c r="L65" s="339"/>
      <c r="M65" s="340" t="n">
        <f aca="false">SUM(M61:M64)</f>
        <v>2188</v>
      </c>
    </row>
    <row r="66" customFormat="false" ht="13.5" hidden="false" customHeight="false" outlineLevel="0" collapsed="false">
      <c r="A66" s="325"/>
      <c r="B66" s="326"/>
      <c r="C66" s="327"/>
      <c r="D66" s="341"/>
      <c r="E66" s="341" t="n">
        <f aca="false">D66-C66</f>
        <v>0</v>
      </c>
      <c r="F66" s="342"/>
      <c r="G66" s="327" t="s">
        <v>990</v>
      </c>
      <c r="H66" s="328"/>
      <c r="I66" s="343"/>
      <c r="J66" s="344"/>
      <c r="K66" s="328"/>
      <c r="L66" s="331"/>
      <c r="M66" s="332"/>
    </row>
    <row r="67" customFormat="false" ht="12.75" hidden="false" customHeight="false" outlineLevel="0" collapsed="false">
      <c r="A67" s="315"/>
      <c r="B67" s="315" t="s">
        <v>978</v>
      </c>
      <c r="C67" s="316" t="n">
        <v>11785</v>
      </c>
      <c r="D67" s="317" t="n">
        <v>14422</v>
      </c>
      <c r="E67" s="317" t="n">
        <f aca="false">D67-C67</f>
        <v>2637</v>
      </c>
      <c r="F67" s="329" t="n">
        <f aca="false">D67/C67-1</f>
        <v>0.223759015697921</v>
      </c>
      <c r="G67" s="316" t="n">
        <v>13510</v>
      </c>
      <c r="H67" s="317" t="n">
        <f aca="false">G67-C67</f>
        <v>1725</v>
      </c>
      <c r="I67" s="318" t="n">
        <f aca="false">G67/C67-1</f>
        <v>0.146372507424692</v>
      </c>
      <c r="J67" s="358" t="n">
        <f aca="false">G67-D67</f>
        <v>-912</v>
      </c>
      <c r="K67" s="317" t="n">
        <f aca="false">IF(J67&gt;0,J67,0)</f>
        <v>0</v>
      </c>
      <c r="L67" s="359" t="n">
        <f aca="false">ROUNDDOWN(K67*34325/1000,0)</f>
        <v>0</v>
      </c>
      <c r="M67" s="360" t="n">
        <f aca="false">L67/2</f>
        <v>0</v>
      </c>
    </row>
    <row r="68" customFormat="false" ht="12.75" hidden="false" customHeight="false" outlineLevel="0" collapsed="false">
      <c r="A68" s="325" t="s">
        <v>588</v>
      </c>
      <c r="B68" s="326" t="s">
        <v>979</v>
      </c>
      <c r="C68" s="327" t="n">
        <v>1016.5</v>
      </c>
      <c r="D68" s="365" t="n">
        <v>489</v>
      </c>
      <c r="E68" s="328" t="n">
        <f aca="false">D68-C68</f>
        <v>-527.5</v>
      </c>
      <c r="F68" s="329" t="n">
        <f aca="false">D68/C68-1</f>
        <v>-0.518937530742745</v>
      </c>
      <c r="G68" s="327" t="n">
        <v>411.5</v>
      </c>
      <c r="H68" s="328" t="n">
        <f aca="false">G68-C68</f>
        <v>-605</v>
      </c>
      <c r="I68" s="329" t="n">
        <f aca="false">G68/C68-1</f>
        <v>-0.59517953762912</v>
      </c>
      <c r="J68" s="333" t="n">
        <f aca="false">G68-D68</f>
        <v>-77.5</v>
      </c>
      <c r="K68" s="328" t="n">
        <f aca="false">IF(J68&gt;0,J68,0)</f>
        <v>0</v>
      </c>
      <c r="L68" s="331"/>
      <c r="M68" s="332"/>
    </row>
    <row r="69" customFormat="false" ht="12.75" hidden="false" customHeight="false" outlineLevel="0" collapsed="false">
      <c r="A69" s="326"/>
      <c r="B69" s="326" t="s">
        <v>980</v>
      </c>
      <c r="C69" s="327" t="n">
        <v>5672</v>
      </c>
      <c r="D69" s="365" t="n">
        <v>5712</v>
      </c>
      <c r="E69" s="328" t="n">
        <f aca="false">D69-C69</f>
        <v>40</v>
      </c>
      <c r="F69" s="329" t="n">
        <f aca="false">D69/C69-1</f>
        <v>0.00705218617771508</v>
      </c>
      <c r="G69" s="327" t="n">
        <v>5247</v>
      </c>
      <c r="H69" s="328" t="n">
        <f aca="false">G69-C69</f>
        <v>-425</v>
      </c>
      <c r="I69" s="329" t="n">
        <f aca="false">G69/C69-1</f>
        <v>-0.0749294781382228</v>
      </c>
      <c r="J69" s="333" t="n">
        <f aca="false">G69-D69</f>
        <v>-465</v>
      </c>
      <c r="K69" s="328" t="n">
        <f aca="false">IF(J69&gt;0,J69,0)</f>
        <v>0</v>
      </c>
      <c r="L69" s="345" t="n">
        <f aca="false">ROUNDDOWN(K69*34325/1000,0)</f>
        <v>0</v>
      </c>
      <c r="M69" s="332" t="n">
        <f aca="false">L69</f>
        <v>0</v>
      </c>
    </row>
    <row r="70" customFormat="false" ht="12.75" hidden="false" customHeight="false" outlineLevel="0" collapsed="false">
      <c r="A70" s="326"/>
      <c r="B70" s="326" t="s">
        <v>981</v>
      </c>
      <c r="C70" s="327" t="n">
        <v>1722</v>
      </c>
      <c r="D70" s="328" t="n">
        <v>2034</v>
      </c>
      <c r="E70" s="328" t="n">
        <f aca="false">D70-C70</f>
        <v>312</v>
      </c>
      <c r="F70" s="329" t="n">
        <f aca="false">D70/C70-1</f>
        <v>0.181184668989547</v>
      </c>
      <c r="G70" s="327" t="n">
        <v>1565.5</v>
      </c>
      <c r="H70" s="328" t="n">
        <f aca="false">G70-C70</f>
        <v>-156.5</v>
      </c>
      <c r="I70" s="329" t="n">
        <f aca="false">G70/C70-1</f>
        <v>-0.0908826945412311</v>
      </c>
      <c r="J70" s="333" t="n">
        <f aca="false">G70-D70</f>
        <v>-468.5</v>
      </c>
      <c r="K70" s="328" t="n">
        <f aca="false">IF(J70&gt;0,J70,0)</f>
        <v>0</v>
      </c>
      <c r="L70" s="331"/>
      <c r="M70" s="332"/>
    </row>
    <row r="71" customFormat="false" ht="13.5" hidden="false" customHeight="false" outlineLevel="0" collapsed="false">
      <c r="A71" s="334"/>
      <c r="B71" s="334" t="s">
        <v>78</v>
      </c>
      <c r="C71" s="335" t="n">
        <v>20195.5</v>
      </c>
      <c r="D71" s="336" t="n">
        <v>22657</v>
      </c>
      <c r="E71" s="336" t="n">
        <f aca="false">SUM(E67:E70)</f>
        <v>2461.5</v>
      </c>
      <c r="F71" s="346" t="n">
        <v>0.121883587928004</v>
      </c>
      <c r="G71" s="335" t="n">
        <f aca="false">SUM(G67:G70)</f>
        <v>20734</v>
      </c>
      <c r="H71" s="336" t="n">
        <f aca="false">SUM(H67:H70)</f>
        <v>538.5</v>
      </c>
      <c r="I71" s="337" t="n">
        <f aca="false">G71/C71-1</f>
        <v>0.0266643559208735</v>
      </c>
      <c r="J71" s="338" t="n">
        <f aca="false">G71-D71</f>
        <v>-1923</v>
      </c>
      <c r="K71" s="336" t="n">
        <f aca="false">SUM(K67:K70)</f>
        <v>0</v>
      </c>
      <c r="L71" s="339"/>
      <c r="M71" s="340" t="n">
        <f aca="false">SUM(M67:M70)</f>
        <v>0</v>
      </c>
    </row>
    <row r="72" customFormat="false" ht="13.5" hidden="false" customHeight="false" outlineLevel="0" collapsed="false">
      <c r="A72" s="325"/>
      <c r="B72" s="326"/>
      <c r="C72" s="327"/>
      <c r="D72" s="341"/>
      <c r="E72" s="341" t="n">
        <f aca="false">D72-C72</f>
        <v>0</v>
      </c>
      <c r="F72" s="342"/>
      <c r="G72" s="327" t="s">
        <v>991</v>
      </c>
      <c r="H72" s="328"/>
      <c r="I72" s="343"/>
      <c r="J72" s="344"/>
      <c r="K72" s="328"/>
      <c r="L72" s="331"/>
      <c r="M72" s="332"/>
    </row>
    <row r="73" customFormat="false" ht="13.5" hidden="false" customHeight="false" outlineLevel="0" collapsed="false">
      <c r="A73" s="315"/>
      <c r="B73" s="315" t="s">
        <v>978</v>
      </c>
      <c r="C73" s="316" t="n">
        <v>1869</v>
      </c>
      <c r="D73" s="317" t="n">
        <v>2300</v>
      </c>
      <c r="E73" s="317" t="n">
        <f aca="false">D73-C73</f>
        <v>431</v>
      </c>
      <c r="F73" s="329" t="n">
        <f aca="false">D73/C73-1</f>
        <v>0.230604601391118</v>
      </c>
      <c r="G73" s="319" t="n">
        <v>2382</v>
      </c>
      <c r="H73" s="320" t="n">
        <f aca="false">G73-C73</f>
        <v>513</v>
      </c>
      <c r="I73" s="321" t="n">
        <f aca="false">G73/C73-1</f>
        <v>0.274478330658106</v>
      </c>
      <c r="J73" s="322" t="n">
        <f aca="false">G73-D73</f>
        <v>82</v>
      </c>
      <c r="K73" s="320" t="n">
        <f aca="false">IF(J73&gt;0,J73,0)</f>
        <v>82</v>
      </c>
      <c r="L73" s="323" t="n">
        <f aca="false">ROUNDDOWN(K73*34325/1000,0)</f>
        <v>2814</v>
      </c>
      <c r="M73" s="324" t="n">
        <f aca="false">L73/2</f>
        <v>1407</v>
      </c>
    </row>
    <row r="74" customFormat="false" ht="12.75" hidden="false" customHeight="false" outlineLevel="0" collapsed="false">
      <c r="A74" s="325" t="s">
        <v>641</v>
      </c>
      <c r="B74" s="326" t="s">
        <v>979</v>
      </c>
      <c r="C74" s="327" t="n">
        <v>383.5</v>
      </c>
      <c r="D74" s="328" t="n">
        <v>0</v>
      </c>
      <c r="E74" s="328" t="n">
        <f aca="false">D74-C74</f>
        <v>-383.5</v>
      </c>
      <c r="F74" s="329" t="n">
        <f aca="false">D74/C74-1</f>
        <v>-1</v>
      </c>
      <c r="G74" s="327" t="n">
        <v>77.5</v>
      </c>
      <c r="H74" s="328" t="n">
        <f aca="false">G74-C74</f>
        <v>-306</v>
      </c>
      <c r="I74" s="329" t="n">
        <f aca="false">G74/C74-1</f>
        <v>-0.797913950456323</v>
      </c>
      <c r="J74" s="344" t="n">
        <f aca="false">G74-D74</f>
        <v>77.5</v>
      </c>
      <c r="K74" s="328" t="n">
        <f aca="false">IF(J74&gt;0,J74,0)</f>
        <v>77.5</v>
      </c>
      <c r="L74" s="331"/>
      <c r="M74" s="332"/>
    </row>
    <row r="75" customFormat="false" ht="12.75" hidden="false" customHeight="false" outlineLevel="0" collapsed="false">
      <c r="A75" s="326"/>
      <c r="B75" s="326" t="s">
        <v>980</v>
      </c>
      <c r="C75" s="327" t="n">
        <v>581</v>
      </c>
      <c r="D75" s="328" t="n">
        <v>630</v>
      </c>
      <c r="E75" s="328" t="n">
        <f aca="false">D75-C75</f>
        <v>49</v>
      </c>
      <c r="F75" s="329" t="n">
        <f aca="false">D75/C75-1</f>
        <v>0.0843373493975903</v>
      </c>
      <c r="G75" s="327" t="n">
        <v>555</v>
      </c>
      <c r="H75" s="328" t="n">
        <f aca="false">G75-C75</f>
        <v>-26</v>
      </c>
      <c r="I75" s="329" t="n">
        <f aca="false">G75/C75-1</f>
        <v>-0.044750430292599</v>
      </c>
      <c r="J75" s="344" t="n">
        <f aca="false">G75-D75</f>
        <v>-75</v>
      </c>
      <c r="K75" s="328" t="n">
        <f aca="false">IF(J75&gt;0,J75,0)</f>
        <v>0</v>
      </c>
      <c r="L75" s="345" t="n">
        <f aca="false">ROUNDDOWN(K75*34325/1000,0)</f>
        <v>0</v>
      </c>
      <c r="M75" s="332" t="n">
        <f aca="false">L75</f>
        <v>0</v>
      </c>
    </row>
    <row r="76" customFormat="false" ht="12.75" hidden="false" customHeight="false" outlineLevel="0" collapsed="false">
      <c r="A76" s="326"/>
      <c r="B76" s="326" t="s">
        <v>981</v>
      </c>
      <c r="C76" s="327" t="n">
        <v>579.5</v>
      </c>
      <c r="D76" s="328" t="n">
        <v>598</v>
      </c>
      <c r="E76" s="328" t="n">
        <f aca="false">D76-C76</f>
        <v>18.5</v>
      </c>
      <c r="F76" s="329" t="n">
        <f aca="false">D76/C76-1</f>
        <v>0.0319240724762726</v>
      </c>
      <c r="G76" s="327" t="n">
        <v>556.5</v>
      </c>
      <c r="H76" s="328" t="n">
        <f aca="false">G76-C76</f>
        <v>-23</v>
      </c>
      <c r="I76" s="329" t="n">
        <f aca="false">G76/C76-1</f>
        <v>-0.0396893874029336</v>
      </c>
      <c r="J76" s="344" t="n">
        <f aca="false">G76-D76</f>
        <v>-41.5</v>
      </c>
      <c r="K76" s="328" t="n">
        <f aca="false">IF(J76&gt;0,J76,0)</f>
        <v>0</v>
      </c>
      <c r="L76" s="331"/>
      <c r="M76" s="332"/>
    </row>
    <row r="77" customFormat="false" ht="13.5" hidden="false" customHeight="false" outlineLevel="0" collapsed="false">
      <c r="A77" s="334"/>
      <c r="B77" s="334" t="s">
        <v>78</v>
      </c>
      <c r="C77" s="335" t="n">
        <v>3413</v>
      </c>
      <c r="D77" s="336" t="n">
        <v>3528</v>
      </c>
      <c r="E77" s="336" t="n">
        <f aca="false">SUM(E73:E76)</f>
        <v>115</v>
      </c>
      <c r="F77" s="346" t="n">
        <v>0.0336946967477292</v>
      </c>
      <c r="G77" s="335" t="n">
        <f aca="false">SUM(G73:G76)</f>
        <v>3571</v>
      </c>
      <c r="H77" s="336" t="n">
        <f aca="false">SUM(H73:H76)</f>
        <v>158</v>
      </c>
      <c r="I77" s="337" t="n">
        <f aca="false">G77/C77-1</f>
        <v>0.0462935833577498</v>
      </c>
      <c r="J77" s="338" t="n">
        <f aca="false">G77-D77</f>
        <v>43</v>
      </c>
      <c r="K77" s="336" t="n">
        <f aca="false">SUM(K73:K76)</f>
        <v>159.5</v>
      </c>
      <c r="L77" s="339"/>
      <c r="M77" s="340" t="n">
        <f aca="false">SUM(M73:M76)</f>
        <v>1407</v>
      </c>
    </row>
    <row r="78" customFormat="false" ht="13.5" hidden="false" customHeight="false" outlineLevel="0" collapsed="false">
      <c r="A78" s="325"/>
      <c r="B78" s="326"/>
      <c r="C78" s="327"/>
      <c r="D78" s="341"/>
      <c r="E78" s="341" t="n">
        <f aca="false">D78-C78</f>
        <v>0</v>
      </c>
      <c r="F78" s="342"/>
      <c r="G78" s="327" t="s">
        <v>992</v>
      </c>
      <c r="H78" s="328"/>
      <c r="I78" s="343"/>
      <c r="J78" s="344"/>
      <c r="K78" s="328"/>
      <c r="L78" s="331"/>
      <c r="M78" s="332"/>
    </row>
    <row r="79" customFormat="false" ht="13.5" hidden="false" customHeight="false" outlineLevel="0" collapsed="false">
      <c r="A79" s="315"/>
      <c r="B79" s="315" t="s">
        <v>978</v>
      </c>
      <c r="C79" s="316" t="n">
        <v>8019.5</v>
      </c>
      <c r="D79" s="317" t="n">
        <v>9000</v>
      </c>
      <c r="E79" s="317" t="n">
        <f aca="false">D79-C79</f>
        <v>980.5</v>
      </c>
      <c r="F79" s="329" t="n">
        <f aca="false">D79/C79-1</f>
        <v>0.122264480329198</v>
      </c>
      <c r="G79" s="319" t="n">
        <v>9092</v>
      </c>
      <c r="H79" s="320" t="n">
        <f aca="false">G79-C79</f>
        <v>1072.5</v>
      </c>
      <c r="I79" s="321" t="n">
        <f aca="false">G79/C79-1</f>
        <v>0.133736517239229</v>
      </c>
      <c r="J79" s="322" t="n">
        <f aca="false">G79-D79</f>
        <v>92</v>
      </c>
      <c r="K79" s="320" t="n">
        <f aca="false">IF(J79&gt;0,J79,0)</f>
        <v>92</v>
      </c>
      <c r="L79" s="323" t="n">
        <f aca="false">ROUNDDOWN(K79*34325/1000,0)</f>
        <v>3157</v>
      </c>
      <c r="M79" s="324" t="n">
        <f aca="false">L79/2</f>
        <v>1578.5</v>
      </c>
    </row>
    <row r="80" customFormat="false" ht="12.75" hidden="false" customHeight="false" outlineLevel="0" collapsed="false">
      <c r="A80" s="325" t="s">
        <v>684</v>
      </c>
      <c r="B80" s="326" t="s">
        <v>979</v>
      </c>
      <c r="C80" s="327" t="n">
        <v>3069</v>
      </c>
      <c r="D80" s="328" t="n">
        <v>2658</v>
      </c>
      <c r="E80" s="328" t="n">
        <f aca="false">D80-C80</f>
        <v>-411</v>
      </c>
      <c r="F80" s="329" t="n">
        <f aca="false">D80/C80-1</f>
        <v>-0.133919843597263</v>
      </c>
      <c r="G80" s="327" t="n">
        <v>2661</v>
      </c>
      <c r="H80" s="328" t="n">
        <f aca="false">G80-C80</f>
        <v>-408</v>
      </c>
      <c r="I80" s="329" t="n">
        <f aca="false">G80/C80-1</f>
        <v>-0.132942326490714</v>
      </c>
      <c r="J80" s="333" t="n">
        <f aca="false">G80-D80</f>
        <v>3</v>
      </c>
      <c r="K80" s="328" t="n">
        <f aca="false">IF(J80&gt;0,J80,0)</f>
        <v>3</v>
      </c>
      <c r="L80" s="331"/>
      <c r="M80" s="332"/>
    </row>
    <row r="81" customFormat="false" ht="12.75" hidden="false" customHeight="false" outlineLevel="0" collapsed="false">
      <c r="A81" s="326"/>
      <c r="B81" s="326" t="s">
        <v>980</v>
      </c>
      <c r="C81" s="327" t="n">
        <v>3599</v>
      </c>
      <c r="D81" s="328" t="n">
        <v>3699</v>
      </c>
      <c r="E81" s="328" t="n">
        <f aca="false">D81-C81</f>
        <v>100</v>
      </c>
      <c r="F81" s="329" t="n">
        <f aca="false">D81/C81-1</f>
        <v>0.027785495971103</v>
      </c>
      <c r="G81" s="327" t="n">
        <v>3553</v>
      </c>
      <c r="H81" s="328" t="n">
        <f aca="false">G81-C81</f>
        <v>-46</v>
      </c>
      <c r="I81" s="329" t="n">
        <f aca="false">G81/C81-1</f>
        <v>-0.0127813281467074</v>
      </c>
      <c r="J81" s="333" t="n">
        <f aca="false">G81-D81</f>
        <v>-146</v>
      </c>
      <c r="K81" s="328" t="n">
        <f aca="false">IF(J81&gt;0,J81,0)</f>
        <v>0</v>
      </c>
      <c r="L81" s="345" t="n">
        <f aca="false">ROUNDDOWN(K81*34325/1000,0)</f>
        <v>0</v>
      </c>
      <c r="M81" s="332" t="n">
        <f aca="false">L81</f>
        <v>0</v>
      </c>
    </row>
    <row r="82" customFormat="false" ht="12.75" hidden="false" customHeight="false" outlineLevel="0" collapsed="false">
      <c r="A82" s="326"/>
      <c r="B82" s="326" t="s">
        <v>981</v>
      </c>
      <c r="C82" s="327" t="n">
        <v>722</v>
      </c>
      <c r="D82" s="328" t="n">
        <v>831</v>
      </c>
      <c r="E82" s="328" t="n">
        <f aca="false">D82-C82</f>
        <v>109</v>
      </c>
      <c r="F82" s="329" t="n">
        <f aca="false">D82/C82-1</f>
        <v>0.150969529085873</v>
      </c>
      <c r="G82" s="327" t="n">
        <v>798.5</v>
      </c>
      <c r="H82" s="328" t="n">
        <f aca="false">G82-C82</f>
        <v>76.5</v>
      </c>
      <c r="I82" s="329" t="n">
        <f aca="false">G82/C82-1</f>
        <v>0.10595567867036</v>
      </c>
      <c r="J82" s="333" t="n">
        <f aca="false">G82-D82</f>
        <v>-32.5</v>
      </c>
      <c r="K82" s="328" t="n">
        <f aca="false">IF(J82&gt;0,J82,0)</f>
        <v>0</v>
      </c>
      <c r="L82" s="331"/>
      <c r="M82" s="332"/>
    </row>
    <row r="83" customFormat="false" ht="13.5" hidden="false" customHeight="false" outlineLevel="0" collapsed="false">
      <c r="A83" s="334"/>
      <c r="B83" s="334" t="s">
        <v>78</v>
      </c>
      <c r="C83" s="335" t="n">
        <v>15409.5</v>
      </c>
      <c r="D83" s="336" t="n">
        <v>16188</v>
      </c>
      <c r="E83" s="336" t="n">
        <f aca="false">SUM(E79:E82)</f>
        <v>778.5</v>
      </c>
      <c r="F83" s="346" t="n">
        <v>0.0505207826340894</v>
      </c>
      <c r="G83" s="335" t="n">
        <f aca="false">SUM(G79:G82)</f>
        <v>16104.5</v>
      </c>
      <c r="H83" s="336" t="n">
        <f aca="false">SUM(H79:H82)</f>
        <v>695</v>
      </c>
      <c r="I83" s="337" t="n">
        <f aca="false">G83/C83-1</f>
        <v>0.0451020474382686</v>
      </c>
      <c r="J83" s="338" t="n">
        <f aca="false">G83-D83</f>
        <v>-83.5</v>
      </c>
      <c r="K83" s="336" t="n">
        <f aca="false">SUM(K79:K82)</f>
        <v>95</v>
      </c>
      <c r="L83" s="339"/>
      <c r="M83" s="340" t="n">
        <f aca="false">SUM(M79:M82)</f>
        <v>1578.5</v>
      </c>
    </row>
    <row r="84" customFormat="false" ht="13.5" hidden="false" customHeight="false" outlineLevel="0" collapsed="false">
      <c r="A84" s="325"/>
      <c r="B84" s="326"/>
      <c r="C84" s="327"/>
      <c r="D84" s="341"/>
      <c r="E84" s="341" t="n">
        <f aca="false">D84-C84</f>
        <v>0</v>
      </c>
      <c r="F84" s="342"/>
      <c r="G84" s="327" t="s">
        <v>993</v>
      </c>
      <c r="H84" s="328"/>
      <c r="I84" s="343"/>
      <c r="J84" s="344"/>
      <c r="K84" s="328"/>
      <c r="L84" s="331"/>
      <c r="M84" s="332"/>
    </row>
    <row r="85" customFormat="false" ht="13.5" hidden="false" customHeight="false" outlineLevel="0" collapsed="false">
      <c r="A85" s="315"/>
      <c r="B85" s="315" t="s">
        <v>978</v>
      </c>
      <c r="C85" s="316" t="n">
        <v>2952</v>
      </c>
      <c r="D85" s="317" t="n">
        <v>4037</v>
      </c>
      <c r="E85" s="317" t="n">
        <f aca="false">D85-C85</f>
        <v>1085</v>
      </c>
      <c r="F85" s="329" t="n">
        <f aca="false">D85/C85-1</f>
        <v>0.367547425474255</v>
      </c>
      <c r="G85" s="319" t="n">
        <v>4212.5</v>
      </c>
      <c r="H85" s="320" t="n">
        <f aca="false">G85-C85</f>
        <v>1260.5</v>
      </c>
      <c r="I85" s="321" t="n">
        <f aca="false">G85/C85-1</f>
        <v>0.42699864498645</v>
      </c>
      <c r="J85" s="322" t="n">
        <f aca="false">G85-D85</f>
        <v>175.5</v>
      </c>
      <c r="K85" s="320" t="n">
        <f aca="false">IF(J85&gt;0,J85,0)</f>
        <v>175.5</v>
      </c>
      <c r="L85" s="323" t="n">
        <f aca="false">ROUNDDOWN(K85*34325/1000,0)</f>
        <v>6024</v>
      </c>
      <c r="M85" s="324" t="n">
        <f aca="false">L85/2</f>
        <v>3012</v>
      </c>
    </row>
    <row r="86" customFormat="false" ht="12.75" hidden="false" customHeight="false" outlineLevel="0" collapsed="false">
      <c r="A86" s="325" t="s">
        <v>712</v>
      </c>
      <c r="B86" s="326" t="s">
        <v>979</v>
      </c>
      <c r="C86" s="327" t="n">
        <v>1903</v>
      </c>
      <c r="D86" s="365" t="n">
        <v>1699</v>
      </c>
      <c r="E86" s="328" t="n">
        <f aca="false">D86-C86</f>
        <v>-204</v>
      </c>
      <c r="F86" s="329" t="n">
        <f aca="false">D86/C86-1</f>
        <v>-0.107199159222281</v>
      </c>
      <c r="G86" s="327" t="n">
        <v>1400</v>
      </c>
      <c r="H86" s="328" t="n">
        <f aca="false">G86-C86</f>
        <v>-503</v>
      </c>
      <c r="I86" s="329" t="n">
        <f aca="false">G86/C86-1</f>
        <v>-0.264319495533368</v>
      </c>
      <c r="J86" s="333" t="n">
        <f aca="false">G86-D86</f>
        <v>-299</v>
      </c>
      <c r="K86" s="328" t="n">
        <f aca="false">IF(J86&gt;0,J86,0)</f>
        <v>0</v>
      </c>
      <c r="L86" s="331"/>
      <c r="M86" s="332"/>
    </row>
    <row r="87" customFormat="false" ht="12.75" hidden="false" customHeight="false" outlineLevel="0" collapsed="false">
      <c r="A87" s="326"/>
      <c r="B87" s="326" t="s">
        <v>980</v>
      </c>
      <c r="C87" s="327" t="n">
        <v>1654.5</v>
      </c>
      <c r="D87" s="365" t="n">
        <v>1820</v>
      </c>
      <c r="E87" s="328" t="n">
        <f aca="false">D87-C87</f>
        <v>165.5</v>
      </c>
      <c r="F87" s="329" t="n">
        <f aca="false">D87/C87-1</f>
        <v>0.100030220610456</v>
      </c>
      <c r="G87" s="327" t="n">
        <v>1713</v>
      </c>
      <c r="H87" s="328" t="n">
        <f aca="false">G87-C87</f>
        <v>58.5</v>
      </c>
      <c r="I87" s="329" t="n">
        <f aca="false">G87/C87-1</f>
        <v>0.0353581142339074</v>
      </c>
      <c r="J87" s="333" t="n">
        <f aca="false">G87-D87</f>
        <v>-107</v>
      </c>
      <c r="K87" s="328" t="n">
        <f aca="false">IF(J87&gt;0,J87,0)</f>
        <v>0</v>
      </c>
      <c r="L87" s="345" t="n">
        <f aca="false">ROUNDDOWN(K87*34325/1000,0)</f>
        <v>0</v>
      </c>
      <c r="M87" s="332" t="n">
        <f aca="false">L87</f>
        <v>0</v>
      </c>
    </row>
    <row r="88" customFormat="false" ht="12.75" hidden="false" customHeight="false" outlineLevel="0" collapsed="false">
      <c r="A88" s="326"/>
      <c r="B88" s="326" t="s">
        <v>981</v>
      </c>
      <c r="C88" s="327" t="n">
        <v>334.5</v>
      </c>
      <c r="D88" s="328" t="n">
        <v>357</v>
      </c>
      <c r="E88" s="328" t="n">
        <f aca="false">D88-C88</f>
        <v>22.5</v>
      </c>
      <c r="F88" s="329" t="n">
        <f aca="false">D88/C88-1</f>
        <v>0.0672645739910314</v>
      </c>
      <c r="G88" s="327" t="n">
        <v>334.5</v>
      </c>
      <c r="H88" s="328" t="n">
        <f aca="false">G88-C88</f>
        <v>0</v>
      </c>
      <c r="I88" s="329" t="n">
        <f aca="false">G88/C88-1</f>
        <v>0</v>
      </c>
      <c r="J88" s="333" t="n">
        <f aca="false">G88-D88</f>
        <v>-22.5</v>
      </c>
      <c r="K88" s="328" t="n">
        <f aca="false">IF(J88&gt;0,J88,0)</f>
        <v>0</v>
      </c>
      <c r="L88" s="331"/>
      <c r="M88" s="332"/>
    </row>
    <row r="89" customFormat="false" ht="13.5" hidden="false" customHeight="false" outlineLevel="0" collapsed="false">
      <c r="A89" s="334"/>
      <c r="B89" s="334" t="s">
        <v>78</v>
      </c>
      <c r="C89" s="335" t="n">
        <v>6844</v>
      </c>
      <c r="D89" s="336" t="n">
        <v>7913</v>
      </c>
      <c r="E89" s="336" t="n">
        <f aca="false">SUM(E85:E88)</f>
        <v>1069</v>
      </c>
      <c r="F89" s="346" t="n">
        <v>0.156195207481005</v>
      </c>
      <c r="G89" s="335" t="n">
        <f aca="false">SUM(G85:G88)</f>
        <v>7660</v>
      </c>
      <c r="H89" s="336" t="n">
        <f aca="false">SUM(H85:H88)</f>
        <v>816</v>
      </c>
      <c r="I89" s="337" t="n">
        <f aca="false">G89/C89-1</f>
        <v>0.119228521332554</v>
      </c>
      <c r="J89" s="338" t="n">
        <f aca="false">G89-D89</f>
        <v>-253</v>
      </c>
      <c r="K89" s="336" t="n">
        <f aca="false">SUM(K85:K88)</f>
        <v>175.5</v>
      </c>
      <c r="L89" s="339"/>
      <c r="M89" s="340" t="n">
        <f aca="false">SUM(M85:M88)</f>
        <v>3012</v>
      </c>
    </row>
    <row r="90" customFormat="false" ht="13.5" hidden="false" customHeight="false" outlineLevel="0" collapsed="false">
      <c r="A90" s="325"/>
      <c r="B90" s="326"/>
      <c r="C90" s="327"/>
      <c r="D90" s="341"/>
      <c r="E90" s="341" t="n">
        <f aca="false">D90-C90</f>
        <v>0</v>
      </c>
      <c r="F90" s="342"/>
      <c r="G90" s="327" t="s">
        <v>994</v>
      </c>
      <c r="H90" s="328"/>
      <c r="I90" s="343"/>
      <c r="J90" s="344"/>
      <c r="K90" s="328"/>
      <c r="L90" s="331"/>
      <c r="M90" s="332"/>
    </row>
    <row r="91" customFormat="false" ht="13.5" hidden="false" customHeight="false" outlineLevel="0" collapsed="false">
      <c r="A91" s="315"/>
      <c r="B91" s="315" t="s">
        <v>978</v>
      </c>
      <c r="C91" s="316" t="n">
        <v>5365</v>
      </c>
      <c r="D91" s="317" t="n">
        <v>6023</v>
      </c>
      <c r="E91" s="317" t="n">
        <f aca="false">D91-C91</f>
        <v>658</v>
      </c>
      <c r="F91" s="329" t="n">
        <f aca="false">D91/C91-1</f>
        <v>0.12264678471575</v>
      </c>
      <c r="G91" s="319" t="n">
        <v>6172</v>
      </c>
      <c r="H91" s="320" t="n">
        <f aca="false">G91-C91</f>
        <v>807</v>
      </c>
      <c r="I91" s="321" t="n">
        <f aca="false">G91/C91-1</f>
        <v>0.150419384902144</v>
      </c>
      <c r="J91" s="322" t="n">
        <f aca="false">G91-D91</f>
        <v>149</v>
      </c>
      <c r="K91" s="320" t="n">
        <f aca="false">IF(J91&gt;0,J91,0)</f>
        <v>149</v>
      </c>
      <c r="L91" s="323" t="n">
        <f aca="false">ROUNDDOWN(K91*34325/1000,0)</f>
        <v>5114</v>
      </c>
      <c r="M91" s="324" t="n">
        <f aca="false">L91/2</f>
        <v>2557</v>
      </c>
    </row>
    <row r="92" customFormat="false" ht="13.5" hidden="false" customHeight="false" outlineLevel="0" collapsed="false">
      <c r="A92" s="325" t="s">
        <v>724</v>
      </c>
      <c r="B92" s="326" t="s">
        <v>979</v>
      </c>
      <c r="C92" s="327" t="n">
        <v>260</v>
      </c>
      <c r="D92" s="328" t="n">
        <v>139</v>
      </c>
      <c r="E92" s="328" t="n">
        <f aca="false">D92-C92</f>
        <v>-121</v>
      </c>
      <c r="F92" s="329" t="n">
        <f aca="false">D92/C92-1</f>
        <v>-0.465384615384615</v>
      </c>
      <c r="G92" s="327" t="n">
        <v>142</v>
      </c>
      <c r="H92" s="328" t="n">
        <f aca="false">G92-C92</f>
        <v>-118</v>
      </c>
      <c r="I92" s="329" t="n">
        <f aca="false">G92/C92-1</f>
        <v>-0.453846153846154</v>
      </c>
      <c r="J92" s="333" t="n">
        <f aca="false">G92-D92</f>
        <v>3</v>
      </c>
      <c r="K92" s="328" t="n">
        <f aca="false">IF(J92&gt;0,J92,0)</f>
        <v>3</v>
      </c>
      <c r="L92" s="331"/>
      <c r="M92" s="332"/>
    </row>
    <row r="93" customFormat="false" ht="13.5" hidden="false" customHeight="false" outlineLevel="0" collapsed="false">
      <c r="A93" s="326"/>
      <c r="B93" s="326" t="s">
        <v>980</v>
      </c>
      <c r="C93" s="327" t="n">
        <v>1321.5</v>
      </c>
      <c r="D93" s="328" t="n">
        <v>1322</v>
      </c>
      <c r="E93" s="328" t="n">
        <f aca="false">D93-C93</f>
        <v>0.5</v>
      </c>
      <c r="F93" s="329" t="n">
        <f aca="false">D93/C93-1</f>
        <v>0.000378357926598572</v>
      </c>
      <c r="G93" s="319" t="n">
        <v>1495.5</v>
      </c>
      <c r="H93" s="320" t="n">
        <f aca="false">G93-C93</f>
        <v>174</v>
      </c>
      <c r="I93" s="321" t="n">
        <f aca="false">G93/C93-1</f>
        <v>0.1316685584563</v>
      </c>
      <c r="J93" s="322" t="n">
        <f aca="false">G93-D93</f>
        <v>173.5</v>
      </c>
      <c r="K93" s="320" t="n">
        <f aca="false">IF(J93&gt;0,J93,0)</f>
        <v>173.5</v>
      </c>
      <c r="L93" s="323" t="n">
        <f aca="false">ROUNDDOWN(K93*34325/1000,0)</f>
        <v>5955</v>
      </c>
      <c r="M93" s="324" t="n">
        <f aca="false">L93</f>
        <v>5955</v>
      </c>
    </row>
    <row r="94" customFormat="false" ht="12.75" hidden="false" customHeight="false" outlineLevel="0" collapsed="false">
      <c r="A94" s="326"/>
      <c r="B94" s="326" t="s">
        <v>981</v>
      </c>
      <c r="C94" s="327" t="n">
        <v>299</v>
      </c>
      <c r="D94" s="328" t="n">
        <v>313</v>
      </c>
      <c r="E94" s="328" t="n">
        <f aca="false">D94-C94</f>
        <v>14</v>
      </c>
      <c r="F94" s="329" t="n">
        <f aca="false">D94/C94-1</f>
        <v>0.0468227424749164</v>
      </c>
      <c r="G94" s="327" t="n">
        <v>292</v>
      </c>
      <c r="H94" s="328" t="n">
        <f aca="false">G94-C94</f>
        <v>-7</v>
      </c>
      <c r="I94" s="329" t="n">
        <f aca="false">G94/C94-1</f>
        <v>-0.0234113712374582</v>
      </c>
      <c r="J94" s="333" t="n">
        <f aca="false">G94-D94</f>
        <v>-21</v>
      </c>
      <c r="K94" s="328" t="n">
        <f aca="false">IF(J94&gt;0,J94,0)</f>
        <v>0</v>
      </c>
      <c r="L94" s="331"/>
      <c r="M94" s="332"/>
    </row>
    <row r="95" customFormat="false" ht="13.5" hidden="false" customHeight="false" outlineLevel="0" collapsed="false">
      <c r="A95" s="334"/>
      <c r="B95" s="334" t="s">
        <v>78</v>
      </c>
      <c r="C95" s="335" t="n">
        <v>7245.5</v>
      </c>
      <c r="D95" s="336" t="n">
        <v>7797</v>
      </c>
      <c r="E95" s="336" t="n">
        <f aca="false">SUM(E91:E94)</f>
        <v>551.5</v>
      </c>
      <c r="F95" s="346" t="n">
        <v>0.0761162100614174</v>
      </c>
      <c r="G95" s="335" t="n">
        <f aca="false">SUM(G91:G94)</f>
        <v>8101.5</v>
      </c>
      <c r="H95" s="336" t="n">
        <f aca="false">SUM(H91:H94)</f>
        <v>856</v>
      </c>
      <c r="I95" s="337" t="n">
        <f aca="false">G95/C95-1</f>
        <v>0.118142295217721</v>
      </c>
      <c r="J95" s="338" t="n">
        <f aca="false">G95-D95</f>
        <v>304.5</v>
      </c>
      <c r="K95" s="336" t="n">
        <f aca="false">SUM(K91:K94)</f>
        <v>325.5</v>
      </c>
      <c r="L95" s="339"/>
      <c r="M95" s="340" t="n">
        <f aca="false">SUM(M91:M94)</f>
        <v>8512</v>
      </c>
    </row>
    <row r="96" customFormat="false" ht="13.5" hidden="false" customHeight="false" outlineLevel="0" collapsed="false">
      <c r="A96" s="325"/>
      <c r="B96" s="326"/>
      <c r="C96" s="327"/>
      <c r="D96" s="341"/>
      <c r="E96" s="341" t="n">
        <f aca="false">D96-C96</f>
        <v>0</v>
      </c>
      <c r="F96" s="342"/>
      <c r="G96" s="327" t="s">
        <v>995</v>
      </c>
      <c r="H96" s="328"/>
      <c r="I96" s="343"/>
      <c r="J96" s="344"/>
      <c r="K96" s="328"/>
      <c r="L96" s="331"/>
      <c r="M96" s="332"/>
    </row>
    <row r="97" customFormat="false" ht="12.75" hidden="false" customHeight="false" outlineLevel="0" collapsed="false">
      <c r="A97" s="315"/>
      <c r="B97" s="315" t="s">
        <v>978</v>
      </c>
      <c r="C97" s="316" t="n">
        <v>10795</v>
      </c>
      <c r="D97" s="317" t="n">
        <v>12859</v>
      </c>
      <c r="E97" s="317" t="n">
        <f aca="false">D97-C97</f>
        <v>2064</v>
      </c>
      <c r="F97" s="329" t="n">
        <f aca="false">D97/C97-1</f>
        <v>0.191199629458082</v>
      </c>
      <c r="G97" s="316" t="n">
        <v>12540</v>
      </c>
      <c r="H97" s="317" t="n">
        <f aca="false">G97-C97</f>
        <v>1745</v>
      </c>
      <c r="I97" s="318" t="n">
        <f aca="false">G97/C97-1</f>
        <v>0.161648911533117</v>
      </c>
      <c r="J97" s="358" t="n">
        <f aca="false">G97-D97</f>
        <v>-319</v>
      </c>
      <c r="K97" s="317" t="n">
        <f aca="false">IF(J97&gt;0,J97,0)</f>
        <v>0</v>
      </c>
      <c r="L97" s="359" t="n">
        <f aca="false">ROUNDDOWN(K97*34325/1000,0)</f>
        <v>0</v>
      </c>
      <c r="M97" s="360" t="n">
        <f aca="false">L97/2</f>
        <v>0</v>
      </c>
    </row>
    <row r="98" customFormat="false" ht="13.5" hidden="false" customHeight="false" outlineLevel="0" collapsed="false">
      <c r="A98" s="325" t="s">
        <v>735</v>
      </c>
      <c r="B98" s="326" t="s">
        <v>979</v>
      </c>
      <c r="C98" s="327" t="n">
        <v>1738</v>
      </c>
      <c r="D98" s="328" t="n">
        <v>406</v>
      </c>
      <c r="E98" s="328" t="n">
        <f aca="false">D98-C98</f>
        <v>-1332</v>
      </c>
      <c r="F98" s="329" t="n">
        <f aca="false">D98/C98-1</f>
        <v>-0.766398158803222</v>
      </c>
      <c r="G98" s="327" t="n">
        <v>253</v>
      </c>
      <c r="H98" s="328" t="n">
        <f aca="false">G98-C98</f>
        <v>-1485</v>
      </c>
      <c r="I98" s="329" t="n">
        <f aca="false">G98/C98-1</f>
        <v>-0.854430379746835</v>
      </c>
      <c r="J98" s="333" t="n">
        <f aca="false">G98-D98</f>
        <v>-153</v>
      </c>
      <c r="K98" s="328" t="n">
        <f aca="false">IF(J98&gt;0,J98,0)</f>
        <v>0</v>
      </c>
      <c r="L98" s="331"/>
      <c r="M98" s="332"/>
    </row>
    <row r="99" customFormat="false" ht="13.5" hidden="false" customHeight="false" outlineLevel="0" collapsed="false">
      <c r="A99" s="326"/>
      <c r="B99" s="326" t="s">
        <v>980</v>
      </c>
      <c r="C99" s="327" t="n">
        <v>5035.5</v>
      </c>
      <c r="D99" s="328" t="n">
        <v>5036</v>
      </c>
      <c r="E99" s="328" t="n">
        <f aca="false">D99-C99</f>
        <v>0.5</v>
      </c>
      <c r="F99" s="329" t="n">
        <f aca="false">D99/C99-1</f>
        <v>9.92950054612418E-005</v>
      </c>
      <c r="G99" s="319" t="n">
        <v>5502.5</v>
      </c>
      <c r="H99" s="320" t="n">
        <f aca="false">G99-C99</f>
        <v>467</v>
      </c>
      <c r="I99" s="321" t="n">
        <f aca="false">G99/C99-1</f>
        <v>0.0927415351007845</v>
      </c>
      <c r="J99" s="322" t="n">
        <f aca="false">G99-D99</f>
        <v>466.5</v>
      </c>
      <c r="K99" s="320" t="n">
        <f aca="false">IF(J99&gt;0,J99,0)</f>
        <v>466.5</v>
      </c>
      <c r="L99" s="323" t="n">
        <f aca="false">ROUNDDOWN(K99*34325/1000,0)</f>
        <v>16012</v>
      </c>
      <c r="M99" s="324" t="n">
        <f aca="false">L99</f>
        <v>16012</v>
      </c>
    </row>
    <row r="100" customFormat="false" ht="12.75" hidden="false" customHeight="false" outlineLevel="0" collapsed="false">
      <c r="A100" s="326"/>
      <c r="B100" s="326" t="s">
        <v>981</v>
      </c>
      <c r="C100" s="327" t="n">
        <v>1330</v>
      </c>
      <c r="D100" s="328" t="n">
        <v>1428</v>
      </c>
      <c r="E100" s="328" t="n">
        <f aca="false">D100-C100</f>
        <v>98</v>
      </c>
      <c r="F100" s="329" t="n">
        <f aca="false">D100/C100-1</f>
        <v>0.0736842105263158</v>
      </c>
      <c r="G100" s="327" t="n">
        <v>1344.5</v>
      </c>
      <c r="H100" s="328" t="n">
        <f aca="false">G100-C100</f>
        <v>14.5</v>
      </c>
      <c r="I100" s="329" t="n">
        <f aca="false">G100/C100-1</f>
        <v>0.0109022556390976</v>
      </c>
      <c r="J100" s="333" t="n">
        <f aca="false">G100-D100</f>
        <v>-83.5</v>
      </c>
      <c r="K100" s="328" t="n">
        <f aca="false">IF(J100&gt;0,J100,0)</f>
        <v>0</v>
      </c>
      <c r="L100" s="331"/>
      <c r="M100" s="332"/>
    </row>
    <row r="101" customFormat="false" ht="13.5" hidden="false" customHeight="false" outlineLevel="0" collapsed="false">
      <c r="A101" s="334"/>
      <c r="B101" s="334" t="s">
        <v>78</v>
      </c>
      <c r="C101" s="335" t="n">
        <v>18898.5</v>
      </c>
      <c r="D101" s="336" t="n">
        <v>19729</v>
      </c>
      <c r="E101" s="336" t="n">
        <f aca="false">SUM(E97:E100)</f>
        <v>830.5</v>
      </c>
      <c r="F101" s="346" t="n">
        <v>0.0439452866629626</v>
      </c>
      <c r="G101" s="335" t="n">
        <f aca="false">SUM(G97:G100)</f>
        <v>19640</v>
      </c>
      <c r="H101" s="336" t="n">
        <f aca="false">SUM(H97:H100)</f>
        <v>741.5</v>
      </c>
      <c r="I101" s="337" t="n">
        <f aca="false">G101/C101-1</f>
        <v>0.0392359181945656</v>
      </c>
      <c r="J101" s="338" t="n">
        <f aca="false">G101-D101</f>
        <v>-89</v>
      </c>
      <c r="K101" s="336" t="n">
        <f aca="false">SUM(K97:K100)</f>
        <v>466.5</v>
      </c>
      <c r="L101" s="339"/>
      <c r="M101" s="340" t="n">
        <f aca="false">SUM(M97:M100)</f>
        <v>16012</v>
      </c>
    </row>
    <row r="102" customFormat="false" ht="13.5" hidden="false" customHeight="false" outlineLevel="0" collapsed="false">
      <c r="A102" s="325"/>
      <c r="B102" s="326"/>
      <c r="C102" s="327"/>
      <c r="D102" s="341"/>
      <c r="E102" s="341" t="n">
        <f aca="false">D102-C102</f>
        <v>0</v>
      </c>
      <c r="F102" s="342"/>
      <c r="G102" s="327" t="s">
        <v>996</v>
      </c>
      <c r="H102" s="328"/>
      <c r="I102" s="343"/>
      <c r="J102" s="344"/>
      <c r="K102" s="328"/>
      <c r="L102" s="331"/>
      <c r="M102" s="332"/>
    </row>
    <row r="103" customFormat="false" ht="13.5" hidden="false" customHeight="false" outlineLevel="0" collapsed="false">
      <c r="A103" s="315"/>
      <c r="B103" s="315" t="s">
        <v>978</v>
      </c>
      <c r="C103" s="316" t="n">
        <v>12074.5</v>
      </c>
      <c r="D103" s="317" t="n">
        <v>13600</v>
      </c>
      <c r="E103" s="317" t="n">
        <f aca="false">D103-C103</f>
        <v>1525.5</v>
      </c>
      <c r="F103" s="329" t="n">
        <f aca="false">D103/C103-1</f>
        <v>0.126340635222991</v>
      </c>
      <c r="G103" s="319" t="n">
        <v>14165</v>
      </c>
      <c r="H103" s="320" t="n">
        <f aca="false">G103-C103</f>
        <v>2090.5</v>
      </c>
      <c r="I103" s="321" t="n">
        <f aca="false">G103/C103-1</f>
        <v>0.173133463083357</v>
      </c>
      <c r="J103" s="322" t="n">
        <f aca="false">G103-D103</f>
        <v>565</v>
      </c>
      <c r="K103" s="320" t="n">
        <f aca="false">IF(J103&gt;0,J103,0)</f>
        <v>565</v>
      </c>
      <c r="L103" s="323" t="n">
        <f aca="false">ROUNDDOWN(K103*34325/1000,0)</f>
        <v>19393</v>
      </c>
      <c r="M103" s="324" t="n">
        <f aca="false">L103/2</f>
        <v>9696.5</v>
      </c>
    </row>
    <row r="104" customFormat="false" ht="12.75" hidden="false" customHeight="false" outlineLevel="0" collapsed="false">
      <c r="A104" s="325" t="s">
        <v>768</v>
      </c>
      <c r="B104" s="326" t="s">
        <v>979</v>
      </c>
      <c r="C104" s="327" t="n">
        <v>995.5</v>
      </c>
      <c r="D104" s="365" t="n">
        <v>25</v>
      </c>
      <c r="E104" s="328" t="n">
        <f aca="false">D104-C104</f>
        <v>-970.5</v>
      </c>
      <c r="F104" s="329" t="n">
        <f aca="false">D104/C104-1</f>
        <v>-0.974886991461577</v>
      </c>
      <c r="G104" s="327" t="n">
        <v>78</v>
      </c>
      <c r="H104" s="328" t="n">
        <f aca="false">G104-C104</f>
        <v>-917.5</v>
      </c>
      <c r="I104" s="329" t="n">
        <f aca="false">G104/C104-1</f>
        <v>-0.921647413360121</v>
      </c>
      <c r="J104" s="333" t="n">
        <f aca="false">G104-D104</f>
        <v>53</v>
      </c>
      <c r="K104" s="328" t="n">
        <f aca="false">IF(J104&gt;0,J104,0)</f>
        <v>53</v>
      </c>
      <c r="L104" s="331"/>
      <c r="M104" s="332"/>
    </row>
    <row r="105" customFormat="false" ht="12.75" hidden="false" customHeight="false" outlineLevel="0" collapsed="false">
      <c r="A105" s="326"/>
      <c r="B105" s="326" t="s">
        <v>980</v>
      </c>
      <c r="C105" s="327" t="n">
        <v>4264</v>
      </c>
      <c r="D105" s="365" t="n">
        <v>5124</v>
      </c>
      <c r="E105" s="328" t="n">
        <f aca="false">D105-C105</f>
        <v>860</v>
      </c>
      <c r="F105" s="329" t="n">
        <f aca="false">D105/C105-1</f>
        <v>0.201688555347092</v>
      </c>
      <c r="G105" s="327" t="n">
        <v>4683</v>
      </c>
      <c r="H105" s="328" t="n">
        <f aca="false">G105-C105</f>
        <v>419</v>
      </c>
      <c r="I105" s="329" t="n">
        <f aca="false">G105/C105-1</f>
        <v>0.0982645403377112</v>
      </c>
      <c r="J105" s="333" t="n">
        <f aca="false">G105-D105</f>
        <v>-441</v>
      </c>
      <c r="K105" s="328" t="n">
        <f aca="false">IF(J105&gt;0,J105,0)</f>
        <v>0</v>
      </c>
      <c r="L105" s="345" t="n">
        <f aca="false">ROUNDDOWN(K105*34325/1000,0)</f>
        <v>0</v>
      </c>
      <c r="M105" s="332" t="n">
        <f aca="false">L105</f>
        <v>0</v>
      </c>
    </row>
    <row r="106" customFormat="false" ht="12.75" hidden="false" customHeight="false" outlineLevel="0" collapsed="false">
      <c r="A106" s="326"/>
      <c r="B106" s="326" t="s">
        <v>981</v>
      </c>
      <c r="C106" s="327" t="n">
        <v>1173</v>
      </c>
      <c r="D106" s="328" t="n">
        <v>1310</v>
      </c>
      <c r="E106" s="328" t="n">
        <f aca="false">D106-C106</f>
        <v>137</v>
      </c>
      <c r="F106" s="329" t="n">
        <f aca="false">D106/C106-1</f>
        <v>0.116794543904518</v>
      </c>
      <c r="G106" s="327" t="n">
        <v>1174.5</v>
      </c>
      <c r="H106" s="328" t="n">
        <f aca="false">G106-C106</f>
        <v>1.5</v>
      </c>
      <c r="I106" s="329" t="n">
        <f aca="false">G106/C106-1</f>
        <v>0.00127877237851659</v>
      </c>
      <c r="J106" s="333" t="n">
        <f aca="false">G106-D106</f>
        <v>-135.5</v>
      </c>
      <c r="K106" s="328" t="n">
        <f aca="false">IF(J106&gt;0,J106,0)</f>
        <v>0</v>
      </c>
      <c r="L106" s="331"/>
      <c r="M106" s="332"/>
    </row>
    <row r="107" customFormat="false" ht="13.5" hidden="false" customHeight="false" outlineLevel="0" collapsed="false">
      <c r="A107" s="334"/>
      <c r="B107" s="334" t="s">
        <v>78</v>
      </c>
      <c r="C107" s="335" t="n">
        <v>18507</v>
      </c>
      <c r="D107" s="336" t="n">
        <v>20059</v>
      </c>
      <c r="E107" s="336" t="n">
        <f aca="false">SUM(E103:E106)</f>
        <v>1552</v>
      </c>
      <c r="F107" s="346" t="n">
        <v>0.0838601610201546</v>
      </c>
      <c r="G107" s="335" t="n">
        <f aca="false">SUM(G103:G106)</f>
        <v>20100.5</v>
      </c>
      <c r="H107" s="336" t="n">
        <f aca="false">SUM(H103:H106)</f>
        <v>1593.5</v>
      </c>
      <c r="I107" s="337" t="n">
        <f aca="false">G107/C107-1</f>
        <v>0.0861025557897013</v>
      </c>
      <c r="J107" s="338" t="n">
        <f aca="false">G107-D107</f>
        <v>41.5</v>
      </c>
      <c r="K107" s="336" t="n">
        <f aca="false">SUM(K103:K106)</f>
        <v>618</v>
      </c>
      <c r="L107" s="339"/>
      <c r="M107" s="340" t="n">
        <f aca="false">SUM(M103:M106)</f>
        <v>9696.5</v>
      </c>
    </row>
    <row r="108" customFormat="false" ht="13.5" hidden="false" customHeight="false" outlineLevel="0" collapsed="false">
      <c r="A108" s="325"/>
      <c r="B108" s="326"/>
      <c r="C108" s="327"/>
      <c r="D108" s="341"/>
      <c r="E108" s="341" t="n">
        <f aca="false">D108-C108</f>
        <v>0</v>
      </c>
      <c r="F108" s="342"/>
      <c r="G108" s="327" t="s">
        <v>997</v>
      </c>
      <c r="H108" s="328"/>
      <c r="I108" s="343"/>
      <c r="J108" s="344"/>
      <c r="K108" s="328"/>
      <c r="L108" s="331"/>
      <c r="M108" s="332"/>
    </row>
    <row r="109" customFormat="false" ht="12.75" hidden="false" customHeight="false" outlineLevel="0" collapsed="false">
      <c r="A109" s="315"/>
      <c r="B109" s="315" t="s">
        <v>978</v>
      </c>
      <c r="C109" s="316" t="n">
        <v>6318.5</v>
      </c>
      <c r="D109" s="317" t="n">
        <v>7200</v>
      </c>
      <c r="E109" s="317" t="n">
        <f aca="false">D109-C109</f>
        <v>881.5</v>
      </c>
      <c r="F109" s="329" t="n">
        <f aca="false">D109/C109-1</f>
        <v>0.139510959879718</v>
      </c>
      <c r="G109" s="316" t="n">
        <v>7115</v>
      </c>
      <c r="H109" s="317" t="n">
        <f aca="false">G109-C109</f>
        <v>796.5</v>
      </c>
      <c r="I109" s="318" t="n">
        <f aca="false">G109/C109-1</f>
        <v>0.126058399936694</v>
      </c>
      <c r="J109" s="358" t="n">
        <f aca="false">G109-D109</f>
        <v>-85</v>
      </c>
      <c r="K109" s="317" t="n">
        <f aca="false">IF(J109&gt;0,J109,0)</f>
        <v>0</v>
      </c>
      <c r="L109" s="359" t="n">
        <f aca="false">ROUNDDOWN(K109*34325/1000,0)</f>
        <v>0</v>
      </c>
      <c r="M109" s="360" t="n">
        <f aca="false">L109/2</f>
        <v>0</v>
      </c>
    </row>
    <row r="110" customFormat="false" ht="12.75" hidden="false" customHeight="false" outlineLevel="0" collapsed="false">
      <c r="A110" s="325" t="s">
        <v>825</v>
      </c>
      <c r="B110" s="326" t="s">
        <v>979</v>
      </c>
      <c r="C110" s="327" t="n">
        <v>9</v>
      </c>
      <c r="D110" s="328" t="n">
        <v>0</v>
      </c>
      <c r="E110" s="328" t="n">
        <f aca="false">D110-C110</f>
        <v>-9</v>
      </c>
      <c r="F110" s="329" t="n">
        <f aca="false">D110/C110-1</f>
        <v>-1</v>
      </c>
      <c r="G110" s="327" t="n">
        <v>0</v>
      </c>
      <c r="H110" s="328" t="n">
        <f aca="false">G110-C110</f>
        <v>-9</v>
      </c>
      <c r="I110" s="329" t="n">
        <f aca="false">G110/C110-1</f>
        <v>-1</v>
      </c>
      <c r="J110" s="333" t="n">
        <f aca="false">G110-D110</f>
        <v>0</v>
      </c>
      <c r="K110" s="328" t="n">
        <f aca="false">IF(J110&gt;0,J110,0)</f>
        <v>0</v>
      </c>
      <c r="L110" s="331"/>
      <c r="M110" s="332"/>
    </row>
    <row r="111" customFormat="false" ht="12.75" hidden="false" customHeight="false" outlineLevel="0" collapsed="false">
      <c r="A111" s="326"/>
      <c r="B111" s="326" t="s">
        <v>980</v>
      </c>
      <c r="C111" s="327" t="n">
        <v>1753</v>
      </c>
      <c r="D111" s="328" t="n">
        <v>2300</v>
      </c>
      <c r="E111" s="328" t="n">
        <f aca="false">D111-C111</f>
        <v>547</v>
      </c>
      <c r="F111" s="329" t="n">
        <f aca="false">D111/C111-1</f>
        <v>0.312036508841985</v>
      </c>
      <c r="G111" s="327" t="n">
        <v>2281.5</v>
      </c>
      <c r="H111" s="328" t="n">
        <f aca="false">G111-C111</f>
        <v>528.5</v>
      </c>
      <c r="I111" s="329" t="n">
        <f aca="false">G111/C111-1</f>
        <v>0.301483171705647</v>
      </c>
      <c r="J111" s="333" t="n">
        <f aca="false">G111-D111</f>
        <v>-18.5</v>
      </c>
      <c r="K111" s="328" t="n">
        <f aca="false">IF(J111&gt;0,J111,0)</f>
        <v>0</v>
      </c>
      <c r="L111" s="345" t="n">
        <f aca="false">ROUNDDOWN(K111*34325/1000,0)</f>
        <v>0</v>
      </c>
      <c r="M111" s="332" t="n">
        <f aca="false">L111</f>
        <v>0</v>
      </c>
    </row>
    <row r="112" customFormat="false" ht="12.75" hidden="false" customHeight="false" outlineLevel="0" collapsed="false">
      <c r="A112" s="326"/>
      <c r="B112" s="326" t="s">
        <v>981</v>
      </c>
      <c r="C112" s="327" t="n">
        <v>194.5</v>
      </c>
      <c r="D112" s="328" t="n">
        <v>280</v>
      </c>
      <c r="E112" s="328" t="n">
        <f aca="false">D112-C112</f>
        <v>85.5</v>
      </c>
      <c r="F112" s="329" t="n">
        <f aca="false">D112/C112-1</f>
        <v>0.439588688946015</v>
      </c>
      <c r="G112" s="327" t="n">
        <v>265.5</v>
      </c>
      <c r="H112" s="328" t="n">
        <f aca="false">G112-C112</f>
        <v>71</v>
      </c>
      <c r="I112" s="329" t="n">
        <f aca="false">G112/C112-1</f>
        <v>0.365038560411311</v>
      </c>
      <c r="J112" s="333" t="n">
        <f aca="false">G112-D112</f>
        <v>-14.5</v>
      </c>
      <c r="K112" s="328" t="n">
        <f aca="false">IF(J112&gt;0,J112,0)</f>
        <v>0</v>
      </c>
      <c r="L112" s="331"/>
      <c r="M112" s="332"/>
    </row>
    <row r="113" customFormat="false" ht="13.5" hidden="false" customHeight="false" outlineLevel="0" collapsed="false">
      <c r="A113" s="334"/>
      <c r="B113" s="334" t="s">
        <v>78</v>
      </c>
      <c r="C113" s="335" t="n">
        <v>8275</v>
      </c>
      <c r="D113" s="336" t="n">
        <v>9780</v>
      </c>
      <c r="E113" s="336" t="n">
        <f aca="false">SUM(E109:E112)</f>
        <v>1505</v>
      </c>
      <c r="F113" s="346" t="n">
        <v>0.181873111782477</v>
      </c>
      <c r="G113" s="335" t="n">
        <f aca="false">SUM(G109:G112)</f>
        <v>9662</v>
      </c>
      <c r="H113" s="336" t="n">
        <f aca="false">SUM(H109:H112)</f>
        <v>1387</v>
      </c>
      <c r="I113" s="337" t="n">
        <f aca="false">G113/C113-1</f>
        <v>0.167613293051359</v>
      </c>
      <c r="J113" s="338" t="n">
        <f aca="false">G113-D113</f>
        <v>-118</v>
      </c>
      <c r="K113" s="336" t="n">
        <f aca="false">SUM(K109:K112)</f>
        <v>0</v>
      </c>
      <c r="L113" s="339"/>
      <c r="M113" s="340" t="n">
        <f aca="false">SUM(M109:M112)</f>
        <v>0</v>
      </c>
    </row>
    <row r="114" customFormat="false" ht="13.5" hidden="false" customHeight="false" outlineLevel="0" collapsed="false">
      <c r="A114" s="325"/>
      <c r="B114" s="326"/>
      <c r="C114" s="327"/>
      <c r="D114" s="341"/>
      <c r="E114" s="341" t="n">
        <f aca="false">D114-C114</f>
        <v>0</v>
      </c>
      <c r="F114" s="342"/>
      <c r="G114" s="327" t="s">
        <v>998</v>
      </c>
      <c r="H114" s="328"/>
      <c r="I114" s="343"/>
      <c r="J114" s="344"/>
      <c r="K114" s="328"/>
      <c r="L114" s="331"/>
      <c r="M114" s="332"/>
    </row>
    <row r="115" customFormat="false" ht="12.75" hidden="false" customHeight="false" outlineLevel="0" collapsed="false">
      <c r="A115" s="315"/>
      <c r="B115" s="315" t="s">
        <v>978</v>
      </c>
      <c r="C115" s="316" t="n">
        <v>8596.5</v>
      </c>
      <c r="D115" s="317" t="n">
        <v>10108</v>
      </c>
      <c r="E115" s="317" t="n">
        <f aca="false">D115-C115</f>
        <v>1511.5</v>
      </c>
      <c r="F115" s="329" t="n">
        <f aca="false">D115/C115-1</f>
        <v>0.175827371604723</v>
      </c>
      <c r="G115" s="316" t="n">
        <v>9203</v>
      </c>
      <c r="H115" s="317" t="n">
        <f aca="false">G115-C115</f>
        <v>606.5</v>
      </c>
      <c r="I115" s="318" t="n">
        <f aca="false">G115/C115-1</f>
        <v>0.0705519688245215</v>
      </c>
      <c r="J115" s="317" t="n">
        <f aca="false">G115-D115</f>
        <v>-905</v>
      </c>
      <c r="K115" s="317" t="n">
        <f aca="false">IF(J115&gt;0,J115,0)</f>
        <v>0</v>
      </c>
      <c r="L115" s="359" t="n">
        <f aca="false">ROUNDDOWN(K115*34325/1000,0)</f>
        <v>0</v>
      </c>
      <c r="M115" s="360" t="n">
        <f aca="false">L115/2</f>
        <v>0</v>
      </c>
    </row>
    <row r="116" customFormat="false" ht="13.5" hidden="false" customHeight="false" outlineLevel="0" collapsed="false">
      <c r="A116" s="325" t="s">
        <v>828</v>
      </c>
      <c r="B116" s="326" t="s">
        <v>979</v>
      </c>
      <c r="C116" s="327" t="n">
        <v>957</v>
      </c>
      <c r="D116" s="365" t="n">
        <v>550</v>
      </c>
      <c r="E116" s="328" t="n">
        <f aca="false">D116-C116</f>
        <v>-407</v>
      </c>
      <c r="F116" s="329" t="n">
        <f aca="false">D116/C116-1</f>
        <v>-0.425287356321839</v>
      </c>
      <c r="G116" s="327" t="n">
        <v>417</v>
      </c>
      <c r="H116" s="328" t="n">
        <f aca="false">G116-C116</f>
        <v>-540</v>
      </c>
      <c r="I116" s="329" t="n">
        <f aca="false">G116/C116-1</f>
        <v>-0.564263322884013</v>
      </c>
      <c r="J116" s="333" t="n">
        <f aca="false">G116-D116</f>
        <v>-133</v>
      </c>
      <c r="K116" s="328" t="n">
        <f aca="false">IF(J116&gt;0,J116,0)</f>
        <v>0</v>
      </c>
      <c r="L116" s="331"/>
      <c r="M116" s="332"/>
    </row>
    <row r="117" customFormat="false" ht="13.5" hidden="false" customHeight="false" outlineLevel="0" collapsed="false">
      <c r="A117" s="326"/>
      <c r="B117" s="326" t="s">
        <v>980</v>
      </c>
      <c r="C117" s="327" t="n">
        <v>4148</v>
      </c>
      <c r="D117" s="365" t="n">
        <v>4148</v>
      </c>
      <c r="E117" s="328" t="n">
        <f aca="false">D117-C117</f>
        <v>0</v>
      </c>
      <c r="F117" s="329" t="n">
        <f aca="false">D117/C117-1</f>
        <v>0</v>
      </c>
      <c r="G117" s="319" t="n">
        <v>4562</v>
      </c>
      <c r="H117" s="320" t="n">
        <f aca="false">G117-C117</f>
        <v>414</v>
      </c>
      <c r="I117" s="321" t="n">
        <f aca="false">G117/C117-1</f>
        <v>0.0998071359691417</v>
      </c>
      <c r="J117" s="322" t="n">
        <f aca="false">G117-D117</f>
        <v>414</v>
      </c>
      <c r="K117" s="320" t="n">
        <f aca="false">IF(J117&gt;0,J117,0)</f>
        <v>414</v>
      </c>
      <c r="L117" s="323" t="n">
        <f aca="false">ROUNDDOWN(K117*34325/1000,0)</f>
        <v>14210</v>
      </c>
      <c r="M117" s="324" t="n">
        <f aca="false">L117</f>
        <v>14210</v>
      </c>
    </row>
    <row r="118" customFormat="false" ht="12.75" hidden="false" customHeight="false" outlineLevel="0" collapsed="false">
      <c r="A118" s="326"/>
      <c r="B118" s="326" t="s">
        <v>981</v>
      </c>
      <c r="C118" s="327" t="n">
        <v>550.5</v>
      </c>
      <c r="D118" s="328" t="n">
        <v>610</v>
      </c>
      <c r="E118" s="328" t="n">
        <f aca="false">D118-C118</f>
        <v>59.5</v>
      </c>
      <c r="F118" s="329" t="n">
        <f aca="false">D118/C118-1</f>
        <v>0.108083560399637</v>
      </c>
      <c r="G118" s="327" t="n">
        <v>561.5</v>
      </c>
      <c r="H118" s="328" t="n">
        <f aca="false">G118-C118</f>
        <v>11</v>
      </c>
      <c r="I118" s="329" t="n">
        <f aca="false">G118/C118-1</f>
        <v>0.0199818346957312</v>
      </c>
      <c r="J118" s="333" t="n">
        <f aca="false">G118-D118</f>
        <v>-48.5</v>
      </c>
      <c r="K118" s="328" t="n">
        <f aca="false">IF(J118&gt;0,J118,0)</f>
        <v>0</v>
      </c>
      <c r="L118" s="331"/>
      <c r="M118" s="332"/>
    </row>
    <row r="119" customFormat="false" ht="13.5" hidden="false" customHeight="false" outlineLevel="0" collapsed="false">
      <c r="A119" s="334"/>
      <c r="B119" s="334" t="s">
        <v>78</v>
      </c>
      <c r="C119" s="335" t="n">
        <v>14252</v>
      </c>
      <c r="D119" s="336" t="n">
        <v>15416</v>
      </c>
      <c r="E119" s="336" t="n">
        <f aca="false">SUM(E115:E118)</f>
        <v>1164</v>
      </c>
      <c r="F119" s="346" t="n">
        <v>0.0816727476845356</v>
      </c>
      <c r="G119" s="335" t="n">
        <f aca="false">SUM(G115:G118)</f>
        <v>14743.5</v>
      </c>
      <c r="H119" s="336" t="n">
        <f aca="false">SUM(H115:H118)</f>
        <v>491.5</v>
      </c>
      <c r="I119" s="337" t="n">
        <f aca="false">G119/C119-1</f>
        <v>0.0344863878753858</v>
      </c>
      <c r="J119" s="338" t="n">
        <f aca="false">G119-D119</f>
        <v>-672.5</v>
      </c>
      <c r="K119" s="336" t="n">
        <f aca="false">SUM(K115:K118)</f>
        <v>414</v>
      </c>
      <c r="L119" s="339"/>
      <c r="M119" s="340" t="n">
        <f aca="false">SUM(M115:M118)</f>
        <v>14210</v>
      </c>
    </row>
    <row r="120" customFormat="false" ht="13.5" hidden="false" customHeight="false" outlineLevel="0" collapsed="false">
      <c r="A120" s="325"/>
      <c r="B120" s="326"/>
      <c r="C120" s="327"/>
      <c r="D120" s="341"/>
      <c r="E120" s="341" t="n">
        <f aca="false">D120-C120</f>
        <v>0</v>
      </c>
      <c r="F120" s="342"/>
      <c r="G120" s="327" t="s">
        <v>46</v>
      </c>
      <c r="H120" s="328"/>
      <c r="I120" s="343"/>
      <c r="J120" s="344"/>
      <c r="K120" s="328"/>
      <c r="L120" s="331"/>
      <c r="M120" s="332"/>
    </row>
    <row r="121" customFormat="false" ht="12.75" hidden="false" customHeight="false" outlineLevel="0" collapsed="false">
      <c r="A121" s="315"/>
      <c r="B121" s="315" t="s">
        <v>978</v>
      </c>
      <c r="C121" s="316" t="n">
        <v>6811.5</v>
      </c>
      <c r="D121" s="317" t="n">
        <v>10850</v>
      </c>
      <c r="E121" s="317" t="n">
        <f aca="false">D121-C121</f>
        <v>4038.5</v>
      </c>
      <c r="F121" s="329" t="n">
        <f aca="false">D121/C121-1</f>
        <v>0.592894369815753</v>
      </c>
      <c r="G121" s="316" t="n">
        <v>9037</v>
      </c>
      <c r="H121" s="317" t="n">
        <f aca="false">G121-C121</f>
        <v>2225.5</v>
      </c>
      <c r="I121" s="318" t="n">
        <f aca="false">G121/C121-1</f>
        <v>0.326726858988475</v>
      </c>
      <c r="J121" s="317" t="n">
        <f aca="false">G121-D121</f>
        <v>-1813</v>
      </c>
      <c r="K121" s="317" t="n">
        <f aca="false">IF(J121&gt;0,J121,0)</f>
        <v>0</v>
      </c>
      <c r="L121" s="359" t="n">
        <f aca="false">ROUNDDOWN(K121*34325/1000,0)</f>
        <v>0</v>
      </c>
      <c r="M121" s="360" t="n">
        <f aca="false">L121/2</f>
        <v>0</v>
      </c>
    </row>
    <row r="122" customFormat="false" ht="13.5" hidden="false" customHeight="false" outlineLevel="0" collapsed="false">
      <c r="A122" s="325" t="s">
        <v>845</v>
      </c>
      <c r="B122" s="326" t="s">
        <v>979</v>
      </c>
      <c r="C122" s="327" t="n">
        <v>2225</v>
      </c>
      <c r="D122" s="365" t="n">
        <v>1008</v>
      </c>
      <c r="E122" s="328" t="n">
        <f aca="false">D122-C122</f>
        <v>-1217</v>
      </c>
      <c r="F122" s="329" t="n">
        <f aca="false">D122/C122-1</f>
        <v>-0.546966292134832</v>
      </c>
      <c r="G122" s="327" t="n">
        <v>1004.5</v>
      </c>
      <c r="H122" s="328" t="n">
        <f aca="false">G122-C122</f>
        <v>-1220.5</v>
      </c>
      <c r="I122" s="329" t="n">
        <f aca="false">G122/C122-1</f>
        <v>-0.548539325842697</v>
      </c>
      <c r="J122" s="333" t="n">
        <f aca="false">G122-D122</f>
        <v>-3.5</v>
      </c>
      <c r="K122" s="328" t="n">
        <f aca="false">IF(J122&gt;0,J122,0)</f>
        <v>0</v>
      </c>
      <c r="L122" s="331"/>
      <c r="M122" s="332"/>
    </row>
    <row r="123" customFormat="false" ht="13.5" hidden="false" customHeight="false" outlineLevel="0" collapsed="false">
      <c r="A123" s="326"/>
      <c r="B123" s="326" t="s">
        <v>980</v>
      </c>
      <c r="C123" s="366" t="n">
        <v>3416.5</v>
      </c>
      <c r="D123" s="365" t="n">
        <v>4000</v>
      </c>
      <c r="E123" s="328" t="n">
        <f aca="false">D123-C123</f>
        <v>583.5</v>
      </c>
      <c r="F123" s="362" t="n">
        <f aca="false">D123/C123-1</f>
        <v>0.170788818966779</v>
      </c>
      <c r="G123" s="319" t="n">
        <v>4239</v>
      </c>
      <c r="H123" s="320" t="n">
        <f aca="false">G123-C123</f>
        <v>822.5</v>
      </c>
      <c r="I123" s="321" t="n">
        <f aca="false">G123/C123-1</f>
        <v>0.240743450900044</v>
      </c>
      <c r="J123" s="322" t="n">
        <f aca="false">G123-D123</f>
        <v>239</v>
      </c>
      <c r="K123" s="320" t="n">
        <f aca="false">IF(J123&gt;0,J123,0)</f>
        <v>239</v>
      </c>
      <c r="L123" s="323" t="n">
        <f aca="false">ROUNDDOWN(K123*34325/1000,0)</f>
        <v>8203</v>
      </c>
      <c r="M123" s="324" t="n">
        <f aca="false">L123</f>
        <v>8203</v>
      </c>
    </row>
    <row r="124" customFormat="false" ht="12.75" hidden="false" customHeight="false" outlineLevel="0" collapsed="false">
      <c r="A124" s="326"/>
      <c r="B124" s="326" t="s">
        <v>981</v>
      </c>
      <c r="C124" s="327" t="n">
        <v>651.5</v>
      </c>
      <c r="D124" s="354" t="n">
        <v>680</v>
      </c>
      <c r="E124" s="354" t="n">
        <f aca="false">D124-C124</f>
        <v>28.5</v>
      </c>
      <c r="F124" s="329" t="n">
        <f aca="false">D124/C124-1</f>
        <v>0.0437452033768226</v>
      </c>
      <c r="G124" s="327" t="n">
        <v>643</v>
      </c>
      <c r="H124" s="328" t="n">
        <f aca="false">G124-C124</f>
        <v>-8.5</v>
      </c>
      <c r="I124" s="329" t="n">
        <f aca="false">G124/C124-1</f>
        <v>-0.0130468150422103</v>
      </c>
      <c r="J124" s="333" t="n">
        <f aca="false">G124-D124</f>
        <v>-37</v>
      </c>
      <c r="K124" s="328" t="n">
        <f aca="false">IF(J124&gt;0,J124,0)</f>
        <v>0</v>
      </c>
      <c r="L124" s="331"/>
      <c r="M124" s="332"/>
    </row>
    <row r="125" customFormat="false" ht="13.5" hidden="false" customHeight="false" outlineLevel="0" collapsed="false">
      <c r="A125" s="334"/>
      <c r="B125" s="334" t="s">
        <v>78</v>
      </c>
      <c r="C125" s="335" t="n">
        <v>13104.5</v>
      </c>
      <c r="D125" s="336" t="n">
        <v>16538</v>
      </c>
      <c r="E125" s="336" t="n">
        <f aca="false">SUM(E121:E124)</f>
        <v>3433.5</v>
      </c>
      <c r="F125" s="346" t="n">
        <v>0.262009233469419</v>
      </c>
      <c r="G125" s="335" t="n">
        <f aca="false">SUM(G121:G124)</f>
        <v>14923.5</v>
      </c>
      <c r="H125" s="336" t="n">
        <f aca="false">SUM(H121:H124)</f>
        <v>1819</v>
      </c>
      <c r="I125" s="337" t="n">
        <f aca="false">G125/C125-1</f>
        <v>0.138807279942005</v>
      </c>
      <c r="J125" s="338" t="n">
        <f aca="false">G125-D125</f>
        <v>-1614.5</v>
      </c>
      <c r="K125" s="336" t="n">
        <f aca="false">SUM(K121:K124)</f>
        <v>239</v>
      </c>
      <c r="L125" s="339"/>
      <c r="M125" s="340" t="n">
        <f aca="false">SUM(M121:M124)</f>
        <v>8203</v>
      </c>
    </row>
    <row r="126" customFormat="false" ht="13.5" hidden="false" customHeight="false" outlineLevel="0" collapsed="false">
      <c r="A126" s="325"/>
      <c r="B126" s="326"/>
      <c r="C126" s="327"/>
      <c r="D126" s="341"/>
      <c r="E126" s="341" t="n">
        <f aca="false">D126-C126</f>
        <v>0</v>
      </c>
      <c r="F126" s="342"/>
      <c r="G126" s="327" t="s">
        <v>48</v>
      </c>
      <c r="H126" s="328"/>
      <c r="I126" s="343"/>
      <c r="J126" s="344"/>
      <c r="K126" s="328"/>
      <c r="L126" s="331"/>
      <c r="M126" s="332"/>
    </row>
    <row r="127" customFormat="false" ht="13.5" hidden="false" customHeight="false" outlineLevel="0" collapsed="false">
      <c r="A127" s="315"/>
      <c r="B127" s="315" t="s">
        <v>978</v>
      </c>
      <c r="C127" s="316" t="n">
        <v>5024.5</v>
      </c>
      <c r="D127" s="317" t="n">
        <v>5400</v>
      </c>
      <c r="E127" s="317" t="n">
        <f aca="false">D127-C127</f>
        <v>375.5</v>
      </c>
      <c r="F127" s="329" t="n">
        <f aca="false">D127/C127-1</f>
        <v>0.0747338043586427</v>
      </c>
      <c r="G127" s="319" t="n">
        <v>5770</v>
      </c>
      <c r="H127" s="320" t="n">
        <f aca="false">G127-C127</f>
        <v>745.5</v>
      </c>
      <c r="I127" s="321" t="n">
        <f aca="false">G127/C127-1</f>
        <v>0.148372972435068</v>
      </c>
      <c r="J127" s="322" t="n">
        <f aca="false">G127-D127</f>
        <v>370</v>
      </c>
      <c r="K127" s="320" t="n">
        <f aca="false">IF(J127&gt;0,J127,0)</f>
        <v>370</v>
      </c>
      <c r="L127" s="323" t="n">
        <f aca="false">ROUNDDOWN(K127*34325/1000,0)</f>
        <v>12700</v>
      </c>
      <c r="M127" s="324" t="n">
        <f aca="false">L127/2</f>
        <v>6350</v>
      </c>
    </row>
    <row r="128" customFormat="false" ht="13.5" hidden="false" customHeight="false" outlineLevel="0" collapsed="false">
      <c r="A128" s="325" t="s">
        <v>904</v>
      </c>
      <c r="B128" s="326" t="s">
        <v>979</v>
      </c>
      <c r="C128" s="327" t="n">
        <v>132</v>
      </c>
      <c r="D128" s="328" t="n">
        <v>141</v>
      </c>
      <c r="E128" s="328" t="n">
        <f aca="false">D128-C128</f>
        <v>9</v>
      </c>
      <c r="F128" s="329" t="n">
        <f aca="false">D128/C128-1</f>
        <v>0.0681818181818181</v>
      </c>
      <c r="G128" s="327" t="n">
        <v>77.5</v>
      </c>
      <c r="H128" s="328" t="n">
        <f aca="false">G128-C128</f>
        <v>-54.5</v>
      </c>
      <c r="I128" s="329" t="n">
        <f aca="false">G128/C128-1</f>
        <v>-0.412878787878788</v>
      </c>
      <c r="J128" s="333" t="n">
        <f aca="false">G128-D128</f>
        <v>-63.5</v>
      </c>
      <c r="K128" s="328" t="n">
        <f aca="false">IF(J128&gt;0,J128,0)</f>
        <v>0</v>
      </c>
      <c r="L128" s="331"/>
      <c r="M128" s="332"/>
    </row>
    <row r="129" customFormat="false" ht="13.5" hidden="false" customHeight="false" outlineLevel="0" collapsed="false">
      <c r="A129" s="326"/>
      <c r="B129" s="326" t="s">
        <v>980</v>
      </c>
      <c r="C129" s="327" t="n">
        <v>1967</v>
      </c>
      <c r="D129" s="328" t="n">
        <v>2071</v>
      </c>
      <c r="E129" s="328" t="n">
        <f aca="false">D129-C129</f>
        <v>104</v>
      </c>
      <c r="F129" s="329" t="n">
        <f aca="false">D129/C129-1</f>
        <v>0.0528723945094052</v>
      </c>
      <c r="G129" s="319" t="n">
        <v>2202</v>
      </c>
      <c r="H129" s="320" t="n">
        <f aca="false">G129-C129</f>
        <v>235</v>
      </c>
      <c r="I129" s="321" t="n">
        <f aca="false">G129/C129-1</f>
        <v>0.119471276054906</v>
      </c>
      <c r="J129" s="322" t="n">
        <f aca="false">G129-D129</f>
        <v>131</v>
      </c>
      <c r="K129" s="320" t="n">
        <f aca="false">IF(J129&gt;0,J129,0)</f>
        <v>131</v>
      </c>
      <c r="L129" s="323" t="n">
        <f aca="false">ROUNDDOWN(K129*34325/1000,0)</f>
        <v>4496</v>
      </c>
      <c r="M129" s="324" t="n">
        <f aca="false">L129</f>
        <v>4496</v>
      </c>
    </row>
    <row r="130" customFormat="false" ht="12.75" hidden="false" customHeight="false" outlineLevel="0" collapsed="false">
      <c r="A130" s="326"/>
      <c r="B130" s="326" t="s">
        <v>981</v>
      </c>
      <c r="C130" s="327" t="n">
        <v>482</v>
      </c>
      <c r="D130" s="328" t="n">
        <v>531</v>
      </c>
      <c r="E130" s="328" t="n">
        <f aca="false">D130-C130</f>
        <v>49</v>
      </c>
      <c r="F130" s="329" t="n">
        <f aca="false">D130/C130-1</f>
        <v>0.101659751037344</v>
      </c>
      <c r="G130" s="327" t="n">
        <v>492</v>
      </c>
      <c r="H130" s="328" t="n">
        <f aca="false">G130-C130</f>
        <v>10</v>
      </c>
      <c r="I130" s="329" t="n">
        <f aca="false">G130/C130-1</f>
        <v>0.0207468879668049</v>
      </c>
      <c r="J130" s="333" t="n">
        <f aca="false">G130-D130</f>
        <v>-39</v>
      </c>
      <c r="K130" s="328" t="n">
        <f aca="false">IF(J130&gt;0,J130,0)</f>
        <v>0</v>
      </c>
      <c r="L130" s="331"/>
      <c r="M130" s="332"/>
    </row>
    <row r="131" customFormat="false" ht="13.5" hidden="false" customHeight="false" outlineLevel="0" collapsed="false">
      <c r="A131" s="334"/>
      <c r="B131" s="334" t="s">
        <v>78</v>
      </c>
      <c r="C131" s="335" t="n">
        <v>7605.5</v>
      </c>
      <c r="D131" s="336" t="n">
        <v>8143</v>
      </c>
      <c r="E131" s="336" t="n">
        <f aca="false">SUM(E127:E130)</f>
        <v>537.5</v>
      </c>
      <c r="F131" s="346" t="n">
        <v>0.0706725396094932</v>
      </c>
      <c r="G131" s="335" t="n">
        <f aca="false">SUM(G127:G130)</f>
        <v>8541.5</v>
      </c>
      <c r="H131" s="336" t="n">
        <f aca="false">SUM(H127:H130)</f>
        <v>936</v>
      </c>
      <c r="I131" s="337" t="n">
        <f aca="false">G131/C131-1</f>
        <v>0.123068831766485</v>
      </c>
      <c r="J131" s="338" t="n">
        <f aca="false">G131-D131</f>
        <v>398.5</v>
      </c>
      <c r="K131" s="336" t="n">
        <f aca="false">SUM(K127:K130)</f>
        <v>501</v>
      </c>
      <c r="L131" s="339"/>
      <c r="M131" s="340" t="n">
        <f aca="false">SUM(M127:M130)</f>
        <v>10846</v>
      </c>
    </row>
    <row r="132" customFormat="false" ht="13.5" hidden="false" customHeight="false" outlineLevel="0" collapsed="false">
      <c r="A132" s="325"/>
      <c r="B132" s="326"/>
      <c r="C132" s="327"/>
      <c r="D132" s="341"/>
      <c r="E132" s="341" t="n">
        <f aca="false">D132-C132</f>
        <v>0</v>
      </c>
      <c r="F132" s="342"/>
      <c r="G132" s="327" t="s">
        <v>999</v>
      </c>
      <c r="H132" s="328"/>
      <c r="I132" s="343"/>
      <c r="J132" s="344"/>
      <c r="K132" s="328"/>
      <c r="L132" s="331"/>
      <c r="M132" s="332"/>
    </row>
    <row r="133" customFormat="false" ht="12.75" hidden="false" customHeight="false" outlineLevel="0" collapsed="false">
      <c r="A133" s="315"/>
      <c r="B133" s="315" t="s">
        <v>978</v>
      </c>
      <c r="C133" s="316" t="n">
        <v>524.5</v>
      </c>
      <c r="D133" s="317" t="n">
        <v>551</v>
      </c>
      <c r="E133" s="317" t="n">
        <f aca="false">D133-C133</f>
        <v>26.5</v>
      </c>
      <c r="F133" s="329" t="n">
        <f aca="false">D133/C133-1</f>
        <v>0.0505243088655862</v>
      </c>
      <c r="G133" s="316" t="n">
        <v>549.5</v>
      </c>
      <c r="H133" s="317" t="n">
        <f aca="false">G133-C133</f>
        <v>25</v>
      </c>
      <c r="I133" s="318" t="n">
        <f aca="false">G133/C133-1</f>
        <v>0.0476644423260249</v>
      </c>
      <c r="J133" s="367" t="n">
        <f aca="false">G133-D133</f>
        <v>-1.5</v>
      </c>
      <c r="K133" s="317" t="n">
        <f aca="false">IF(J133&gt;0,J133,0)</f>
        <v>0</v>
      </c>
      <c r="L133" s="359" t="n">
        <f aca="false">ROUNDDOWN(K133*34325/1000,0)</f>
        <v>0</v>
      </c>
      <c r="M133" s="360" t="n">
        <f aca="false">L133</f>
        <v>0</v>
      </c>
    </row>
    <row r="134" customFormat="false" ht="12.75" hidden="false" customHeight="false" outlineLevel="0" collapsed="false">
      <c r="A134" s="325" t="s">
        <v>926</v>
      </c>
      <c r="B134" s="326" t="s">
        <v>979</v>
      </c>
      <c r="C134" s="327" t="n">
        <v>63</v>
      </c>
      <c r="D134" s="328" t="n">
        <v>68</v>
      </c>
      <c r="E134" s="328" t="n">
        <f aca="false">D134-C134</f>
        <v>5</v>
      </c>
      <c r="F134" s="329" t="n">
        <f aca="false">D134/C134-1</f>
        <v>0.0793650793650793</v>
      </c>
      <c r="G134" s="327" t="n">
        <v>62.5</v>
      </c>
      <c r="H134" s="328" t="n">
        <f aca="false">G134-C134</f>
        <v>-0.5</v>
      </c>
      <c r="I134" s="329" t="n">
        <f aca="false">G134/C134-1</f>
        <v>-0.00793650793650791</v>
      </c>
      <c r="J134" s="344" t="n">
        <f aca="false">G134-D134</f>
        <v>-5.5</v>
      </c>
      <c r="K134" s="328" t="n">
        <f aca="false">IF(J134&gt;0,J134,0)</f>
        <v>0</v>
      </c>
      <c r="L134" s="331"/>
      <c r="M134" s="332"/>
    </row>
    <row r="135" customFormat="false" ht="12.75" hidden="false" customHeight="false" outlineLevel="0" collapsed="false">
      <c r="A135" s="326"/>
      <c r="B135" s="326" t="s">
        <v>980</v>
      </c>
      <c r="C135" s="327" t="n">
        <v>422.5</v>
      </c>
      <c r="D135" s="328" t="n">
        <v>402</v>
      </c>
      <c r="E135" s="328" t="n">
        <f aca="false">D135-C135</f>
        <v>-20.5</v>
      </c>
      <c r="F135" s="329" t="n">
        <f aca="false">D135/C135-1</f>
        <v>-0.0485207100591716</v>
      </c>
      <c r="G135" s="327" t="n">
        <v>394</v>
      </c>
      <c r="H135" s="328" t="n">
        <f aca="false">G135-C135</f>
        <v>-28.5</v>
      </c>
      <c r="I135" s="329" t="n">
        <f aca="false">G135/C135-1</f>
        <v>-0.0674556213017752</v>
      </c>
      <c r="J135" s="344" t="n">
        <f aca="false">G135-D135</f>
        <v>-8</v>
      </c>
      <c r="K135" s="328" t="n">
        <f aca="false">IF(J135&gt;0,J135,0)</f>
        <v>0</v>
      </c>
      <c r="L135" s="345" t="n">
        <f aca="false">ROUNDDOWN(K135*34325/1000,0)</f>
        <v>0</v>
      </c>
      <c r="M135" s="332" t="n">
        <f aca="false">L135</f>
        <v>0</v>
      </c>
    </row>
    <row r="136" customFormat="false" ht="12.75" hidden="false" customHeight="false" outlineLevel="0" collapsed="false">
      <c r="A136" s="326"/>
      <c r="B136" s="326" t="s">
        <v>981</v>
      </c>
      <c r="C136" s="327" t="n">
        <v>92</v>
      </c>
      <c r="D136" s="328" t="n">
        <v>112</v>
      </c>
      <c r="E136" s="328" t="n">
        <f aca="false">D136-C136</f>
        <v>20</v>
      </c>
      <c r="F136" s="329" t="n">
        <f aca="false">D136/C136-1</f>
        <v>0.217391304347826</v>
      </c>
      <c r="G136" s="327" t="n">
        <v>105</v>
      </c>
      <c r="H136" s="328" t="n">
        <f aca="false">G136-C136</f>
        <v>13</v>
      </c>
      <c r="I136" s="329" t="n">
        <f aca="false">G136/C136-1</f>
        <v>0.141304347826087</v>
      </c>
      <c r="J136" s="344" t="n">
        <f aca="false">G136-D136</f>
        <v>-7</v>
      </c>
      <c r="K136" s="328" t="n">
        <f aca="false">IF(J136&gt;0,J136,0)</f>
        <v>0</v>
      </c>
      <c r="L136" s="331"/>
      <c r="M136" s="332"/>
    </row>
    <row r="137" customFormat="false" ht="13.5" hidden="false" customHeight="false" outlineLevel="0" collapsed="false">
      <c r="A137" s="334"/>
      <c r="B137" s="334" t="s">
        <v>78</v>
      </c>
      <c r="C137" s="335" t="n">
        <v>1102</v>
      </c>
      <c r="D137" s="336" t="n">
        <v>1133</v>
      </c>
      <c r="E137" s="336" t="n">
        <f aca="false">SUM(E133:E136)</f>
        <v>31</v>
      </c>
      <c r="F137" s="346" t="n">
        <v>0.0281306715063521</v>
      </c>
      <c r="G137" s="335" t="n">
        <f aca="false">SUM(G133:G136)</f>
        <v>1111</v>
      </c>
      <c r="H137" s="336" t="n">
        <f aca="false">SUM(H133:H136)</f>
        <v>9</v>
      </c>
      <c r="I137" s="337" t="n">
        <f aca="false">G137/C137-1</f>
        <v>0.00816696914700543</v>
      </c>
      <c r="J137" s="338" t="n">
        <f aca="false">G137-D137</f>
        <v>-22</v>
      </c>
      <c r="K137" s="336" t="n">
        <f aca="false">SUM(K133:K136)</f>
        <v>0</v>
      </c>
      <c r="L137" s="339"/>
      <c r="M137" s="340" t="n">
        <f aca="false">SUM(M133:M136)</f>
        <v>0</v>
      </c>
    </row>
    <row r="138" customFormat="false" ht="13.5" hidden="false" customHeight="false" outlineLevel="0" collapsed="false">
      <c r="A138" s="368"/>
      <c r="B138" s="368"/>
      <c r="C138" s="369"/>
      <c r="D138" s="341"/>
      <c r="E138" s="341" t="n">
        <f aca="false">D138-C138</f>
        <v>0</v>
      </c>
      <c r="F138" s="370"/>
      <c r="G138" s="369" t="s">
        <v>1000</v>
      </c>
      <c r="H138" s="341"/>
      <c r="I138" s="371"/>
      <c r="J138" s="372"/>
      <c r="K138" s="341"/>
      <c r="L138" s="373"/>
      <c r="M138" s="374"/>
    </row>
    <row r="139" customFormat="false" ht="12.75" hidden="false" customHeight="false" outlineLevel="0" collapsed="false">
      <c r="A139" s="315"/>
      <c r="B139" s="315" t="s">
        <v>978</v>
      </c>
      <c r="C139" s="316" t="n">
        <v>0</v>
      </c>
      <c r="D139" s="317" t="n">
        <v>0</v>
      </c>
      <c r="E139" s="317" t="n">
        <f aca="false">D139-C139</f>
        <v>0</v>
      </c>
      <c r="F139" s="329" t="e">
        <f aca="false">D139/C139-1</f>
        <v>#DIV/0!</v>
      </c>
      <c r="G139" s="316" t="n">
        <v>0</v>
      </c>
      <c r="H139" s="317" t="n">
        <f aca="false">G139-C139</f>
        <v>0</v>
      </c>
      <c r="I139" s="318" t="e">
        <f aca="false">G139/C139-1</f>
        <v>#DIV/0!</v>
      </c>
      <c r="J139" s="367" t="n">
        <f aca="false">G139-D139</f>
        <v>0</v>
      </c>
      <c r="K139" s="317" t="n">
        <f aca="false">IF(J139&gt;0,J139,0)</f>
        <v>0</v>
      </c>
      <c r="L139" s="359" t="n">
        <f aca="false">ROUNDDOWN(K139*34325/1000,0)</f>
        <v>0</v>
      </c>
      <c r="M139" s="360" t="n">
        <f aca="false">L139</f>
        <v>0</v>
      </c>
    </row>
    <row r="140" customFormat="false" ht="12.75" hidden="false" customHeight="false" outlineLevel="0" collapsed="false">
      <c r="A140" s="325" t="s">
        <v>938</v>
      </c>
      <c r="B140" s="326" t="s">
        <v>979</v>
      </c>
      <c r="C140" s="327" t="n">
        <v>132</v>
      </c>
      <c r="D140" s="328" t="n">
        <v>149</v>
      </c>
      <c r="E140" s="328" t="n">
        <f aca="false">D140-C140</f>
        <v>17</v>
      </c>
      <c r="F140" s="329" t="n">
        <f aca="false">D140/C140-1</f>
        <v>0.128787878787879</v>
      </c>
      <c r="G140" s="327" t="n">
        <v>149</v>
      </c>
      <c r="H140" s="328" t="n">
        <f aca="false">G140-C140</f>
        <v>17</v>
      </c>
      <c r="I140" s="329" t="n">
        <f aca="false">G140/C140-1</f>
        <v>0.128787878787879</v>
      </c>
      <c r="J140" s="344" t="n">
        <f aca="false">G140-D140</f>
        <v>0</v>
      </c>
      <c r="K140" s="328" t="n">
        <f aca="false">IF(J140&gt;0,J140,0)</f>
        <v>0</v>
      </c>
      <c r="L140" s="331"/>
      <c r="M140" s="332"/>
    </row>
    <row r="141" customFormat="false" ht="12.75" hidden="false" customHeight="false" outlineLevel="0" collapsed="false">
      <c r="A141" s="326"/>
      <c r="B141" s="326" t="s">
        <v>980</v>
      </c>
      <c r="C141" s="327" t="n">
        <v>106</v>
      </c>
      <c r="D141" s="328" t="n">
        <v>121</v>
      </c>
      <c r="E141" s="328" t="n">
        <f aca="false">D141-C141</f>
        <v>15</v>
      </c>
      <c r="F141" s="329" t="n">
        <f aca="false">D141/C141-1</f>
        <v>0.141509433962264</v>
      </c>
      <c r="G141" s="327" t="n">
        <v>105</v>
      </c>
      <c r="H141" s="328" t="n">
        <f aca="false">G141-C141</f>
        <v>-1</v>
      </c>
      <c r="I141" s="329" t="n">
        <f aca="false">G141/C141-1</f>
        <v>-0.00943396226415094</v>
      </c>
      <c r="J141" s="344" t="n">
        <f aca="false">G141-D141</f>
        <v>-16</v>
      </c>
      <c r="K141" s="328" t="n">
        <f aca="false">IF(J141&gt;0,J141,0)</f>
        <v>0</v>
      </c>
      <c r="L141" s="345" t="n">
        <f aca="false">ROUNDDOWN(K141*34325/1000,0)</f>
        <v>0</v>
      </c>
      <c r="M141" s="332" t="n">
        <f aca="false">L141</f>
        <v>0</v>
      </c>
    </row>
    <row r="142" customFormat="false" ht="12.75" hidden="false" customHeight="false" outlineLevel="0" collapsed="false">
      <c r="A142" s="326"/>
      <c r="B142" s="326" t="s">
        <v>981</v>
      </c>
      <c r="C142" s="327" t="n">
        <v>0</v>
      </c>
      <c r="D142" s="328" t="n">
        <v>4</v>
      </c>
      <c r="E142" s="328" t="n">
        <f aca="false">D142-C142</f>
        <v>4</v>
      </c>
      <c r="F142" s="329" t="e">
        <f aca="false">D142/C142-1</f>
        <v>#DIV/0!</v>
      </c>
      <c r="G142" s="327" t="n">
        <v>6</v>
      </c>
      <c r="H142" s="328" t="n">
        <f aca="false">G142-C142</f>
        <v>6</v>
      </c>
      <c r="I142" s="329" t="e">
        <f aca="false">G142/C142-1</f>
        <v>#DIV/0!</v>
      </c>
      <c r="J142" s="344" t="n">
        <f aca="false">G142-D142</f>
        <v>2</v>
      </c>
      <c r="K142" s="328" t="n">
        <f aca="false">IF(J142&gt;0,J142,0)</f>
        <v>2</v>
      </c>
      <c r="L142" s="331"/>
      <c r="M142" s="332"/>
    </row>
    <row r="143" customFormat="false" ht="13.5" hidden="false" customHeight="false" outlineLevel="0" collapsed="false">
      <c r="A143" s="334"/>
      <c r="B143" s="334" t="s">
        <v>78</v>
      </c>
      <c r="C143" s="335" t="n">
        <v>238</v>
      </c>
      <c r="D143" s="336" t="n">
        <v>274</v>
      </c>
      <c r="E143" s="336" t="n">
        <f aca="false">SUM(E139:E142)</f>
        <v>36</v>
      </c>
      <c r="F143" s="346" t="n">
        <v>0.151260504201681</v>
      </c>
      <c r="G143" s="335" t="n">
        <f aca="false">SUM(G139:G142)</f>
        <v>260</v>
      </c>
      <c r="H143" s="336" t="n">
        <f aca="false">SUM(H139:H142)</f>
        <v>22</v>
      </c>
      <c r="I143" s="337" t="n">
        <f aca="false">G143/C143-1</f>
        <v>0.0924369747899159</v>
      </c>
      <c r="J143" s="338" t="n">
        <f aca="false">G143-D143</f>
        <v>-14</v>
      </c>
      <c r="K143" s="336" t="n">
        <f aca="false">SUM(K139:K142)</f>
        <v>2</v>
      </c>
      <c r="L143" s="339"/>
      <c r="M143" s="340" t="n">
        <f aca="false">SUM(M139:M142)</f>
        <v>0</v>
      </c>
    </row>
    <row r="144" customFormat="false" ht="13.5" hidden="false" customHeight="false" outlineLevel="0" collapsed="false">
      <c r="A144" s="368"/>
      <c r="B144" s="368"/>
      <c r="C144" s="369"/>
      <c r="D144" s="341"/>
      <c r="E144" s="341" t="n">
        <f aca="false">D144-C144</f>
        <v>0</v>
      </c>
      <c r="F144" s="370"/>
      <c r="G144" s="369" t="s">
        <v>1001</v>
      </c>
      <c r="H144" s="341"/>
      <c r="I144" s="371"/>
      <c r="J144" s="372"/>
      <c r="K144" s="341"/>
      <c r="L144" s="373"/>
      <c r="M144" s="374"/>
    </row>
    <row r="145" customFormat="false" ht="12.75" hidden="false" customHeight="false" outlineLevel="0" collapsed="false">
      <c r="A145" s="315"/>
      <c r="B145" s="315" t="s">
        <v>978</v>
      </c>
      <c r="C145" s="316" t="n">
        <v>0</v>
      </c>
      <c r="D145" s="317" t="n">
        <v>0</v>
      </c>
      <c r="E145" s="317" t="n">
        <f aca="false">D145-C145</f>
        <v>0</v>
      </c>
      <c r="F145" s="329" t="e">
        <f aca="false">D145/C145-1</f>
        <v>#DIV/0!</v>
      </c>
      <c r="G145" s="316" t="n">
        <v>0</v>
      </c>
      <c r="H145" s="317" t="n">
        <f aca="false">G145-C145</f>
        <v>0</v>
      </c>
      <c r="I145" s="318" t="e">
        <f aca="false">G145/C145-1</f>
        <v>#DIV/0!</v>
      </c>
      <c r="J145" s="358" t="n">
        <f aca="false">G145-D145</f>
        <v>0</v>
      </c>
      <c r="K145" s="317" t="n">
        <f aca="false">IF(J145&gt;0,J145,0)</f>
        <v>0</v>
      </c>
      <c r="L145" s="359" t="n">
        <f aca="false">ROUNDDOWN(K145*34325/1000,0)</f>
        <v>0</v>
      </c>
      <c r="M145" s="360" t="n">
        <f aca="false">L145</f>
        <v>0</v>
      </c>
    </row>
    <row r="146" customFormat="false" ht="13.5" hidden="false" customHeight="false" outlineLevel="0" collapsed="false">
      <c r="A146" s="325" t="s">
        <v>940</v>
      </c>
      <c r="B146" s="326" t="s">
        <v>979</v>
      </c>
      <c r="C146" s="327" t="n">
        <v>231</v>
      </c>
      <c r="D146" s="328" t="n">
        <v>233</v>
      </c>
      <c r="E146" s="328" t="n">
        <f aca="false">D146-C146</f>
        <v>2</v>
      </c>
      <c r="F146" s="329" t="n">
        <f aca="false">D146/C146-1</f>
        <v>0.00865800865800859</v>
      </c>
      <c r="G146" s="327" t="n">
        <v>218</v>
      </c>
      <c r="H146" s="328" t="n">
        <f aca="false">G146-C146</f>
        <v>-13</v>
      </c>
      <c r="I146" s="329" t="n">
        <f aca="false">G146/C146-1</f>
        <v>-0.0562770562770563</v>
      </c>
      <c r="J146" s="344" t="n">
        <f aca="false">G146-D146</f>
        <v>-15</v>
      </c>
      <c r="K146" s="328" t="n">
        <f aca="false">IF(J146&gt;0,J146,0)</f>
        <v>0</v>
      </c>
      <c r="L146" s="331"/>
      <c r="M146" s="332"/>
    </row>
    <row r="147" customFormat="false" ht="13.5" hidden="false" customHeight="false" outlineLevel="0" collapsed="false">
      <c r="A147" s="326"/>
      <c r="B147" s="326" t="s">
        <v>980</v>
      </c>
      <c r="C147" s="327" t="n">
        <v>190</v>
      </c>
      <c r="D147" s="328" t="n">
        <v>210</v>
      </c>
      <c r="E147" s="328" t="n">
        <f aca="false">D147-C147</f>
        <v>20</v>
      </c>
      <c r="F147" s="329" t="n">
        <f aca="false">D147/C147-1</f>
        <v>0.105263157894737</v>
      </c>
      <c r="G147" s="319" t="n">
        <v>213</v>
      </c>
      <c r="H147" s="320" t="n">
        <f aca="false">G147-C147</f>
        <v>23</v>
      </c>
      <c r="I147" s="321" t="n">
        <f aca="false">G147/C147-1</f>
        <v>0.121052631578947</v>
      </c>
      <c r="J147" s="322" t="n">
        <f aca="false">G147-D147</f>
        <v>3</v>
      </c>
      <c r="K147" s="320" t="n">
        <f aca="false">IF(J147&gt;0,J147,0)</f>
        <v>3</v>
      </c>
      <c r="L147" s="323" t="n">
        <f aca="false">ROUNDDOWN(K147*34325/1000,0)</f>
        <v>102</v>
      </c>
      <c r="M147" s="324" t="n">
        <f aca="false">L147</f>
        <v>102</v>
      </c>
    </row>
    <row r="148" customFormat="false" ht="12.75" hidden="false" customHeight="false" outlineLevel="0" collapsed="false">
      <c r="A148" s="326"/>
      <c r="B148" s="326" t="s">
        <v>981</v>
      </c>
      <c r="C148" s="327" t="n">
        <v>12</v>
      </c>
      <c r="D148" s="328" t="n">
        <v>20</v>
      </c>
      <c r="E148" s="328" t="n">
        <f aca="false">D148-C148</f>
        <v>8</v>
      </c>
      <c r="F148" s="329" t="n">
        <f aca="false">D148/C148-1</f>
        <v>0.666666666666667</v>
      </c>
      <c r="G148" s="327" t="n">
        <v>6</v>
      </c>
      <c r="H148" s="328" t="n">
        <f aca="false">G148-C148</f>
        <v>-6</v>
      </c>
      <c r="I148" s="329" t="n">
        <f aca="false">G148/C148-1</f>
        <v>-0.5</v>
      </c>
      <c r="J148" s="344" t="n">
        <f aca="false">G148-D148</f>
        <v>-14</v>
      </c>
      <c r="K148" s="328" t="n">
        <f aca="false">IF(J148&gt;0,J148,0)</f>
        <v>0</v>
      </c>
      <c r="L148" s="331"/>
      <c r="M148" s="332"/>
    </row>
    <row r="149" customFormat="false" ht="13.5" hidden="false" customHeight="false" outlineLevel="0" collapsed="false">
      <c r="A149" s="334"/>
      <c r="B149" s="334" t="s">
        <v>78</v>
      </c>
      <c r="C149" s="335" t="n">
        <v>433</v>
      </c>
      <c r="D149" s="336" t="n">
        <v>463</v>
      </c>
      <c r="E149" s="336" t="n">
        <f aca="false">SUM(E145:E148)</f>
        <v>30</v>
      </c>
      <c r="F149" s="346" t="n">
        <v>0.0692840646651269</v>
      </c>
      <c r="G149" s="335" t="n">
        <f aca="false">SUM(G145:G148)</f>
        <v>437</v>
      </c>
      <c r="H149" s="336" t="n">
        <f aca="false">SUM(H145:H148)</f>
        <v>4</v>
      </c>
      <c r="I149" s="337" t="n">
        <f aca="false">G149/C149-1</f>
        <v>0.0092378752886837</v>
      </c>
      <c r="J149" s="338" t="n">
        <f aca="false">G149-D149</f>
        <v>-26</v>
      </c>
      <c r="K149" s="336" t="n">
        <f aca="false">SUM(K145:K148)</f>
        <v>3</v>
      </c>
      <c r="L149" s="339"/>
      <c r="M149" s="340" t="n">
        <f aca="false">SUM(M145:M148)</f>
        <v>102</v>
      </c>
    </row>
    <row r="150" customFormat="false" ht="13.5" hidden="false" customHeight="false" outlineLevel="0" collapsed="false">
      <c r="A150" s="325"/>
      <c r="B150" s="326"/>
      <c r="C150" s="327"/>
      <c r="D150" s="341"/>
      <c r="E150" s="341" t="n">
        <f aca="false">D150-C150</f>
        <v>0</v>
      </c>
      <c r="F150" s="342"/>
      <c r="G150" s="327" t="s">
        <v>1002</v>
      </c>
      <c r="H150" s="328"/>
      <c r="I150" s="343"/>
      <c r="J150" s="344"/>
      <c r="K150" s="328"/>
      <c r="L150" s="331"/>
      <c r="M150" s="332"/>
    </row>
    <row r="151" customFormat="false" ht="12.75" hidden="false" customHeight="false" outlineLevel="0" collapsed="false">
      <c r="A151" s="315"/>
      <c r="B151" s="315" t="s">
        <v>978</v>
      </c>
      <c r="C151" s="316" t="n">
        <v>310.5</v>
      </c>
      <c r="D151" s="317" t="n">
        <v>322</v>
      </c>
      <c r="E151" s="317" t="n">
        <f aca="false">D151-C151</f>
        <v>11.5</v>
      </c>
      <c r="F151" s="329" t="n">
        <f aca="false">D151/C151-1</f>
        <v>0.037037037037037</v>
      </c>
      <c r="G151" s="316" t="n">
        <v>322</v>
      </c>
      <c r="H151" s="317" t="n">
        <f aca="false">G151-C151</f>
        <v>11.5</v>
      </c>
      <c r="I151" s="318" t="n">
        <f aca="false">G151/C151-1</f>
        <v>0.037037037037037</v>
      </c>
      <c r="J151" s="367" t="n">
        <f aca="false">G151-D151</f>
        <v>0</v>
      </c>
      <c r="K151" s="317" t="n">
        <f aca="false">IF(J151&gt;0,J151,0)</f>
        <v>0</v>
      </c>
      <c r="L151" s="359" t="n">
        <f aca="false">ROUNDDOWN(K151*34325/1000,0)</f>
        <v>0</v>
      </c>
      <c r="M151" s="360" t="n">
        <f aca="false">L151</f>
        <v>0</v>
      </c>
    </row>
    <row r="152" customFormat="false" ht="13.5" hidden="false" customHeight="false" outlineLevel="0" collapsed="false">
      <c r="A152" s="325" t="s">
        <v>941</v>
      </c>
      <c r="B152" s="326" t="s">
        <v>979</v>
      </c>
      <c r="C152" s="327" t="n">
        <v>69</v>
      </c>
      <c r="D152" s="328" t="n">
        <v>73</v>
      </c>
      <c r="E152" s="328" t="n">
        <f aca="false">D152-C152</f>
        <v>4</v>
      </c>
      <c r="F152" s="329" t="n">
        <f aca="false">D152/C152-1</f>
        <v>0.0579710144927537</v>
      </c>
      <c r="G152" s="327" t="n">
        <v>70</v>
      </c>
      <c r="H152" s="328" t="n">
        <f aca="false">G152-C152</f>
        <v>1</v>
      </c>
      <c r="I152" s="329" t="n">
        <f aca="false">G152/C152-1</f>
        <v>0.0144927536231885</v>
      </c>
      <c r="J152" s="344" t="n">
        <f aca="false">G152-D152</f>
        <v>-3</v>
      </c>
      <c r="K152" s="328" t="n">
        <f aca="false">IF(J152&gt;0,J152,0)</f>
        <v>0</v>
      </c>
      <c r="L152" s="331"/>
      <c r="M152" s="332"/>
    </row>
    <row r="153" customFormat="false" ht="13.5" hidden="false" customHeight="false" outlineLevel="0" collapsed="false">
      <c r="A153" s="326"/>
      <c r="B153" s="326" t="s">
        <v>980</v>
      </c>
      <c r="C153" s="327" t="n">
        <v>144</v>
      </c>
      <c r="D153" s="328" t="n">
        <v>134</v>
      </c>
      <c r="E153" s="328" t="n">
        <f aca="false">D153-C153</f>
        <v>-10</v>
      </c>
      <c r="F153" s="329" t="n">
        <f aca="false">D153/C153-1</f>
        <v>-0.0694444444444444</v>
      </c>
      <c r="G153" s="319" t="n">
        <v>143.5</v>
      </c>
      <c r="H153" s="320" t="n">
        <f aca="false">G153-C153</f>
        <v>-0.5</v>
      </c>
      <c r="I153" s="321" t="n">
        <f aca="false">G153/C153-1</f>
        <v>-0.00347222222222221</v>
      </c>
      <c r="J153" s="322" t="n">
        <f aca="false">G153-D153</f>
        <v>9.5</v>
      </c>
      <c r="K153" s="320" t="n">
        <f aca="false">IF(J153&gt;0,J153,0)</f>
        <v>9.5</v>
      </c>
      <c r="L153" s="323" t="n">
        <f aca="false">ROUNDDOWN(K153*34325/1000,0)</f>
        <v>326</v>
      </c>
      <c r="M153" s="324" t="n">
        <f aca="false">L153</f>
        <v>326</v>
      </c>
    </row>
    <row r="154" customFormat="false" ht="12.75" hidden="false" customHeight="false" outlineLevel="0" collapsed="false">
      <c r="A154" s="326"/>
      <c r="B154" s="326" t="s">
        <v>981</v>
      </c>
      <c r="C154" s="327" t="n">
        <v>43</v>
      </c>
      <c r="D154" s="328" t="n">
        <v>53</v>
      </c>
      <c r="E154" s="328" t="n">
        <f aca="false">D154-C154</f>
        <v>10</v>
      </c>
      <c r="F154" s="329" t="n">
        <f aca="false">D154/C154-1</f>
        <v>0.232558139534884</v>
      </c>
      <c r="G154" s="327" t="n">
        <v>42.5</v>
      </c>
      <c r="H154" s="328" t="n">
        <f aca="false">G154-C154</f>
        <v>-0.5</v>
      </c>
      <c r="I154" s="329" t="n">
        <f aca="false">G154/C154-1</f>
        <v>-0.0116279069767442</v>
      </c>
      <c r="J154" s="344" t="n">
        <f aca="false">G154-D154</f>
        <v>-10.5</v>
      </c>
      <c r="K154" s="328" t="n">
        <f aca="false">IF(J154&gt;0,J154,0)</f>
        <v>0</v>
      </c>
      <c r="L154" s="331"/>
      <c r="M154" s="332"/>
    </row>
    <row r="155" customFormat="false" ht="13.5" hidden="false" customHeight="false" outlineLevel="0" collapsed="false">
      <c r="A155" s="334"/>
      <c r="B155" s="334" t="s">
        <v>78</v>
      </c>
      <c r="C155" s="335" t="n">
        <v>566.5</v>
      </c>
      <c r="D155" s="336" t="n">
        <v>582</v>
      </c>
      <c r="E155" s="336" t="n">
        <f aca="false">SUM(E151:E154)</f>
        <v>15.5</v>
      </c>
      <c r="F155" s="346" t="n">
        <v>0.0273609885260371</v>
      </c>
      <c r="G155" s="335" t="n">
        <f aca="false">SUM(G151:G154)</f>
        <v>578</v>
      </c>
      <c r="H155" s="336" t="n">
        <f aca="false">SUM(H151:H154)</f>
        <v>11.5</v>
      </c>
      <c r="I155" s="337" t="n">
        <f aca="false">G155/C155-1</f>
        <v>0.0203000882612534</v>
      </c>
      <c r="J155" s="338" t="n">
        <f aca="false">G155-D155</f>
        <v>-4</v>
      </c>
      <c r="K155" s="336" t="n">
        <f aca="false">SUM(K151:K154)</f>
        <v>9.5</v>
      </c>
      <c r="L155" s="339"/>
      <c r="M155" s="340" t="n">
        <f aca="false">SUM(M151:M154)</f>
        <v>326</v>
      </c>
    </row>
    <row r="156" customFormat="false" ht="13.5" hidden="false" customHeight="false" outlineLevel="0" collapsed="false">
      <c r="A156" s="375"/>
      <c r="B156" s="326"/>
      <c r="C156" s="327"/>
      <c r="D156" s="341"/>
      <c r="E156" s="341" t="n">
        <f aca="false">D156-C156</f>
        <v>0</v>
      </c>
      <c r="F156" s="342"/>
      <c r="G156" s="327" t="s">
        <v>1003</v>
      </c>
      <c r="H156" s="328"/>
      <c r="I156" s="343"/>
      <c r="J156" s="344"/>
      <c r="K156" s="328"/>
      <c r="L156" s="331"/>
      <c r="M156" s="332"/>
    </row>
    <row r="157" customFormat="false" ht="12.75" hidden="false" customHeight="false" outlineLevel="0" collapsed="false">
      <c r="A157" s="315"/>
      <c r="B157" s="315" t="s">
        <v>978</v>
      </c>
      <c r="C157" s="316" t="n">
        <v>614.5</v>
      </c>
      <c r="D157" s="317" t="n">
        <v>1100</v>
      </c>
      <c r="E157" s="317" t="n">
        <f aca="false">D157-C157</f>
        <v>485.5</v>
      </c>
      <c r="F157" s="329" t="n">
        <f aca="false">D157/C157-1</f>
        <v>0.790073230268511</v>
      </c>
      <c r="G157" s="316" t="n">
        <v>1098</v>
      </c>
      <c r="H157" s="317" t="n">
        <f aca="false">G157-C157</f>
        <v>483.5</v>
      </c>
      <c r="I157" s="318" t="n">
        <f aca="false">G157/C157-1</f>
        <v>0.786818551668023</v>
      </c>
      <c r="J157" s="367" t="n">
        <f aca="false">G157-D157</f>
        <v>-2</v>
      </c>
      <c r="K157" s="317" t="n">
        <f aca="false">IF(J157&gt;0,J157,0)</f>
        <v>0</v>
      </c>
      <c r="L157" s="359" t="n">
        <f aca="false">ROUNDDOWN(K157*34325/1000,0)</f>
        <v>0</v>
      </c>
      <c r="M157" s="360" t="n">
        <f aca="false">L157</f>
        <v>0</v>
      </c>
    </row>
    <row r="158" customFormat="false" ht="12.75" hidden="false" customHeight="false" outlineLevel="0" collapsed="false">
      <c r="A158" s="325" t="s">
        <v>943</v>
      </c>
      <c r="B158" s="326" t="s">
        <v>979</v>
      </c>
      <c r="C158" s="327" t="n">
        <v>0</v>
      </c>
      <c r="D158" s="328"/>
      <c r="E158" s="328" t="n">
        <f aca="false">D158-C158</f>
        <v>0</v>
      </c>
      <c r="F158" s="329" t="e">
        <f aca="false">D158/C158-1</f>
        <v>#DIV/0!</v>
      </c>
      <c r="G158" s="327" t="n">
        <v>0</v>
      </c>
      <c r="H158" s="328" t="n">
        <f aca="false">G158-C158</f>
        <v>0</v>
      </c>
      <c r="I158" s="329" t="e">
        <f aca="false">G158/C158-1</f>
        <v>#DIV/0!</v>
      </c>
      <c r="J158" s="333" t="n">
        <f aca="false">G158-D158</f>
        <v>0</v>
      </c>
      <c r="K158" s="328" t="n">
        <f aca="false">IF(J158&gt;0,J158,0)</f>
        <v>0</v>
      </c>
      <c r="L158" s="331"/>
      <c r="M158" s="332"/>
    </row>
    <row r="159" customFormat="false" ht="12.75" hidden="false" customHeight="false" outlineLevel="0" collapsed="false">
      <c r="A159" s="326"/>
      <c r="B159" s="326" t="s">
        <v>980</v>
      </c>
      <c r="C159" s="327" t="n">
        <v>0</v>
      </c>
      <c r="D159" s="328"/>
      <c r="E159" s="328" t="n">
        <f aca="false">D159-C159</f>
        <v>0</v>
      </c>
      <c r="F159" s="329" t="e">
        <f aca="false">D159/C159-1</f>
        <v>#DIV/0!</v>
      </c>
      <c r="G159" s="327" t="n">
        <v>0</v>
      </c>
      <c r="H159" s="328" t="n">
        <f aca="false">G159-C159</f>
        <v>0</v>
      </c>
      <c r="I159" s="329" t="e">
        <f aca="false">G159/C159-1</f>
        <v>#DIV/0!</v>
      </c>
      <c r="J159" s="333" t="n">
        <f aca="false">G159-D159</f>
        <v>0</v>
      </c>
      <c r="K159" s="328" t="n">
        <f aca="false">IF(J159&gt;0,J159,0)</f>
        <v>0</v>
      </c>
      <c r="L159" s="345" t="n">
        <f aca="false">ROUNDDOWN(K159*34325/1000,0)</f>
        <v>0</v>
      </c>
      <c r="M159" s="332" t="n">
        <f aca="false">L159</f>
        <v>0</v>
      </c>
    </row>
    <row r="160" customFormat="false" ht="13.5" hidden="false" customHeight="false" outlineLevel="0" collapsed="false">
      <c r="A160" s="376"/>
      <c r="B160" s="376" t="s">
        <v>981</v>
      </c>
      <c r="C160" s="347" t="n">
        <v>0</v>
      </c>
      <c r="D160" s="348"/>
      <c r="E160" s="348" t="n">
        <f aca="false">D160-C160</f>
        <v>0</v>
      </c>
      <c r="F160" s="329" t="e">
        <f aca="false">D160/C160-1</f>
        <v>#DIV/0!</v>
      </c>
      <c r="G160" s="347" t="n">
        <v>0</v>
      </c>
      <c r="H160" s="348" t="n">
        <f aca="false">G160-C160</f>
        <v>0</v>
      </c>
      <c r="I160" s="377" t="e">
        <f aca="false">G160/C160-1</f>
        <v>#DIV/0!</v>
      </c>
      <c r="J160" s="378" t="n">
        <f aca="false">G160-D160</f>
        <v>0</v>
      </c>
      <c r="K160" s="348" t="n">
        <f aca="false">IF(J160&gt;0,J160,0)</f>
        <v>0</v>
      </c>
      <c r="L160" s="350"/>
      <c r="M160" s="351"/>
    </row>
    <row r="161" customFormat="false" ht="13.5" hidden="false" customHeight="false" outlineLevel="0" collapsed="false">
      <c r="A161" s="379"/>
      <c r="B161" s="380" t="s">
        <v>78</v>
      </c>
      <c r="C161" s="381" t="n">
        <v>614.5</v>
      </c>
      <c r="D161" s="382" t="n">
        <v>1100</v>
      </c>
      <c r="E161" s="382" t="n">
        <f aca="false">SUM(E157:E160)</f>
        <v>485.5</v>
      </c>
      <c r="F161" s="383" t="n">
        <v>0.790073230268511</v>
      </c>
      <c r="G161" s="381" t="n">
        <f aca="false">SUM(G157:G160)</f>
        <v>1098</v>
      </c>
      <c r="H161" s="382" t="n">
        <f aca="false">SUM(H157:H160)</f>
        <v>483.5</v>
      </c>
      <c r="I161" s="384" t="n">
        <f aca="false">G161/C161-1</f>
        <v>0.786818551668023</v>
      </c>
      <c r="J161" s="385" t="n">
        <f aca="false">G161-D161</f>
        <v>-2</v>
      </c>
      <c r="K161" s="382" t="n">
        <f aca="false">SUM(K157:K160)</f>
        <v>0</v>
      </c>
      <c r="L161" s="386"/>
      <c r="M161" s="387" t="n">
        <f aca="false">SUM(M157:M160)</f>
        <v>0</v>
      </c>
    </row>
    <row r="162" customFormat="false" ht="13.5" hidden="false" customHeight="false" outlineLevel="0" collapsed="false">
      <c r="A162" s="277"/>
      <c r="C162" s="369"/>
      <c r="D162" s="388"/>
      <c r="E162" s="388"/>
      <c r="F162" s="389"/>
      <c r="G162" s="390"/>
      <c r="H162" s="391"/>
      <c r="I162" s="389"/>
      <c r="J162" s="361"/>
      <c r="K162" s="391"/>
      <c r="L162" s="392"/>
      <c r="M162" s="374"/>
    </row>
    <row r="163" customFormat="false" ht="13.5" hidden="false" customHeight="false" outlineLevel="0" collapsed="false">
      <c r="A163" s="393" t="s">
        <v>978</v>
      </c>
      <c r="B163" s="394"/>
      <c r="C163" s="316" t="n">
        <v>133879.5</v>
      </c>
      <c r="D163" s="317" t="n">
        <v>158816</v>
      </c>
      <c r="E163" s="328" t="n">
        <f aca="false">D163-C163</f>
        <v>24936.5</v>
      </c>
      <c r="F163" s="395" t="n">
        <v>0.186260779282863</v>
      </c>
      <c r="G163" s="319" t="n">
        <f aca="false">G13+G19+G25+G31+G37+G43+G49+G55+G61+G67+G73+G79+G85+G91+G97+G103+G109+G115+G121+G127+G133+G139+G145+G151+G157</f>
        <v>156651.5</v>
      </c>
      <c r="H163" s="320" t="n">
        <f aca="false">H13+H19+H25+H31+H37+H43+H49+H55+H61+H67+H73+H79+H85+H91+H97+H103+H109+H115+H121+H127+H133+H139+H145+H151+H157</f>
        <v>22772</v>
      </c>
      <c r="I163" s="321"/>
      <c r="J163" s="322" t="n">
        <f aca="false">G163-D163</f>
        <v>-2164.5</v>
      </c>
      <c r="K163" s="320" t="n">
        <f aca="false">K13+K19+K25+K31+K37+K43+K49+K55+K61+K67+K73+K79+K85+K91+K97+K103+K109+K115+K121+K127+K133+K139+K145+K151+K157</f>
        <v>2760.5</v>
      </c>
      <c r="L163" s="323" t="n">
        <f aca="false">L13+L19+L25+L31+L37+L43+L49+L55+L61+L67+L73+L79+L85+L91+L97+L103+L109+L115+L121+L127+L133+L139+L145+L151+L157</f>
        <v>94748</v>
      </c>
      <c r="M163" s="324" t="n">
        <f aca="false">M13+M19+M25+M31+M37+M43+M49+M55+M61+M67+M73+M79+M85+M91+M97+M103+M109+M115+M121+M127+M133+M139+M145+M151+M157</f>
        <v>47374</v>
      </c>
    </row>
    <row r="164" customFormat="false" ht="13.5" hidden="false" customHeight="false" outlineLevel="0" collapsed="false">
      <c r="A164" s="396" t="s">
        <v>979</v>
      </c>
      <c r="B164" s="397"/>
      <c r="C164" s="327" t="n">
        <v>45025.5</v>
      </c>
      <c r="D164" s="328" t="n">
        <v>38242</v>
      </c>
      <c r="E164" s="328" t="n">
        <f aca="false">D164-C164</f>
        <v>-6783.5</v>
      </c>
      <c r="F164" s="352" t="n">
        <v>-0.150659070970894</v>
      </c>
      <c r="G164" s="327" t="n">
        <f aca="false">G14+G20+G26+G32+G38+G44+G50+G56+G62+G68+G74+G80+G86+G92+G98+G104+G110+G116+G122+G128+G134+G140+G146+G152+G158</f>
        <v>36365</v>
      </c>
      <c r="H164" s="328" t="n">
        <f aca="false">H14+H20+H26+H32+H38+H44+H50+H56+H62+H68+H74+H80+H86+H92+H98+H104+H110+H116+H122+H128+H134+H140+H146+H152+H158</f>
        <v>-8660.5</v>
      </c>
      <c r="I164" s="329"/>
      <c r="J164" s="398" t="n">
        <f aca="false">G164-D164</f>
        <v>-1877</v>
      </c>
      <c r="K164" s="399" t="n">
        <f aca="false">K14+K20+K26+K32+K38+K44+K50+K56+K62+K68+K74+K80+K86+K92+K98+K104+K110+K116+K122+K128+K134+K140+K146+K152+K158</f>
        <v>154.5</v>
      </c>
      <c r="L164" s="345"/>
      <c r="M164" s="327"/>
    </row>
    <row r="165" customFormat="false" ht="13.5" hidden="false" customHeight="false" outlineLevel="0" collapsed="false">
      <c r="A165" s="396" t="s">
        <v>980</v>
      </c>
      <c r="B165" s="397"/>
      <c r="C165" s="327" t="n">
        <v>65295</v>
      </c>
      <c r="D165" s="328" t="n">
        <v>68969</v>
      </c>
      <c r="E165" s="328" t="n">
        <f aca="false">D165-C165</f>
        <v>3674</v>
      </c>
      <c r="F165" s="352" t="n">
        <v>0.0562677080940348</v>
      </c>
      <c r="G165" s="319" t="n">
        <f aca="false">G15+G21+G27+G33+G39+G45+G51+G57+G63+G69+G75+G81+G87+G93+G99+G105+G111+G117+G123+G129+G135+G141+G147+G153+G159</f>
        <v>70077.5</v>
      </c>
      <c r="H165" s="320" t="n">
        <f aca="false">H15+H21+H27+H33+H39+H45+H51+H57+H63+H69+H75+H81+H87+H93+H99+H105+H111+H117+H123+H129+H135+H141+H147+H153+H159</f>
        <v>4782.5</v>
      </c>
      <c r="I165" s="321"/>
      <c r="J165" s="322" t="n">
        <f aca="false">G165-D165</f>
        <v>1108.5</v>
      </c>
      <c r="K165" s="320" t="n">
        <f aca="false">K15+K21+K27+K33+K39+K45+K51+K57+K63+K69+K75+K81+K87+K93+K99+K105+K111+K117+K123+K129+K135+K141+K147+K153+K159</f>
        <v>2482</v>
      </c>
      <c r="L165" s="323" t="n">
        <f aca="false">L15+L21+L27+L33+L39+L45+L51+L57+L63+L69+L75+L81+L87+L93+L99+L105+L111+L117+L123+L129+L135+L141+L147+L153+L159</f>
        <v>85188</v>
      </c>
      <c r="M165" s="324" t="n">
        <f aca="false">M15+M21+M27+M33+M39+M45+M51+M57+M63+M69+M75+M81+M87+M93+M99+M105+M111+M117+M123+M129+M135+M141+M147+M153+M159</f>
        <v>85188</v>
      </c>
    </row>
    <row r="166" customFormat="false" ht="12.75" hidden="false" customHeight="false" outlineLevel="0" collapsed="false">
      <c r="A166" s="396" t="s">
        <v>981</v>
      </c>
      <c r="B166" s="397"/>
      <c r="C166" s="327" t="n">
        <v>17165</v>
      </c>
      <c r="D166" s="328" t="n">
        <v>18771</v>
      </c>
      <c r="E166" s="328" t="n">
        <f aca="false">D166-C166</f>
        <v>1606</v>
      </c>
      <c r="F166" s="352" t="n">
        <v>0.093562481794349</v>
      </c>
      <c r="G166" s="327" t="n">
        <f aca="false">G16+G22+G28+G34+G40+G46+G52+G58+G64+G70+G76+G82+G88+G94+G100+G106+G112+G118+G124+G130+G136+G142+G148+G154+G160</f>
        <v>17660.5</v>
      </c>
      <c r="H166" s="328" t="n">
        <f aca="false">H16+H22+H28+H34+H40+H46+H52+H58+H64+H70+H76+H82+H88+H94+H100+H106+H112+H118+H124+H130+H136+H142+H148+H154+H160</f>
        <v>495.5</v>
      </c>
      <c r="I166" s="329"/>
      <c r="J166" s="398" t="n">
        <f aca="false">G166-D166</f>
        <v>-1110.5</v>
      </c>
      <c r="K166" s="399" t="n">
        <f aca="false">K16+K22+K28+K34+K40+K46+K52+K58+K64+K70+K76+K82+K88+K94+K100+K106+K112+K118+K124+K130+K136+K142+K148+K154+K160</f>
        <v>13</v>
      </c>
      <c r="L166" s="345"/>
      <c r="M166" s="327"/>
    </row>
    <row r="167" customFormat="false" ht="13.5" hidden="false" customHeight="false" outlineLevel="0" collapsed="false">
      <c r="A167" s="400" t="s">
        <v>1004</v>
      </c>
      <c r="B167" s="401"/>
      <c r="C167" s="335" t="n">
        <v>261365</v>
      </c>
      <c r="D167" s="336" t="n">
        <v>284798</v>
      </c>
      <c r="E167" s="328" t="n">
        <f aca="false">D167-C167</f>
        <v>23433</v>
      </c>
      <c r="F167" s="346" t="n">
        <v>0.0896562278805502</v>
      </c>
      <c r="G167" s="335" t="n">
        <f aca="false">G17+G23+G29+G35+G41+G47+G53+G59+G65+G71+G77+G83+G89+G95+G101+G107+G113+G119+G125+G131+G137+G143+G149+G155+G161</f>
        <v>280754.5</v>
      </c>
      <c r="H167" s="336" t="n">
        <f aca="false">SUM(H163:H166)</f>
        <v>19389.5</v>
      </c>
      <c r="I167" s="337"/>
      <c r="J167" s="402" t="n">
        <f aca="false">J17+J23+J29+J35+J41+J47+J53+J59+J65+J71+J77+J83+J89+J95+J101+J107+J113+J119+J125+J131+J137+J143+J149+J155+J161</f>
        <v>-4043.5</v>
      </c>
      <c r="K167" s="403" t="n">
        <f aca="false">SUM(K163:K166)</f>
        <v>5410</v>
      </c>
      <c r="L167" s="404" t="n">
        <f aca="false">SUM(L163:L166)</f>
        <v>179936</v>
      </c>
      <c r="M167" s="405" t="n">
        <f aca="false">SUM(M163:M166)</f>
        <v>132562</v>
      </c>
    </row>
    <row r="168" customFormat="false" ht="13.5" hidden="false" customHeight="false" outlineLevel="0" collapsed="false">
      <c r="C168" s="406"/>
      <c r="D168" s="391"/>
      <c r="E168" s="391"/>
      <c r="G168" s="406"/>
      <c r="H168" s="245"/>
      <c r="I168" s="245"/>
      <c r="J168" s="245"/>
      <c r="L168" s="249"/>
      <c r="M168" s="391"/>
    </row>
    <row r="169" customFormat="false" ht="16.5" hidden="false" customHeight="false" outlineLevel="0" collapsed="false">
      <c r="A169" s="407" t="s">
        <v>1005</v>
      </c>
      <c r="B169" s="114"/>
      <c r="C169" s="408"/>
      <c r="D169" s="409" t="n">
        <v>23433</v>
      </c>
      <c r="E169" s="409"/>
      <c r="F169" s="410" t="n">
        <v>0.0896562278805502</v>
      </c>
      <c r="G169" s="411" t="n">
        <f aca="false">G167/C167-1</f>
        <v>0.07418552598856</v>
      </c>
      <c r="H169" s="412" t="n">
        <f aca="false">H167</f>
        <v>19389.5</v>
      </c>
      <c r="I169" s="413"/>
      <c r="J169" s="0"/>
      <c r="K169" s="414"/>
      <c r="L169" s="0"/>
      <c r="M169" s="415"/>
    </row>
    <row r="170" customFormat="false" ht="13.5" hidden="false" customHeight="true" outlineLevel="0" collapsed="false">
      <c r="G170" s="416" t="s">
        <v>1006</v>
      </c>
      <c r="H170" s="416"/>
      <c r="I170" s="417"/>
      <c r="M170" s="391"/>
    </row>
    <row r="171" customFormat="false" ht="13.5" hidden="false" customHeight="false" outlineLevel="0" collapsed="false"/>
    <row r="172" customFormat="false" ht="12.75" hidden="false" customHeight="false" outlineLevel="0" collapsed="false">
      <c r="J172" s="249"/>
      <c r="L172" s="249"/>
      <c r="M172" s="418"/>
    </row>
    <row r="173" customFormat="false" ht="12.75" hidden="false" customHeight="false" outlineLevel="0" collapsed="false">
      <c r="L173" s="249"/>
    </row>
    <row r="175" customFormat="false" ht="12.75" hidden="false" customHeight="false" outlineLevel="0" collapsed="false">
      <c r="I175" s="418"/>
    </row>
  </sheetData>
  <autoFilter ref="A11:M167"/>
  <mergeCells count="7">
    <mergeCell ref="A1:M1"/>
    <mergeCell ref="A3:M3"/>
    <mergeCell ref="A5:M5"/>
    <mergeCell ref="A6:M6"/>
    <mergeCell ref="E11:F11"/>
    <mergeCell ref="H11:I11"/>
    <mergeCell ref="G170:H170"/>
  </mergeCells>
  <printOptions headings="false" gridLines="false" gridLinesSet="true" horizontalCentered="true" verticalCentered="false"/>
  <pageMargins left="0.196527777777778" right="0.196527777777778" top="0.479861111111111" bottom="0.340277777777778" header="0.157638888888889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TABULKA 3</oddHeader>
    <oddFooter>&amp;R&amp;14&amp;P</oddFooter>
  </headerFooter>
  <rowBreaks count="3" manualBreakCount="3">
    <brk id="47" man="true" max="16383" min="0"/>
    <brk id="95" man="true" max="16383" min="0"/>
    <brk id="1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8"/>
  <sheetViews>
    <sheetView showFormulas="false" showGridLines="true" showRowColHeaders="true" showZeros="true" rightToLeft="false" tabSelected="false" showOutlineSymbols="true" defaultGridColor="true" view="normal" topLeftCell="A1151" colorId="64" zoomScale="100" zoomScaleNormal="100" zoomScalePageLayoutView="100" workbookViewId="0">
      <selection pane="topLeft" activeCell="G1176" activeCellId="0" sqref="G1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false" hidden="false" outlineLevel="0" max="5" min="2" style="3" width="9.14"/>
    <col collapsed="false" customWidth="true" hidden="false" outlineLevel="0" max="6" min="6" style="3" width="12.7"/>
    <col collapsed="false" customWidth="true" hidden="false" outlineLevel="0" max="7" min="7" style="3" width="16.7"/>
    <col collapsed="false" customWidth="true" hidden="false" outlineLevel="0" max="9" min="8" style="3" width="13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45" hidden="false" customHeight="true" outlineLevel="0" collapsed="false">
      <c r="A1" s="419" t="s">
        <v>1007</v>
      </c>
      <c r="B1" s="419"/>
      <c r="C1" s="419"/>
      <c r="D1" s="419"/>
      <c r="E1" s="419"/>
      <c r="F1" s="419"/>
      <c r="G1" s="419"/>
      <c r="H1" s="419"/>
    </row>
    <row r="2" customFormat="false" ht="12.75" hidden="false" customHeight="false" outlineLevel="0" collapsed="false">
      <c r="A2" s="0"/>
    </row>
    <row r="3" customFormat="false" ht="18" hidden="false" customHeight="false" outlineLevel="0" collapsed="false">
      <c r="A3" s="420" t="s">
        <v>1008</v>
      </c>
      <c r="B3" s="420"/>
      <c r="C3" s="420"/>
      <c r="D3" s="420"/>
      <c r="E3" s="420"/>
      <c r="F3" s="420"/>
      <c r="G3" s="420"/>
      <c r="H3" s="420"/>
    </row>
    <row r="5" customFormat="false" ht="12.75" hidden="false" customHeight="true" outlineLevel="0" collapsed="false">
      <c r="A5" s="421" t="s">
        <v>1009</v>
      </c>
      <c r="B5" s="421"/>
      <c r="C5" s="421"/>
      <c r="D5" s="421"/>
      <c r="E5" s="421"/>
      <c r="F5" s="421"/>
      <c r="G5" s="421"/>
      <c r="H5" s="421"/>
    </row>
    <row r="6" customFormat="false" ht="12.75" hidden="false" customHeight="true" outlineLevel="0" collapsed="false">
      <c r="A6" s="421" t="s">
        <v>1010</v>
      </c>
      <c r="B6" s="421"/>
      <c r="C6" s="421"/>
      <c r="D6" s="421"/>
      <c r="E6" s="421"/>
      <c r="F6" s="421"/>
      <c r="G6" s="421"/>
      <c r="H6" s="421"/>
    </row>
    <row r="7" customFormat="false" ht="12.75" hidden="false" customHeight="true" outlineLevel="0" collapsed="false">
      <c r="A7" s="421" t="s">
        <v>1011</v>
      </c>
      <c r="B7" s="421"/>
      <c r="C7" s="421"/>
      <c r="D7" s="421"/>
      <c r="E7" s="421"/>
      <c r="F7" s="421"/>
      <c r="G7" s="421"/>
      <c r="H7" s="421"/>
    </row>
    <row r="8" customFormat="false" ht="25.5" hidden="false" customHeight="true" outlineLevel="0" collapsed="false">
      <c r="A8" s="421" t="s">
        <v>1012</v>
      </c>
      <c r="B8" s="421"/>
      <c r="C8" s="421"/>
      <c r="D8" s="421"/>
      <c r="E8" s="421"/>
      <c r="F8" s="421"/>
      <c r="G8" s="421"/>
      <c r="H8" s="421"/>
    </row>
    <row r="9" customFormat="false" ht="12.75" hidden="false" customHeight="true" outlineLevel="0" collapsed="false">
      <c r="A9" s="421" t="s">
        <v>1013</v>
      </c>
      <c r="B9" s="421"/>
      <c r="C9" s="421"/>
      <c r="D9" s="421"/>
      <c r="E9" s="421"/>
      <c r="F9" s="421"/>
      <c r="G9" s="421"/>
      <c r="H9" s="421"/>
    </row>
    <row r="10" customFormat="false" ht="25.5" hidden="false" customHeight="true" outlineLevel="0" collapsed="false">
      <c r="A10" s="421" t="s">
        <v>1014</v>
      </c>
      <c r="B10" s="421"/>
      <c r="C10" s="421"/>
      <c r="D10" s="421"/>
      <c r="E10" s="421"/>
      <c r="F10" s="421"/>
      <c r="G10" s="421"/>
      <c r="H10" s="421"/>
    </row>
    <row r="11" customFormat="false" ht="12.75" hidden="false" customHeight="false" outlineLevel="0" collapsed="false">
      <c r="A11" s="422"/>
      <c r="B11" s="422"/>
      <c r="C11" s="422"/>
      <c r="D11" s="422"/>
      <c r="E11" s="422"/>
      <c r="F11" s="0"/>
      <c r="J11" s="423"/>
    </row>
    <row r="12" customFormat="false" ht="12.75" hidden="false" customHeight="false" outlineLevel="0" collapsed="false">
      <c r="A12" s="422"/>
      <c r="B12" s="422"/>
      <c r="C12" s="422"/>
      <c r="D12" s="422"/>
      <c r="E12" s="422"/>
      <c r="F12" s="0"/>
    </row>
    <row r="13" customFormat="false" ht="29.25" hidden="false" customHeight="false" outlineLevel="0" collapsed="false">
      <c r="A13" s="424" t="s">
        <v>1015</v>
      </c>
      <c r="B13" s="424" t="s">
        <v>1016</v>
      </c>
      <c r="C13" s="424" t="s">
        <v>1017</v>
      </c>
      <c r="D13" s="424" t="s">
        <v>1018</v>
      </c>
      <c r="E13" s="424" t="s">
        <v>1019</v>
      </c>
      <c r="F13" s="424" t="s">
        <v>1020</v>
      </c>
      <c r="G13" s="424" t="s">
        <v>1021</v>
      </c>
      <c r="H13" s="425" t="s">
        <v>1022</v>
      </c>
    </row>
    <row r="14" customFormat="false" ht="2.25" hidden="false" customHeight="true" outlineLevel="0" collapsed="false">
      <c r="A14" s="424"/>
      <c r="B14" s="424"/>
      <c r="C14" s="424"/>
      <c r="D14" s="424"/>
      <c r="E14" s="424"/>
      <c r="F14" s="424"/>
      <c r="G14" s="424"/>
      <c r="H14" s="425"/>
    </row>
    <row r="15" customFormat="false" ht="12.75" hidden="false" customHeight="true" outlineLevel="0" collapsed="false">
      <c r="A15" s="426" t="s">
        <v>1023</v>
      </c>
      <c r="B15" s="426"/>
      <c r="C15" s="426"/>
      <c r="D15" s="426"/>
      <c r="E15" s="426"/>
      <c r="F15" s="277"/>
      <c r="G15" s="277"/>
      <c r="H15" s="427"/>
    </row>
    <row r="16" customFormat="false" ht="12.75" hidden="false" customHeight="false" outlineLevel="0" collapsed="false">
      <c r="A16" s="428" t="s">
        <v>1024</v>
      </c>
      <c r="B16" s="429" t="s">
        <v>111</v>
      </c>
      <c r="C16" s="429" t="s">
        <v>957</v>
      </c>
      <c r="D16" s="430" t="n">
        <v>1.65</v>
      </c>
      <c r="E16" s="431" t="n">
        <v>47</v>
      </c>
      <c r="F16" s="201" t="n">
        <f aca="false">D16*E16</f>
        <v>77.55</v>
      </c>
      <c r="G16" s="432" t="n">
        <f aca="false">F16*$H$1176/$F$1174</f>
        <v>1001632.93889231</v>
      </c>
      <c r="H16" s="214"/>
    </row>
    <row r="17" customFormat="false" ht="12.75" hidden="false" customHeight="false" outlineLevel="0" collapsed="false">
      <c r="A17" s="428" t="s">
        <v>1024</v>
      </c>
      <c r="B17" s="429" t="s">
        <v>115</v>
      </c>
      <c r="C17" s="429" t="s">
        <v>957</v>
      </c>
      <c r="D17" s="430" t="n">
        <v>2.25</v>
      </c>
      <c r="E17" s="431" t="n">
        <v>63</v>
      </c>
      <c r="F17" s="201" t="n">
        <f aca="false">D17*E17</f>
        <v>141.75</v>
      </c>
      <c r="G17" s="432" t="n">
        <f aca="false">F17*$H$1176/$F$1174</f>
        <v>1830837.77031573</v>
      </c>
      <c r="H17" s="214"/>
    </row>
    <row r="18" customFormat="false" ht="12.75" hidden="false" customHeight="false" outlineLevel="0" collapsed="false">
      <c r="A18" s="428" t="s">
        <v>1024</v>
      </c>
      <c r="B18" s="429" t="s">
        <v>192</v>
      </c>
      <c r="C18" s="429" t="s">
        <v>958</v>
      </c>
      <c r="D18" s="430" t="n">
        <v>2.8</v>
      </c>
      <c r="E18" s="431" t="n">
        <v>226</v>
      </c>
      <c r="F18" s="201" t="n">
        <f aca="false">D18*E18</f>
        <v>632.8</v>
      </c>
      <c r="G18" s="432" t="n">
        <f aca="false">F18*$H$1176/$F$1174</f>
        <v>8173221.45365637</v>
      </c>
      <c r="H18" s="214"/>
    </row>
    <row r="19" customFormat="false" ht="12.75" hidden="false" customHeight="false" outlineLevel="0" collapsed="false">
      <c r="A19" s="428" t="s">
        <v>1024</v>
      </c>
      <c r="B19" s="429" t="s">
        <v>194</v>
      </c>
      <c r="C19" s="429" t="s">
        <v>958</v>
      </c>
      <c r="D19" s="430" t="n">
        <v>2.8</v>
      </c>
      <c r="E19" s="431" t="n">
        <v>31</v>
      </c>
      <c r="F19" s="201" t="n">
        <f aca="false">D19*E19</f>
        <v>86.8</v>
      </c>
      <c r="G19" s="432" t="n">
        <f aca="false">F19*$H$1176/$F$1174</f>
        <v>1121105.59762543</v>
      </c>
      <c r="H19" s="214"/>
    </row>
    <row r="20" customFormat="false" ht="12.75" hidden="false" customHeight="false" outlineLevel="0" collapsed="false">
      <c r="A20" s="428" t="s">
        <v>1024</v>
      </c>
      <c r="B20" s="429" t="s">
        <v>238</v>
      </c>
      <c r="C20" s="429" t="s">
        <v>959</v>
      </c>
      <c r="D20" s="430" t="n">
        <v>1.65</v>
      </c>
      <c r="E20" s="431" t="n">
        <v>26</v>
      </c>
      <c r="F20" s="201" t="n">
        <f aca="false">D20*E20</f>
        <v>42.9</v>
      </c>
      <c r="G20" s="432" t="n">
        <f aca="false">F20*$H$1176/$F$1174</f>
        <v>554094.817259574</v>
      </c>
      <c r="H20" s="214"/>
    </row>
    <row r="21" customFormat="false" ht="12.75" hidden="false" customHeight="false" outlineLevel="0" collapsed="false">
      <c r="A21" s="428" t="s">
        <v>1024</v>
      </c>
      <c r="B21" s="429" t="s">
        <v>240</v>
      </c>
      <c r="C21" s="429" t="s">
        <v>959</v>
      </c>
      <c r="D21" s="430" t="n">
        <v>2.25</v>
      </c>
      <c r="E21" s="431" t="n">
        <v>6</v>
      </c>
      <c r="F21" s="201" t="n">
        <f aca="false">D21*E21</f>
        <v>13.5</v>
      </c>
      <c r="G21" s="432" t="n">
        <f aca="false">F21*$H$1176/$F$1174</f>
        <v>174365.501934831</v>
      </c>
      <c r="H21" s="214"/>
    </row>
    <row r="22" customFormat="false" ht="12.75" hidden="false" customHeight="false" outlineLevel="0" collapsed="false">
      <c r="A22" s="428" t="s">
        <v>1024</v>
      </c>
      <c r="B22" s="429" t="s">
        <v>282</v>
      </c>
      <c r="C22" s="429" t="s">
        <v>31</v>
      </c>
      <c r="D22" s="430" t="n">
        <v>2.8</v>
      </c>
      <c r="E22" s="431" t="n">
        <v>8</v>
      </c>
      <c r="F22" s="201" t="n">
        <f aca="false">D22*E22*1.5</f>
        <v>33.6</v>
      </c>
      <c r="G22" s="432" t="n">
        <f aca="false">F22*$H$1176/$F$1174</f>
        <v>433976.360371135</v>
      </c>
      <c r="H22" s="214"/>
    </row>
    <row r="23" customFormat="false" ht="12.75" hidden="false" customHeight="false" outlineLevel="0" collapsed="false">
      <c r="A23" s="428" t="s">
        <v>1024</v>
      </c>
      <c r="B23" s="429" t="s">
        <v>305</v>
      </c>
      <c r="C23" s="429" t="s">
        <v>31</v>
      </c>
      <c r="D23" s="430" t="n">
        <v>2.25</v>
      </c>
      <c r="E23" s="431" t="n">
        <v>9</v>
      </c>
      <c r="F23" s="201" t="n">
        <f aca="false">D23*E23*1.5</f>
        <v>30.375</v>
      </c>
      <c r="G23" s="432" t="n">
        <f aca="false">F23*$H$1176/$F$1174</f>
        <v>392322.37935337</v>
      </c>
      <c r="H23" s="214"/>
    </row>
    <row r="24" customFormat="false" ht="12.75" hidden="false" customHeight="false" outlineLevel="0" collapsed="false">
      <c r="A24" s="428" t="s">
        <v>1024</v>
      </c>
      <c r="B24" s="429" t="s">
        <v>309</v>
      </c>
      <c r="C24" s="429" t="s">
        <v>31</v>
      </c>
      <c r="D24" s="430" t="n">
        <v>2.25</v>
      </c>
      <c r="E24" s="431" t="n">
        <v>4</v>
      </c>
      <c r="F24" s="201" t="n">
        <f aca="false">D24*E24*1.5</f>
        <v>13.5</v>
      </c>
      <c r="G24" s="432" t="n">
        <f aca="false">F24*$H$1176/$F$1174</f>
        <v>174365.501934831</v>
      </c>
      <c r="H24" s="214"/>
    </row>
    <row r="25" customFormat="false" ht="12.75" hidden="false" customHeight="false" outlineLevel="0" collapsed="false">
      <c r="A25" s="428" t="s">
        <v>1024</v>
      </c>
      <c r="B25" s="429" t="s">
        <v>326</v>
      </c>
      <c r="C25" s="429" t="s">
        <v>31</v>
      </c>
      <c r="D25" s="430" t="n">
        <v>1.65</v>
      </c>
      <c r="E25" s="431" t="n">
        <v>1</v>
      </c>
      <c r="F25" s="201" t="n">
        <f aca="false">D25*E25*1.5</f>
        <v>2.475</v>
      </c>
      <c r="G25" s="432" t="n">
        <f aca="false">F25*$H$1176/$F$1174</f>
        <v>31967.0086880523</v>
      </c>
      <c r="H25" s="214"/>
    </row>
    <row r="26" customFormat="false" ht="12.75" hidden="false" customHeight="false" outlineLevel="0" collapsed="false">
      <c r="A26" s="428" t="s">
        <v>1024</v>
      </c>
      <c r="B26" s="429" t="s">
        <v>332</v>
      </c>
      <c r="C26" s="429" t="s">
        <v>31</v>
      </c>
      <c r="D26" s="430" t="n">
        <v>2.8</v>
      </c>
      <c r="E26" s="431" t="n">
        <v>3</v>
      </c>
      <c r="F26" s="201" t="n">
        <f aca="false">D26*E26*1.5</f>
        <v>12.6</v>
      </c>
      <c r="G26" s="432" t="n">
        <f aca="false">F26*$H$1176/$F$1174</f>
        <v>162741.135139176</v>
      </c>
      <c r="H26" s="214"/>
    </row>
    <row r="27" customFormat="false" ht="12.75" hidden="false" customHeight="false" outlineLevel="0" collapsed="false">
      <c r="A27" s="428" t="s">
        <v>1024</v>
      </c>
      <c r="B27" s="429" t="s">
        <v>334</v>
      </c>
      <c r="C27" s="429" t="s">
        <v>31</v>
      </c>
      <c r="D27" s="430" t="n">
        <v>2.25</v>
      </c>
      <c r="E27" s="431" t="n">
        <v>14</v>
      </c>
      <c r="F27" s="201" t="n">
        <f aca="false">D27*E27*1.5</f>
        <v>47.25</v>
      </c>
      <c r="G27" s="432" t="n">
        <f aca="false">F27*$H$1176/$F$1174</f>
        <v>610279.256771909</v>
      </c>
      <c r="H27" s="214"/>
    </row>
    <row r="28" customFormat="false" ht="12.75" hidden="false" customHeight="false" outlineLevel="0" collapsed="false">
      <c r="A28" s="428" t="s">
        <v>1024</v>
      </c>
      <c r="B28" s="429" t="s">
        <v>338</v>
      </c>
      <c r="C28" s="429" t="s">
        <v>31</v>
      </c>
      <c r="D28" s="430" t="n">
        <v>2.8</v>
      </c>
      <c r="E28" s="431" t="n">
        <v>6</v>
      </c>
      <c r="F28" s="201" t="n">
        <f aca="false">D28*E28*1.5</f>
        <v>25.2</v>
      </c>
      <c r="G28" s="432" t="n">
        <f aca="false">F28*$H$1176/$F$1174</f>
        <v>325482.270278351</v>
      </c>
      <c r="H28" s="214"/>
    </row>
    <row r="29" customFormat="false" ht="12.75" hidden="false" customHeight="false" outlineLevel="0" collapsed="false">
      <c r="A29" s="428" t="s">
        <v>1024</v>
      </c>
      <c r="B29" s="429" t="s">
        <v>340</v>
      </c>
      <c r="C29" s="429" t="s">
        <v>31</v>
      </c>
      <c r="D29" s="430" t="n">
        <v>2.8</v>
      </c>
      <c r="E29" s="431" t="n">
        <v>1</v>
      </c>
      <c r="F29" s="201" t="n">
        <f aca="false">D29*E29*1.5</f>
        <v>4.2</v>
      </c>
      <c r="G29" s="432" t="n">
        <f aca="false">F29*$H$1176/$F$1174</f>
        <v>54247.0450463919</v>
      </c>
      <c r="H29" s="214"/>
    </row>
    <row r="30" customFormat="false" ht="12.75" hidden="false" customHeight="false" outlineLevel="0" collapsed="false">
      <c r="A30" s="428" t="s">
        <v>1024</v>
      </c>
      <c r="B30" s="429" t="s">
        <v>342</v>
      </c>
      <c r="C30" s="429" t="s">
        <v>31</v>
      </c>
      <c r="D30" s="430" t="n">
        <v>2.8</v>
      </c>
      <c r="E30" s="431" t="n">
        <v>2</v>
      </c>
      <c r="F30" s="201" t="n">
        <f aca="false">D30*E30*1.5</f>
        <v>8.4</v>
      </c>
      <c r="G30" s="432" t="n">
        <f aca="false">F30*$H$1176/$F$1174</f>
        <v>108494.090092784</v>
      </c>
      <c r="H30" s="214"/>
    </row>
    <row r="31" customFormat="false" ht="12.75" hidden="false" customHeight="false" outlineLevel="0" collapsed="false">
      <c r="A31" s="428" t="s">
        <v>1024</v>
      </c>
      <c r="B31" s="429" t="s">
        <v>383</v>
      </c>
      <c r="C31" s="429" t="s">
        <v>31</v>
      </c>
      <c r="D31" s="430" t="n">
        <v>2.25</v>
      </c>
      <c r="E31" s="431" t="n">
        <v>1</v>
      </c>
      <c r="F31" s="201" t="n">
        <f aca="false">D31*E31*1.5</f>
        <v>3.375</v>
      </c>
      <c r="G31" s="432" t="n">
        <f aca="false">F31*$H$1176/$F$1174</f>
        <v>43591.3754837078</v>
      </c>
      <c r="H31" s="214"/>
    </row>
    <row r="32" customFormat="false" ht="12.75" hidden="false" customHeight="false" outlineLevel="0" collapsed="false">
      <c r="A32" s="428" t="s">
        <v>1025</v>
      </c>
      <c r="B32" s="429" t="s">
        <v>111</v>
      </c>
      <c r="C32" s="429" t="s">
        <v>957</v>
      </c>
      <c r="D32" s="430" t="n">
        <v>1.65</v>
      </c>
      <c r="E32" s="431" t="n">
        <v>23</v>
      </c>
      <c r="F32" s="201" t="n">
        <f aca="false">D32*E32</f>
        <v>37.95</v>
      </c>
      <c r="G32" s="432" t="n">
        <f aca="false">F32*$H$1176/$F$1174</f>
        <v>490160.799883469</v>
      </c>
      <c r="H32" s="214"/>
    </row>
    <row r="33" customFormat="false" ht="12.75" hidden="false" customHeight="false" outlineLevel="0" collapsed="false">
      <c r="A33" s="428" t="s">
        <v>1025</v>
      </c>
      <c r="B33" s="429" t="s">
        <v>115</v>
      </c>
      <c r="C33" s="429" t="s">
        <v>957</v>
      </c>
      <c r="D33" s="430" t="n">
        <v>2.25</v>
      </c>
      <c r="E33" s="431" t="n">
        <v>42</v>
      </c>
      <c r="F33" s="201" t="n">
        <f aca="false">D33*E33</f>
        <v>94.5</v>
      </c>
      <c r="G33" s="432" t="n">
        <f aca="false">F33*$H$1176/$F$1174</f>
        <v>1220558.51354382</v>
      </c>
      <c r="H33" s="214"/>
    </row>
    <row r="34" customFormat="false" ht="12.75" hidden="false" customHeight="false" outlineLevel="0" collapsed="false">
      <c r="A34" s="428" t="s">
        <v>1025</v>
      </c>
      <c r="B34" s="429" t="s">
        <v>192</v>
      </c>
      <c r="C34" s="429" t="s">
        <v>958</v>
      </c>
      <c r="D34" s="430" t="n">
        <v>2.8</v>
      </c>
      <c r="E34" s="431" t="n">
        <v>93</v>
      </c>
      <c r="F34" s="201" t="n">
        <f aca="false">D34*E34</f>
        <v>260.4</v>
      </c>
      <c r="G34" s="432" t="n">
        <f aca="false">F34*$H$1176/$F$1174</f>
        <v>3363316.7928763</v>
      </c>
      <c r="H34" s="214"/>
    </row>
    <row r="35" customFormat="false" ht="12.75" hidden="false" customHeight="false" outlineLevel="0" collapsed="false">
      <c r="A35" s="428" t="s">
        <v>1025</v>
      </c>
      <c r="B35" s="429" t="s">
        <v>307</v>
      </c>
      <c r="C35" s="429" t="s">
        <v>31</v>
      </c>
      <c r="D35" s="430" t="n">
        <v>2.25</v>
      </c>
      <c r="E35" s="431" t="n">
        <v>1</v>
      </c>
      <c r="F35" s="201" t="n">
        <f aca="false">D35*E35*1.5</f>
        <v>3.375</v>
      </c>
      <c r="G35" s="432" t="n">
        <f aca="false">F35*$H$1176/$F$1174</f>
        <v>43591.3754837078</v>
      </c>
      <c r="H35" s="214"/>
    </row>
    <row r="36" customFormat="false" ht="12.75" hidden="false" customHeight="false" outlineLevel="0" collapsed="false">
      <c r="A36" s="428" t="s">
        <v>1025</v>
      </c>
      <c r="B36" s="429" t="s">
        <v>332</v>
      </c>
      <c r="C36" s="429" t="s">
        <v>31</v>
      </c>
      <c r="D36" s="430" t="n">
        <v>2.8</v>
      </c>
      <c r="E36" s="431" t="n">
        <v>1</v>
      </c>
      <c r="F36" s="201" t="n">
        <f aca="false">D36*E36*1.5</f>
        <v>4.2</v>
      </c>
      <c r="G36" s="432" t="n">
        <f aca="false">F36*$H$1176/$F$1174</f>
        <v>54247.0450463919</v>
      </c>
      <c r="H36" s="214"/>
    </row>
    <row r="37" customFormat="false" ht="12.75" hidden="false" customHeight="false" outlineLevel="0" collapsed="false">
      <c r="A37" s="428" t="s">
        <v>1025</v>
      </c>
      <c r="B37" s="429" t="s">
        <v>334</v>
      </c>
      <c r="C37" s="429" t="s">
        <v>31</v>
      </c>
      <c r="D37" s="430" t="n">
        <v>2.25</v>
      </c>
      <c r="E37" s="431" t="n">
        <v>2</v>
      </c>
      <c r="F37" s="201" t="n">
        <f aca="false">D37*E37*1.5</f>
        <v>6.75</v>
      </c>
      <c r="G37" s="432" t="n">
        <f aca="false">F37*$H$1176/$F$1174</f>
        <v>87182.7509674155</v>
      </c>
      <c r="H37" s="214"/>
    </row>
    <row r="38" customFormat="false" ht="12.75" hidden="false" customHeight="false" outlineLevel="0" collapsed="false">
      <c r="A38" s="428" t="s">
        <v>1025</v>
      </c>
      <c r="B38" s="429" t="s">
        <v>338</v>
      </c>
      <c r="C38" s="429" t="s">
        <v>31</v>
      </c>
      <c r="D38" s="430" t="n">
        <v>2.8</v>
      </c>
      <c r="E38" s="431" t="n">
        <v>5</v>
      </c>
      <c r="F38" s="201" t="n">
        <f aca="false">D38*E38*1.5</f>
        <v>21</v>
      </c>
      <c r="G38" s="432" t="n">
        <f aca="false">F38*$H$1176/$F$1174</f>
        <v>271235.225231959</v>
      </c>
      <c r="H38" s="214"/>
    </row>
    <row r="39" customFormat="false" ht="12.75" hidden="false" customHeight="false" outlineLevel="0" collapsed="false">
      <c r="A39" s="428" t="s">
        <v>1025</v>
      </c>
      <c r="B39" s="429" t="s">
        <v>340</v>
      </c>
      <c r="C39" s="429" t="s">
        <v>31</v>
      </c>
      <c r="D39" s="430" t="n">
        <v>2.8</v>
      </c>
      <c r="E39" s="431" t="n">
        <v>1</v>
      </c>
      <c r="F39" s="201" t="n">
        <f aca="false">D39*E39*1.5</f>
        <v>4.2</v>
      </c>
      <c r="G39" s="432" t="n">
        <f aca="false">F39*$H$1176/$F$1174</f>
        <v>54247.0450463919</v>
      </c>
      <c r="H39" s="214"/>
    </row>
    <row r="40" customFormat="false" ht="12.75" hidden="false" customHeight="false" outlineLevel="0" collapsed="false">
      <c r="A40" s="428" t="s">
        <v>1025</v>
      </c>
      <c r="B40" s="429" t="s">
        <v>383</v>
      </c>
      <c r="C40" s="429" t="s">
        <v>31</v>
      </c>
      <c r="D40" s="430" t="n">
        <v>2.25</v>
      </c>
      <c r="E40" s="431" t="n">
        <v>1</v>
      </c>
      <c r="F40" s="201" t="n">
        <f aca="false">D40*E40*1.5</f>
        <v>3.375</v>
      </c>
      <c r="G40" s="432" t="n">
        <f aca="false">F40*$H$1176/$F$1174</f>
        <v>43591.3754837078</v>
      </c>
      <c r="H40" s="214"/>
    </row>
    <row r="41" customFormat="false" ht="12.75" hidden="false" customHeight="false" outlineLevel="0" collapsed="false">
      <c r="A41" s="428" t="s">
        <v>1026</v>
      </c>
      <c r="B41" s="429" t="s">
        <v>115</v>
      </c>
      <c r="C41" s="429" t="s">
        <v>957</v>
      </c>
      <c r="D41" s="430" t="n">
        <v>2.25</v>
      </c>
      <c r="E41" s="431" t="n">
        <v>27</v>
      </c>
      <c r="F41" s="201" t="n">
        <f aca="false">D41*E41</f>
        <v>60.75</v>
      </c>
      <c r="G41" s="432" t="n">
        <f aca="false">F41*$H$1176/$F$1174</f>
        <v>784644.75870674</v>
      </c>
      <c r="H41" s="214"/>
    </row>
    <row r="42" customFormat="false" ht="12.75" hidden="false" customHeight="false" outlineLevel="0" collapsed="false">
      <c r="A42" s="428" t="s">
        <v>1026</v>
      </c>
      <c r="B42" s="429" t="s">
        <v>192</v>
      </c>
      <c r="C42" s="429" t="s">
        <v>958</v>
      </c>
      <c r="D42" s="430" t="n">
        <v>2.8</v>
      </c>
      <c r="E42" s="431" t="n">
        <v>119</v>
      </c>
      <c r="F42" s="201" t="n">
        <f aca="false">D42*E42</f>
        <v>333.2</v>
      </c>
      <c r="G42" s="432" t="n">
        <f aca="false">F42*$H$1176/$F$1174</f>
        <v>4303598.90701375</v>
      </c>
      <c r="H42" s="214"/>
    </row>
    <row r="43" customFormat="false" ht="12.75" hidden="false" customHeight="false" outlineLevel="0" collapsed="false">
      <c r="A43" s="428" t="s">
        <v>1026</v>
      </c>
      <c r="B43" s="429" t="s">
        <v>282</v>
      </c>
      <c r="C43" s="429" t="s">
        <v>31</v>
      </c>
      <c r="D43" s="430" t="n">
        <v>2.8</v>
      </c>
      <c r="E43" s="431" t="n">
        <v>2</v>
      </c>
      <c r="F43" s="201" t="n">
        <f aca="false">D43*E43*1.5</f>
        <v>8.4</v>
      </c>
      <c r="G43" s="432" t="n">
        <f aca="false">F43*$H$1176/$F$1174</f>
        <v>108494.090092784</v>
      </c>
      <c r="H43" s="214"/>
    </row>
    <row r="44" customFormat="false" ht="12.75" hidden="false" customHeight="false" outlineLevel="0" collapsed="false">
      <c r="A44" s="428" t="s">
        <v>1026</v>
      </c>
      <c r="B44" s="429" t="s">
        <v>305</v>
      </c>
      <c r="C44" s="429" t="s">
        <v>31</v>
      </c>
      <c r="D44" s="430" t="n">
        <v>2.25</v>
      </c>
      <c r="E44" s="431" t="n">
        <v>3</v>
      </c>
      <c r="F44" s="201" t="n">
        <f aca="false">D44*E44*1.5</f>
        <v>10.125</v>
      </c>
      <c r="G44" s="432" t="n">
        <f aca="false">F44*$H$1176/$F$1174</f>
        <v>130774.126451123</v>
      </c>
      <c r="H44" s="214"/>
    </row>
    <row r="45" customFormat="false" ht="12.75" hidden="false" customHeight="false" outlineLevel="0" collapsed="false">
      <c r="A45" s="428" t="s">
        <v>1026</v>
      </c>
      <c r="B45" s="429" t="s">
        <v>309</v>
      </c>
      <c r="C45" s="429" t="s">
        <v>31</v>
      </c>
      <c r="D45" s="430" t="n">
        <v>2.25</v>
      </c>
      <c r="E45" s="431" t="n">
        <v>4</v>
      </c>
      <c r="F45" s="201" t="n">
        <f aca="false">D45*E45*1.5</f>
        <v>13.5</v>
      </c>
      <c r="G45" s="432" t="n">
        <f aca="false">F45*$H$1176/$F$1174</f>
        <v>174365.501934831</v>
      </c>
      <c r="H45" s="214"/>
    </row>
    <row r="46" customFormat="false" ht="12.75" hidden="false" customHeight="false" outlineLevel="0" collapsed="false">
      <c r="A46" s="428" t="s">
        <v>1026</v>
      </c>
      <c r="B46" s="429" t="s">
        <v>332</v>
      </c>
      <c r="C46" s="429" t="s">
        <v>31</v>
      </c>
      <c r="D46" s="430" t="n">
        <v>2.8</v>
      </c>
      <c r="E46" s="431" t="n">
        <v>4</v>
      </c>
      <c r="F46" s="201" t="n">
        <f aca="false">D46*E46*1.5</f>
        <v>16.8</v>
      </c>
      <c r="G46" s="432" t="n">
        <f aca="false">F46*$H$1176/$F$1174</f>
        <v>216988.180185567</v>
      </c>
      <c r="H46" s="214"/>
    </row>
    <row r="47" customFormat="false" ht="12.75" hidden="false" customHeight="false" outlineLevel="0" collapsed="false">
      <c r="A47" s="428" t="s">
        <v>1026</v>
      </c>
      <c r="B47" s="429" t="s">
        <v>334</v>
      </c>
      <c r="C47" s="429" t="s">
        <v>31</v>
      </c>
      <c r="D47" s="430" t="n">
        <v>2.25</v>
      </c>
      <c r="E47" s="431" t="n">
        <v>4</v>
      </c>
      <c r="F47" s="201" t="n">
        <f aca="false">D47*E47*1.5</f>
        <v>13.5</v>
      </c>
      <c r="G47" s="432" t="n">
        <f aca="false">F47*$H$1176/$F$1174</f>
        <v>174365.501934831</v>
      </c>
      <c r="H47" s="214"/>
    </row>
    <row r="48" customFormat="false" ht="12.75" hidden="false" customHeight="false" outlineLevel="0" collapsed="false">
      <c r="A48" s="428" t="s">
        <v>1027</v>
      </c>
      <c r="B48" s="429" t="s">
        <v>111</v>
      </c>
      <c r="C48" s="429" t="s">
        <v>957</v>
      </c>
      <c r="D48" s="430" t="n">
        <v>1.65</v>
      </c>
      <c r="E48" s="431" t="n">
        <v>54</v>
      </c>
      <c r="F48" s="201" t="n">
        <f aca="false">D48*E48</f>
        <v>89.1</v>
      </c>
      <c r="G48" s="432" t="n">
        <f aca="false">F48*$H$1176/$F$1174</f>
        <v>1150812.31276988</v>
      </c>
      <c r="H48" s="214"/>
    </row>
    <row r="49" customFormat="false" ht="12.75" hidden="false" customHeight="false" outlineLevel="0" collapsed="false">
      <c r="A49" s="428" t="s">
        <v>1027</v>
      </c>
      <c r="B49" s="429" t="s">
        <v>192</v>
      </c>
      <c r="C49" s="429" t="s">
        <v>958</v>
      </c>
      <c r="D49" s="430" t="n">
        <v>2.8</v>
      </c>
      <c r="E49" s="431" t="n">
        <v>136</v>
      </c>
      <c r="F49" s="201" t="n">
        <f aca="false">D49*E49</f>
        <v>380.8</v>
      </c>
      <c r="G49" s="432" t="n">
        <f aca="false">F49*$H$1176/$F$1174</f>
        <v>4918398.75087286</v>
      </c>
      <c r="H49" s="214"/>
    </row>
    <row r="50" customFormat="false" ht="12.75" hidden="false" customHeight="false" outlineLevel="0" collapsed="false">
      <c r="A50" s="428" t="s">
        <v>1027</v>
      </c>
      <c r="B50" s="429" t="s">
        <v>194</v>
      </c>
      <c r="C50" s="429" t="s">
        <v>958</v>
      </c>
      <c r="D50" s="430" t="n">
        <v>2.8</v>
      </c>
      <c r="E50" s="431" t="n">
        <v>18</v>
      </c>
      <c r="F50" s="201" t="n">
        <f aca="false">D50*E50</f>
        <v>50.4</v>
      </c>
      <c r="G50" s="432" t="n">
        <f aca="false">F50*$H$1176/$F$1174</f>
        <v>650964.540556702</v>
      </c>
      <c r="H50" s="214"/>
    </row>
    <row r="51" customFormat="false" ht="12.75" hidden="false" customHeight="false" outlineLevel="0" collapsed="false">
      <c r="A51" s="428" t="s">
        <v>1027</v>
      </c>
      <c r="B51" s="429" t="s">
        <v>330</v>
      </c>
      <c r="C51" s="429" t="s">
        <v>31</v>
      </c>
      <c r="D51" s="430" t="n">
        <v>2.8</v>
      </c>
      <c r="E51" s="431" t="n">
        <v>11</v>
      </c>
      <c r="F51" s="201" t="n">
        <f aca="false">D51*E51*1.5</f>
        <v>46.2</v>
      </c>
      <c r="G51" s="432" t="n">
        <f aca="false">F51*$H$1176/$F$1174</f>
        <v>596717.49551031</v>
      </c>
      <c r="H51" s="214"/>
    </row>
    <row r="52" customFormat="false" ht="12.75" hidden="false" customHeight="false" outlineLevel="0" collapsed="false">
      <c r="A52" s="428" t="s">
        <v>1027</v>
      </c>
      <c r="B52" s="429" t="s">
        <v>331</v>
      </c>
      <c r="C52" s="429" t="s">
        <v>31</v>
      </c>
      <c r="D52" s="430" t="n">
        <v>2.8</v>
      </c>
      <c r="E52" s="431" t="n">
        <v>2</v>
      </c>
      <c r="F52" s="201" t="n">
        <f aca="false">D52*E52*1.5</f>
        <v>8.4</v>
      </c>
      <c r="G52" s="432" t="n">
        <f aca="false">F52*$H$1176/$F$1174</f>
        <v>108494.090092784</v>
      </c>
      <c r="H52" s="214"/>
    </row>
    <row r="53" customFormat="false" ht="21" hidden="false" customHeight="false" outlineLevel="0" collapsed="false">
      <c r="A53" s="428" t="s">
        <v>1028</v>
      </c>
      <c r="B53" s="429" t="s">
        <v>111</v>
      </c>
      <c r="C53" s="429" t="s">
        <v>957</v>
      </c>
      <c r="D53" s="430" t="n">
        <v>1.65</v>
      </c>
      <c r="E53" s="431" t="n">
        <v>57</v>
      </c>
      <c r="F53" s="201" t="n">
        <f aca="false">D53*E53</f>
        <v>94.05</v>
      </c>
      <c r="G53" s="432" t="n">
        <f aca="false">F53*$H$1176/$F$1174</f>
        <v>1214746.33014599</v>
      </c>
      <c r="H53" s="214"/>
    </row>
    <row r="54" customFormat="false" ht="21" hidden="false" customHeight="false" outlineLevel="0" collapsed="false">
      <c r="A54" s="428" t="s">
        <v>1028</v>
      </c>
      <c r="B54" s="429" t="s">
        <v>192</v>
      </c>
      <c r="C54" s="429" t="s">
        <v>958</v>
      </c>
      <c r="D54" s="430" t="n">
        <v>2.8</v>
      </c>
      <c r="E54" s="431" t="n">
        <v>106</v>
      </c>
      <c r="F54" s="201" t="n">
        <f aca="false">D54*E54</f>
        <v>296.8</v>
      </c>
      <c r="G54" s="432" t="n">
        <f aca="false">F54*$H$1176/$F$1174</f>
        <v>3833457.84994502</v>
      </c>
      <c r="H54" s="214"/>
    </row>
    <row r="55" customFormat="false" ht="21" hidden="false" customHeight="false" outlineLevel="0" collapsed="false">
      <c r="A55" s="428" t="s">
        <v>1028</v>
      </c>
      <c r="B55" s="429" t="s">
        <v>194</v>
      </c>
      <c r="C55" s="429" t="s">
        <v>958</v>
      </c>
      <c r="D55" s="430" t="n">
        <v>2.8</v>
      </c>
      <c r="E55" s="431" t="n">
        <v>26</v>
      </c>
      <c r="F55" s="201" t="n">
        <f aca="false">D55*E55</f>
        <v>72.8</v>
      </c>
      <c r="G55" s="432" t="n">
        <f aca="false">F55*$H$1176/$F$1174</f>
        <v>940282.114137459</v>
      </c>
      <c r="H55" s="214"/>
    </row>
    <row r="56" customFormat="false" ht="21" hidden="false" customHeight="false" outlineLevel="0" collapsed="false">
      <c r="A56" s="428" t="s">
        <v>1028</v>
      </c>
      <c r="B56" s="429" t="s">
        <v>330</v>
      </c>
      <c r="C56" s="429" t="s">
        <v>31</v>
      </c>
      <c r="D56" s="430" t="n">
        <v>2.8</v>
      </c>
      <c r="E56" s="431" t="n">
        <v>15</v>
      </c>
      <c r="F56" s="201" t="n">
        <f aca="false">D56*E56*1.5</f>
        <v>63</v>
      </c>
      <c r="G56" s="432" t="n">
        <f aca="false">F56*$H$1176/$F$1174</f>
        <v>813705.675695878</v>
      </c>
      <c r="H56" s="214"/>
    </row>
    <row r="57" customFormat="false" ht="21" hidden="false" customHeight="false" outlineLevel="0" collapsed="false">
      <c r="A57" s="428" t="s">
        <v>1028</v>
      </c>
      <c r="B57" s="429" t="s">
        <v>331</v>
      </c>
      <c r="C57" s="429" t="s">
        <v>31</v>
      </c>
      <c r="D57" s="430" t="n">
        <v>2.8</v>
      </c>
      <c r="E57" s="431" t="n">
        <v>1</v>
      </c>
      <c r="F57" s="201" t="n">
        <f aca="false">D57*E57*1.5</f>
        <v>4.2</v>
      </c>
      <c r="G57" s="432" t="n">
        <f aca="false">F57*$H$1176/$F$1174</f>
        <v>54247.0450463919</v>
      </c>
      <c r="H57" s="214"/>
    </row>
    <row r="58" customFormat="false" ht="21" hidden="false" customHeight="false" outlineLevel="0" collapsed="false">
      <c r="A58" s="428" t="s">
        <v>1028</v>
      </c>
      <c r="B58" s="429" t="s">
        <v>352</v>
      </c>
      <c r="C58" s="429" t="s">
        <v>31</v>
      </c>
      <c r="D58" s="430" t="n">
        <v>2.8</v>
      </c>
      <c r="E58" s="431" t="n">
        <v>2</v>
      </c>
      <c r="F58" s="201" t="n">
        <f aca="false">D58*E58*1.5</f>
        <v>8.4</v>
      </c>
      <c r="G58" s="432" t="n">
        <f aca="false">F58*$H$1176/$F$1174</f>
        <v>108494.090092784</v>
      </c>
      <c r="H58" s="214"/>
    </row>
    <row r="59" customFormat="false" ht="21" hidden="false" customHeight="false" outlineLevel="0" collapsed="false">
      <c r="A59" s="428" t="s">
        <v>1028</v>
      </c>
      <c r="B59" s="429" t="s">
        <v>366</v>
      </c>
      <c r="C59" s="429" t="s">
        <v>31</v>
      </c>
      <c r="D59" s="430" t="n">
        <v>2.8</v>
      </c>
      <c r="E59" s="431" t="n">
        <v>1</v>
      </c>
      <c r="F59" s="201" t="n">
        <f aca="false">D59*E59*1.5</f>
        <v>4.2</v>
      </c>
      <c r="G59" s="432" t="n">
        <f aca="false">F59*$H$1176/$F$1174</f>
        <v>54247.0450463919</v>
      </c>
      <c r="H59" s="214"/>
    </row>
    <row r="60" customFormat="false" ht="21" hidden="false" customHeight="false" outlineLevel="0" collapsed="false">
      <c r="A60" s="428" t="s">
        <v>1028</v>
      </c>
      <c r="B60" s="429" t="s">
        <v>378</v>
      </c>
      <c r="C60" s="429" t="s">
        <v>31</v>
      </c>
      <c r="D60" s="430" t="n">
        <v>2.8</v>
      </c>
      <c r="E60" s="431" t="n">
        <v>2</v>
      </c>
      <c r="F60" s="201" t="n">
        <f aca="false">D60*E60*1.5</f>
        <v>8.4</v>
      </c>
      <c r="G60" s="432" t="n">
        <f aca="false">F60*$H$1176/$F$1174</f>
        <v>108494.090092784</v>
      </c>
      <c r="H60" s="214"/>
    </row>
    <row r="61" customFormat="false" ht="21" hidden="false" customHeight="false" outlineLevel="0" collapsed="false">
      <c r="A61" s="428" t="s">
        <v>1029</v>
      </c>
      <c r="B61" s="429" t="s">
        <v>109</v>
      </c>
      <c r="C61" s="429" t="s">
        <v>957</v>
      </c>
      <c r="D61" s="430" t="n">
        <v>2.25</v>
      </c>
      <c r="E61" s="431" t="n">
        <v>37</v>
      </c>
      <c r="F61" s="201" t="n">
        <f aca="false">D61*E61</f>
        <v>83.25</v>
      </c>
      <c r="G61" s="432" t="n">
        <f aca="false">F61*$H$1176/$F$1174</f>
        <v>1075253.92859812</v>
      </c>
      <c r="H61" s="214"/>
    </row>
    <row r="62" customFormat="false" ht="21" hidden="false" customHeight="false" outlineLevel="0" collapsed="false">
      <c r="A62" s="428" t="s">
        <v>1029</v>
      </c>
      <c r="B62" s="429" t="s">
        <v>198</v>
      </c>
      <c r="C62" s="429" t="s">
        <v>958</v>
      </c>
      <c r="D62" s="430" t="n">
        <v>2.25</v>
      </c>
      <c r="E62" s="431" t="n">
        <v>157</v>
      </c>
      <c r="F62" s="201" t="n">
        <f aca="false">D62*E62</f>
        <v>353.25</v>
      </c>
      <c r="G62" s="432" t="n">
        <f aca="false">F62*$H$1176/$F$1174</f>
        <v>4562563.96729474</v>
      </c>
      <c r="H62" s="214"/>
    </row>
    <row r="63" customFormat="false" ht="21" hidden="false" customHeight="false" outlineLevel="0" collapsed="false">
      <c r="A63" s="428" t="s">
        <v>1029</v>
      </c>
      <c r="B63" s="429" t="s">
        <v>200</v>
      </c>
      <c r="C63" s="429" t="s">
        <v>958</v>
      </c>
      <c r="D63" s="430" t="n">
        <v>2.25</v>
      </c>
      <c r="E63" s="431" t="n">
        <v>18</v>
      </c>
      <c r="F63" s="201" t="n">
        <f aca="false">D63*E63</f>
        <v>40.5</v>
      </c>
      <c r="G63" s="432" t="n">
        <f aca="false">F63*$H$1176/$F$1174</f>
        <v>523096.505804493</v>
      </c>
      <c r="H63" s="214"/>
    </row>
    <row r="64" customFormat="false" ht="21" hidden="false" customHeight="false" outlineLevel="0" collapsed="false">
      <c r="A64" s="428" t="s">
        <v>1029</v>
      </c>
      <c r="B64" s="429" t="s">
        <v>276</v>
      </c>
      <c r="C64" s="429" t="s">
        <v>31</v>
      </c>
      <c r="D64" s="430" t="n">
        <v>2.8</v>
      </c>
      <c r="E64" s="431" t="n">
        <v>3</v>
      </c>
      <c r="F64" s="201" t="n">
        <f aca="false">D64*E64*1.5</f>
        <v>12.6</v>
      </c>
      <c r="G64" s="432" t="n">
        <f aca="false">F64*$H$1176/$F$1174</f>
        <v>162741.135139176</v>
      </c>
      <c r="H64" s="214"/>
    </row>
    <row r="65" customFormat="false" ht="21" hidden="false" customHeight="false" outlineLevel="0" collapsed="false">
      <c r="A65" s="428" t="s">
        <v>1029</v>
      </c>
      <c r="B65" s="429" t="s">
        <v>281</v>
      </c>
      <c r="C65" s="429" t="s">
        <v>31</v>
      </c>
      <c r="D65" s="430" t="n">
        <v>2.8</v>
      </c>
      <c r="E65" s="431" t="n">
        <v>3</v>
      </c>
      <c r="F65" s="201" t="n">
        <f aca="false">D65*E65*1.5</f>
        <v>12.6</v>
      </c>
      <c r="G65" s="432" t="n">
        <f aca="false">F65*$H$1176/$F$1174</f>
        <v>162741.135139176</v>
      </c>
      <c r="H65" s="214"/>
    </row>
    <row r="66" customFormat="false" ht="21" hidden="false" customHeight="false" outlineLevel="0" collapsed="false">
      <c r="A66" s="428" t="s">
        <v>1029</v>
      </c>
      <c r="B66" s="429" t="s">
        <v>382</v>
      </c>
      <c r="C66" s="429" t="s">
        <v>31</v>
      </c>
      <c r="D66" s="430" t="n">
        <v>2.25</v>
      </c>
      <c r="E66" s="431" t="n">
        <v>18</v>
      </c>
      <c r="F66" s="201" t="n">
        <f aca="false">D66*E66*1.5</f>
        <v>60.75</v>
      </c>
      <c r="G66" s="432" t="n">
        <f aca="false">F66*$H$1176/$F$1174</f>
        <v>784644.75870674</v>
      </c>
      <c r="H66" s="214"/>
    </row>
    <row r="67" customFormat="false" ht="12.75" hidden="false" customHeight="false" outlineLevel="0" collapsed="false">
      <c r="A67" s="428" t="s">
        <v>1030</v>
      </c>
      <c r="B67" s="429" t="s">
        <v>117</v>
      </c>
      <c r="C67" s="429" t="s">
        <v>957</v>
      </c>
      <c r="D67" s="430" t="n">
        <v>1</v>
      </c>
      <c r="E67" s="431" t="n">
        <v>13</v>
      </c>
      <c r="F67" s="201" t="n">
        <f aca="false">D67*E67</f>
        <v>13</v>
      </c>
      <c r="G67" s="432" t="n">
        <f aca="false">F67*$H$1176/$F$1174</f>
        <v>167907.520381689</v>
      </c>
      <c r="H67" s="214"/>
    </row>
    <row r="68" customFormat="false" ht="12.75" hidden="false" customHeight="false" outlineLevel="0" collapsed="false">
      <c r="A68" s="428" t="s">
        <v>1030</v>
      </c>
      <c r="B68" s="429" t="s">
        <v>125</v>
      </c>
      <c r="C68" s="429" t="s">
        <v>957</v>
      </c>
      <c r="D68" s="430" t="n">
        <v>1</v>
      </c>
      <c r="E68" s="431" t="n">
        <v>1</v>
      </c>
      <c r="F68" s="201" t="n">
        <f aca="false">D68*E68</f>
        <v>1</v>
      </c>
      <c r="G68" s="432" t="n">
        <f aca="false">F68*$H$1176/$F$1174</f>
        <v>12915.9631062838</v>
      </c>
      <c r="H68" s="214"/>
    </row>
    <row r="69" customFormat="false" ht="12.75" hidden="false" customHeight="false" outlineLevel="0" collapsed="false">
      <c r="A69" s="428" t="s">
        <v>1030</v>
      </c>
      <c r="B69" s="429" t="s">
        <v>133</v>
      </c>
      <c r="C69" s="429" t="s">
        <v>957</v>
      </c>
      <c r="D69" s="430" t="n">
        <v>1</v>
      </c>
      <c r="E69" s="431" t="n">
        <v>16</v>
      </c>
      <c r="F69" s="201" t="n">
        <f aca="false">D69*E69</f>
        <v>16</v>
      </c>
      <c r="G69" s="432" t="n">
        <f aca="false">F69*$H$1176/$F$1174</f>
        <v>206655.40970054</v>
      </c>
      <c r="H69" s="214"/>
    </row>
    <row r="70" customFormat="false" ht="12.75" hidden="false" customHeight="false" outlineLevel="0" collapsed="false">
      <c r="A70" s="428" t="s">
        <v>1030</v>
      </c>
      <c r="B70" s="429" t="s">
        <v>135</v>
      </c>
      <c r="C70" s="429" t="s">
        <v>957</v>
      </c>
      <c r="D70" s="430" t="n">
        <v>1</v>
      </c>
      <c r="E70" s="431" t="n">
        <v>43</v>
      </c>
      <c r="F70" s="201" t="n">
        <f aca="false">D70*E70</f>
        <v>43</v>
      </c>
      <c r="G70" s="432" t="n">
        <f aca="false">F70*$H$1176/$F$1174</f>
        <v>555386.413570202</v>
      </c>
      <c r="H70" s="214"/>
    </row>
    <row r="71" customFormat="false" ht="12.75" hidden="false" customHeight="false" outlineLevel="0" collapsed="false">
      <c r="A71" s="428" t="s">
        <v>1030</v>
      </c>
      <c r="B71" s="429" t="s">
        <v>137</v>
      </c>
      <c r="C71" s="429" t="s">
        <v>957</v>
      </c>
      <c r="D71" s="430" t="n">
        <v>1</v>
      </c>
      <c r="E71" s="431" t="n">
        <v>30</v>
      </c>
      <c r="F71" s="201" t="n">
        <f aca="false">D71*E71</f>
        <v>30</v>
      </c>
      <c r="G71" s="432" t="n">
        <f aca="false">F71*$H$1176/$F$1174</f>
        <v>387478.893188513</v>
      </c>
      <c r="H71" s="214"/>
    </row>
    <row r="72" customFormat="false" ht="12.75" hidden="false" customHeight="false" outlineLevel="0" collapsed="false">
      <c r="A72" s="428" t="s">
        <v>1030</v>
      </c>
      <c r="B72" s="429" t="s">
        <v>141</v>
      </c>
      <c r="C72" s="429" t="s">
        <v>957</v>
      </c>
      <c r="D72" s="430" t="n">
        <v>1.2</v>
      </c>
      <c r="E72" s="431" t="n">
        <v>18</v>
      </c>
      <c r="F72" s="201" t="n">
        <f aca="false">D72*E72</f>
        <v>21.6</v>
      </c>
      <c r="G72" s="432" t="n">
        <f aca="false">F72*$H$1176/$F$1174</f>
        <v>278984.80309573</v>
      </c>
      <c r="H72" s="214"/>
    </row>
    <row r="73" customFormat="false" ht="12.75" hidden="false" customHeight="false" outlineLevel="0" collapsed="false">
      <c r="A73" s="428" t="s">
        <v>1030</v>
      </c>
      <c r="B73" s="429" t="s">
        <v>143</v>
      </c>
      <c r="C73" s="429" t="s">
        <v>957</v>
      </c>
      <c r="D73" s="430" t="n">
        <v>1.2</v>
      </c>
      <c r="E73" s="431" t="n">
        <v>5</v>
      </c>
      <c r="F73" s="201" t="n">
        <f aca="false">D73*E73</f>
        <v>6</v>
      </c>
      <c r="G73" s="432" t="n">
        <f aca="false">F73*$H$1176/$F$1174</f>
        <v>77495.7786377027</v>
      </c>
      <c r="H73" s="214"/>
    </row>
    <row r="74" customFormat="false" ht="12.75" hidden="false" customHeight="false" outlineLevel="0" collapsed="false">
      <c r="A74" s="428" t="s">
        <v>1030</v>
      </c>
      <c r="B74" s="429" t="s">
        <v>145</v>
      </c>
      <c r="C74" s="429" t="s">
        <v>957</v>
      </c>
      <c r="D74" s="430" t="n">
        <v>1.2</v>
      </c>
      <c r="E74" s="431" t="n">
        <v>5</v>
      </c>
      <c r="F74" s="201" t="n">
        <f aca="false">D74*E74</f>
        <v>6</v>
      </c>
      <c r="G74" s="432" t="n">
        <f aca="false">F74*$H$1176/$F$1174</f>
        <v>77495.7786377027</v>
      </c>
      <c r="H74" s="214"/>
    </row>
    <row r="75" customFormat="false" ht="12.75" hidden="false" customHeight="false" outlineLevel="0" collapsed="false">
      <c r="A75" s="428" t="s">
        <v>1030</v>
      </c>
      <c r="B75" s="429" t="s">
        <v>149</v>
      </c>
      <c r="C75" s="429" t="s">
        <v>957</v>
      </c>
      <c r="D75" s="430" t="n">
        <v>1</v>
      </c>
      <c r="E75" s="431" t="n">
        <v>19</v>
      </c>
      <c r="F75" s="201" t="n">
        <f aca="false">D75*E75</f>
        <v>19</v>
      </c>
      <c r="G75" s="432" t="n">
        <f aca="false">F75*$H$1176/$F$1174</f>
        <v>245403.299019392</v>
      </c>
      <c r="H75" s="214"/>
    </row>
    <row r="76" customFormat="false" ht="12.75" hidden="false" customHeight="false" outlineLevel="0" collapsed="false">
      <c r="A76" s="428" t="s">
        <v>1030</v>
      </c>
      <c r="B76" s="429" t="s">
        <v>202</v>
      </c>
      <c r="C76" s="429" t="s">
        <v>958</v>
      </c>
      <c r="D76" s="430" t="n">
        <v>1</v>
      </c>
      <c r="E76" s="431" t="n">
        <v>8</v>
      </c>
      <c r="F76" s="201" t="n">
        <f aca="false">D76*E76</f>
        <v>8</v>
      </c>
      <c r="G76" s="432" t="n">
        <f aca="false">F76*$H$1176/$F$1174</f>
        <v>103327.70485027</v>
      </c>
      <c r="H76" s="214"/>
    </row>
    <row r="77" customFormat="false" ht="12.75" hidden="false" customHeight="false" outlineLevel="0" collapsed="false">
      <c r="A77" s="428" t="s">
        <v>1030</v>
      </c>
      <c r="B77" s="429" t="s">
        <v>203</v>
      </c>
      <c r="C77" s="429" t="s">
        <v>958</v>
      </c>
      <c r="D77" s="430" t="n">
        <v>1</v>
      </c>
      <c r="E77" s="431" t="n">
        <v>83</v>
      </c>
      <c r="F77" s="201" t="n">
        <f aca="false">D77*E77</f>
        <v>83</v>
      </c>
      <c r="G77" s="432" t="n">
        <f aca="false">F77*$H$1176/$F$1174</f>
        <v>1072024.93782155</v>
      </c>
      <c r="H77" s="214"/>
    </row>
    <row r="78" customFormat="false" ht="12.75" hidden="false" customHeight="false" outlineLevel="0" collapsed="false">
      <c r="A78" s="428" t="s">
        <v>1030</v>
      </c>
      <c r="B78" s="429" t="s">
        <v>205</v>
      </c>
      <c r="C78" s="429" t="s">
        <v>958</v>
      </c>
      <c r="D78" s="430" t="n">
        <v>1</v>
      </c>
      <c r="E78" s="431" t="n">
        <v>3</v>
      </c>
      <c r="F78" s="201" t="n">
        <f aca="false">D78*E78</f>
        <v>3</v>
      </c>
      <c r="G78" s="432" t="n">
        <f aca="false">F78*$H$1176/$F$1174</f>
        <v>38747.8893188513</v>
      </c>
      <c r="H78" s="214"/>
    </row>
    <row r="79" customFormat="false" ht="12.75" hidden="false" customHeight="false" outlineLevel="0" collapsed="false">
      <c r="A79" s="428" t="s">
        <v>1030</v>
      </c>
      <c r="B79" s="429" t="s">
        <v>206</v>
      </c>
      <c r="C79" s="429" t="s">
        <v>958</v>
      </c>
      <c r="D79" s="430" t="n">
        <v>1</v>
      </c>
      <c r="E79" s="431" t="n">
        <v>3</v>
      </c>
      <c r="F79" s="201" t="n">
        <f aca="false">D79*E79</f>
        <v>3</v>
      </c>
      <c r="G79" s="432" t="n">
        <f aca="false">F79*$H$1176/$F$1174</f>
        <v>38747.8893188513</v>
      </c>
      <c r="H79" s="214"/>
    </row>
    <row r="80" customFormat="false" ht="12.75" hidden="false" customHeight="false" outlineLevel="0" collapsed="false">
      <c r="A80" s="428" t="s">
        <v>1030</v>
      </c>
      <c r="B80" s="429" t="s">
        <v>207</v>
      </c>
      <c r="C80" s="429" t="s">
        <v>958</v>
      </c>
      <c r="D80" s="430" t="n">
        <v>1</v>
      </c>
      <c r="E80" s="431" t="n">
        <v>15</v>
      </c>
      <c r="F80" s="201" t="n">
        <f aca="false">D80*E80</f>
        <v>15</v>
      </c>
      <c r="G80" s="432" t="n">
        <f aca="false">F80*$H$1176/$F$1174</f>
        <v>193739.446594257</v>
      </c>
      <c r="H80" s="214"/>
    </row>
    <row r="81" customFormat="false" ht="12.75" hidden="false" customHeight="false" outlineLevel="0" collapsed="false">
      <c r="A81" s="428" t="s">
        <v>1030</v>
      </c>
      <c r="B81" s="429" t="s">
        <v>208</v>
      </c>
      <c r="C81" s="429" t="s">
        <v>958</v>
      </c>
      <c r="D81" s="430" t="n">
        <v>1</v>
      </c>
      <c r="E81" s="431" t="n">
        <v>19</v>
      </c>
      <c r="F81" s="201" t="n">
        <f aca="false">D81*E81</f>
        <v>19</v>
      </c>
      <c r="G81" s="432" t="n">
        <f aca="false">F81*$H$1176/$F$1174</f>
        <v>245403.299019392</v>
      </c>
      <c r="H81" s="214"/>
    </row>
    <row r="82" customFormat="false" ht="12.75" hidden="false" customHeight="false" outlineLevel="0" collapsed="false">
      <c r="A82" s="428" t="s">
        <v>1030</v>
      </c>
      <c r="B82" s="429" t="s">
        <v>211</v>
      </c>
      <c r="C82" s="429" t="s">
        <v>958</v>
      </c>
      <c r="D82" s="430" t="n">
        <v>1</v>
      </c>
      <c r="E82" s="431" t="n">
        <v>57</v>
      </c>
      <c r="F82" s="201" t="n">
        <f aca="false">D82*E82</f>
        <v>57</v>
      </c>
      <c r="G82" s="432" t="n">
        <f aca="false">F82*$H$1176/$F$1174</f>
        <v>736209.897058175</v>
      </c>
      <c r="H82" s="214"/>
    </row>
    <row r="83" customFormat="false" ht="12.75" hidden="false" customHeight="false" outlineLevel="0" collapsed="false">
      <c r="A83" s="428" t="s">
        <v>1030</v>
      </c>
      <c r="B83" s="429" t="s">
        <v>212</v>
      </c>
      <c r="C83" s="429" t="s">
        <v>958</v>
      </c>
      <c r="D83" s="430" t="n">
        <v>1</v>
      </c>
      <c r="E83" s="431" t="n">
        <v>41</v>
      </c>
      <c r="F83" s="201" t="n">
        <f aca="false">D83*E83</f>
        <v>41</v>
      </c>
      <c r="G83" s="432" t="n">
        <f aca="false">F83*$H$1176/$F$1174</f>
        <v>529554.487357635</v>
      </c>
      <c r="H83" s="214"/>
    </row>
    <row r="84" customFormat="false" ht="12.75" hidden="false" customHeight="false" outlineLevel="0" collapsed="false">
      <c r="A84" s="428" t="s">
        <v>1030</v>
      </c>
      <c r="B84" s="429" t="s">
        <v>213</v>
      </c>
      <c r="C84" s="429" t="s">
        <v>958</v>
      </c>
      <c r="D84" s="430" t="n">
        <v>1.2</v>
      </c>
      <c r="E84" s="431" t="n">
        <v>129</v>
      </c>
      <c r="F84" s="201" t="n">
        <f aca="false">D84*E84</f>
        <v>154.8</v>
      </c>
      <c r="G84" s="432" t="n">
        <f aca="false">F84*$H$1176/$F$1174</f>
        <v>1999391.08885273</v>
      </c>
      <c r="H84" s="214"/>
    </row>
    <row r="85" customFormat="false" ht="12.75" hidden="false" customHeight="false" outlineLevel="0" collapsed="false">
      <c r="A85" s="428" t="s">
        <v>1030</v>
      </c>
      <c r="B85" s="429" t="s">
        <v>214</v>
      </c>
      <c r="C85" s="429" t="s">
        <v>958</v>
      </c>
      <c r="D85" s="430" t="n">
        <v>1.2</v>
      </c>
      <c r="E85" s="431" t="n">
        <v>9</v>
      </c>
      <c r="F85" s="201" t="n">
        <f aca="false">D85*E85</f>
        <v>10.8</v>
      </c>
      <c r="G85" s="432" t="n">
        <f aca="false">F85*$H$1176/$F$1174</f>
        <v>139492.401547865</v>
      </c>
      <c r="H85" s="214"/>
    </row>
    <row r="86" customFormat="false" ht="12.75" hidden="false" customHeight="false" outlineLevel="0" collapsed="false">
      <c r="A86" s="428" t="s">
        <v>1030</v>
      </c>
      <c r="B86" s="429" t="s">
        <v>215</v>
      </c>
      <c r="C86" s="429" t="s">
        <v>958</v>
      </c>
      <c r="D86" s="430" t="n">
        <v>1.2</v>
      </c>
      <c r="E86" s="431" t="n">
        <v>9</v>
      </c>
      <c r="F86" s="201" t="n">
        <f aca="false">D86*E86</f>
        <v>10.8</v>
      </c>
      <c r="G86" s="432" t="n">
        <f aca="false">F86*$H$1176/$F$1174</f>
        <v>139492.401547865</v>
      </c>
      <c r="H86" s="214"/>
    </row>
    <row r="87" customFormat="false" ht="12.75" hidden="false" customHeight="false" outlineLevel="0" collapsed="false">
      <c r="A87" s="428" t="s">
        <v>1030</v>
      </c>
      <c r="B87" s="429" t="s">
        <v>218</v>
      </c>
      <c r="C87" s="429" t="s">
        <v>958</v>
      </c>
      <c r="D87" s="430" t="n">
        <v>1</v>
      </c>
      <c r="E87" s="431" t="n">
        <v>47</v>
      </c>
      <c r="F87" s="201" t="n">
        <f aca="false">D87*E87</f>
        <v>47</v>
      </c>
      <c r="G87" s="432" t="n">
        <f aca="false">F87*$H$1176/$F$1174</f>
        <v>607050.265995338</v>
      </c>
      <c r="H87" s="214"/>
    </row>
    <row r="88" customFormat="false" ht="12.75" hidden="false" customHeight="false" outlineLevel="0" collapsed="false">
      <c r="A88" s="428" t="s">
        <v>1030</v>
      </c>
      <c r="B88" s="429" t="s">
        <v>221</v>
      </c>
      <c r="C88" s="429" t="s">
        <v>958</v>
      </c>
      <c r="D88" s="430" t="n">
        <v>1.2</v>
      </c>
      <c r="E88" s="431" t="n">
        <v>83</v>
      </c>
      <c r="F88" s="201" t="n">
        <f aca="false">D88*E88</f>
        <v>99.6</v>
      </c>
      <c r="G88" s="432" t="n">
        <f aca="false">F88*$H$1176/$F$1174</f>
        <v>1286429.92538586</v>
      </c>
      <c r="H88" s="214"/>
    </row>
    <row r="89" customFormat="false" ht="12.75" hidden="false" customHeight="false" outlineLevel="0" collapsed="false">
      <c r="A89" s="428" t="s">
        <v>1030</v>
      </c>
      <c r="B89" s="429" t="s">
        <v>224</v>
      </c>
      <c r="C89" s="429" t="s">
        <v>958</v>
      </c>
      <c r="D89" s="430" t="n">
        <v>1</v>
      </c>
      <c r="E89" s="431" t="n">
        <v>51</v>
      </c>
      <c r="F89" s="201" t="n">
        <f aca="false">D89*E89</f>
        <v>51</v>
      </c>
      <c r="G89" s="432" t="n">
        <f aca="false">F89*$H$1176/$F$1174</f>
        <v>658714.118420473</v>
      </c>
      <c r="H89" s="214"/>
    </row>
    <row r="90" customFormat="false" ht="12.75" hidden="false" customHeight="false" outlineLevel="0" collapsed="false">
      <c r="A90" s="428" t="s">
        <v>1030</v>
      </c>
      <c r="B90" s="429" t="s">
        <v>225</v>
      </c>
      <c r="C90" s="429" t="s">
        <v>958</v>
      </c>
      <c r="D90" s="430" t="n">
        <v>1</v>
      </c>
      <c r="E90" s="431" t="n">
        <v>79</v>
      </c>
      <c r="F90" s="201" t="n">
        <f aca="false">D90*E90</f>
        <v>79</v>
      </c>
      <c r="G90" s="432" t="n">
        <f aca="false">F90*$H$1176/$F$1174</f>
        <v>1020361.08539642</v>
      </c>
      <c r="H90" s="214"/>
    </row>
    <row r="91" customFormat="false" ht="12.75" hidden="false" customHeight="false" outlineLevel="0" collapsed="false">
      <c r="A91" s="428" t="s">
        <v>1030</v>
      </c>
      <c r="B91" s="429" t="s">
        <v>241</v>
      </c>
      <c r="C91" s="429" t="s">
        <v>959</v>
      </c>
      <c r="D91" s="430" t="n">
        <v>1</v>
      </c>
      <c r="E91" s="431" t="n">
        <v>3</v>
      </c>
      <c r="F91" s="201" t="n">
        <f aca="false">D91*E91</f>
        <v>3</v>
      </c>
      <c r="G91" s="432" t="n">
        <f aca="false">F91*$H$1176/$F$1174</f>
        <v>38747.8893188513</v>
      </c>
      <c r="H91" s="214"/>
    </row>
    <row r="92" customFormat="false" ht="12.75" hidden="false" customHeight="false" outlineLevel="0" collapsed="false">
      <c r="A92" s="428" t="s">
        <v>1030</v>
      </c>
      <c r="B92" s="429" t="s">
        <v>247</v>
      </c>
      <c r="C92" s="429" t="s">
        <v>959</v>
      </c>
      <c r="D92" s="430" t="n">
        <v>1</v>
      </c>
      <c r="E92" s="431" t="n">
        <v>4</v>
      </c>
      <c r="F92" s="201" t="n">
        <f aca="false">D92*E92</f>
        <v>4</v>
      </c>
      <c r="G92" s="432" t="n">
        <f aca="false">F92*$H$1176/$F$1174</f>
        <v>51663.8524251351</v>
      </c>
      <c r="H92" s="214"/>
    </row>
    <row r="93" customFormat="false" ht="12.75" hidden="false" customHeight="false" outlineLevel="0" collapsed="false">
      <c r="A93" s="428" t="s">
        <v>1030</v>
      </c>
      <c r="B93" s="429" t="s">
        <v>248</v>
      </c>
      <c r="C93" s="429" t="s">
        <v>959</v>
      </c>
      <c r="D93" s="430" t="n">
        <v>1</v>
      </c>
      <c r="E93" s="431" t="n">
        <v>5</v>
      </c>
      <c r="F93" s="201" t="n">
        <f aca="false">D93*E93</f>
        <v>5</v>
      </c>
      <c r="G93" s="432" t="n">
        <f aca="false">F93*$H$1176/$F$1174</f>
        <v>64579.8155314189</v>
      </c>
      <c r="H93" s="214"/>
    </row>
    <row r="94" customFormat="false" ht="12.75" hidden="false" customHeight="false" outlineLevel="0" collapsed="false">
      <c r="A94" s="428" t="s">
        <v>1030</v>
      </c>
      <c r="B94" s="429" t="s">
        <v>249</v>
      </c>
      <c r="C94" s="429" t="s">
        <v>959</v>
      </c>
      <c r="D94" s="430" t="n">
        <v>1</v>
      </c>
      <c r="E94" s="431" t="n">
        <v>9</v>
      </c>
      <c r="F94" s="201" t="n">
        <f aca="false">D94*E94</f>
        <v>9</v>
      </c>
      <c r="G94" s="432" t="n">
        <f aca="false">F94*$H$1176/$F$1174</f>
        <v>116243.667956554</v>
      </c>
      <c r="H94" s="214"/>
    </row>
    <row r="95" customFormat="false" ht="12.75" hidden="false" customHeight="false" outlineLevel="0" collapsed="false">
      <c r="A95" s="428" t="s">
        <v>1030</v>
      </c>
      <c r="B95" s="429" t="s">
        <v>250</v>
      </c>
      <c r="C95" s="429" t="s">
        <v>959</v>
      </c>
      <c r="D95" s="430" t="n">
        <v>1</v>
      </c>
      <c r="E95" s="431" t="n">
        <v>21</v>
      </c>
      <c r="F95" s="201" t="n">
        <f aca="false">D95*E95</f>
        <v>21</v>
      </c>
      <c r="G95" s="432" t="n">
        <f aca="false">F95*$H$1176/$F$1174</f>
        <v>271235.225231959</v>
      </c>
      <c r="H95" s="214"/>
    </row>
    <row r="96" customFormat="false" ht="12.75" hidden="false" customHeight="false" outlineLevel="0" collapsed="false">
      <c r="A96" s="428" t="s">
        <v>1030</v>
      </c>
      <c r="B96" s="429" t="s">
        <v>252</v>
      </c>
      <c r="C96" s="429" t="s">
        <v>959</v>
      </c>
      <c r="D96" s="430" t="n">
        <v>1.2</v>
      </c>
      <c r="E96" s="431" t="n">
        <v>2</v>
      </c>
      <c r="F96" s="201" t="n">
        <f aca="false">D96*E96</f>
        <v>2.4</v>
      </c>
      <c r="G96" s="432" t="n">
        <f aca="false">F96*$H$1176/$F$1174</f>
        <v>30998.3114550811</v>
      </c>
      <c r="H96" s="214"/>
    </row>
    <row r="97" customFormat="false" ht="12.75" hidden="false" customHeight="false" outlineLevel="0" collapsed="false">
      <c r="A97" s="428" t="s">
        <v>1030</v>
      </c>
      <c r="B97" s="429" t="s">
        <v>385</v>
      </c>
      <c r="C97" s="429" t="s">
        <v>31</v>
      </c>
      <c r="D97" s="430" t="n">
        <v>1</v>
      </c>
      <c r="E97" s="431" t="n">
        <v>8</v>
      </c>
      <c r="F97" s="201" t="n">
        <f aca="false">D97*E97*1.5</f>
        <v>12</v>
      </c>
      <c r="G97" s="432" t="n">
        <f aca="false">F97*$H$1176/$F$1174</f>
        <v>154991.557275405</v>
      </c>
      <c r="H97" s="214"/>
    </row>
    <row r="98" customFormat="false" ht="12.75" hidden="false" customHeight="false" outlineLevel="0" collapsed="false">
      <c r="A98" s="428" t="s">
        <v>1030</v>
      </c>
      <c r="B98" s="429" t="s">
        <v>391</v>
      </c>
      <c r="C98" s="429" t="s">
        <v>31</v>
      </c>
      <c r="D98" s="430" t="n">
        <v>1</v>
      </c>
      <c r="E98" s="431" t="n">
        <v>1</v>
      </c>
      <c r="F98" s="201" t="n">
        <f aca="false">D98*E98*1.5</f>
        <v>1.5</v>
      </c>
      <c r="G98" s="432" t="n">
        <f aca="false">F98*$H$1176/$F$1174</f>
        <v>19373.9446594257</v>
      </c>
      <c r="H98" s="214"/>
    </row>
    <row r="99" customFormat="false" ht="12.75" hidden="false" customHeight="false" outlineLevel="0" collapsed="false">
      <c r="A99" s="428" t="s">
        <v>1030</v>
      </c>
      <c r="B99" s="429" t="s">
        <v>396</v>
      </c>
      <c r="C99" s="429" t="s">
        <v>31</v>
      </c>
      <c r="D99" s="430" t="n">
        <v>1</v>
      </c>
      <c r="E99" s="431" t="n">
        <v>32</v>
      </c>
      <c r="F99" s="201" t="n">
        <f aca="false">D99*E99*1.5</f>
        <v>48</v>
      </c>
      <c r="G99" s="432" t="n">
        <f aca="false">F99*$H$1176/$F$1174</f>
        <v>619966.229101621</v>
      </c>
      <c r="H99" s="214"/>
    </row>
    <row r="100" customFormat="false" ht="12.75" hidden="false" customHeight="false" outlineLevel="0" collapsed="false">
      <c r="A100" s="428" t="s">
        <v>1030</v>
      </c>
      <c r="B100" s="429" t="s">
        <v>397</v>
      </c>
      <c r="C100" s="429" t="s">
        <v>31</v>
      </c>
      <c r="D100" s="430" t="n">
        <v>1</v>
      </c>
      <c r="E100" s="431" t="n">
        <v>2</v>
      </c>
      <c r="F100" s="201" t="n">
        <f aca="false">D100*E100*1.5</f>
        <v>3</v>
      </c>
      <c r="G100" s="432" t="n">
        <f aca="false">F100*$H$1176/$F$1174</f>
        <v>38747.8893188513</v>
      </c>
      <c r="H100" s="214"/>
    </row>
    <row r="101" customFormat="false" ht="12.75" hidden="false" customHeight="false" outlineLevel="0" collapsed="false">
      <c r="A101" s="428" t="s">
        <v>1030</v>
      </c>
      <c r="B101" s="429" t="s">
        <v>399</v>
      </c>
      <c r="C101" s="429" t="s">
        <v>31</v>
      </c>
      <c r="D101" s="430" t="n">
        <v>1.2</v>
      </c>
      <c r="E101" s="431" t="n">
        <v>24</v>
      </c>
      <c r="F101" s="201" t="n">
        <f aca="false">D101*E101*1.5</f>
        <v>43.2</v>
      </c>
      <c r="G101" s="432" t="n">
        <f aca="false">F101*$H$1176/$F$1174</f>
        <v>557969.606191459</v>
      </c>
      <c r="H101" s="214"/>
    </row>
    <row r="102" customFormat="false" ht="12.75" hidden="false" customHeight="false" outlineLevel="0" collapsed="false">
      <c r="A102" s="428" t="s">
        <v>1030</v>
      </c>
      <c r="B102" s="429" t="s">
        <v>402</v>
      </c>
      <c r="C102" s="429" t="s">
        <v>31</v>
      </c>
      <c r="D102" s="430" t="n">
        <v>1</v>
      </c>
      <c r="E102" s="431" t="n">
        <v>5</v>
      </c>
      <c r="F102" s="201" t="n">
        <f aca="false">D102*E102*1.5</f>
        <v>7.5</v>
      </c>
      <c r="G102" s="432" t="n">
        <f aca="false">F102*$H$1176/$F$1174</f>
        <v>96869.7232971283</v>
      </c>
      <c r="H102" s="214"/>
    </row>
    <row r="103" customFormat="false" ht="12.75" hidden="false" customHeight="false" outlineLevel="0" collapsed="false">
      <c r="A103" s="428" t="s">
        <v>1030</v>
      </c>
      <c r="B103" s="429" t="s">
        <v>404</v>
      </c>
      <c r="C103" s="429" t="s">
        <v>31</v>
      </c>
      <c r="D103" s="430" t="n">
        <v>1</v>
      </c>
      <c r="E103" s="431" t="n">
        <v>4</v>
      </c>
      <c r="F103" s="201" t="n">
        <f aca="false">D103*E103*1.5</f>
        <v>6</v>
      </c>
      <c r="G103" s="432" t="n">
        <f aca="false">F103*$H$1176/$F$1174</f>
        <v>77495.7786377027</v>
      </c>
      <c r="H103" s="214"/>
    </row>
    <row r="104" customFormat="false" ht="12.75" hidden="false" customHeight="false" outlineLevel="0" collapsed="false">
      <c r="A104" s="428" t="s">
        <v>1030</v>
      </c>
      <c r="B104" s="429" t="s">
        <v>405</v>
      </c>
      <c r="C104" s="429" t="s">
        <v>31</v>
      </c>
      <c r="D104" s="430" t="n">
        <v>1</v>
      </c>
      <c r="E104" s="431" t="n">
        <v>14</v>
      </c>
      <c r="F104" s="201" t="n">
        <f aca="false">D104*E104*1.5</f>
        <v>21</v>
      </c>
      <c r="G104" s="432" t="n">
        <f aca="false">F104*$H$1176/$F$1174</f>
        <v>271235.225231959</v>
      </c>
      <c r="H104" s="214"/>
    </row>
    <row r="105" customFormat="false" ht="12.75" hidden="false" customHeight="false" outlineLevel="0" collapsed="false">
      <c r="A105" s="428" t="s">
        <v>1031</v>
      </c>
      <c r="B105" s="429" t="s">
        <v>209</v>
      </c>
      <c r="C105" s="429" t="s">
        <v>958</v>
      </c>
      <c r="D105" s="430" t="n">
        <v>1</v>
      </c>
      <c r="E105" s="431" t="n">
        <v>454</v>
      </c>
      <c r="F105" s="201" t="n">
        <f aca="false">D105*E105</f>
        <v>454</v>
      </c>
      <c r="G105" s="432" t="n">
        <f aca="false">F105*$H$1176/$F$1174</f>
        <v>5863847.25025283</v>
      </c>
      <c r="H105" s="214"/>
    </row>
    <row r="106" customFormat="false" ht="12.75" hidden="false" customHeight="false" outlineLevel="0" collapsed="false">
      <c r="A106" s="428" t="s">
        <v>1031</v>
      </c>
      <c r="B106" s="429" t="s">
        <v>394</v>
      </c>
      <c r="C106" s="429" t="s">
        <v>31</v>
      </c>
      <c r="D106" s="430" t="n">
        <v>1</v>
      </c>
      <c r="E106" s="431" t="n">
        <v>18</v>
      </c>
      <c r="F106" s="201" t="n">
        <f aca="false">D106*E106*1.5</f>
        <v>27</v>
      </c>
      <c r="G106" s="432" t="n">
        <f aca="false">F106*$H$1176/$F$1174</f>
        <v>348731.003869662</v>
      </c>
      <c r="H106" s="214"/>
    </row>
    <row r="107" customFormat="false" ht="12.75" hidden="false" customHeight="false" outlineLevel="0" collapsed="false">
      <c r="A107" s="428" t="s">
        <v>1032</v>
      </c>
      <c r="B107" s="429" t="s">
        <v>125</v>
      </c>
      <c r="C107" s="429" t="s">
        <v>957</v>
      </c>
      <c r="D107" s="430" t="n">
        <v>1</v>
      </c>
      <c r="E107" s="431" t="n">
        <v>51</v>
      </c>
      <c r="F107" s="201" t="n">
        <f aca="false">D107*E107</f>
        <v>51</v>
      </c>
      <c r="G107" s="432" t="n">
        <f aca="false">F107*$H$1176/$F$1174</f>
        <v>658714.118420473</v>
      </c>
      <c r="H107" s="214"/>
    </row>
    <row r="108" customFormat="false" ht="12.75" hidden="false" customHeight="false" outlineLevel="0" collapsed="false">
      <c r="A108" s="428" t="s">
        <v>1032</v>
      </c>
      <c r="B108" s="429" t="s">
        <v>127</v>
      </c>
      <c r="C108" s="429" t="s">
        <v>957</v>
      </c>
      <c r="D108" s="430" t="n">
        <v>1</v>
      </c>
      <c r="E108" s="431" t="n">
        <v>52</v>
      </c>
      <c r="F108" s="201" t="n">
        <f aca="false">D108*E108</f>
        <v>52</v>
      </c>
      <c r="G108" s="432" t="n">
        <f aca="false">F108*$H$1176/$F$1174</f>
        <v>671630.081526756</v>
      </c>
      <c r="H108" s="214"/>
    </row>
    <row r="109" customFormat="false" ht="12.75" hidden="false" customHeight="false" outlineLevel="0" collapsed="false">
      <c r="A109" s="428" t="s">
        <v>1032</v>
      </c>
      <c r="B109" s="429" t="s">
        <v>129</v>
      </c>
      <c r="C109" s="429" t="s">
        <v>957</v>
      </c>
      <c r="D109" s="430" t="n">
        <v>1</v>
      </c>
      <c r="E109" s="431" t="n">
        <v>54</v>
      </c>
      <c r="F109" s="201" t="n">
        <f aca="false">D109*E109</f>
        <v>54</v>
      </c>
      <c r="G109" s="432" t="n">
        <f aca="false">F109*$H$1176/$F$1174</f>
        <v>697462.007739324</v>
      </c>
      <c r="H109" s="214"/>
    </row>
    <row r="110" customFormat="false" ht="12.75" hidden="false" customHeight="false" outlineLevel="0" collapsed="false">
      <c r="A110" s="428" t="s">
        <v>1032</v>
      </c>
      <c r="B110" s="429" t="s">
        <v>131</v>
      </c>
      <c r="C110" s="429" t="s">
        <v>957</v>
      </c>
      <c r="D110" s="430" t="n">
        <v>1</v>
      </c>
      <c r="E110" s="431" t="n">
        <v>48</v>
      </c>
      <c r="F110" s="201" t="n">
        <f aca="false">D110*E110</f>
        <v>48</v>
      </c>
      <c r="G110" s="432" t="n">
        <f aca="false">F110*$H$1176/$F$1174</f>
        <v>619966.229101621</v>
      </c>
      <c r="H110" s="214"/>
    </row>
    <row r="111" customFormat="false" ht="12.75" hidden="false" customHeight="false" outlineLevel="0" collapsed="false">
      <c r="A111" s="428" t="s">
        <v>1032</v>
      </c>
      <c r="B111" s="429" t="s">
        <v>139</v>
      </c>
      <c r="C111" s="429" t="s">
        <v>957</v>
      </c>
      <c r="D111" s="430" t="n">
        <v>1.2</v>
      </c>
      <c r="E111" s="431" t="n">
        <v>46</v>
      </c>
      <c r="F111" s="201" t="n">
        <f aca="false">D111*E111</f>
        <v>55.2</v>
      </c>
      <c r="G111" s="432" t="n">
        <f aca="false">F111*$H$1176/$F$1174</f>
        <v>712961.163466864</v>
      </c>
      <c r="H111" s="214"/>
    </row>
    <row r="112" customFormat="false" ht="12.75" hidden="false" customHeight="false" outlineLevel="0" collapsed="false">
      <c r="A112" s="428" t="s">
        <v>1032</v>
      </c>
      <c r="B112" s="429" t="s">
        <v>244</v>
      </c>
      <c r="C112" s="429" t="s">
        <v>959</v>
      </c>
      <c r="D112" s="430" t="n">
        <v>1</v>
      </c>
      <c r="E112" s="431" t="n">
        <v>42</v>
      </c>
      <c r="F112" s="201" t="n">
        <f aca="false">D112*E112</f>
        <v>42</v>
      </c>
      <c r="G112" s="432" t="n">
        <f aca="false">F112*$H$1176/$F$1174</f>
        <v>542470.450463919</v>
      </c>
      <c r="H112" s="214"/>
    </row>
    <row r="113" customFormat="false" ht="12.75" hidden="false" customHeight="false" outlineLevel="0" collapsed="false">
      <c r="A113" s="428" t="s">
        <v>1032</v>
      </c>
      <c r="B113" s="429" t="s">
        <v>245</v>
      </c>
      <c r="C113" s="429" t="s">
        <v>959</v>
      </c>
      <c r="D113" s="430" t="n">
        <v>1</v>
      </c>
      <c r="E113" s="431" t="n">
        <v>50</v>
      </c>
      <c r="F113" s="201" t="n">
        <f aca="false">D113*E113</f>
        <v>50</v>
      </c>
      <c r="G113" s="432" t="n">
        <f aca="false">F113*$H$1176/$F$1174</f>
        <v>645798.155314189</v>
      </c>
      <c r="H113" s="214"/>
    </row>
    <row r="114" customFormat="false" ht="12.75" hidden="false" customHeight="false" outlineLevel="0" collapsed="false">
      <c r="A114" s="428" t="s">
        <v>1032</v>
      </c>
      <c r="B114" s="429" t="s">
        <v>246</v>
      </c>
      <c r="C114" s="429" t="s">
        <v>959</v>
      </c>
      <c r="D114" s="430" t="n">
        <v>1</v>
      </c>
      <c r="E114" s="431" t="n">
        <v>42</v>
      </c>
      <c r="F114" s="201" t="n">
        <f aca="false">D114*E114</f>
        <v>42</v>
      </c>
      <c r="G114" s="432" t="n">
        <f aca="false">F114*$H$1176/$F$1174</f>
        <v>542470.450463919</v>
      </c>
      <c r="H114" s="214"/>
    </row>
    <row r="115" customFormat="false" ht="12.75" hidden="false" customHeight="false" outlineLevel="0" collapsed="false">
      <c r="A115" s="428" t="s">
        <v>1032</v>
      </c>
      <c r="B115" s="429" t="s">
        <v>247</v>
      </c>
      <c r="C115" s="429" t="s">
        <v>959</v>
      </c>
      <c r="D115" s="430" t="n">
        <v>1</v>
      </c>
      <c r="E115" s="431" t="n">
        <v>55</v>
      </c>
      <c r="F115" s="201" t="n">
        <f aca="false">D115*E115</f>
        <v>55</v>
      </c>
      <c r="G115" s="432" t="n">
        <f aca="false">F115*$H$1176/$F$1174</f>
        <v>710377.970845608</v>
      </c>
      <c r="H115" s="214"/>
    </row>
    <row r="116" customFormat="false" ht="12.75" hidden="false" customHeight="false" outlineLevel="0" collapsed="false">
      <c r="A116" s="428" t="s">
        <v>1032</v>
      </c>
      <c r="B116" s="429" t="s">
        <v>1033</v>
      </c>
      <c r="C116" s="429" t="s">
        <v>959</v>
      </c>
      <c r="D116" s="430" t="n">
        <v>1</v>
      </c>
      <c r="E116" s="431" t="n">
        <v>3</v>
      </c>
      <c r="F116" s="201" t="n">
        <f aca="false">D116*E116</f>
        <v>3</v>
      </c>
      <c r="G116" s="432" t="n">
        <f aca="false">F116*$H$1176/$F$1174</f>
        <v>38747.8893188513</v>
      </c>
      <c r="H116" s="214"/>
    </row>
    <row r="117" customFormat="false" ht="12.75" hidden="false" customHeight="false" outlineLevel="0" collapsed="false">
      <c r="A117" s="428" t="s">
        <v>1032</v>
      </c>
      <c r="B117" s="429" t="s">
        <v>251</v>
      </c>
      <c r="C117" s="429" t="s">
        <v>959</v>
      </c>
      <c r="D117" s="430" t="n">
        <v>1.2</v>
      </c>
      <c r="E117" s="431" t="n">
        <v>51</v>
      </c>
      <c r="F117" s="201" t="n">
        <f aca="false">D117*E117</f>
        <v>61.2</v>
      </c>
      <c r="G117" s="432" t="n">
        <f aca="false">F117*$H$1176/$F$1174</f>
        <v>790456.942104567</v>
      </c>
      <c r="H117" s="214"/>
    </row>
    <row r="118" customFormat="false" ht="12.75" hidden="false" customHeight="false" outlineLevel="0" collapsed="false">
      <c r="A118" s="428" t="s">
        <v>1032</v>
      </c>
      <c r="B118" s="429" t="s">
        <v>390</v>
      </c>
      <c r="C118" s="429" t="s">
        <v>31</v>
      </c>
      <c r="D118" s="430" t="n">
        <v>1</v>
      </c>
      <c r="E118" s="431" t="n">
        <v>12</v>
      </c>
      <c r="F118" s="201" t="n">
        <f aca="false">D118*E118*1.5</f>
        <v>18</v>
      </c>
      <c r="G118" s="432" t="n">
        <f aca="false">F118*$H$1176/$F$1174</f>
        <v>232487.335913108</v>
      </c>
      <c r="H118" s="214"/>
    </row>
    <row r="119" customFormat="false" ht="12.75" hidden="false" customHeight="false" outlineLevel="0" collapsed="false">
      <c r="A119" s="428" t="s">
        <v>1032</v>
      </c>
      <c r="B119" s="429" t="s">
        <v>391</v>
      </c>
      <c r="C119" s="429" t="s">
        <v>31</v>
      </c>
      <c r="D119" s="430" t="n">
        <v>1</v>
      </c>
      <c r="E119" s="431" t="n">
        <v>6</v>
      </c>
      <c r="F119" s="201" t="n">
        <f aca="false">D119*E119*1.5</f>
        <v>9</v>
      </c>
      <c r="G119" s="432" t="n">
        <f aca="false">F119*$H$1176/$F$1174</f>
        <v>116243.667956554</v>
      </c>
      <c r="H119" s="214"/>
    </row>
    <row r="120" customFormat="false" ht="12.75" hidden="false" customHeight="false" outlineLevel="0" collapsed="false">
      <c r="A120" s="428" t="s">
        <v>1032</v>
      </c>
      <c r="B120" s="429" t="s">
        <v>392</v>
      </c>
      <c r="C120" s="429" t="s">
        <v>31</v>
      </c>
      <c r="D120" s="430" t="n">
        <v>1</v>
      </c>
      <c r="E120" s="431" t="n">
        <v>4</v>
      </c>
      <c r="F120" s="201" t="n">
        <f aca="false">D120*E120*1.5</f>
        <v>6</v>
      </c>
      <c r="G120" s="432" t="n">
        <f aca="false">F120*$H$1176/$F$1174</f>
        <v>77495.7786377027</v>
      </c>
      <c r="H120" s="214"/>
    </row>
    <row r="121" customFormat="false" ht="12.75" hidden="false" customHeight="false" outlineLevel="0" collapsed="false">
      <c r="A121" s="428" t="s">
        <v>1032</v>
      </c>
      <c r="B121" s="429" t="s">
        <v>393</v>
      </c>
      <c r="C121" s="429" t="s">
        <v>31</v>
      </c>
      <c r="D121" s="430" t="n">
        <v>1</v>
      </c>
      <c r="E121" s="431" t="n">
        <v>5</v>
      </c>
      <c r="F121" s="201" t="n">
        <f aca="false">D121*E121*1.5</f>
        <v>7.5</v>
      </c>
      <c r="G121" s="432" t="n">
        <f aca="false">F121*$H$1176/$F$1174</f>
        <v>96869.7232971283</v>
      </c>
      <c r="H121" s="214"/>
    </row>
    <row r="122" customFormat="false" ht="12.75" hidden="false" customHeight="false" outlineLevel="0" collapsed="false">
      <c r="A122" s="428" t="s">
        <v>1032</v>
      </c>
      <c r="B122" s="429" t="s">
        <v>396</v>
      </c>
      <c r="C122" s="429" t="s">
        <v>31</v>
      </c>
      <c r="D122" s="430" t="n">
        <v>1</v>
      </c>
      <c r="E122" s="431" t="n">
        <v>2</v>
      </c>
      <c r="F122" s="201" t="n">
        <f aca="false">D122*E122*1.5</f>
        <v>3</v>
      </c>
      <c r="G122" s="432" t="n">
        <f aca="false">F122*$H$1176/$F$1174</f>
        <v>38747.8893188513</v>
      </c>
      <c r="H122" s="214"/>
    </row>
    <row r="123" customFormat="false" ht="12.75" hidden="false" customHeight="false" outlineLevel="0" collapsed="false">
      <c r="A123" s="428" t="s">
        <v>1032</v>
      </c>
      <c r="B123" s="429" t="s">
        <v>398</v>
      </c>
      <c r="C123" s="429" t="s">
        <v>31</v>
      </c>
      <c r="D123" s="430" t="n">
        <v>1.2</v>
      </c>
      <c r="E123" s="431" t="n">
        <v>3</v>
      </c>
      <c r="F123" s="201" t="n">
        <f aca="false">D123*E123*1.5</f>
        <v>5.4</v>
      </c>
      <c r="G123" s="432" t="n">
        <f aca="false">F123*$H$1176/$F$1174</f>
        <v>69746.2007739324</v>
      </c>
      <c r="H123" s="214"/>
    </row>
    <row r="124" customFormat="false" ht="12.75" hidden="false" customHeight="false" outlineLevel="0" collapsed="false">
      <c r="A124" s="428" t="s">
        <v>1034</v>
      </c>
      <c r="B124" s="429" t="s">
        <v>119</v>
      </c>
      <c r="C124" s="429" t="s">
        <v>957</v>
      </c>
      <c r="D124" s="430" t="n">
        <v>1</v>
      </c>
      <c r="E124" s="431" t="n">
        <v>182</v>
      </c>
      <c r="F124" s="201" t="n">
        <f aca="false">D124*E124</f>
        <v>182</v>
      </c>
      <c r="G124" s="432" t="n">
        <f aca="false">F124*$H$1176/$F$1174</f>
        <v>2350705.28534365</v>
      </c>
      <c r="H124" s="214"/>
    </row>
    <row r="125" customFormat="false" ht="12.75" hidden="false" customHeight="false" outlineLevel="0" collapsed="false">
      <c r="A125" s="428" t="s">
        <v>1034</v>
      </c>
      <c r="B125" s="429" t="s">
        <v>234</v>
      </c>
      <c r="C125" s="429" t="s">
        <v>959</v>
      </c>
      <c r="D125" s="430" t="n">
        <v>1.65</v>
      </c>
      <c r="E125" s="431" t="n">
        <v>11</v>
      </c>
      <c r="F125" s="201" t="n">
        <f aca="false">D125*E125</f>
        <v>18.15</v>
      </c>
      <c r="G125" s="432" t="n">
        <f aca="false">F125*$H$1176/$F$1174</f>
        <v>234424.730379051</v>
      </c>
      <c r="H125" s="214"/>
    </row>
    <row r="126" customFormat="false" ht="12.75" hidden="false" customHeight="false" outlineLevel="0" collapsed="false">
      <c r="A126" s="428" t="s">
        <v>1034</v>
      </c>
      <c r="B126" s="429" t="s">
        <v>242</v>
      </c>
      <c r="C126" s="429" t="s">
        <v>959</v>
      </c>
      <c r="D126" s="430" t="n">
        <v>1</v>
      </c>
      <c r="E126" s="431" t="n">
        <v>15</v>
      </c>
      <c r="F126" s="201" t="n">
        <f aca="false">D126*E126</f>
        <v>15</v>
      </c>
      <c r="G126" s="432" t="n">
        <f aca="false">F126*$H$1176/$F$1174</f>
        <v>193739.446594257</v>
      </c>
      <c r="H126" s="214"/>
    </row>
    <row r="127" customFormat="false" ht="12.75" hidden="false" customHeight="false" outlineLevel="0" collapsed="false">
      <c r="A127" s="428" t="s">
        <v>1034</v>
      </c>
      <c r="B127" s="429" t="s">
        <v>248</v>
      </c>
      <c r="C127" s="429" t="s">
        <v>959</v>
      </c>
      <c r="D127" s="430" t="n">
        <v>1</v>
      </c>
      <c r="E127" s="431" t="n">
        <v>64</v>
      </c>
      <c r="F127" s="201" t="n">
        <f aca="false">D127*E127</f>
        <v>64</v>
      </c>
      <c r="G127" s="432" t="n">
        <f aca="false">F127*$H$1176/$F$1174</f>
        <v>826621.638802162</v>
      </c>
      <c r="H127" s="214"/>
    </row>
    <row r="128" customFormat="false" ht="12.75" hidden="false" customHeight="false" outlineLevel="0" collapsed="false">
      <c r="A128" s="428" t="s">
        <v>1034</v>
      </c>
      <c r="B128" s="429" t="s">
        <v>251</v>
      </c>
      <c r="C128" s="429" t="s">
        <v>959</v>
      </c>
      <c r="D128" s="430" t="n">
        <v>1.2</v>
      </c>
      <c r="E128" s="431" t="n">
        <v>7</v>
      </c>
      <c r="F128" s="201" t="n">
        <f aca="false">D128*E128</f>
        <v>8.4</v>
      </c>
      <c r="G128" s="432" t="n">
        <f aca="false">F128*$H$1176/$F$1174</f>
        <v>108494.090092784</v>
      </c>
      <c r="H128" s="214"/>
    </row>
    <row r="129" customFormat="false" ht="12.75" hidden="false" customHeight="false" outlineLevel="0" collapsed="false">
      <c r="A129" s="428" t="s">
        <v>1034</v>
      </c>
      <c r="B129" s="429" t="s">
        <v>299</v>
      </c>
      <c r="C129" s="429" t="s">
        <v>31</v>
      </c>
      <c r="D129" s="430" t="n">
        <v>1.65</v>
      </c>
      <c r="E129" s="431" t="n">
        <v>2</v>
      </c>
      <c r="F129" s="201" t="n">
        <f aca="false">D129*E129*1.5</f>
        <v>4.95</v>
      </c>
      <c r="G129" s="432" t="n">
        <f aca="false">F129*$H$1176/$F$1174</f>
        <v>63934.0173761047</v>
      </c>
      <c r="H129" s="214"/>
    </row>
    <row r="130" customFormat="false" ht="12.75" hidden="false" customHeight="false" outlineLevel="0" collapsed="false">
      <c r="A130" s="428" t="s">
        <v>1035</v>
      </c>
      <c r="B130" s="429" t="s">
        <v>121</v>
      </c>
      <c r="C130" s="429" t="s">
        <v>957</v>
      </c>
      <c r="D130" s="430" t="n">
        <v>1</v>
      </c>
      <c r="E130" s="431" t="n">
        <v>40</v>
      </c>
      <c r="F130" s="201" t="n">
        <f aca="false">D130*E130</f>
        <v>40</v>
      </c>
      <c r="G130" s="432" t="n">
        <f aca="false">F130*$H$1176/$F$1174</f>
        <v>516638.524251351</v>
      </c>
      <c r="H130" s="214"/>
    </row>
    <row r="131" customFormat="false" ht="12.75" hidden="false" customHeight="false" outlineLevel="0" collapsed="false">
      <c r="A131" s="428" t="s">
        <v>1035</v>
      </c>
      <c r="B131" s="429" t="s">
        <v>161</v>
      </c>
      <c r="C131" s="429" t="s">
        <v>957</v>
      </c>
      <c r="D131" s="430" t="n">
        <v>1</v>
      </c>
      <c r="E131" s="431" t="n">
        <v>21</v>
      </c>
      <c r="F131" s="201" t="n">
        <f aca="false">D131*E131</f>
        <v>21</v>
      </c>
      <c r="G131" s="432" t="n">
        <f aca="false">F131*$H$1176/$F$1174</f>
        <v>271235.225231959</v>
      </c>
      <c r="H131" s="214"/>
    </row>
    <row r="132" customFormat="false" ht="12.75" hidden="false" customHeight="false" outlineLevel="0" collapsed="false">
      <c r="A132" s="428" t="s">
        <v>1035</v>
      </c>
      <c r="B132" s="429" t="s">
        <v>204</v>
      </c>
      <c r="C132" s="429" t="s">
        <v>958</v>
      </c>
      <c r="D132" s="430" t="n">
        <v>1</v>
      </c>
      <c r="E132" s="431" t="n">
        <v>17</v>
      </c>
      <c r="F132" s="201" t="n">
        <f aca="false">D132*E132</f>
        <v>17</v>
      </c>
      <c r="G132" s="432" t="n">
        <f aca="false">F132*$H$1176/$F$1174</f>
        <v>219571.372806824</v>
      </c>
      <c r="H132" s="214"/>
    </row>
    <row r="133" customFormat="false" ht="12.75" hidden="false" customHeight="false" outlineLevel="0" collapsed="false">
      <c r="A133" s="428" t="s">
        <v>1035</v>
      </c>
      <c r="B133" s="429" t="s">
        <v>243</v>
      </c>
      <c r="C133" s="429" t="s">
        <v>959</v>
      </c>
      <c r="D133" s="430" t="n">
        <v>1</v>
      </c>
      <c r="E133" s="431" t="n">
        <v>13</v>
      </c>
      <c r="F133" s="201" t="n">
        <f aca="false">D133*E133</f>
        <v>13</v>
      </c>
      <c r="G133" s="432" t="n">
        <f aca="false">F133*$H$1176/$F$1174</f>
        <v>167907.520381689</v>
      </c>
      <c r="H133" s="214"/>
    </row>
    <row r="134" customFormat="false" ht="12.75" hidden="false" customHeight="false" outlineLevel="0" collapsed="false">
      <c r="A134" s="428" t="s">
        <v>1035</v>
      </c>
      <c r="B134" s="429" t="s">
        <v>386</v>
      </c>
      <c r="C134" s="429" t="s">
        <v>31</v>
      </c>
      <c r="D134" s="430" t="n">
        <v>1</v>
      </c>
      <c r="E134" s="431" t="n">
        <v>1</v>
      </c>
      <c r="F134" s="201" t="n">
        <f aca="false">D134*E134*1.5</f>
        <v>1.5</v>
      </c>
      <c r="G134" s="432" t="n">
        <f aca="false">F134*$H$1176/$F$1174</f>
        <v>19373.9446594257</v>
      </c>
      <c r="H134" s="214"/>
    </row>
    <row r="135" customFormat="false" ht="12.75" hidden="false" customHeight="false" outlineLevel="0" collapsed="false">
      <c r="A135" s="428" t="s">
        <v>1036</v>
      </c>
      <c r="B135" s="429" t="s">
        <v>121</v>
      </c>
      <c r="C135" s="429" t="s">
        <v>957</v>
      </c>
      <c r="D135" s="430" t="n">
        <v>1</v>
      </c>
      <c r="E135" s="431" t="n">
        <v>8</v>
      </c>
      <c r="F135" s="201" t="n">
        <f aca="false">D135*E135</f>
        <v>8</v>
      </c>
      <c r="G135" s="432" t="n">
        <f aca="false">F135*$H$1176/$F$1174</f>
        <v>103327.70485027</v>
      </c>
      <c r="H135" s="214"/>
    </row>
    <row r="136" customFormat="false" ht="12.75" hidden="false" customHeight="false" outlineLevel="0" collapsed="false">
      <c r="A136" s="428" t="s">
        <v>1036</v>
      </c>
      <c r="B136" s="429" t="s">
        <v>157</v>
      </c>
      <c r="C136" s="429" t="s">
        <v>957</v>
      </c>
      <c r="D136" s="430" t="n">
        <v>1</v>
      </c>
      <c r="E136" s="431" t="n">
        <v>36</v>
      </c>
      <c r="F136" s="201" t="n">
        <f aca="false">D136*E136</f>
        <v>36</v>
      </c>
      <c r="G136" s="432" t="n">
        <f aca="false">F136*$H$1176/$F$1174</f>
        <v>464974.671826216</v>
      </c>
      <c r="H136" s="214"/>
    </row>
    <row r="137" customFormat="false" ht="12.75" hidden="false" customHeight="false" outlineLevel="0" collapsed="false">
      <c r="A137" s="428" t="s">
        <v>1036</v>
      </c>
      <c r="B137" s="429" t="s">
        <v>204</v>
      </c>
      <c r="C137" s="429" t="s">
        <v>958</v>
      </c>
      <c r="D137" s="430" t="n">
        <v>1</v>
      </c>
      <c r="E137" s="431" t="n">
        <v>20</v>
      </c>
      <c r="F137" s="201" t="n">
        <f aca="false">D137*E137</f>
        <v>20</v>
      </c>
      <c r="G137" s="432" t="n">
        <f aca="false">F137*$H$1176/$F$1174</f>
        <v>258319.262125676</v>
      </c>
      <c r="H137" s="214"/>
    </row>
    <row r="138" customFormat="false" ht="12.75" hidden="false" customHeight="false" outlineLevel="0" collapsed="false">
      <c r="A138" s="428" t="s">
        <v>1036</v>
      </c>
      <c r="B138" s="429" t="s">
        <v>386</v>
      </c>
      <c r="C138" s="429" t="s">
        <v>31</v>
      </c>
      <c r="D138" s="430" t="n">
        <v>1</v>
      </c>
      <c r="E138" s="431" t="n">
        <v>4</v>
      </c>
      <c r="F138" s="201" t="n">
        <f aca="false">D138*E138*1.5</f>
        <v>6</v>
      </c>
      <c r="G138" s="432" t="n">
        <f aca="false">F138*$H$1176/$F$1174</f>
        <v>77495.7786377027</v>
      </c>
      <c r="H138" s="214"/>
    </row>
    <row r="139" customFormat="false" ht="12.75" hidden="false" customHeight="false" outlineLevel="0" collapsed="false">
      <c r="A139" s="428" t="s">
        <v>1037</v>
      </c>
      <c r="B139" s="429" t="s">
        <v>121</v>
      </c>
      <c r="C139" s="429" t="s">
        <v>957</v>
      </c>
      <c r="D139" s="430" t="n">
        <v>1</v>
      </c>
      <c r="E139" s="431" t="n">
        <v>4</v>
      </c>
      <c r="F139" s="201" t="n">
        <f aca="false">D139*E139</f>
        <v>4</v>
      </c>
      <c r="G139" s="432" t="n">
        <f aca="false">F139*$H$1176/$F$1174</f>
        <v>51663.8524251351</v>
      </c>
      <c r="H139" s="214"/>
    </row>
    <row r="140" customFormat="false" ht="12.75" hidden="false" customHeight="false" outlineLevel="0" collapsed="false">
      <c r="A140" s="428" t="s">
        <v>1037</v>
      </c>
      <c r="B140" s="429" t="s">
        <v>155</v>
      </c>
      <c r="C140" s="429" t="s">
        <v>957</v>
      </c>
      <c r="D140" s="430" t="n">
        <v>1.2</v>
      </c>
      <c r="E140" s="431" t="n">
        <v>14</v>
      </c>
      <c r="F140" s="201" t="n">
        <f aca="false">D140*E140</f>
        <v>16.8</v>
      </c>
      <c r="G140" s="432" t="n">
        <f aca="false">F140*$H$1176/$F$1174</f>
        <v>216988.180185567</v>
      </c>
      <c r="H140" s="214"/>
    </row>
    <row r="141" customFormat="false" ht="12.75" hidden="false" customHeight="false" outlineLevel="0" collapsed="false">
      <c r="A141" s="428" t="s">
        <v>1037</v>
      </c>
      <c r="B141" s="429" t="s">
        <v>204</v>
      </c>
      <c r="C141" s="429" t="s">
        <v>958</v>
      </c>
      <c r="D141" s="430" t="n">
        <v>1</v>
      </c>
      <c r="E141" s="431" t="n">
        <v>63</v>
      </c>
      <c r="F141" s="201" t="n">
        <f aca="false">D141*E141</f>
        <v>63</v>
      </c>
      <c r="G141" s="432" t="n">
        <f aca="false">F141*$H$1176/$F$1174</f>
        <v>813705.675695878</v>
      </c>
      <c r="H141" s="214"/>
    </row>
    <row r="142" customFormat="false" ht="12.75" hidden="false" customHeight="false" outlineLevel="0" collapsed="false">
      <c r="A142" s="428" t="s">
        <v>1037</v>
      </c>
      <c r="B142" s="429" t="s">
        <v>221</v>
      </c>
      <c r="C142" s="429" t="s">
        <v>958</v>
      </c>
      <c r="D142" s="430" t="n">
        <v>1.2</v>
      </c>
      <c r="E142" s="431" t="n">
        <v>12</v>
      </c>
      <c r="F142" s="201" t="n">
        <f aca="false">D142*E142</f>
        <v>14.4</v>
      </c>
      <c r="G142" s="432" t="n">
        <f aca="false">F142*$H$1176/$F$1174</f>
        <v>185989.868730486</v>
      </c>
      <c r="H142" s="214"/>
    </row>
    <row r="143" customFormat="false" ht="12.75" hidden="false" customHeight="false" outlineLevel="0" collapsed="false">
      <c r="A143" s="428" t="s">
        <v>1037</v>
      </c>
      <c r="B143" s="429" t="s">
        <v>386</v>
      </c>
      <c r="C143" s="429" t="s">
        <v>31</v>
      </c>
      <c r="D143" s="430" t="n">
        <v>1</v>
      </c>
      <c r="E143" s="431" t="n">
        <v>5</v>
      </c>
      <c r="F143" s="201" t="n">
        <f aca="false">D143*E143*1.5</f>
        <v>7.5</v>
      </c>
      <c r="G143" s="432" t="n">
        <f aca="false">F143*$H$1176/$F$1174</f>
        <v>96869.7232971283</v>
      </c>
      <c r="H143" s="214"/>
    </row>
    <row r="144" customFormat="false" ht="12.75" hidden="false" customHeight="false" outlineLevel="0" collapsed="false">
      <c r="A144" s="428" t="s">
        <v>1038</v>
      </c>
      <c r="B144" s="429" t="s">
        <v>87</v>
      </c>
      <c r="C144" s="429" t="s">
        <v>957</v>
      </c>
      <c r="D144" s="430" t="n">
        <v>2.25</v>
      </c>
      <c r="E144" s="431" t="n">
        <v>42</v>
      </c>
      <c r="F144" s="201" t="n">
        <f aca="false">D144*E144</f>
        <v>94.5</v>
      </c>
      <c r="G144" s="432" t="n">
        <f aca="false">F144*$H$1176/$F$1174</f>
        <v>1220558.51354382</v>
      </c>
      <c r="H144" s="214"/>
    </row>
    <row r="145" customFormat="false" ht="12.75" hidden="false" customHeight="false" outlineLevel="0" collapsed="false">
      <c r="A145" s="428" t="s">
        <v>1038</v>
      </c>
      <c r="B145" s="429" t="s">
        <v>89</v>
      </c>
      <c r="C145" s="429" t="s">
        <v>957</v>
      </c>
      <c r="D145" s="430" t="n">
        <v>1.65</v>
      </c>
      <c r="E145" s="431" t="n">
        <v>60</v>
      </c>
      <c r="F145" s="201" t="n">
        <f aca="false">D145*E145</f>
        <v>99</v>
      </c>
      <c r="G145" s="432" t="n">
        <f aca="false">F145*$H$1176/$F$1174</f>
        <v>1278680.34752209</v>
      </c>
      <c r="H145" s="214"/>
    </row>
    <row r="146" customFormat="false" ht="12.75" hidden="false" customHeight="false" outlineLevel="0" collapsed="false">
      <c r="A146" s="428" t="s">
        <v>1038</v>
      </c>
      <c r="B146" s="429" t="s">
        <v>91</v>
      </c>
      <c r="C146" s="429" t="s">
        <v>957</v>
      </c>
      <c r="D146" s="430" t="n">
        <v>1.65</v>
      </c>
      <c r="E146" s="431" t="n">
        <v>32</v>
      </c>
      <c r="F146" s="201" t="n">
        <f aca="false">D146*E146</f>
        <v>52.8</v>
      </c>
      <c r="G146" s="432" t="n">
        <f aca="false">F146*$H$1176/$F$1174</f>
        <v>681962.852011783</v>
      </c>
      <c r="H146" s="214"/>
    </row>
    <row r="147" customFormat="false" ht="12.75" hidden="false" customHeight="false" outlineLevel="0" collapsed="false">
      <c r="A147" s="428" t="s">
        <v>1038</v>
      </c>
      <c r="B147" s="429" t="s">
        <v>93</v>
      </c>
      <c r="C147" s="429" t="s">
        <v>957</v>
      </c>
      <c r="D147" s="430" t="n">
        <v>2.8</v>
      </c>
      <c r="E147" s="431" t="n">
        <v>20</v>
      </c>
      <c r="F147" s="201" t="n">
        <f aca="false">D147*E147</f>
        <v>56</v>
      </c>
      <c r="G147" s="432" t="n">
        <f aca="false">F147*$H$1176/$F$1174</f>
        <v>723293.933951892</v>
      </c>
      <c r="H147" s="214"/>
    </row>
    <row r="148" customFormat="false" ht="12.75" hidden="false" customHeight="false" outlineLevel="0" collapsed="false">
      <c r="A148" s="428" t="s">
        <v>1038</v>
      </c>
      <c r="B148" s="429" t="s">
        <v>95</v>
      </c>
      <c r="C148" s="429" t="s">
        <v>957</v>
      </c>
      <c r="D148" s="430" t="n">
        <v>2.8</v>
      </c>
      <c r="E148" s="431" t="n">
        <v>31</v>
      </c>
      <c r="F148" s="201" t="n">
        <f aca="false">D148*E148</f>
        <v>86.8</v>
      </c>
      <c r="G148" s="432" t="n">
        <f aca="false">F148*$H$1176/$F$1174</f>
        <v>1121105.59762543</v>
      </c>
      <c r="H148" s="214"/>
    </row>
    <row r="149" customFormat="false" ht="12.75" hidden="false" customHeight="false" outlineLevel="0" collapsed="false">
      <c r="A149" s="428" t="s">
        <v>1038</v>
      </c>
      <c r="B149" s="429" t="s">
        <v>97</v>
      </c>
      <c r="C149" s="429" t="s">
        <v>957</v>
      </c>
      <c r="D149" s="430" t="n">
        <v>2.8</v>
      </c>
      <c r="E149" s="431" t="n">
        <v>26</v>
      </c>
      <c r="F149" s="201" t="n">
        <f aca="false">D149*E149</f>
        <v>72.8</v>
      </c>
      <c r="G149" s="432" t="n">
        <f aca="false">F149*$H$1176/$F$1174</f>
        <v>940282.114137459</v>
      </c>
      <c r="H149" s="214"/>
    </row>
    <row r="150" customFormat="false" ht="12.75" hidden="false" customHeight="false" outlineLevel="0" collapsed="false">
      <c r="A150" s="428" t="s">
        <v>1038</v>
      </c>
      <c r="B150" s="429" t="s">
        <v>99</v>
      </c>
      <c r="C150" s="429" t="s">
        <v>957</v>
      </c>
      <c r="D150" s="430" t="n">
        <v>2.25</v>
      </c>
      <c r="E150" s="431" t="n">
        <v>110</v>
      </c>
      <c r="F150" s="201" t="n">
        <f aca="false">D150*E150</f>
        <v>247.5</v>
      </c>
      <c r="G150" s="432" t="n">
        <f aca="false">F150*$H$1176/$F$1174</f>
        <v>3196700.86880524</v>
      </c>
      <c r="H150" s="214"/>
    </row>
    <row r="151" customFormat="false" ht="12.75" hidden="false" customHeight="false" outlineLevel="0" collapsed="false">
      <c r="A151" s="428" t="s">
        <v>1038</v>
      </c>
      <c r="B151" s="429" t="s">
        <v>101</v>
      </c>
      <c r="C151" s="429" t="s">
        <v>957</v>
      </c>
      <c r="D151" s="430" t="n">
        <v>1.65</v>
      </c>
      <c r="E151" s="431" t="n">
        <v>10</v>
      </c>
      <c r="F151" s="201" t="n">
        <f aca="false">D151*E151</f>
        <v>16.5</v>
      </c>
      <c r="G151" s="432" t="n">
        <f aca="false">F151*$H$1176/$F$1174</f>
        <v>213113.391253682</v>
      </c>
      <c r="H151" s="214"/>
    </row>
    <row r="152" customFormat="false" ht="12.75" hidden="false" customHeight="false" outlineLevel="0" collapsed="false">
      <c r="A152" s="428" t="s">
        <v>1038</v>
      </c>
      <c r="B152" s="429" t="s">
        <v>164</v>
      </c>
      <c r="C152" s="429" t="s">
        <v>958</v>
      </c>
      <c r="D152" s="430" t="n">
        <v>2.25</v>
      </c>
      <c r="E152" s="431" t="n">
        <v>19</v>
      </c>
      <c r="F152" s="201" t="n">
        <f aca="false">D152*E152</f>
        <v>42.75</v>
      </c>
      <c r="G152" s="432" t="n">
        <f aca="false">F152*$H$1176/$F$1174</f>
        <v>552157.422793631</v>
      </c>
      <c r="H152" s="214"/>
    </row>
    <row r="153" customFormat="false" ht="12.75" hidden="false" customHeight="false" outlineLevel="0" collapsed="false">
      <c r="A153" s="428" t="s">
        <v>1038</v>
      </c>
      <c r="B153" s="429" t="s">
        <v>165</v>
      </c>
      <c r="C153" s="429" t="s">
        <v>958</v>
      </c>
      <c r="D153" s="430" t="n">
        <v>2.25</v>
      </c>
      <c r="E153" s="431" t="n">
        <v>17</v>
      </c>
      <c r="F153" s="201" t="n">
        <f aca="false">D153*E153</f>
        <v>38.25</v>
      </c>
      <c r="G153" s="432" t="n">
        <f aca="false">F153*$H$1176/$F$1174</f>
        <v>494035.588815355</v>
      </c>
      <c r="H153" s="214"/>
    </row>
    <row r="154" customFormat="false" ht="12.75" hidden="false" customHeight="false" outlineLevel="0" collapsed="false">
      <c r="A154" s="428" t="s">
        <v>1038</v>
      </c>
      <c r="B154" s="429" t="s">
        <v>167</v>
      </c>
      <c r="C154" s="429" t="s">
        <v>958</v>
      </c>
      <c r="D154" s="430" t="n">
        <v>1.65</v>
      </c>
      <c r="E154" s="431" t="n">
        <v>11</v>
      </c>
      <c r="F154" s="201" t="n">
        <f aca="false">D154*E154</f>
        <v>18.15</v>
      </c>
      <c r="G154" s="432" t="n">
        <f aca="false">F154*$H$1176/$F$1174</f>
        <v>234424.730379051</v>
      </c>
      <c r="H154" s="214"/>
    </row>
    <row r="155" customFormat="false" ht="12.75" hidden="false" customHeight="false" outlineLevel="0" collapsed="false">
      <c r="A155" s="428" t="s">
        <v>1038</v>
      </c>
      <c r="B155" s="429" t="s">
        <v>168</v>
      </c>
      <c r="C155" s="429" t="s">
        <v>958</v>
      </c>
      <c r="D155" s="430" t="n">
        <v>1.65</v>
      </c>
      <c r="E155" s="431" t="n">
        <v>20</v>
      </c>
      <c r="F155" s="201" t="n">
        <f aca="false">D155*E155</f>
        <v>33</v>
      </c>
      <c r="G155" s="432" t="n">
        <f aca="false">F155*$H$1176/$F$1174</f>
        <v>426226.782507365</v>
      </c>
      <c r="H155" s="214"/>
    </row>
    <row r="156" customFormat="false" ht="12.75" hidden="false" customHeight="false" outlineLevel="0" collapsed="false">
      <c r="A156" s="428" t="s">
        <v>1038</v>
      </c>
      <c r="B156" s="429" t="s">
        <v>170</v>
      </c>
      <c r="C156" s="429" t="s">
        <v>958</v>
      </c>
      <c r="D156" s="430" t="n">
        <v>1.65</v>
      </c>
      <c r="E156" s="431" t="n">
        <v>12</v>
      </c>
      <c r="F156" s="201" t="n">
        <f aca="false">D156*E156</f>
        <v>19.8</v>
      </c>
      <c r="G156" s="432" t="n">
        <f aca="false">F156*$H$1176/$F$1174</f>
        <v>255736.069504419</v>
      </c>
      <c r="H156" s="214"/>
    </row>
    <row r="157" customFormat="false" ht="12.75" hidden="false" customHeight="false" outlineLevel="0" collapsed="false">
      <c r="A157" s="428" t="s">
        <v>1038</v>
      </c>
      <c r="B157" s="429" t="s">
        <v>172</v>
      </c>
      <c r="C157" s="429" t="s">
        <v>958</v>
      </c>
      <c r="D157" s="430" t="n">
        <v>1.65</v>
      </c>
      <c r="E157" s="431" t="n">
        <v>18</v>
      </c>
      <c r="F157" s="201" t="n">
        <f aca="false">D157*E157</f>
        <v>29.7</v>
      </c>
      <c r="G157" s="432" t="n">
        <f aca="false">F157*$H$1176/$F$1174</f>
        <v>383604.104256628</v>
      </c>
      <c r="H157" s="214"/>
    </row>
    <row r="158" customFormat="false" ht="12.75" hidden="false" customHeight="false" outlineLevel="0" collapsed="false">
      <c r="A158" s="428" t="s">
        <v>1038</v>
      </c>
      <c r="B158" s="429" t="s">
        <v>174</v>
      </c>
      <c r="C158" s="429" t="s">
        <v>958</v>
      </c>
      <c r="D158" s="430" t="n">
        <v>1.65</v>
      </c>
      <c r="E158" s="431" t="n">
        <v>13</v>
      </c>
      <c r="F158" s="201" t="n">
        <f aca="false">D158*E158</f>
        <v>21.45</v>
      </c>
      <c r="G158" s="432" t="n">
        <f aca="false">F158*$H$1176/$F$1174</f>
        <v>277047.408629787</v>
      </c>
      <c r="H158" s="214"/>
    </row>
    <row r="159" customFormat="false" ht="12.75" hidden="false" customHeight="false" outlineLevel="0" collapsed="false">
      <c r="A159" s="428" t="s">
        <v>1038</v>
      </c>
      <c r="B159" s="429" t="s">
        <v>176</v>
      </c>
      <c r="C159" s="429" t="s">
        <v>958</v>
      </c>
      <c r="D159" s="430" t="n">
        <v>2.8</v>
      </c>
      <c r="E159" s="431" t="n">
        <v>4</v>
      </c>
      <c r="F159" s="201" t="n">
        <f aca="false">D159*E159</f>
        <v>11.2</v>
      </c>
      <c r="G159" s="432" t="n">
        <f aca="false">F159*$H$1176/$F$1174</f>
        <v>144658.786790378</v>
      </c>
      <c r="H159" s="214"/>
    </row>
    <row r="160" customFormat="false" ht="12.75" hidden="false" customHeight="false" outlineLevel="0" collapsed="false">
      <c r="A160" s="428" t="s">
        <v>1038</v>
      </c>
      <c r="B160" s="429" t="s">
        <v>178</v>
      </c>
      <c r="C160" s="429" t="s">
        <v>958</v>
      </c>
      <c r="D160" s="430" t="n">
        <v>2.8</v>
      </c>
      <c r="E160" s="431" t="n">
        <v>7</v>
      </c>
      <c r="F160" s="201" t="n">
        <f aca="false">D160*E160</f>
        <v>19.6</v>
      </c>
      <c r="G160" s="432" t="n">
        <f aca="false">F160*$H$1176/$F$1174</f>
        <v>253152.876883162</v>
      </c>
      <c r="H160" s="214"/>
    </row>
    <row r="161" customFormat="false" ht="12.75" hidden="false" customHeight="false" outlineLevel="0" collapsed="false">
      <c r="A161" s="428" t="s">
        <v>1038</v>
      </c>
      <c r="B161" s="429" t="s">
        <v>180</v>
      </c>
      <c r="C161" s="429" t="s">
        <v>958</v>
      </c>
      <c r="D161" s="430" t="n">
        <v>2.8</v>
      </c>
      <c r="E161" s="431" t="n">
        <v>10</v>
      </c>
      <c r="F161" s="201" t="n">
        <f aca="false">D161*E161</f>
        <v>28</v>
      </c>
      <c r="G161" s="432" t="n">
        <f aca="false">F161*$H$1176/$F$1174</f>
        <v>361646.966975946</v>
      </c>
      <c r="H161" s="214"/>
    </row>
    <row r="162" customFormat="false" ht="12.75" hidden="false" customHeight="false" outlineLevel="0" collapsed="false">
      <c r="A162" s="428" t="s">
        <v>1038</v>
      </c>
      <c r="B162" s="429" t="s">
        <v>182</v>
      </c>
      <c r="C162" s="429" t="s">
        <v>958</v>
      </c>
      <c r="D162" s="430" t="n">
        <v>2.8</v>
      </c>
      <c r="E162" s="431" t="n">
        <v>4</v>
      </c>
      <c r="F162" s="201" t="n">
        <f aca="false">D162*E162</f>
        <v>11.2</v>
      </c>
      <c r="G162" s="432" t="n">
        <f aca="false">F162*$H$1176/$F$1174</f>
        <v>144658.786790378</v>
      </c>
      <c r="H162" s="214"/>
    </row>
    <row r="163" customFormat="false" ht="12.75" hidden="false" customHeight="false" outlineLevel="0" collapsed="false">
      <c r="A163" s="428" t="s">
        <v>1038</v>
      </c>
      <c r="B163" s="429" t="s">
        <v>184</v>
      </c>
      <c r="C163" s="429" t="s">
        <v>958</v>
      </c>
      <c r="D163" s="430" t="n">
        <v>2.8</v>
      </c>
      <c r="E163" s="431" t="n">
        <v>55</v>
      </c>
      <c r="F163" s="201" t="n">
        <f aca="false">D163*E163</f>
        <v>154</v>
      </c>
      <c r="G163" s="432" t="n">
        <f aca="false">F163*$H$1176/$F$1174</f>
        <v>1989058.3183677</v>
      </c>
      <c r="H163" s="214"/>
    </row>
    <row r="164" customFormat="false" ht="12.75" hidden="false" customHeight="false" outlineLevel="0" collapsed="false">
      <c r="A164" s="428" t="s">
        <v>1038</v>
      </c>
      <c r="B164" s="429" t="s">
        <v>185</v>
      </c>
      <c r="C164" s="429" t="s">
        <v>958</v>
      </c>
      <c r="D164" s="430" t="n">
        <v>2.8</v>
      </c>
      <c r="E164" s="431" t="n">
        <v>15</v>
      </c>
      <c r="F164" s="201" t="n">
        <f aca="false">D164*E164</f>
        <v>42</v>
      </c>
      <c r="G164" s="432" t="n">
        <f aca="false">F164*$H$1176/$F$1174</f>
        <v>542470.450463919</v>
      </c>
      <c r="H164" s="214"/>
    </row>
    <row r="165" customFormat="false" ht="12.75" hidden="false" customHeight="false" outlineLevel="0" collapsed="false">
      <c r="A165" s="428" t="s">
        <v>1038</v>
      </c>
      <c r="B165" s="429" t="s">
        <v>186</v>
      </c>
      <c r="C165" s="429" t="s">
        <v>958</v>
      </c>
      <c r="D165" s="430" t="n">
        <v>2.8</v>
      </c>
      <c r="E165" s="431" t="n">
        <v>5</v>
      </c>
      <c r="F165" s="201" t="n">
        <f aca="false">D165*E165</f>
        <v>14</v>
      </c>
      <c r="G165" s="432" t="n">
        <f aca="false">F165*$H$1176/$F$1174</f>
        <v>180823.483487973</v>
      </c>
      <c r="H165" s="214"/>
    </row>
    <row r="166" customFormat="false" ht="12.75" hidden="false" customHeight="false" outlineLevel="0" collapsed="false">
      <c r="A166" s="428" t="s">
        <v>1038</v>
      </c>
      <c r="B166" s="429" t="s">
        <v>188</v>
      </c>
      <c r="C166" s="429" t="s">
        <v>958</v>
      </c>
      <c r="D166" s="430" t="n">
        <v>2.25</v>
      </c>
      <c r="E166" s="431" t="n">
        <v>130</v>
      </c>
      <c r="F166" s="201" t="n">
        <f aca="false">D166*E166</f>
        <v>292.5</v>
      </c>
      <c r="G166" s="432" t="n">
        <f aca="false">F166*$H$1176/$F$1174</f>
        <v>3777919.20858801</v>
      </c>
      <c r="H166" s="214"/>
    </row>
    <row r="167" customFormat="false" ht="12.75" hidden="false" customHeight="false" outlineLevel="0" collapsed="false">
      <c r="A167" s="428" t="s">
        <v>1038</v>
      </c>
      <c r="B167" s="429" t="s">
        <v>189</v>
      </c>
      <c r="C167" s="429" t="s">
        <v>958</v>
      </c>
      <c r="D167" s="430" t="n">
        <v>1.65</v>
      </c>
      <c r="E167" s="431" t="n">
        <v>22</v>
      </c>
      <c r="F167" s="201" t="n">
        <f aca="false">D167*E167</f>
        <v>36.3</v>
      </c>
      <c r="G167" s="432" t="n">
        <f aca="false">F167*$H$1176/$F$1174</f>
        <v>468849.460758101</v>
      </c>
      <c r="H167" s="214"/>
    </row>
    <row r="168" customFormat="false" ht="12.75" hidden="false" customHeight="false" outlineLevel="0" collapsed="false">
      <c r="A168" s="428" t="s">
        <v>1038</v>
      </c>
      <c r="B168" s="429" t="s">
        <v>227</v>
      </c>
      <c r="C168" s="429" t="s">
        <v>959</v>
      </c>
      <c r="D168" s="430" t="n">
        <v>2.25</v>
      </c>
      <c r="E168" s="431" t="n">
        <v>12</v>
      </c>
      <c r="F168" s="201" t="n">
        <f aca="false">D168*E168</f>
        <v>27</v>
      </c>
      <c r="G168" s="432" t="n">
        <f aca="false">F168*$H$1176/$F$1174</f>
        <v>348731.003869662</v>
      </c>
      <c r="H168" s="214"/>
    </row>
    <row r="169" customFormat="false" ht="12.75" hidden="false" customHeight="false" outlineLevel="0" collapsed="false">
      <c r="A169" s="428" t="s">
        <v>1038</v>
      </c>
      <c r="B169" s="429" t="s">
        <v>228</v>
      </c>
      <c r="C169" s="429" t="s">
        <v>959</v>
      </c>
      <c r="D169" s="430" t="n">
        <v>1.65</v>
      </c>
      <c r="E169" s="431" t="n">
        <v>10</v>
      </c>
      <c r="F169" s="201" t="n">
        <f aca="false">D169*E169</f>
        <v>16.5</v>
      </c>
      <c r="G169" s="432" t="n">
        <f aca="false">F169*$H$1176/$F$1174</f>
        <v>213113.391253682</v>
      </c>
      <c r="H169" s="214"/>
    </row>
    <row r="170" customFormat="false" ht="12.75" hidden="false" customHeight="false" outlineLevel="0" collapsed="false">
      <c r="A170" s="428" t="s">
        <v>1038</v>
      </c>
      <c r="B170" s="429" t="s">
        <v>229</v>
      </c>
      <c r="C170" s="429" t="s">
        <v>959</v>
      </c>
      <c r="D170" s="430" t="n">
        <v>1.65</v>
      </c>
      <c r="E170" s="431" t="n">
        <v>15</v>
      </c>
      <c r="F170" s="201" t="n">
        <f aca="false">D170*E170</f>
        <v>24.75</v>
      </c>
      <c r="G170" s="432" t="n">
        <f aca="false">F170*$H$1176/$F$1174</f>
        <v>319670.086880524</v>
      </c>
      <c r="H170" s="214"/>
    </row>
    <row r="171" customFormat="false" ht="12.75" hidden="false" customHeight="false" outlineLevel="0" collapsed="false">
      <c r="A171" s="428" t="s">
        <v>1038</v>
      </c>
      <c r="B171" s="429" t="s">
        <v>230</v>
      </c>
      <c r="C171" s="429" t="s">
        <v>959</v>
      </c>
      <c r="D171" s="430" t="n">
        <v>2.8</v>
      </c>
      <c r="E171" s="431" t="n">
        <v>2</v>
      </c>
      <c r="F171" s="201" t="n">
        <f aca="false">D171*E171</f>
        <v>5.6</v>
      </c>
      <c r="G171" s="432" t="n">
        <f aca="false">F171*$H$1176/$F$1174</f>
        <v>72329.3933951892</v>
      </c>
      <c r="H171" s="214"/>
    </row>
    <row r="172" customFormat="false" ht="12.75" hidden="false" customHeight="false" outlineLevel="0" collapsed="false">
      <c r="A172" s="428" t="s">
        <v>1038</v>
      </c>
      <c r="B172" s="429" t="s">
        <v>231</v>
      </c>
      <c r="C172" s="429" t="s">
        <v>959</v>
      </c>
      <c r="D172" s="430" t="n">
        <v>2.8</v>
      </c>
      <c r="E172" s="431" t="n">
        <v>2</v>
      </c>
      <c r="F172" s="201" t="n">
        <f aca="false">D172*E172</f>
        <v>5.6</v>
      </c>
      <c r="G172" s="432" t="n">
        <f aca="false">F172*$H$1176/$F$1174</f>
        <v>72329.3933951892</v>
      </c>
      <c r="H172" s="214"/>
    </row>
    <row r="173" customFormat="false" ht="12.75" hidden="false" customHeight="false" outlineLevel="0" collapsed="false">
      <c r="A173" s="428" t="s">
        <v>1038</v>
      </c>
      <c r="B173" s="429" t="s">
        <v>232</v>
      </c>
      <c r="C173" s="429" t="s">
        <v>959</v>
      </c>
      <c r="D173" s="430" t="n">
        <v>2.8</v>
      </c>
      <c r="E173" s="431" t="n">
        <v>18</v>
      </c>
      <c r="F173" s="201" t="n">
        <f aca="false">D173*E173</f>
        <v>50.4</v>
      </c>
      <c r="G173" s="432" t="n">
        <f aca="false">F173*$H$1176/$F$1174</f>
        <v>650964.540556702</v>
      </c>
      <c r="H173" s="214"/>
    </row>
    <row r="174" customFormat="false" ht="12.75" hidden="false" customHeight="false" outlineLevel="0" collapsed="false">
      <c r="A174" s="428" t="s">
        <v>1038</v>
      </c>
      <c r="B174" s="429" t="s">
        <v>233</v>
      </c>
      <c r="C174" s="429" t="s">
        <v>959</v>
      </c>
      <c r="D174" s="430" t="n">
        <v>2.25</v>
      </c>
      <c r="E174" s="431" t="n">
        <v>17</v>
      </c>
      <c r="F174" s="201" t="n">
        <f aca="false">D174*E174</f>
        <v>38.25</v>
      </c>
      <c r="G174" s="432" t="n">
        <f aca="false">F174*$H$1176/$F$1174</f>
        <v>494035.588815355</v>
      </c>
      <c r="H174" s="214"/>
    </row>
    <row r="175" customFormat="false" ht="12.75" hidden="false" customHeight="false" outlineLevel="0" collapsed="false">
      <c r="A175" s="428" t="s">
        <v>1038</v>
      </c>
      <c r="B175" s="429" t="s">
        <v>234</v>
      </c>
      <c r="C175" s="429" t="s">
        <v>959</v>
      </c>
      <c r="D175" s="430" t="n">
        <v>1.65</v>
      </c>
      <c r="E175" s="431" t="n">
        <v>4</v>
      </c>
      <c r="F175" s="201" t="n">
        <f aca="false">D175*E175</f>
        <v>6.6</v>
      </c>
      <c r="G175" s="432" t="n">
        <f aca="false">F175*$H$1176/$F$1174</f>
        <v>85245.3565014729</v>
      </c>
      <c r="H175" s="214"/>
    </row>
    <row r="176" customFormat="false" ht="12.75" hidden="false" customHeight="false" outlineLevel="0" collapsed="false">
      <c r="A176" s="428" t="s">
        <v>1038</v>
      </c>
      <c r="B176" s="429" t="s">
        <v>259</v>
      </c>
      <c r="C176" s="429" t="s">
        <v>31</v>
      </c>
      <c r="D176" s="430" t="n">
        <v>2.25</v>
      </c>
      <c r="E176" s="431" t="n">
        <v>1</v>
      </c>
      <c r="F176" s="201" t="n">
        <f aca="false">D176*E176*1.5</f>
        <v>3.375</v>
      </c>
      <c r="G176" s="432" t="n">
        <f aca="false">F176*$H$1176/$F$1174</f>
        <v>43591.3754837078</v>
      </c>
      <c r="H176" s="214"/>
    </row>
    <row r="177" customFormat="false" ht="12.75" hidden="false" customHeight="false" outlineLevel="0" collapsed="false">
      <c r="A177" s="428" t="s">
        <v>1038</v>
      </c>
      <c r="B177" s="429" t="s">
        <v>262</v>
      </c>
      <c r="C177" s="429" t="s">
        <v>31</v>
      </c>
      <c r="D177" s="430" t="n">
        <v>2.25</v>
      </c>
      <c r="E177" s="431" t="n">
        <v>4</v>
      </c>
      <c r="F177" s="201" t="n">
        <f aca="false">D177*E177*1.5</f>
        <v>13.5</v>
      </c>
      <c r="G177" s="432" t="n">
        <f aca="false">F177*$H$1176/$F$1174</f>
        <v>174365.501934831</v>
      </c>
      <c r="H177" s="214"/>
    </row>
    <row r="178" customFormat="false" ht="12.75" hidden="false" customHeight="false" outlineLevel="0" collapsed="false">
      <c r="A178" s="428" t="s">
        <v>1038</v>
      </c>
      <c r="B178" s="429" t="s">
        <v>263</v>
      </c>
      <c r="C178" s="429" t="s">
        <v>31</v>
      </c>
      <c r="D178" s="430" t="n">
        <v>2.25</v>
      </c>
      <c r="E178" s="431" t="n">
        <v>2</v>
      </c>
      <c r="F178" s="201" t="n">
        <f aca="false">D178*E178*1.5</f>
        <v>6.75</v>
      </c>
      <c r="G178" s="432" t="n">
        <f aca="false">F178*$H$1176/$F$1174</f>
        <v>87182.7509674155</v>
      </c>
      <c r="H178" s="214"/>
    </row>
    <row r="179" customFormat="false" ht="12.75" hidden="false" customHeight="false" outlineLevel="0" collapsed="false">
      <c r="A179" s="428" t="s">
        <v>1038</v>
      </c>
      <c r="B179" s="429" t="s">
        <v>264</v>
      </c>
      <c r="C179" s="429" t="s">
        <v>31</v>
      </c>
      <c r="D179" s="430" t="n">
        <v>1.65</v>
      </c>
      <c r="E179" s="431" t="n">
        <v>1</v>
      </c>
      <c r="F179" s="201" t="n">
        <f aca="false">D179*E179*1.5</f>
        <v>2.475</v>
      </c>
      <c r="G179" s="432" t="n">
        <f aca="false">F179*$H$1176/$F$1174</f>
        <v>31967.0086880523</v>
      </c>
      <c r="H179" s="214"/>
    </row>
    <row r="180" customFormat="false" ht="12.75" hidden="false" customHeight="false" outlineLevel="0" collapsed="false">
      <c r="A180" s="428" t="s">
        <v>1038</v>
      </c>
      <c r="B180" s="429" t="s">
        <v>266</v>
      </c>
      <c r="C180" s="429" t="s">
        <v>31</v>
      </c>
      <c r="D180" s="430" t="n">
        <v>1.65</v>
      </c>
      <c r="E180" s="431" t="n">
        <v>4</v>
      </c>
      <c r="F180" s="201" t="n">
        <f aca="false">D180*E180*1.5</f>
        <v>9.9</v>
      </c>
      <c r="G180" s="432" t="n">
        <f aca="false">F180*$H$1176/$F$1174</f>
        <v>127868.034752209</v>
      </c>
      <c r="H180" s="214"/>
    </row>
    <row r="181" customFormat="false" ht="12.75" hidden="false" customHeight="false" outlineLevel="0" collapsed="false">
      <c r="A181" s="428" t="s">
        <v>1038</v>
      </c>
      <c r="B181" s="429" t="s">
        <v>275</v>
      </c>
      <c r="C181" s="429" t="s">
        <v>31</v>
      </c>
      <c r="D181" s="430" t="n">
        <v>2.8</v>
      </c>
      <c r="E181" s="431" t="n">
        <v>2</v>
      </c>
      <c r="F181" s="201" t="n">
        <f aca="false">D181*E181*1.5</f>
        <v>8.4</v>
      </c>
      <c r="G181" s="432" t="n">
        <f aca="false">F181*$H$1176/$F$1174</f>
        <v>108494.090092784</v>
      </c>
      <c r="H181" s="214"/>
    </row>
    <row r="182" customFormat="false" ht="12.75" hidden="false" customHeight="false" outlineLevel="0" collapsed="false">
      <c r="A182" s="428" t="s">
        <v>1038</v>
      </c>
      <c r="B182" s="429" t="s">
        <v>276</v>
      </c>
      <c r="C182" s="429" t="s">
        <v>31</v>
      </c>
      <c r="D182" s="430" t="n">
        <v>2.8</v>
      </c>
      <c r="E182" s="431" t="n">
        <v>7</v>
      </c>
      <c r="F182" s="201" t="n">
        <f aca="false">D182*E182*1.5</f>
        <v>29.4</v>
      </c>
      <c r="G182" s="432" t="n">
        <f aca="false">F182*$H$1176/$F$1174</f>
        <v>379729.315324743</v>
      </c>
      <c r="H182" s="214"/>
    </row>
    <row r="183" customFormat="false" ht="12.75" hidden="false" customHeight="false" outlineLevel="0" collapsed="false">
      <c r="A183" s="428" t="s">
        <v>1038</v>
      </c>
      <c r="B183" s="429" t="s">
        <v>277</v>
      </c>
      <c r="C183" s="429" t="s">
        <v>31</v>
      </c>
      <c r="D183" s="430" t="n">
        <v>2.8</v>
      </c>
      <c r="E183" s="431" t="n">
        <v>9</v>
      </c>
      <c r="F183" s="201" t="n">
        <f aca="false">D183*E183*1.5</f>
        <v>37.8</v>
      </c>
      <c r="G183" s="432" t="n">
        <f aca="false">F183*$H$1176/$F$1174</f>
        <v>488223.405417527</v>
      </c>
      <c r="H183" s="214"/>
    </row>
    <row r="184" customFormat="false" ht="12.75" hidden="false" customHeight="false" outlineLevel="0" collapsed="false">
      <c r="A184" s="428" t="s">
        <v>1038</v>
      </c>
      <c r="B184" s="429" t="s">
        <v>278</v>
      </c>
      <c r="C184" s="429" t="s">
        <v>31</v>
      </c>
      <c r="D184" s="430" t="n">
        <v>2.8</v>
      </c>
      <c r="E184" s="431" t="n">
        <v>5</v>
      </c>
      <c r="F184" s="201" t="n">
        <f aca="false">D184*E184*1.5</f>
        <v>21</v>
      </c>
      <c r="G184" s="432" t="n">
        <f aca="false">F184*$H$1176/$F$1174</f>
        <v>271235.225231959</v>
      </c>
      <c r="H184" s="214"/>
    </row>
    <row r="185" customFormat="false" ht="12.75" hidden="false" customHeight="false" outlineLevel="0" collapsed="false">
      <c r="A185" s="428" t="s">
        <v>1038</v>
      </c>
      <c r="B185" s="429" t="s">
        <v>279</v>
      </c>
      <c r="C185" s="429" t="s">
        <v>31</v>
      </c>
      <c r="D185" s="430" t="n">
        <v>2.8</v>
      </c>
      <c r="E185" s="431" t="n">
        <v>2</v>
      </c>
      <c r="F185" s="201" t="n">
        <f aca="false">D185*E185*1.5</f>
        <v>8.4</v>
      </c>
      <c r="G185" s="432" t="n">
        <f aca="false">F185*$H$1176/$F$1174</f>
        <v>108494.090092784</v>
      </c>
      <c r="H185" s="214"/>
    </row>
    <row r="186" customFormat="false" ht="12.75" hidden="false" customHeight="false" outlineLevel="0" collapsed="false">
      <c r="A186" s="428" t="s">
        <v>1038</v>
      </c>
      <c r="B186" s="429" t="s">
        <v>281</v>
      </c>
      <c r="C186" s="429" t="s">
        <v>31</v>
      </c>
      <c r="D186" s="430" t="n">
        <v>2.8</v>
      </c>
      <c r="E186" s="431" t="n">
        <v>5</v>
      </c>
      <c r="F186" s="201" t="n">
        <f aca="false">D186*E186*1.5</f>
        <v>21</v>
      </c>
      <c r="G186" s="432" t="n">
        <f aca="false">F186*$H$1176/$F$1174</f>
        <v>271235.225231959</v>
      </c>
      <c r="H186" s="214"/>
    </row>
    <row r="187" customFormat="false" ht="12.75" hidden="false" customHeight="false" outlineLevel="0" collapsed="false">
      <c r="A187" s="428" t="s">
        <v>1038</v>
      </c>
      <c r="B187" s="429" t="s">
        <v>288</v>
      </c>
      <c r="C187" s="429" t="s">
        <v>31</v>
      </c>
      <c r="D187" s="430" t="n">
        <v>2.25</v>
      </c>
      <c r="E187" s="431" t="n">
        <v>18</v>
      </c>
      <c r="F187" s="201" t="n">
        <f aca="false">D187*E187*1.5</f>
        <v>60.75</v>
      </c>
      <c r="G187" s="432" t="n">
        <f aca="false">F187*$H$1176/$F$1174</f>
        <v>784644.75870674</v>
      </c>
      <c r="H187" s="214"/>
    </row>
    <row r="188" customFormat="false" ht="12.75" hidden="false" customHeight="false" outlineLevel="0" collapsed="false">
      <c r="A188" s="428" t="s">
        <v>1038</v>
      </c>
      <c r="B188" s="429" t="s">
        <v>289</v>
      </c>
      <c r="C188" s="429" t="s">
        <v>31</v>
      </c>
      <c r="D188" s="430" t="n">
        <v>2.25</v>
      </c>
      <c r="E188" s="431" t="n">
        <v>5</v>
      </c>
      <c r="F188" s="201" t="n">
        <f aca="false">D188*E188*1.5</f>
        <v>16.875</v>
      </c>
      <c r="G188" s="432" t="n">
        <f aca="false">F188*$H$1176/$F$1174</f>
        <v>217956.877418539</v>
      </c>
      <c r="H188" s="214"/>
    </row>
    <row r="189" customFormat="false" ht="12.75" hidden="false" customHeight="false" outlineLevel="0" collapsed="false">
      <c r="A189" s="428" t="s">
        <v>1038</v>
      </c>
      <c r="B189" s="429" t="s">
        <v>291</v>
      </c>
      <c r="C189" s="429" t="s">
        <v>31</v>
      </c>
      <c r="D189" s="430" t="n">
        <v>2.25</v>
      </c>
      <c r="E189" s="431" t="n">
        <v>1</v>
      </c>
      <c r="F189" s="201" t="n">
        <f aca="false">D189*E189*1.5</f>
        <v>3.375</v>
      </c>
      <c r="G189" s="432" t="n">
        <f aca="false">F189*$H$1176/$F$1174</f>
        <v>43591.3754837078</v>
      </c>
      <c r="H189" s="214"/>
    </row>
    <row r="190" customFormat="false" ht="12.75" hidden="false" customHeight="false" outlineLevel="0" collapsed="false">
      <c r="A190" s="428" t="s">
        <v>1038</v>
      </c>
      <c r="B190" s="429" t="s">
        <v>293</v>
      </c>
      <c r="C190" s="429" t="s">
        <v>31</v>
      </c>
      <c r="D190" s="430" t="n">
        <v>2.25</v>
      </c>
      <c r="E190" s="431" t="n">
        <v>7</v>
      </c>
      <c r="F190" s="201" t="n">
        <f aca="false">D190*E190*1.5</f>
        <v>23.625</v>
      </c>
      <c r="G190" s="432" t="n">
        <f aca="false">F190*$H$1176/$F$1174</f>
        <v>305139.628385954</v>
      </c>
      <c r="H190" s="214"/>
    </row>
    <row r="191" customFormat="false" ht="12.75" hidden="false" customHeight="false" outlineLevel="0" collapsed="false">
      <c r="A191" s="428" t="s">
        <v>1038</v>
      </c>
      <c r="B191" s="429" t="s">
        <v>295</v>
      </c>
      <c r="C191" s="429" t="s">
        <v>31</v>
      </c>
      <c r="D191" s="430" t="n">
        <v>2.8</v>
      </c>
      <c r="E191" s="431" t="n">
        <v>6</v>
      </c>
      <c r="F191" s="201" t="n">
        <f aca="false">D191*E191*1.5</f>
        <v>25.2</v>
      </c>
      <c r="G191" s="432" t="n">
        <f aca="false">F191*$H$1176/$F$1174</f>
        <v>325482.270278351</v>
      </c>
      <c r="H191" s="214"/>
    </row>
    <row r="192" customFormat="false" ht="12.75" hidden="false" customHeight="false" outlineLevel="0" collapsed="false">
      <c r="A192" s="428" t="s">
        <v>1038</v>
      </c>
      <c r="B192" s="429" t="s">
        <v>297</v>
      </c>
      <c r="C192" s="429" t="s">
        <v>31</v>
      </c>
      <c r="D192" s="430" t="n">
        <v>2.25</v>
      </c>
      <c r="E192" s="431" t="n">
        <v>5</v>
      </c>
      <c r="F192" s="201" t="n">
        <f aca="false">D192*E192*1.5</f>
        <v>16.875</v>
      </c>
      <c r="G192" s="432" t="n">
        <f aca="false">F192*$H$1176/$F$1174</f>
        <v>217956.877418539</v>
      </c>
      <c r="H192" s="214"/>
    </row>
    <row r="193" customFormat="false" ht="12.75" hidden="false" customHeight="false" outlineLevel="0" collapsed="false">
      <c r="A193" s="428" t="s">
        <v>1038</v>
      </c>
      <c r="B193" s="429" t="s">
        <v>299</v>
      </c>
      <c r="C193" s="429" t="s">
        <v>31</v>
      </c>
      <c r="D193" s="430" t="n">
        <v>1.65</v>
      </c>
      <c r="E193" s="431" t="n">
        <v>7</v>
      </c>
      <c r="F193" s="201" t="n">
        <f aca="false">D193*E193*1.5</f>
        <v>17.325</v>
      </c>
      <c r="G193" s="432" t="n">
        <f aca="false">F193*$H$1176/$F$1174</f>
        <v>223769.060816366</v>
      </c>
      <c r="H193" s="214"/>
    </row>
    <row r="194" customFormat="false" ht="12.75" hidden="false" customHeight="false" outlineLevel="0" collapsed="false">
      <c r="A194" s="428" t="s">
        <v>1038</v>
      </c>
      <c r="B194" s="429" t="s">
        <v>303</v>
      </c>
      <c r="C194" s="429" t="s">
        <v>31</v>
      </c>
      <c r="D194" s="430" t="n">
        <v>2.25</v>
      </c>
      <c r="E194" s="431" t="n">
        <v>4</v>
      </c>
      <c r="F194" s="201" t="n">
        <f aca="false">D194*E194*1.5</f>
        <v>13.5</v>
      </c>
      <c r="G194" s="432" t="n">
        <f aca="false">F194*$H$1176/$F$1174</f>
        <v>174365.501934831</v>
      </c>
      <c r="H194" s="214"/>
    </row>
    <row r="195" customFormat="false" ht="12.75" hidden="false" customHeight="false" outlineLevel="0" collapsed="false">
      <c r="A195" s="428" t="s">
        <v>1038</v>
      </c>
      <c r="B195" s="429" t="s">
        <v>309</v>
      </c>
      <c r="C195" s="429" t="s">
        <v>31</v>
      </c>
      <c r="D195" s="430" t="n">
        <v>2.25</v>
      </c>
      <c r="E195" s="431" t="n">
        <v>1</v>
      </c>
      <c r="F195" s="201" t="n">
        <f aca="false">D195*E195*1.5</f>
        <v>3.375</v>
      </c>
      <c r="G195" s="432" t="n">
        <f aca="false">F195*$H$1176/$F$1174</f>
        <v>43591.3754837078</v>
      </c>
      <c r="H195" s="214"/>
    </row>
    <row r="196" customFormat="false" ht="12.75" hidden="false" customHeight="false" outlineLevel="0" collapsed="false">
      <c r="A196" s="428" t="s">
        <v>1038</v>
      </c>
      <c r="B196" s="429" t="s">
        <v>313</v>
      </c>
      <c r="C196" s="429" t="s">
        <v>31</v>
      </c>
      <c r="D196" s="430" t="n">
        <v>2.25</v>
      </c>
      <c r="E196" s="431" t="n">
        <v>1</v>
      </c>
      <c r="F196" s="201" t="n">
        <f aca="false">D196*E196*1.5</f>
        <v>3.375</v>
      </c>
      <c r="G196" s="432" t="n">
        <f aca="false">F196*$H$1176/$F$1174</f>
        <v>43591.3754837078</v>
      </c>
      <c r="H196" s="214"/>
    </row>
    <row r="197" customFormat="false" ht="12.75" hidden="false" customHeight="false" outlineLevel="0" collapsed="false">
      <c r="A197" s="428" t="s">
        <v>1038</v>
      </c>
      <c r="B197" s="429" t="s">
        <v>315</v>
      </c>
      <c r="C197" s="429" t="s">
        <v>31</v>
      </c>
      <c r="D197" s="430" t="n">
        <v>2.25</v>
      </c>
      <c r="E197" s="431" t="n">
        <v>1</v>
      </c>
      <c r="F197" s="201" t="n">
        <f aca="false">D197*E197*1.5</f>
        <v>3.375</v>
      </c>
      <c r="G197" s="432" t="n">
        <f aca="false">F197*$H$1176/$F$1174</f>
        <v>43591.3754837078</v>
      </c>
      <c r="H197" s="214"/>
    </row>
    <row r="198" customFormat="false" ht="12.75" hidden="false" customHeight="false" outlineLevel="0" collapsed="false">
      <c r="A198" s="428" t="s">
        <v>1038</v>
      </c>
      <c r="B198" s="429" t="s">
        <v>321</v>
      </c>
      <c r="C198" s="429" t="s">
        <v>31</v>
      </c>
      <c r="D198" s="430" t="n">
        <v>2.25</v>
      </c>
      <c r="E198" s="431" t="n">
        <v>1</v>
      </c>
      <c r="F198" s="201" t="n">
        <f aca="false">D198*E198*1.5</f>
        <v>3.375</v>
      </c>
      <c r="G198" s="432" t="n">
        <f aca="false">F198*$H$1176/$F$1174</f>
        <v>43591.3754837078</v>
      </c>
      <c r="H198" s="214"/>
    </row>
    <row r="199" customFormat="false" ht="12.75" hidden="false" customHeight="false" outlineLevel="0" collapsed="false">
      <c r="A199" s="428" t="s">
        <v>1038</v>
      </c>
      <c r="B199" s="429" t="s">
        <v>323</v>
      </c>
      <c r="C199" s="429" t="s">
        <v>31</v>
      </c>
      <c r="D199" s="430" t="n">
        <v>1.65</v>
      </c>
      <c r="E199" s="431" t="n">
        <v>3</v>
      </c>
      <c r="F199" s="201" t="n">
        <f aca="false">D199*E199*1.5</f>
        <v>7.425</v>
      </c>
      <c r="G199" s="432" t="n">
        <f aca="false">F199*$H$1176/$F$1174</f>
        <v>95901.026064157</v>
      </c>
      <c r="H199" s="214"/>
    </row>
    <row r="200" customFormat="false" ht="12.75" hidden="false" customHeight="false" outlineLevel="0" collapsed="false">
      <c r="A200" s="428" t="s">
        <v>1038</v>
      </c>
      <c r="B200" s="429" t="s">
        <v>385</v>
      </c>
      <c r="C200" s="429" t="s">
        <v>31</v>
      </c>
      <c r="D200" s="430" t="n">
        <v>1</v>
      </c>
      <c r="E200" s="431" t="n">
        <v>3</v>
      </c>
      <c r="F200" s="201" t="n">
        <f aca="false">D200*E200*1.5</f>
        <v>4.5</v>
      </c>
      <c r="G200" s="432" t="n">
        <f aca="false">F200*$H$1176/$F$1174</f>
        <v>58121.833978277</v>
      </c>
      <c r="H200" s="214"/>
    </row>
    <row r="201" customFormat="false" ht="12.75" hidden="false" customHeight="false" outlineLevel="0" collapsed="false">
      <c r="A201" s="428" t="s">
        <v>1039</v>
      </c>
      <c r="B201" s="429" t="s">
        <v>85</v>
      </c>
      <c r="C201" s="429" t="s">
        <v>957</v>
      </c>
      <c r="D201" s="430" t="n">
        <v>2.25</v>
      </c>
      <c r="E201" s="431" t="n">
        <v>91</v>
      </c>
      <c r="F201" s="201" t="n">
        <f aca="false">D201*E201</f>
        <v>204.75</v>
      </c>
      <c r="G201" s="432" t="n">
        <f aca="false">F201*$H$1176/$F$1174</f>
        <v>2644543.4460116</v>
      </c>
      <c r="H201" s="214"/>
    </row>
    <row r="202" customFormat="false" ht="12.75" hidden="false" customHeight="false" outlineLevel="0" collapsed="false">
      <c r="A202" s="428" t="s">
        <v>1039</v>
      </c>
      <c r="B202" s="429" t="s">
        <v>103</v>
      </c>
      <c r="C202" s="429" t="s">
        <v>957</v>
      </c>
      <c r="D202" s="430" t="n">
        <v>2.8</v>
      </c>
      <c r="E202" s="431" t="n">
        <v>66</v>
      </c>
      <c r="F202" s="201" t="n">
        <f aca="false">D202*E202</f>
        <v>184.8</v>
      </c>
      <c r="G202" s="432" t="n">
        <f aca="false">F202*$H$1176/$F$1174</f>
        <v>2386869.98204124</v>
      </c>
      <c r="H202" s="214"/>
    </row>
    <row r="203" customFormat="false" ht="12.75" hidden="false" customHeight="false" outlineLevel="0" collapsed="false">
      <c r="A203" s="428" t="s">
        <v>1039</v>
      </c>
      <c r="B203" s="429" t="s">
        <v>105</v>
      </c>
      <c r="C203" s="429" t="s">
        <v>957</v>
      </c>
      <c r="D203" s="430" t="n">
        <v>1.65</v>
      </c>
      <c r="E203" s="431" t="n">
        <v>70</v>
      </c>
      <c r="F203" s="201" t="n">
        <f aca="false">D203*E203</f>
        <v>115.5</v>
      </c>
      <c r="G203" s="432" t="n">
        <f aca="false">F203*$H$1176/$F$1174</f>
        <v>1491793.73877578</v>
      </c>
      <c r="H203" s="214"/>
    </row>
    <row r="204" customFormat="false" ht="12.75" hidden="false" customHeight="false" outlineLevel="0" collapsed="false">
      <c r="A204" s="428" t="s">
        <v>1039</v>
      </c>
      <c r="B204" s="429" t="s">
        <v>163</v>
      </c>
      <c r="C204" s="429" t="s">
        <v>958</v>
      </c>
      <c r="D204" s="430" t="n">
        <v>2.25</v>
      </c>
      <c r="E204" s="431" t="n">
        <v>75</v>
      </c>
      <c r="F204" s="201" t="n">
        <f aca="false">D204*E204</f>
        <v>168.75</v>
      </c>
      <c r="G204" s="432" t="n">
        <f aca="false">F204*$H$1176/$F$1174</f>
        <v>2179568.77418539</v>
      </c>
      <c r="H204" s="214"/>
    </row>
    <row r="205" customFormat="false" ht="12.75" hidden="false" customHeight="false" outlineLevel="0" collapsed="false">
      <c r="A205" s="428" t="s">
        <v>1039</v>
      </c>
      <c r="B205" s="429" t="s">
        <v>190</v>
      </c>
      <c r="C205" s="429" t="s">
        <v>958</v>
      </c>
      <c r="D205" s="430" t="n">
        <v>2.8</v>
      </c>
      <c r="E205" s="431" t="n">
        <v>82</v>
      </c>
      <c r="F205" s="201" t="n">
        <f aca="false">D205*E205</f>
        <v>229.6</v>
      </c>
      <c r="G205" s="432" t="n">
        <f aca="false">F205*$H$1176/$F$1174</f>
        <v>2965505.12920276</v>
      </c>
      <c r="H205" s="214"/>
    </row>
    <row r="206" customFormat="false" ht="12.75" hidden="false" customHeight="false" outlineLevel="0" collapsed="false">
      <c r="A206" s="428" t="s">
        <v>1039</v>
      </c>
      <c r="B206" s="429" t="s">
        <v>191</v>
      </c>
      <c r="C206" s="429" t="s">
        <v>958</v>
      </c>
      <c r="D206" s="430" t="n">
        <v>1.65</v>
      </c>
      <c r="E206" s="431" t="n">
        <v>85</v>
      </c>
      <c r="F206" s="201" t="n">
        <f aca="false">D206*E206</f>
        <v>140.25</v>
      </c>
      <c r="G206" s="432" t="n">
        <f aca="false">F206*$H$1176/$F$1174</f>
        <v>1811463.8256563</v>
      </c>
      <c r="H206" s="214"/>
    </row>
    <row r="207" customFormat="false" ht="12.75" hidden="false" customHeight="false" outlineLevel="0" collapsed="false">
      <c r="A207" s="428" t="s">
        <v>1039</v>
      </c>
      <c r="B207" s="429" t="s">
        <v>219</v>
      </c>
      <c r="C207" s="429" t="s">
        <v>958</v>
      </c>
      <c r="D207" s="430" t="n">
        <v>1.2</v>
      </c>
      <c r="E207" s="431" t="n">
        <v>1</v>
      </c>
      <c r="F207" s="201" t="n">
        <f aca="false">D207*E207</f>
        <v>1.2</v>
      </c>
      <c r="G207" s="432" t="n">
        <f aca="false">F207*$H$1176/$F$1174</f>
        <v>15499.1557275405</v>
      </c>
      <c r="H207" s="214"/>
    </row>
    <row r="208" customFormat="false" ht="12.75" hidden="false" customHeight="false" outlineLevel="0" collapsed="false">
      <c r="A208" s="428" t="s">
        <v>1039</v>
      </c>
      <c r="B208" s="429" t="s">
        <v>226</v>
      </c>
      <c r="C208" s="429" t="s">
        <v>959</v>
      </c>
      <c r="D208" s="430" t="n">
        <v>2.25</v>
      </c>
      <c r="E208" s="431" t="n">
        <v>3</v>
      </c>
      <c r="F208" s="201" t="n">
        <f aca="false">D208*E208</f>
        <v>6.75</v>
      </c>
      <c r="G208" s="432" t="n">
        <f aca="false">F208*$H$1176/$F$1174</f>
        <v>87182.7509674155</v>
      </c>
      <c r="H208" s="214"/>
    </row>
    <row r="209" customFormat="false" ht="12.75" hidden="false" customHeight="false" outlineLevel="0" collapsed="false">
      <c r="A209" s="428" t="s">
        <v>1039</v>
      </c>
      <c r="B209" s="429" t="s">
        <v>236</v>
      </c>
      <c r="C209" s="429" t="s">
        <v>959</v>
      </c>
      <c r="D209" s="430" t="n">
        <v>1.65</v>
      </c>
      <c r="E209" s="431" t="n">
        <v>2</v>
      </c>
      <c r="F209" s="201" t="n">
        <f aca="false">D209*E209</f>
        <v>3.3</v>
      </c>
      <c r="G209" s="432" t="n">
        <f aca="false">F209*$H$1176/$F$1174</f>
        <v>42622.6782507365</v>
      </c>
      <c r="H209" s="214"/>
    </row>
    <row r="210" customFormat="false" ht="12.75" hidden="false" customHeight="false" outlineLevel="0" collapsed="false">
      <c r="A210" s="428" t="s">
        <v>1039</v>
      </c>
      <c r="B210" s="429" t="s">
        <v>259</v>
      </c>
      <c r="C210" s="429" t="s">
        <v>31</v>
      </c>
      <c r="D210" s="430" t="n">
        <v>2.25</v>
      </c>
      <c r="E210" s="431" t="n">
        <v>22</v>
      </c>
      <c r="F210" s="201" t="n">
        <f aca="false">D210*E210*1.5</f>
        <v>74.25</v>
      </c>
      <c r="G210" s="432" t="n">
        <f aca="false">F210*$H$1176/$F$1174</f>
        <v>959010.26064157</v>
      </c>
      <c r="H210" s="214"/>
    </row>
    <row r="211" customFormat="false" ht="12.75" hidden="false" customHeight="false" outlineLevel="0" collapsed="false">
      <c r="A211" s="428" t="s">
        <v>1039</v>
      </c>
      <c r="B211" s="429" t="s">
        <v>324</v>
      </c>
      <c r="C211" s="429" t="s">
        <v>31</v>
      </c>
      <c r="D211" s="430" t="n">
        <v>2.8</v>
      </c>
      <c r="E211" s="431" t="n">
        <v>47</v>
      </c>
      <c r="F211" s="201" t="n">
        <f aca="false">D211*E211*1.5</f>
        <v>197.4</v>
      </c>
      <c r="G211" s="432" t="n">
        <f aca="false">F211*$H$1176/$F$1174</f>
        <v>2549611.11718042</v>
      </c>
      <c r="H211" s="214"/>
    </row>
    <row r="212" customFormat="false" ht="12.75" hidden="false" customHeight="false" outlineLevel="0" collapsed="false">
      <c r="A212" s="428" t="s">
        <v>1039</v>
      </c>
      <c r="B212" s="429" t="s">
        <v>325</v>
      </c>
      <c r="C212" s="429" t="s">
        <v>31</v>
      </c>
      <c r="D212" s="430" t="n">
        <v>1.65</v>
      </c>
      <c r="E212" s="431" t="n">
        <v>16</v>
      </c>
      <c r="F212" s="201" t="n">
        <f aca="false">D212*E212*1.5</f>
        <v>39.6</v>
      </c>
      <c r="G212" s="432" t="n">
        <f aca="false">F212*$H$1176/$F$1174</f>
        <v>511472.139008837</v>
      </c>
      <c r="H212" s="214"/>
    </row>
    <row r="213" customFormat="false" ht="12.75" hidden="false" customHeight="false" outlineLevel="0" collapsed="false">
      <c r="A213" s="428" t="s">
        <v>1040</v>
      </c>
      <c r="B213" s="429" t="s">
        <v>155</v>
      </c>
      <c r="C213" s="429" t="s">
        <v>957</v>
      </c>
      <c r="D213" s="430" t="n">
        <v>1.2</v>
      </c>
      <c r="E213" s="431" t="n">
        <v>108</v>
      </c>
      <c r="F213" s="201" t="n">
        <f aca="false">D213*E213</f>
        <v>129.6</v>
      </c>
      <c r="G213" s="432" t="n">
        <f aca="false">F213*$H$1176/$F$1174</f>
        <v>1673908.81857438</v>
      </c>
      <c r="H213" s="214"/>
    </row>
    <row r="214" customFormat="false" ht="12.75" hidden="false" customHeight="false" outlineLevel="0" collapsed="false">
      <c r="A214" s="428" t="s">
        <v>1040</v>
      </c>
      <c r="B214" s="429" t="s">
        <v>218</v>
      </c>
      <c r="C214" s="429" t="s">
        <v>958</v>
      </c>
      <c r="D214" s="430" t="n">
        <v>1</v>
      </c>
      <c r="E214" s="431" t="n">
        <v>27</v>
      </c>
      <c r="F214" s="201" t="n">
        <f aca="false">D214*E214</f>
        <v>27</v>
      </c>
      <c r="G214" s="432" t="n">
        <f aca="false">F214*$H$1176/$F$1174</f>
        <v>348731.003869662</v>
      </c>
      <c r="H214" s="214"/>
    </row>
    <row r="215" customFormat="false" ht="12.75" hidden="false" customHeight="false" outlineLevel="0" collapsed="false">
      <c r="A215" s="428" t="s">
        <v>1040</v>
      </c>
      <c r="B215" s="429" t="s">
        <v>219</v>
      </c>
      <c r="C215" s="429" t="s">
        <v>958</v>
      </c>
      <c r="D215" s="430" t="n">
        <v>1.2</v>
      </c>
      <c r="E215" s="431" t="n">
        <v>140</v>
      </c>
      <c r="F215" s="201" t="n">
        <f aca="false">D215*E215</f>
        <v>168</v>
      </c>
      <c r="G215" s="432" t="n">
        <f aca="false">F215*$H$1176/$F$1174</f>
        <v>2169881.80185567</v>
      </c>
      <c r="H215" s="214"/>
    </row>
    <row r="216" customFormat="false" ht="12.75" hidden="false" customHeight="false" outlineLevel="0" collapsed="false">
      <c r="A216" s="428" t="s">
        <v>1040</v>
      </c>
      <c r="B216" s="429" t="s">
        <v>221</v>
      </c>
      <c r="C216" s="429" t="s">
        <v>958</v>
      </c>
      <c r="D216" s="430" t="n">
        <v>1.2</v>
      </c>
      <c r="E216" s="431" t="n">
        <v>245</v>
      </c>
      <c r="F216" s="201" t="n">
        <f aca="false">D216*E216</f>
        <v>294</v>
      </c>
      <c r="G216" s="432" t="n">
        <f aca="false">F216*$H$1176/$F$1174</f>
        <v>3797293.15324743</v>
      </c>
      <c r="H216" s="214"/>
    </row>
    <row r="217" customFormat="false" ht="12.75" hidden="false" customHeight="false" outlineLevel="0" collapsed="false">
      <c r="A217" s="428" t="s">
        <v>1040</v>
      </c>
      <c r="B217" s="429" t="s">
        <v>223</v>
      </c>
      <c r="C217" s="429" t="s">
        <v>958</v>
      </c>
      <c r="D217" s="430" t="n">
        <v>1.2</v>
      </c>
      <c r="E217" s="431" t="n">
        <v>50</v>
      </c>
      <c r="F217" s="201" t="n">
        <f aca="false">D217*E217</f>
        <v>60</v>
      </c>
      <c r="G217" s="432" t="n">
        <f aca="false">F217*$H$1176/$F$1174</f>
        <v>774957.786377027</v>
      </c>
      <c r="H217" s="214"/>
    </row>
    <row r="218" customFormat="false" ht="12.75" hidden="false" customHeight="false" outlineLevel="0" collapsed="false">
      <c r="A218" s="428" t="s">
        <v>1040</v>
      </c>
      <c r="B218" s="429" t="s">
        <v>224</v>
      </c>
      <c r="C218" s="429" t="s">
        <v>958</v>
      </c>
      <c r="D218" s="430" t="n">
        <v>1</v>
      </c>
      <c r="E218" s="431" t="n">
        <v>24</v>
      </c>
      <c r="F218" s="201" t="n">
        <f aca="false">D218*E218</f>
        <v>24</v>
      </c>
      <c r="G218" s="432" t="n">
        <f aca="false">F218*$H$1176/$F$1174</f>
        <v>309983.114550811</v>
      </c>
      <c r="H218" s="214"/>
    </row>
    <row r="219" customFormat="false" ht="12.75" hidden="false" customHeight="false" outlineLevel="0" collapsed="false">
      <c r="A219" s="428" t="s">
        <v>1040</v>
      </c>
      <c r="B219" s="429" t="s">
        <v>385</v>
      </c>
      <c r="C219" s="429" t="s">
        <v>31</v>
      </c>
      <c r="D219" s="430" t="n">
        <v>1</v>
      </c>
      <c r="E219" s="431" t="n">
        <v>2</v>
      </c>
      <c r="F219" s="201" t="n">
        <f aca="false">D219*E219*1.5</f>
        <v>3</v>
      </c>
      <c r="G219" s="432" t="n">
        <f aca="false">F219*$H$1176/$F$1174</f>
        <v>38747.8893188513</v>
      </c>
      <c r="H219" s="214"/>
    </row>
    <row r="220" customFormat="false" ht="12.75" hidden="false" customHeight="false" outlineLevel="0" collapsed="false">
      <c r="A220" s="428" t="s">
        <v>1040</v>
      </c>
      <c r="B220" s="429" t="s">
        <v>396</v>
      </c>
      <c r="C220" s="429" t="s">
        <v>31</v>
      </c>
      <c r="D220" s="430" t="n">
        <v>1</v>
      </c>
      <c r="E220" s="431" t="n">
        <v>2</v>
      </c>
      <c r="F220" s="201" t="n">
        <f aca="false">D220*E220*1.5</f>
        <v>3</v>
      </c>
      <c r="G220" s="432" t="n">
        <f aca="false">F220*$H$1176/$F$1174</f>
        <v>38747.8893188513</v>
      </c>
      <c r="H220" s="214"/>
    </row>
    <row r="221" customFormat="false" ht="12.75" hidden="false" customHeight="false" outlineLevel="0" collapsed="false">
      <c r="A221" s="428" t="s">
        <v>1040</v>
      </c>
      <c r="B221" s="429" t="s">
        <v>402</v>
      </c>
      <c r="C221" s="429" t="s">
        <v>31</v>
      </c>
      <c r="D221" s="430" t="n">
        <v>1</v>
      </c>
      <c r="E221" s="431" t="n">
        <v>29</v>
      </c>
      <c r="F221" s="201" t="n">
        <f aca="false">D221*E221*1.5</f>
        <v>43.5</v>
      </c>
      <c r="G221" s="432" t="n">
        <f aca="false">F221*$H$1176/$F$1174</f>
        <v>561844.395123344</v>
      </c>
      <c r="H221" s="214"/>
    </row>
    <row r="222" customFormat="false" ht="12.75" hidden="false" customHeight="false" outlineLevel="0" collapsed="false">
      <c r="A222" s="428" t="s">
        <v>1040</v>
      </c>
      <c r="B222" s="429" t="s">
        <v>403</v>
      </c>
      <c r="C222" s="429" t="s">
        <v>31</v>
      </c>
      <c r="D222" s="430" t="n">
        <v>1.2</v>
      </c>
      <c r="E222" s="431" t="n">
        <v>4</v>
      </c>
      <c r="F222" s="201" t="n">
        <f aca="false">D222*E222*1.5</f>
        <v>7.2</v>
      </c>
      <c r="G222" s="432" t="n">
        <f aca="false">F222*$H$1176/$F$1174</f>
        <v>92994.9343652432</v>
      </c>
      <c r="H222" s="214"/>
    </row>
    <row r="223" customFormat="false" ht="12.75" hidden="false" customHeight="false" outlineLevel="0" collapsed="false">
      <c r="A223" s="428" t="s">
        <v>1040</v>
      </c>
      <c r="B223" s="429" t="s">
        <v>404</v>
      </c>
      <c r="C223" s="429" t="s">
        <v>31</v>
      </c>
      <c r="D223" s="430" t="n">
        <v>1</v>
      </c>
      <c r="E223" s="431" t="n">
        <v>2</v>
      </c>
      <c r="F223" s="201" t="n">
        <f aca="false">D223*E223*1.5</f>
        <v>3</v>
      </c>
      <c r="G223" s="432" t="n">
        <f aca="false">F223*$H$1176/$F$1174</f>
        <v>38747.8893188513</v>
      </c>
      <c r="H223" s="214"/>
    </row>
    <row r="224" customFormat="false" ht="21" hidden="false" customHeight="false" outlineLevel="0" collapsed="false">
      <c r="A224" s="428" t="s">
        <v>1041</v>
      </c>
      <c r="B224" s="429" t="s">
        <v>113</v>
      </c>
      <c r="C224" s="429" t="s">
        <v>957</v>
      </c>
      <c r="D224" s="430" t="n">
        <v>1.65</v>
      </c>
      <c r="E224" s="431" t="n">
        <v>1</v>
      </c>
      <c r="F224" s="201" t="n">
        <f aca="false">D224*E224</f>
        <v>1.65</v>
      </c>
      <c r="G224" s="432" t="n">
        <f aca="false">F224*$H$1176/$F$1174</f>
        <v>21311.3391253682</v>
      </c>
      <c r="H224" s="214"/>
    </row>
    <row r="225" customFormat="false" ht="21" hidden="false" customHeight="false" outlineLevel="0" collapsed="false">
      <c r="A225" s="428" t="s">
        <v>1041</v>
      </c>
      <c r="B225" s="429" t="s">
        <v>115</v>
      </c>
      <c r="C225" s="429" t="s">
        <v>957</v>
      </c>
      <c r="D225" s="430" t="n">
        <v>2.25</v>
      </c>
      <c r="E225" s="431" t="n">
        <v>26</v>
      </c>
      <c r="F225" s="201" t="n">
        <f aca="false">D225*E225</f>
        <v>58.5</v>
      </c>
      <c r="G225" s="432" t="n">
        <f aca="false">F225*$H$1176/$F$1174</f>
        <v>755583.841717601</v>
      </c>
      <c r="H225" s="214"/>
    </row>
    <row r="226" customFormat="false" ht="21" hidden="false" customHeight="false" outlineLevel="0" collapsed="false">
      <c r="A226" s="428" t="s">
        <v>1041</v>
      </c>
      <c r="B226" s="429" t="s">
        <v>147</v>
      </c>
      <c r="C226" s="429" t="s">
        <v>957</v>
      </c>
      <c r="D226" s="430" t="n">
        <v>1.65</v>
      </c>
      <c r="E226" s="431" t="n">
        <v>55</v>
      </c>
      <c r="F226" s="201" t="n">
        <f aca="false">D226*E226</f>
        <v>90.75</v>
      </c>
      <c r="G226" s="432" t="n">
        <f aca="false">F226*$H$1176/$F$1174</f>
        <v>1172123.65189525</v>
      </c>
      <c r="H226" s="214"/>
    </row>
    <row r="227" customFormat="false" ht="21" hidden="false" customHeight="false" outlineLevel="0" collapsed="false">
      <c r="A227" s="428" t="s">
        <v>1041</v>
      </c>
      <c r="B227" s="429" t="s">
        <v>201</v>
      </c>
      <c r="C227" s="429" t="s">
        <v>958</v>
      </c>
      <c r="D227" s="430" t="n">
        <v>1.65</v>
      </c>
      <c r="E227" s="431" t="n">
        <v>25</v>
      </c>
      <c r="F227" s="201" t="n">
        <f aca="false">D227*E227</f>
        <v>41.25</v>
      </c>
      <c r="G227" s="432" t="n">
        <f aca="false">F227*$H$1176/$F$1174</f>
        <v>532783.478134206</v>
      </c>
      <c r="H227" s="214"/>
    </row>
    <row r="228" customFormat="false" ht="21" hidden="false" customHeight="false" outlineLevel="0" collapsed="false">
      <c r="A228" s="428" t="s">
        <v>1041</v>
      </c>
      <c r="B228" s="429" t="s">
        <v>217</v>
      </c>
      <c r="C228" s="429" t="s">
        <v>958</v>
      </c>
      <c r="D228" s="430" t="n">
        <v>1.65</v>
      </c>
      <c r="E228" s="431" t="n">
        <v>209</v>
      </c>
      <c r="F228" s="201" t="n">
        <f aca="false">D228*E228</f>
        <v>344.85</v>
      </c>
      <c r="G228" s="432" t="n">
        <f aca="false">F228*$H$1176/$F$1174</f>
        <v>4454069.87720196</v>
      </c>
      <c r="H228" s="214"/>
    </row>
    <row r="229" customFormat="false" ht="21" hidden="false" customHeight="false" outlineLevel="0" collapsed="false">
      <c r="A229" s="428" t="s">
        <v>1041</v>
      </c>
      <c r="B229" s="429" t="s">
        <v>221</v>
      </c>
      <c r="C229" s="429" t="s">
        <v>958</v>
      </c>
      <c r="D229" s="430" t="n">
        <v>1.2</v>
      </c>
      <c r="E229" s="431" t="n">
        <v>98</v>
      </c>
      <c r="F229" s="201" t="n">
        <f aca="false">D229*E229</f>
        <v>117.6</v>
      </c>
      <c r="G229" s="432" t="n">
        <f aca="false">F229*$H$1176/$F$1174</f>
        <v>1518917.26129897</v>
      </c>
      <c r="H229" s="214"/>
    </row>
    <row r="230" customFormat="false" ht="21" hidden="false" customHeight="false" outlineLevel="0" collapsed="false">
      <c r="A230" s="428" t="s">
        <v>1041</v>
      </c>
      <c r="B230" s="429" t="s">
        <v>240</v>
      </c>
      <c r="C230" s="429" t="s">
        <v>959</v>
      </c>
      <c r="D230" s="430" t="n">
        <v>2.25</v>
      </c>
      <c r="E230" s="431" t="n">
        <v>14</v>
      </c>
      <c r="F230" s="201" t="n">
        <f aca="false">D230*E230</f>
        <v>31.5</v>
      </c>
      <c r="G230" s="432" t="n">
        <f aca="false">F230*$H$1176/$F$1174</f>
        <v>406852.837847939</v>
      </c>
      <c r="H230" s="214"/>
    </row>
    <row r="231" customFormat="false" ht="21" hidden="false" customHeight="false" outlineLevel="0" collapsed="false">
      <c r="A231" s="428" t="s">
        <v>1041</v>
      </c>
      <c r="B231" s="429" t="s">
        <v>255</v>
      </c>
      <c r="C231" s="429" t="s">
        <v>959</v>
      </c>
      <c r="D231" s="430" t="n">
        <v>1.65</v>
      </c>
      <c r="E231" s="431" t="n">
        <v>10</v>
      </c>
      <c r="F231" s="201" t="n">
        <f aca="false">D231*E231</f>
        <v>16.5</v>
      </c>
      <c r="G231" s="432" t="n">
        <f aca="false">F231*$H$1176/$F$1174</f>
        <v>213113.391253682</v>
      </c>
      <c r="H231" s="214"/>
    </row>
    <row r="232" customFormat="false" ht="21" hidden="false" customHeight="false" outlineLevel="0" collapsed="false">
      <c r="A232" s="428" t="s">
        <v>1041</v>
      </c>
      <c r="B232" s="429" t="s">
        <v>328</v>
      </c>
      <c r="C232" s="429" t="s">
        <v>31</v>
      </c>
      <c r="D232" s="430" t="n">
        <v>2.25</v>
      </c>
      <c r="E232" s="431" t="n">
        <v>4</v>
      </c>
      <c r="F232" s="201" t="n">
        <f aca="false">D232*E232*1.5</f>
        <v>13.5</v>
      </c>
      <c r="G232" s="432" t="n">
        <f aca="false">F232*$H$1176/$F$1174</f>
        <v>174365.501934831</v>
      </c>
      <c r="H232" s="214"/>
    </row>
    <row r="233" customFormat="false" ht="21" hidden="false" customHeight="false" outlineLevel="0" collapsed="false">
      <c r="A233" s="428" t="s">
        <v>1041</v>
      </c>
      <c r="B233" s="429" t="s">
        <v>400</v>
      </c>
      <c r="C233" s="429" t="s">
        <v>31</v>
      </c>
      <c r="D233" s="430" t="n">
        <v>1.65</v>
      </c>
      <c r="E233" s="431" t="n">
        <v>11</v>
      </c>
      <c r="F233" s="201" t="n">
        <f aca="false">D233*E233*1.5</f>
        <v>27.225</v>
      </c>
      <c r="G233" s="432" t="n">
        <f aca="false">F233*$H$1176/$F$1174</f>
        <v>351637.095568576</v>
      </c>
      <c r="H233" s="214"/>
    </row>
    <row r="234" customFormat="false" ht="12.75" hidden="false" customHeight="false" outlineLevel="0" collapsed="false">
      <c r="A234" s="433"/>
      <c r="B234" s="434"/>
      <c r="C234" s="434"/>
      <c r="D234" s="435"/>
      <c r="E234" s="434"/>
      <c r="F234" s="201"/>
      <c r="G234" s="432"/>
      <c r="H234" s="436" t="n">
        <f aca="false">ROUNDUP(SUM(G16:G233)/1000,0)</f>
        <v>146408</v>
      </c>
    </row>
    <row r="235" customFormat="false" ht="12.75" hidden="false" customHeight="true" outlineLevel="0" collapsed="false">
      <c r="A235" s="437" t="s">
        <v>1042</v>
      </c>
      <c r="B235" s="437"/>
      <c r="C235" s="437"/>
      <c r="D235" s="437"/>
      <c r="E235" s="437"/>
      <c r="F235" s="201"/>
      <c r="G235" s="432"/>
      <c r="H235" s="214"/>
    </row>
    <row r="236" customFormat="false" ht="12.75" hidden="false" customHeight="false" outlineLevel="0" collapsed="false">
      <c r="A236" s="428" t="s">
        <v>1043</v>
      </c>
      <c r="B236" s="429" t="s">
        <v>413</v>
      </c>
      <c r="C236" s="429" t="s">
        <v>957</v>
      </c>
      <c r="D236" s="430" t="n">
        <v>2.25</v>
      </c>
      <c r="E236" s="431" t="n">
        <v>26</v>
      </c>
      <c r="F236" s="201" t="n">
        <f aca="false">D236*E236</f>
        <v>58.5</v>
      </c>
      <c r="G236" s="432" t="n">
        <f aca="false">F236*$H$1176/$F$1174</f>
        <v>755583.841717601</v>
      </c>
      <c r="H236" s="214"/>
    </row>
    <row r="237" customFormat="false" ht="12.75" hidden="false" customHeight="false" outlineLevel="0" collapsed="false">
      <c r="A237" s="428" t="s">
        <v>1043</v>
      </c>
      <c r="B237" s="429" t="s">
        <v>111</v>
      </c>
      <c r="C237" s="429" t="s">
        <v>957</v>
      </c>
      <c r="D237" s="430" t="n">
        <v>1.65</v>
      </c>
      <c r="E237" s="431" t="n">
        <v>111</v>
      </c>
      <c r="F237" s="201" t="n">
        <f aca="false">D237*E237</f>
        <v>183.15</v>
      </c>
      <c r="G237" s="432" t="n">
        <f aca="false">F237*$H$1176/$F$1174</f>
        <v>2365558.64291587</v>
      </c>
      <c r="H237" s="214"/>
    </row>
    <row r="238" customFormat="false" ht="12.75" hidden="false" customHeight="false" outlineLevel="0" collapsed="false">
      <c r="A238" s="428" t="s">
        <v>1043</v>
      </c>
      <c r="B238" s="429" t="s">
        <v>113</v>
      </c>
      <c r="C238" s="429" t="s">
        <v>957</v>
      </c>
      <c r="D238" s="430" t="n">
        <v>1.65</v>
      </c>
      <c r="E238" s="431" t="n">
        <v>140</v>
      </c>
      <c r="F238" s="201" t="n">
        <f aca="false">D238*E238</f>
        <v>231</v>
      </c>
      <c r="G238" s="432" t="n">
        <f aca="false">F238*$H$1176/$F$1174</f>
        <v>2983587.47755155</v>
      </c>
      <c r="H238" s="214"/>
    </row>
    <row r="239" customFormat="false" ht="12.75" hidden="false" customHeight="false" outlineLevel="0" collapsed="false">
      <c r="A239" s="428" t="s">
        <v>1043</v>
      </c>
      <c r="B239" s="429" t="s">
        <v>115</v>
      </c>
      <c r="C239" s="429" t="s">
        <v>957</v>
      </c>
      <c r="D239" s="430" t="n">
        <v>2.25</v>
      </c>
      <c r="E239" s="431" t="n">
        <v>52</v>
      </c>
      <c r="F239" s="201" t="n">
        <f aca="false">D239*E239</f>
        <v>117</v>
      </c>
      <c r="G239" s="432" t="n">
        <f aca="false">F239*$H$1176/$F$1174</f>
        <v>1511167.6834352</v>
      </c>
      <c r="H239" s="214"/>
    </row>
    <row r="240" customFormat="false" ht="12.75" hidden="false" customHeight="false" outlineLevel="0" collapsed="false">
      <c r="A240" s="428" t="s">
        <v>1043</v>
      </c>
      <c r="B240" s="429" t="s">
        <v>201</v>
      </c>
      <c r="C240" s="429" t="s">
        <v>958</v>
      </c>
      <c r="D240" s="430" t="n">
        <v>1.65</v>
      </c>
      <c r="E240" s="431" t="n">
        <v>88</v>
      </c>
      <c r="F240" s="201" t="n">
        <f aca="false">D240*E240</f>
        <v>145.2</v>
      </c>
      <c r="G240" s="432" t="n">
        <f aca="false">F240*$H$1176/$F$1174</f>
        <v>1875397.8430324</v>
      </c>
      <c r="H240" s="214"/>
    </row>
    <row r="241" customFormat="false" ht="12.75" hidden="false" customHeight="false" outlineLevel="0" collapsed="false">
      <c r="A241" s="428" t="s">
        <v>1043</v>
      </c>
      <c r="B241" s="429" t="s">
        <v>436</v>
      </c>
      <c r="C241" s="429" t="s">
        <v>959</v>
      </c>
      <c r="D241" s="430" t="n">
        <v>2.25</v>
      </c>
      <c r="E241" s="431" t="n">
        <v>33</v>
      </c>
      <c r="F241" s="201" t="n">
        <f aca="false">D241*E241</f>
        <v>74.25</v>
      </c>
      <c r="G241" s="432" t="n">
        <f aca="false">F241*$H$1176/$F$1174</f>
        <v>959010.26064157</v>
      </c>
      <c r="H241" s="214"/>
    </row>
    <row r="242" customFormat="false" ht="12.75" hidden="false" customHeight="false" outlineLevel="0" collapsed="false">
      <c r="A242" s="428" t="s">
        <v>1043</v>
      </c>
      <c r="B242" s="429" t="s">
        <v>238</v>
      </c>
      <c r="C242" s="429" t="s">
        <v>959</v>
      </c>
      <c r="D242" s="430" t="n">
        <v>1.65</v>
      </c>
      <c r="E242" s="431" t="n">
        <v>24</v>
      </c>
      <c r="F242" s="201" t="n">
        <f aca="false">D242*E242</f>
        <v>39.6</v>
      </c>
      <c r="G242" s="432" t="n">
        <f aca="false">F242*$H$1176/$F$1174</f>
        <v>511472.139008837</v>
      </c>
      <c r="H242" s="214"/>
    </row>
    <row r="243" customFormat="false" ht="12.75" hidden="false" customHeight="false" outlineLevel="0" collapsed="false">
      <c r="A243" s="428" t="s">
        <v>1043</v>
      </c>
      <c r="B243" s="429" t="s">
        <v>239</v>
      </c>
      <c r="C243" s="429" t="s">
        <v>959</v>
      </c>
      <c r="D243" s="430" t="n">
        <v>1.65</v>
      </c>
      <c r="E243" s="431" t="n">
        <v>47</v>
      </c>
      <c r="F243" s="201" t="n">
        <f aca="false">D243*E243</f>
        <v>77.55</v>
      </c>
      <c r="G243" s="432" t="n">
        <f aca="false">F243*$H$1176/$F$1174</f>
        <v>1001632.93889231</v>
      </c>
      <c r="H243" s="214"/>
    </row>
    <row r="244" customFormat="false" ht="12.75" hidden="false" customHeight="false" outlineLevel="0" collapsed="false">
      <c r="A244" s="428" t="s">
        <v>1043</v>
      </c>
      <c r="B244" s="429" t="s">
        <v>447</v>
      </c>
      <c r="C244" s="429" t="s">
        <v>31</v>
      </c>
      <c r="D244" s="430" t="n">
        <v>2.25</v>
      </c>
      <c r="E244" s="431" t="n">
        <v>4</v>
      </c>
      <c r="F244" s="201" t="n">
        <f aca="false">D244*E244*1.5</f>
        <v>13.5</v>
      </c>
      <c r="G244" s="432" t="n">
        <f aca="false">F244*$H$1176/$F$1174</f>
        <v>174365.501934831</v>
      </c>
      <c r="H244" s="214"/>
    </row>
    <row r="245" customFormat="false" ht="12.75" hidden="false" customHeight="false" outlineLevel="0" collapsed="false">
      <c r="A245" s="428" t="s">
        <v>1030</v>
      </c>
      <c r="B245" s="429" t="s">
        <v>135</v>
      </c>
      <c r="C245" s="429" t="s">
        <v>957</v>
      </c>
      <c r="D245" s="430" t="n">
        <v>1</v>
      </c>
      <c r="E245" s="431" t="n">
        <v>8</v>
      </c>
      <c r="F245" s="201" t="n">
        <f aca="false">D245*E245</f>
        <v>8</v>
      </c>
      <c r="G245" s="432" t="n">
        <f aca="false">F245*$H$1176/$F$1174</f>
        <v>103327.70485027</v>
      </c>
      <c r="H245" s="214"/>
    </row>
    <row r="246" customFormat="false" ht="12.75" hidden="false" customHeight="false" outlineLevel="0" collapsed="false">
      <c r="A246" s="428" t="s">
        <v>1030</v>
      </c>
      <c r="B246" s="429" t="s">
        <v>211</v>
      </c>
      <c r="C246" s="429" t="s">
        <v>958</v>
      </c>
      <c r="D246" s="430" t="n">
        <v>1</v>
      </c>
      <c r="E246" s="431" t="n">
        <v>3</v>
      </c>
      <c r="F246" s="201" t="n">
        <f aca="false">D246*E246</f>
        <v>3</v>
      </c>
      <c r="G246" s="432" t="n">
        <f aca="false">F246*$H$1176/$F$1174</f>
        <v>38747.8893188513</v>
      </c>
      <c r="H246" s="214"/>
    </row>
    <row r="247" customFormat="false" ht="12.75" hidden="false" customHeight="false" outlineLevel="0" collapsed="false">
      <c r="A247" s="428" t="s">
        <v>1030</v>
      </c>
      <c r="B247" s="429" t="s">
        <v>396</v>
      </c>
      <c r="C247" s="429" t="s">
        <v>31</v>
      </c>
      <c r="D247" s="430" t="n">
        <v>1</v>
      </c>
      <c r="E247" s="431" t="n">
        <v>1</v>
      </c>
      <c r="F247" s="201" t="n">
        <f aca="false">D247*E247*1.5</f>
        <v>1.5</v>
      </c>
      <c r="G247" s="432" t="n">
        <f aca="false">F247*$H$1176/$F$1174</f>
        <v>19373.9446594257</v>
      </c>
      <c r="H247" s="214"/>
    </row>
    <row r="248" customFormat="false" ht="12.75" hidden="false" customHeight="false" outlineLevel="0" collapsed="false">
      <c r="A248" s="428" t="s">
        <v>1044</v>
      </c>
      <c r="B248" s="429" t="s">
        <v>423</v>
      </c>
      <c r="C248" s="429" t="s">
        <v>957</v>
      </c>
      <c r="D248" s="430" t="n">
        <v>2.25</v>
      </c>
      <c r="E248" s="431" t="n">
        <v>38</v>
      </c>
      <c r="F248" s="201" t="n">
        <f aca="false">D248*E248</f>
        <v>85.5</v>
      </c>
      <c r="G248" s="432" t="n">
        <f aca="false">F248*$H$1176/$F$1174</f>
        <v>1104314.84558726</v>
      </c>
      <c r="H248" s="214"/>
    </row>
    <row r="249" customFormat="false" ht="12.75" hidden="false" customHeight="false" outlineLevel="0" collapsed="false">
      <c r="A249" s="428" t="s">
        <v>1044</v>
      </c>
      <c r="B249" s="429" t="s">
        <v>425</v>
      </c>
      <c r="C249" s="429" t="s">
        <v>957</v>
      </c>
      <c r="D249" s="430" t="n">
        <v>1</v>
      </c>
      <c r="E249" s="431" t="n">
        <v>144</v>
      </c>
      <c r="F249" s="201" t="n">
        <f aca="false">D249*E249</f>
        <v>144</v>
      </c>
      <c r="G249" s="432" t="n">
        <f aca="false">F249*$H$1176/$F$1174</f>
        <v>1859898.68730486</v>
      </c>
      <c r="H249" s="214"/>
    </row>
    <row r="250" customFormat="false" ht="12.75" hidden="false" customHeight="false" outlineLevel="0" collapsed="false">
      <c r="A250" s="428" t="s">
        <v>1044</v>
      </c>
      <c r="B250" s="429" t="s">
        <v>429</v>
      </c>
      <c r="C250" s="429" t="s">
        <v>958</v>
      </c>
      <c r="D250" s="430" t="n">
        <v>2.25</v>
      </c>
      <c r="E250" s="431" t="n">
        <v>111</v>
      </c>
      <c r="F250" s="201" t="n">
        <f aca="false">D250*E250</f>
        <v>249.75</v>
      </c>
      <c r="G250" s="432" t="n">
        <f aca="false">F250*$H$1176/$F$1174</f>
        <v>3225761.78579437</v>
      </c>
      <c r="H250" s="214"/>
    </row>
    <row r="251" customFormat="false" ht="12.75" hidden="false" customHeight="false" outlineLevel="0" collapsed="false">
      <c r="A251" s="428" t="s">
        <v>1044</v>
      </c>
      <c r="B251" s="429" t="s">
        <v>432</v>
      </c>
      <c r="C251" s="429" t="s">
        <v>958</v>
      </c>
      <c r="D251" s="430" t="n">
        <v>1</v>
      </c>
      <c r="E251" s="431" t="n">
        <v>155</v>
      </c>
      <c r="F251" s="201" t="n">
        <f aca="false">D251*E251</f>
        <v>155</v>
      </c>
      <c r="G251" s="432" t="n">
        <f aca="false">F251*$H$1176/$F$1174</f>
        <v>2001974.28147399</v>
      </c>
      <c r="H251" s="214"/>
    </row>
    <row r="252" customFormat="false" ht="12.75" hidden="false" customHeight="false" outlineLevel="0" collapsed="false">
      <c r="A252" s="428" t="s">
        <v>1044</v>
      </c>
      <c r="B252" s="429" t="s">
        <v>440</v>
      </c>
      <c r="C252" s="429" t="s">
        <v>959</v>
      </c>
      <c r="D252" s="430" t="n">
        <v>1</v>
      </c>
      <c r="E252" s="431" t="n">
        <v>77</v>
      </c>
      <c r="F252" s="201" t="n">
        <f aca="false">D252*E252</f>
        <v>77</v>
      </c>
      <c r="G252" s="432" t="n">
        <f aca="false">F252*$H$1176/$F$1174</f>
        <v>994529.159183851</v>
      </c>
      <c r="H252" s="214"/>
    </row>
    <row r="253" customFormat="false" ht="12.75" hidden="false" customHeight="false" outlineLevel="0" collapsed="false">
      <c r="A253" s="428" t="s">
        <v>1044</v>
      </c>
      <c r="B253" s="429" t="s">
        <v>442</v>
      </c>
      <c r="C253" s="429" t="s">
        <v>31</v>
      </c>
      <c r="D253" s="430" t="n">
        <v>2.8</v>
      </c>
      <c r="E253" s="431" t="n">
        <v>2</v>
      </c>
      <c r="F253" s="201" t="n">
        <f aca="false">D253*E253*1.5</f>
        <v>8.4</v>
      </c>
      <c r="G253" s="432" t="n">
        <f aca="false">F253*$H$1176/$F$1174</f>
        <v>108494.090092784</v>
      </c>
      <c r="H253" s="214"/>
    </row>
    <row r="254" customFormat="false" ht="12.75" hidden="false" customHeight="false" outlineLevel="0" collapsed="false">
      <c r="A254" s="428" t="s">
        <v>1044</v>
      </c>
      <c r="B254" s="429" t="s">
        <v>323</v>
      </c>
      <c r="C254" s="429" t="s">
        <v>31</v>
      </c>
      <c r="D254" s="430" t="n">
        <v>1.65</v>
      </c>
      <c r="E254" s="431" t="n">
        <v>5</v>
      </c>
      <c r="F254" s="201" t="n">
        <f aca="false">D254*E254*1.5</f>
        <v>12.375</v>
      </c>
      <c r="G254" s="432" t="n">
        <f aca="false">F254*$H$1176/$F$1174</f>
        <v>159835.043440262</v>
      </c>
      <c r="H254" s="214"/>
    </row>
    <row r="255" customFormat="false" ht="12.75" hidden="false" customHeight="false" outlineLevel="0" collapsed="false">
      <c r="A255" s="428" t="s">
        <v>1044</v>
      </c>
      <c r="B255" s="429" t="s">
        <v>444</v>
      </c>
      <c r="C255" s="429" t="s">
        <v>31</v>
      </c>
      <c r="D255" s="430" t="n">
        <v>2.25</v>
      </c>
      <c r="E255" s="431" t="n">
        <v>3</v>
      </c>
      <c r="F255" s="201" t="n">
        <f aca="false">D255*E255*1.5</f>
        <v>10.125</v>
      </c>
      <c r="G255" s="432" t="n">
        <f aca="false">F255*$H$1176/$F$1174</f>
        <v>130774.126451123</v>
      </c>
      <c r="H255" s="214"/>
    </row>
    <row r="256" customFormat="false" ht="12.75" hidden="false" customHeight="false" outlineLevel="0" collapsed="false">
      <c r="A256" s="428" t="s">
        <v>1044</v>
      </c>
      <c r="B256" s="429" t="s">
        <v>446</v>
      </c>
      <c r="C256" s="429" t="s">
        <v>31</v>
      </c>
      <c r="D256" s="430" t="n">
        <v>2.25</v>
      </c>
      <c r="E256" s="431" t="n">
        <v>2</v>
      </c>
      <c r="F256" s="201" t="n">
        <f aca="false">D256*E256*1.5</f>
        <v>6.75</v>
      </c>
      <c r="G256" s="432" t="n">
        <f aca="false">F256*$H$1176/$F$1174</f>
        <v>87182.7509674155</v>
      </c>
      <c r="H256" s="214"/>
    </row>
    <row r="257" customFormat="false" ht="12.75" hidden="false" customHeight="false" outlineLevel="0" collapsed="false">
      <c r="A257" s="428" t="s">
        <v>1044</v>
      </c>
      <c r="B257" s="429" t="s">
        <v>448</v>
      </c>
      <c r="C257" s="429" t="s">
        <v>31</v>
      </c>
      <c r="D257" s="430" t="n">
        <v>1</v>
      </c>
      <c r="E257" s="431" t="n">
        <v>1</v>
      </c>
      <c r="F257" s="201" t="n">
        <f aca="false">D257*E257*1.5</f>
        <v>1.5</v>
      </c>
      <c r="G257" s="432" t="n">
        <f aca="false">F257*$H$1176/$F$1174</f>
        <v>19373.9446594257</v>
      </c>
      <c r="H257" s="214"/>
    </row>
    <row r="258" customFormat="false" ht="12.75" hidden="false" customHeight="false" outlineLevel="0" collapsed="false">
      <c r="A258" s="428" t="s">
        <v>1045</v>
      </c>
      <c r="B258" s="429" t="s">
        <v>119</v>
      </c>
      <c r="C258" s="429" t="s">
        <v>957</v>
      </c>
      <c r="D258" s="430" t="n">
        <v>1</v>
      </c>
      <c r="E258" s="431" t="n">
        <v>12</v>
      </c>
      <c r="F258" s="201" t="n">
        <f aca="false">D258*E258</f>
        <v>12</v>
      </c>
      <c r="G258" s="432" t="n">
        <f aca="false">F258*$H$1176/$F$1174</f>
        <v>154991.557275405</v>
      </c>
      <c r="H258" s="214"/>
    </row>
    <row r="259" customFormat="false" ht="12.75" hidden="false" customHeight="false" outlineLevel="0" collapsed="false">
      <c r="A259" s="428" t="s">
        <v>1045</v>
      </c>
      <c r="B259" s="429" t="s">
        <v>149</v>
      </c>
      <c r="C259" s="429" t="s">
        <v>957</v>
      </c>
      <c r="D259" s="430" t="n">
        <v>1</v>
      </c>
      <c r="E259" s="431" t="n">
        <v>4</v>
      </c>
      <c r="F259" s="201" t="n">
        <f aca="false">D259*E259</f>
        <v>4</v>
      </c>
      <c r="G259" s="432" t="n">
        <f aca="false">F259*$H$1176/$F$1174</f>
        <v>51663.8524251351</v>
      </c>
      <c r="H259" s="214"/>
    </row>
    <row r="260" customFormat="false" ht="12.75" hidden="false" customHeight="false" outlineLevel="0" collapsed="false">
      <c r="A260" s="428" t="s">
        <v>1045</v>
      </c>
      <c r="B260" s="429" t="s">
        <v>427</v>
      </c>
      <c r="C260" s="429" t="s">
        <v>957</v>
      </c>
      <c r="D260" s="430" t="n">
        <v>1</v>
      </c>
      <c r="E260" s="431" t="n">
        <v>58</v>
      </c>
      <c r="F260" s="201" t="n">
        <f aca="false">D260*E260</f>
        <v>58</v>
      </c>
      <c r="G260" s="432" t="n">
        <f aca="false">F260*$H$1176/$F$1174</f>
        <v>749125.860164459</v>
      </c>
      <c r="H260" s="214"/>
    </row>
    <row r="261" customFormat="false" ht="12.75" hidden="false" customHeight="false" outlineLevel="0" collapsed="false">
      <c r="A261" s="428" t="s">
        <v>1045</v>
      </c>
      <c r="B261" s="429" t="s">
        <v>203</v>
      </c>
      <c r="C261" s="429" t="s">
        <v>958</v>
      </c>
      <c r="D261" s="430" t="n">
        <v>1</v>
      </c>
      <c r="E261" s="431" t="n">
        <v>13</v>
      </c>
      <c r="F261" s="201" t="n">
        <f aca="false">D261*E261</f>
        <v>13</v>
      </c>
      <c r="G261" s="432" t="n">
        <f aca="false">F261*$H$1176/$F$1174</f>
        <v>167907.520381689</v>
      </c>
      <c r="H261" s="214"/>
    </row>
    <row r="262" customFormat="false" ht="12.75" hidden="false" customHeight="false" outlineLevel="0" collapsed="false">
      <c r="A262" s="428" t="s">
        <v>1045</v>
      </c>
      <c r="B262" s="429" t="s">
        <v>204</v>
      </c>
      <c r="C262" s="429" t="s">
        <v>958</v>
      </c>
      <c r="D262" s="430" t="n">
        <v>1</v>
      </c>
      <c r="E262" s="431" t="n">
        <v>4</v>
      </c>
      <c r="F262" s="201" t="n">
        <f aca="false">D262*E262</f>
        <v>4</v>
      </c>
      <c r="G262" s="432" t="n">
        <f aca="false">F262*$H$1176/$F$1174</f>
        <v>51663.8524251351</v>
      </c>
      <c r="H262" s="214"/>
    </row>
    <row r="263" customFormat="false" ht="12.75" hidden="false" customHeight="false" outlineLevel="0" collapsed="false">
      <c r="A263" s="428" t="s">
        <v>1045</v>
      </c>
      <c r="B263" s="429" t="s">
        <v>221</v>
      </c>
      <c r="C263" s="429" t="s">
        <v>958</v>
      </c>
      <c r="D263" s="430" t="n">
        <v>1.2</v>
      </c>
      <c r="E263" s="431" t="n">
        <v>21</v>
      </c>
      <c r="F263" s="201" t="n">
        <f aca="false">D263*E263</f>
        <v>25.2</v>
      </c>
      <c r="G263" s="432" t="n">
        <f aca="false">F263*$H$1176/$F$1174</f>
        <v>325482.270278351</v>
      </c>
      <c r="H263" s="214"/>
    </row>
    <row r="264" customFormat="false" ht="12.75" hidden="false" customHeight="false" outlineLevel="0" collapsed="false">
      <c r="A264" s="428" t="s">
        <v>1045</v>
      </c>
      <c r="B264" s="429" t="s">
        <v>433</v>
      </c>
      <c r="C264" s="429" t="s">
        <v>958</v>
      </c>
      <c r="D264" s="430" t="n">
        <v>1.2</v>
      </c>
      <c r="E264" s="431" t="n">
        <v>22</v>
      </c>
      <c r="F264" s="201" t="n">
        <f aca="false">D264*E264</f>
        <v>26.4</v>
      </c>
      <c r="G264" s="432" t="n">
        <f aca="false">F264*$H$1176/$F$1174</f>
        <v>340981.426005892</v>
      </c>
      <c r="H264" s="214"/>
    </row>
    <row r="265" customFormat="false" ht="12.75" hidden="false" customHeight="false" outlineLevel="0" collapsed="false">
      <c r="A265" s="428" t="s">
        <v>1045</v>
      </c>
      <c r="B265" s="429" t="s">
        <v>242</v>
      </c>
      <c r="C265" s="429" t="s">
        <v>959</v>
      </c>
      <c r="D265" s="430" t="n">
        <v>1</v>
      </c>
      <c r="E265" s="431" t="n">
        <v>1</v>
      </c>
      <c r="F265" s="201" t="n">
        <f aca="false">D265*E265</f>
        <v>1</v>
      </c>
      <c r="G265" s="432" t="n">
        <f aca="false">F265*$H$1176/$F$1174</f>
        <v>12915.9631062838</v>
      </c>
      <c r="H265" s="214"/>
    </row>
    <row r="266" customFormat="false" ht="12.75" hidden="false" customHeight="false" outlineLevel="0" collapsed="false">
      <c r="A266" s="428" t="s">
        <v>1045</v>
      </c>
      <c r="B266" s="429" t="s">
        <v>441</v>
      </c>
      <c r="C266" s="429" t="s">
        <v>959</v>
      </c>
      <c r="D266" s="430" t="n">
        <v>1.2</v>
      </c>
      <c r="E266" s="431" t="n">
        <v>4</v>
      </c>
      <c r="F266" s="201" t="n">
        <f aca="false">D266*E266</f>
        <v>4.8</v>
      </c>
      <c r="G266" s="432" t="n">
        <f aca="false">F266*$H$1176/$F$1174</f>
        <v>61996.6229101621</v>
      </c>
      <c r="H266" s="214"/>
    </row>
    <row r="267" customFormat="false" ht="12.75" hidden="false" customHeight="false" outlineLevel="0" collapsed="false">
      <c r="A267" s="428" t="s">
        <v>1046</v>
      </c>
      <c r="B267" s="429" t="s">
        <v>99</v>
      </c>
      <c r="C267" s="429" t="s">
        <v>957</v>
      </c>
      <c r="D267" s="430" t="n">
        <v>2.25</v>
      </c>
      <c r="E267" s="431" t="n">
        <v>58</v>
      </c>
      <c r="F267" s="201" t="n">
        <f aca="false">D267*E267</f>
        <v>130.5</v>
      </c>
      <c r="G267" s="432" t="n">
        <f aca="false">F267*$H$1176/$F$1174</f>
        <v>1685533.18537003</v>
      </c>
      <c r="H267" s="214"/>
    </row>
    <row r="268" customFormat="false" ht="12.75" hidden="false" customHeight="false" outlineLevel="0" collapsed="false">
      <c r="A268" s="428" t="s">
        <v>1046</v>
      </c>
      <c r="B268" s="429" t="s">
        <v>413</v>
      </c>
      <c r="C268" s="429" t="s">
        <v>957</v>
      </c>
      <c r="D268" s="430" t="n">
        <v>2.25</v>
      </c>
      <c r="E268" s="431" t="n">
        <v>1</v>
      </c>
      <c r="F268" s="201" t="n">
        <f aca="false">D268*E268</f>
        <v>2.25</v>
      </c>
      <c r="G268" s="432" t="n">
        <f aca="false">F268*$H$1176/$F$1174</f>
        <v>29060.9169891385</v>
      </c>
      <c r="H268" s="214"/>
    </row>
    <row r="269" customFormat="false" ht="12.75" hidden="false" customHeight="false" outlineLevel="0" collapsed="false">
      <c r="A269" s="428" t="s">
        <v>1046</v>
      </c>
      <c r="B269" s="429" t="s">
        <v>101</v>
      </c>
      <c r="C269" s="429" t="s">
        <v>957</v>
      </c>
      <c r="D269" s="430" t="n">
        <v>1.65</v>
      </c>
      <c r="E269" s="431" t="n">
        <v>9</v>
      </c>
      <c r="F269" s="201" t="n">
        <f aca="false">D269*E269</f>
        <v>14.85</v>
      </c>
      <c r="G269" s="432" t="n">
        <f aca="false">F269*$H$1176/$F$1174</f>
        <v>191802.052128314</v>
      </c>
      <c r="H269" s="214"/>
    </row>
    <row r="270" customFormat="false" ht="12.75" hidden="false" customHeight="false" outlineLevel="0" collapsed="false">
      <c r="A270" s="428" t="s">
        <v>1046</v>
      </c>
      <c r="B270" s="429" t="s">
        <v>233</v>
      </c>
      <c r="C270" s="429" t="s">
        <v>959</v>
      </c>
      <c r="D270" s="430" t="n">
        <v>2.25</v>
      </c>
      <c r="E270" s="431" t="n">
        <v>24</v>
      </c>
      <c r="F270" s="201" t="n">
        <f aca="false">D270*E270</f>
        <v>54</v>
      </c>
      <c r="G270" s="432" t="n">
        <f aca="false">F270*$H$1176/$F$1174</f>
        <v>697462.007739324</v>
      </c>
      <c r="H270" s="214"/>
    </row>
    <row r="271" customFormat="false" ht="12.75" hidden="false" customHeight="false" outlineLevel="0" collapsed="false">
      <c r="A271" s="428" t="s">
        <v>1046</v>
      </c>
      <c r="B271" s="429" t="s">
        <v>434</v>
      </c>
      <c r="C271" s="429" t="s">
        <v>959</v>
      </c>
      <c r="D271" s="430" t="n">
        <v>2.25</v>
      </c>
      <c r="E271" s="431" t="n">
        <v>15</v>
      </c>
      <c r="F271" s="201" t="n">
        <f aca="false">D271*E271</f>
        <v>33.75</v>
      </c>
      <c r="G271" s="432" t="n">
        <f aca="false">F271*$H$1176/$F$1174</f>
        <v>435913.754837077</v>
      </c>
      <c r="H271" s="214"/>
    </row>
    <row r="272" customFormat="false" ht="12.75" hidden="false" customHeight="false" outlineLevel="0" collapsed="false">
      <c r="A272" s="428" t="s">
        <v>1046</v>
      </c>
      <c r="B272" s="429" t="s">
        <v>435</v>
      </c>
      <c r="C272" s="429" t="s">
        <v>959</v>
      </c>
      <c r="D272" s="430" t="n">
        <v>2.25</v>
      </c>
      <c r="E272" s="431" t="n">
        <v>11</v>
      </c>
      <c r="F272" s="201" t="n">
        <f aca="false">D272*E272</f>
        <v>24.75</v>
      </c>
      <c r="G272" s="432" t="n">
        <f aca="false">F272*$H$1176/$F$1174</f>
        <v>319670.086880524</v>
      </c>
      <c r="H272" s="214"/>
    </row>
    <row r="273" customFormat="false" ht="12.75" hidden="false" customHeight="false" outlineLevel="0" collapsed="false">
      <c r="A273" s="428" t="s">
        <v>1046</v>
      </c>
      <c r="B273" s="429" t="s">
        <v>436</v>
      </c>
      <c r="C273" s="429" t="s">
        <v>959</v>
      </c>
      <c r="D273" s="430" t="n">
        <v>2.25</v>
      </c>
      <c r="E273" s="431" t="n">
        <v>1</v>
      </c>
      <c r="F273" s="201" t="n">
        <f aca="false">D273*E273</f>
        <v>2.25</v>
      </c>
      <c r="G273" s="432" t="n">
        <f aca="false">F273*$H$1176/$F$1174</f>
        <v>29060.9169891385</v>
      </c>
      <c r="H273" s="214"/>
    </row>
    <row r="274" customFormat="false" ht="12.75" hidden="false" customHeight="false" outlineLevel="0" collapsed="false">
      <c r="A274" s="428" t="s">
        <v>1046</v>
      </c>
      <c r="B274" s="429" t="s">
        <v>437</v>
      </c>
      <c r="C274" s="429" t="s">
        <v>959</v>
      </c>
      <c r="D274" s="430" t="n">
        <v>1.65</v>
      </c>
      <c r="E274" s="431" t="n">
        <v>10</v>
      </c>
      <c r="F274" s="201" t="n">
        <f aca="false">D274*E274</f>
        <v>16.5</v>
      </c>
      <c r="G274" s="432" t="n">
        <f aca="false">F274*$H$1176/$F$1174</f>
        <v>213113.391253682</v>
      </c>
      <c r="H274" s="214"/>
    </row>
    <row r="275" customFormat="false" ht="12.75" hidden="false" customHeight="false" outlineLevel="0" collapsed="false">
      <c r="A275" s="428" t="s">
        <v>1046</v>
      </c>
      <c r="B275" s="429" t="s">
        <v>288</v>
      </c>
      <c r="C275" s="429" t="s">
        <v>31</v>
      </c>
      <c r="D275" s="430" t="n">
        <v>2.25</v>
      </c>
      <c r="E275" s="431" t="n">
        <v>11</v>
      </c>
      <c r="F275" s="201" t="n">
        <f aca="false">D275*E275*1.5</f>
        <v>37.125</v>
      </c>
      <c r="G275" s="432" t="n">
        <f aca="false">F275*$H$1176/$F$1174</f>
        <v>479505.130320785</v>
      </c>
      <c r="H275" s="214"/>
    </row>
    <row r="276" customFormat="false" ht="12.75" hidden="false" customHeight="false" outlineLevel="0" collapsed="false">
      <c r="A276" s="428" t="s">
        <v>1046</v>
      </c>
      <c r="B276" s="429" t="s">
        <v>289</v>
      </c>
      <c r="C276" s="429" t="s">
        <v>31</v>
      </c>
      <c r="D276" s="430" t="n">
        <v>2.25</v>
      </c>
      <c r="E276" s="431" t="n">
        <v>5</v>
      </c>
      <c r="F276" s="201" t="n">
        <f aca="false">D276*E276*1.5</f>
        <v>16.875</v>
      </c>
      <c r="G276" s="432" t="n">
        <f aca="false">F276*$H$1176/$F$1174</f>
        <v>217956.877418539</v>
      </c>
      <c r="H276" s="214"/>
    </row>
    <row r="277" customFormat="false" ht="12.75" hidden="false" customHeight="false" outlineLevel="0" collapsed="false">
      <c r="A277" s="428" t="s">
        <v>1046</v>
      </c>
      <c r="B277" s="429" t="s">
        <v>293</v>
      </c>
      <c r="C277" s="429" t="s">
        <v>31</v>
      </c>
      <c r="D277" s="430" t="n">
        <v>2.25</v>
      </c>
      <c r="E277" s="431" t="n">
        <v>1</v>
      </c>
      <c r="F277" s="201" t="n">
        <f aca="false">D277*E277*1.5</f>
        <v>3.375</v>
      </c>
      <c r="G277" s="432" t="n">
        <f aca="false">F277*$H$1176/$F$1174</f>
        <v>43591.3754837078</v>
      </c>
      <c r="H277" s="214"/>
    </row>
    <row r="278" customFormat="false" ht="12.75" hidden="false" customHeight="false" outlineLevel="0" collapsed="false">
      <c r="A278" s="428" t="s">
        <v>1046</v>
      </c>
      <c r="B278" s="429" t="s">
        <v>297</v>
      </c>
      <c r="C278" s="429" t="s">
        <v>31</v>
      </c>
      <c r="D278" s="430" t="n">
        <v>2.25</v>
      </c>
      <c r="E278" s="431" t="n">
        <v>3</v>
      </c>
      <c r="F278" s="201" t="n">
        <f aca="false">D278*E278*1.5</f>
        <v>10.125</v>
      </c>
      <c r="G278" s="432" t="n">
        <f aca="false">F278*$H$1176/$F$1174</f>
        <v>130774.126451123</v>
      </c>
      <c r="H278" s="214"/>
    </row>
    <row r="279" customFormat="false" ht="12.75" hidden="false" customHeight="false" outlineLevel="0" collapsed="false">
      <c r="A279" s="428" t="s">
        <v>1046</v>
      </c>
      <c r="B279" s="429" t="s">
        <v>303</v>
      </c>
      <c r="C279" s="429" t="s">
        <v>31</v>
      </c>
      <c r="D279" s="430" t="n">
        <v>2.25</v>
      </c>
      <c r="E279" s="431" t="n">
        <v>6</v>
      </c>
      <c r="F279" s="201" t="n">
        <f aca="false">D279*E279*1.5</f>
        <v>20.25</v>
      </c>
      <c r="G279" s="432" t="n">
        <f aca="false">F279*$H$1176/$F$1174</f>
        <v>261548.252902247</v>
      </c>
      <c r="H279" s="214"/>
    </row>
    <row r="280" customFormat="false" ht="12.75" hidden="false" customHeight="false" outlineLevel="0" collapsed="false">
      <c r="A280" s="428" t="s">
        <v>1046</v>
      </c>
      <c r="B280" s="429" t="s">
        <v>443</v>
      </c>
      <c r="C280" s="429" t="s">
        <v>31</v>
      </c>
      <c r="D280" s="430" t="n">
        <v>1.65</v>
      </c>
      <c r="E280" s="431" t="n">
        <v>1</v>
      </c>
      <c r="F280" s="201" t="n">
        <f aca="false">D280*E280*1.5</f>
        <v>2.475</v>
      </c>
      <c r="G280" s="432" t="n">
        <f aca="false">F280*$H$1176/$F$1174</f>
        <v>31967.0086880523</v>
      </c>
      <c r="H280" s="214"/>
    </row>
    <row r="281" customFormat="false" ht="12.75" hidden="false" customHeight="false" outlineLevel="0" collapsed="false">
      <c r="A281" s="428" t="s">
        <v>1040</v>
      </c>
      <c r="B281" s="429" t="s">
        <v>412</v>
      </c>
      <c r="C281" s="429" t="s">
        <v>957</v>
      </c>
      <c r="D281" s="430" t="n">
        <v>1.65</v>
      </c>
      <c r="E281" s="431" t="n">
        <v>7</v>
      </c>
      <c r="F281" s="201" t="n">
        <f aca="false">D281*E281</f>
        <v>11.55</v>
      </c>
      <c r="G281" s="432" t="n">
        <f aca="false">F281*$H$1176/$F$1174</f>
        <v>149179.373877578</v>
      </c>
      <c r="H281" s="214"/>
    </row>
    <row r="282" customFormat="false" ht="12.75" hidden="false" customHeight="false" outlineLevel="0" collapsed="false">
      <c r="A282" s="428" t="s">
        <v>1040</v>
      </c>
      <c r="B282" s="429" t="s">
        <v>415</v>
      </c>
      <c r="C282" s="429" t="s">
        <v>957</v>
      </c>
      <c r="D282" s="430" t="n">
        <v>1.65</v>
      </c>
      <c r="E282" s="431" t="n">
        <v>13</v>
      </c>
      <c r="F282" s="201" t="n">
        <f aca="false">D282*E282</f>
        <v>21.45</v>
      </c>
      <c r="G282" s="432" t="n">
        <f aca="false">F282*$H$1176/$F$1174</f>
        <v>277047.408629787</v>
      </c>
      <c r="H282" s="214"/>
    </row>
    <row r="283" customFormat="false" ht="12.75" hidden="false" customHeight="false" outlineLevel="0" collapsed="false">
      <c r="A283" s="428" t="s">
        <v>1040</v>
      </c>
      <c r="B283" s="429" t="s">
        <v>417</v>
      </c>
      <c r="C283" s="429" t="s">
        <v>957</v>
      </c>
      <c r="D283" s="430" t="n">
        <v>1.65</v>
      </c>
      <c r="E283" s="431" t="n">
        <v>43</v>
      </c>
      <c r="F283" s="201" t="n">
        <f aca="false">D283*E283</f>
        <v>70.95</v>
      </c>
      <c r="G283" s="432" t="n">
        <f aca="false">F283*$H$1176/$F$1174</f>
        <v>916387.582390834</v>
      </c>
      <c r="H283" s="214"/>
    </row>
    <row r="284" customFormat="false" ht="12.75" hidden="false" customHeight="false" outlineLevel="0" collapsed="false">
      <c r="A284" s="428" t="s">
        <v>1040</v>
      </c>
      <c r="B284" s="429" t="s">
        <v>141</v>
      </c>
      <c r="C284" s="429" t="s">
        <v>957</v>
      </c>
      <c r="D284" s="430" t="n">
        <v>1.2</v>
      </c>
      <c r="E284" s="431" t="n">
        <v>51</v>
      </c>
      <c r="F284" s="201" t="n">
        <f aca="false">D284*E284</f>
        <v>61.2</v>
      </c>
      <c r="G284" s="432" t="n">
        <f aca="false">F284*$H$1176/$F$1174</f>
        <v>790456.942104567</v>
      </c>
      <c r="H284" s="214"/>
    </row>
    <row r="285" customFormat="false" ht="12.75" hidden="false" customHeight="false" outlineLevel="0" collapsed="false">
      <c r="A285" s="428" t="s">
        <v>1040</v>
      </c>
      <c r="B285" s="429" t="s">
        <v>147</v>
      </c>
      <c r="C285" s="429" t="s">
        <v>957</v>
      </c>
      <c r="D285" s="430" t="n">
        <v>1.65</v>
      </c>
      <c r="E285" s="431" t="n">
        <v>16</v>
      </c>
      <c r="F285" s="201" t="n">
        <f aca="false">D285*E285</f>
        <v>26.4</v>
      </c>
      <c r="G285" s="432" t="n">
        <f aca="false">F285*$H$1176/$F$1174</f>
        <v>340981.426005892</v>
      </c>
      <c r="H285" s="214"/>
    </row>
    <row r="286" customFormat="false" ht="12.75" hidden="false" customHeight="false" outlineLevel="0" collapsed="false">
      <c r="A286" s="428" t="s">
        <v>1040</v>
      </c>
      <c r="B286" s="429" t="s">
        <v>159</v>
      </c>
      <c r="C286" s="429" t="s">
        <v>957</v>
      </c>
      <c r="D286" s="430" t="n">
        <v>1</v>
      </c>
      <c r="E286" s="431" t="n">
        <v>12</v>
      </c>
      <c r="F286" s="201" t="n">
        <f aca="false">D286*E286</f>
        <v>12</v>
      </c>
      <c r="G286" s="432" t="n">
        <f aca="false">F286*$H$1176/$F$1174</f>
        <v>154991.557275405</v>
      </c>
      <c r="H286" s="214"/>
    </row>
    <row r="287" customFormat="false" ht="12.75" hidden="false" customHeight="false" outlineLevel="0" collapsed="false">
      <c r="A287" s="428" t="s">
        <v>1040</v>
      </c>
      <c r="B287" s="429" t="s">
        <v>219</v>
      </c>
      <c r="C287" s="429" t="s">
        <v>958</v>
      </c>
      <c r="D287" s="430" t="n">
        <v>1.2</v>
      </c>
      <c r="E287" s="431" t="n">
        <v>259</v>
      </c>
      <c r="F287" s="201" t="n">
        <f aca="false">D287*E287</f>
        <v>310.8</v>
      </c>
      <c r="G287" s="432" t="n">
        <f aca="false">F287*$H$1176/$F$1174</f>
        <v>4014281.333433</v>
      </c>
      <c r="H287" s="214"/>
    </row>
    <row r="288" customFormat="false" ht="12.75" hidden="false" customHeight="false" outlineLevel="0" collapsed="false">
      <c r="A288" s="428" t="s">
        <v>1040</v>
      </c>
      <c r="B288" s="429" t="s">
        <v>221</v>
      </c>
      <c r="C288" s="429" t="s">
        <v>958</v>
      </c>
      <c r="D288" s="430" t="n">
        <v>1.2</v>
      </c>
      <c r="E288" s="431" t="n">
        <v>65</v>
      </c>
      <c r="F288" s="201" t="n">
        <f aca="false">D288*E288</f>
        <v>78</v>
      </c>
      <c r="G288" s="432" t="n">
        <f aca="false">F288*$H$1176/$F$1174</f>
        <v>1007445.12229013</v>
      </c>
      <c r="H288" s="214"/>
    </row>
    <row r="289" customFormat="false" ht="12.75" hidden="false" customHeight="false" outlineLevel="0" collapsed="false">
      <c r="A289" s="428" t="s">
        <v>1040</v>
      </c>
      <c r="B289" s="429" t="s">
        <v>438</v>
      </c>
      <c r="C289" s="429" t="s">
        <v>959</v>
      </c>
      <c r="D289" s="430" t="n">
        <v>1.65</v>
      </c>
      <c r="E289" s="431" t="n">
        <v>1</v>
      </c>
      <c r="F289" s="201" t="n">
        <f aca="false">D289*E289</f>
        <v>1.65</v>
      </c>
      <c r="G289" s="432" t="n">
        <f aca="false">F289*$H$1176/$F$1174</f>
        <v>21311.3391253682</v>
      </c>
      <c r="H289" s="214"/>
    </row>
    <row r="290" customFormat="false" ht="12.75" hidden="false" customHeight="false" outlineLevel="0" collapsed="false">
      <c r="A290" s="428" t="s">
        <v>1040</v>
      </c>
      <c r="B290" s="429" t="s">
        <v>257</v>
      </c>
      <c r="C290" s="429" t="s">
        <v>959</v>
      </c>
      <c r="D290" s="430" t="n">
        <v>1.2</v>
      </c>
      <c r="E290" s="431" t="n">
        <v>3</v>
      </c>
      <c r="F290" s="201" t="n">
        <f aca="false">D290*E290</f>
        <v>3.6</v>
      </c>
      <c r="G290" s="432" t="n">
        <f aca="false">F290*$H$1176/$F$1174</f>
        <v>46497.4671826216</v>
      </c>
      <c r="H290" s="214"/>
    </row>
    <row r="291" customFormat="false" ht="12.75" hidden="false" customHeight="false" outlineLevel="0" collapsed="false">
      <c r="A291" s="428" t="s">
        <v>1040</v>
      </c>
      <c r="B291" s="429" t="s">
        <v>449</v>
      </c>
      <c r="C291" s="429" t="s">
        <v>31</v>
      </c>
      <c r="D291" s="430" t="n">
        <v>1</v>
      </c>
      <c r="E291" s="431" t="n">
        <v>1</v>
      </c>
      <c r="F291" s="201" t="n">
        <f aca="false">D291*E291*1.5</f>
        <v>1.5</v>
      </c>
      <c r="G291" s="432" t="n">
        <f aca="false">F291*$H$1176/$F$1174</f>
        <v>19373.9446594257</v>
      </c>
      <c r="H291" s="214"/>
    </row>
    <row r="292" customFormat="false" ht="12.75" hidden="false" customHeight="false" outlineLevel="0" collapsed="false">
      <c r="A292" s="433"/>
      <c r="B292" s="434"/>
      <c r="C292" s="434"/>
      <c r="D292" s="435"/>
      <c r="E292" s="434"/>
      <c r="F292" s="201"/>
      <c r="G292" s="432"/>
      <c r="H292" s="436" t="n">
        <f aca="false">ROUNDUP(SUM(G236:G291)/1000,0)</f>
        <v>36414</v>
      </c>
    </row>
    <row r="293" customFormat="false" ht="12.75" hidden="false" customHeight="true" outlineLevel="0" collapsed="false">
      <c r="A293" s="437" t="s">
        <v>1047</v>
      </c>
      <c r="B293" s="437"/>
      <c r="C293" s="437"/>
      <c r="D293" s="437"/>
      <c r="E293" s="437"/>
      <c r="F293" s="201"/>
      <c r="G293" s="432"/>
      <c r="H293" s="214"/>
    </row>
    <row r="294" customFormat="false" ht="12.75" hidden="false" customHeight="false" outlineLevel="0" collapsed="false">
      <c r="A294" s="428" t="s">
        <v>1040</v>
      </c>
      <c r="B294" s="429" t="s">
        <v>119</v>
      </c>
      <c r="C294" s="429" t="s">
        <v>957</v>
      </c>
      <c r="D294" s="430" t="n">
        <v>1</v>
      </c>
      <c r="E294" s="431" t="n">
        <v>22</v>
      </c>
      <c r="F294" s="201" t="n">
        <f aca="false">D294*E294</f>
        <v>22</v>
      </c>
      <c r="G294" s="432" t="n">
        <f aca="false">F294*$H$1176/$F$1174</f>
        <v>284151.188338243</v>
      </c>
      <c r="H294" s="214"/>
    </row>
    <row r="295" customFormat="false" ht="12.75" hidden="false" customHeight="false" outlineLevel="0" collapsed="false">
      <c r="A295" s="428" t="s">
        <v>1040</v>
      </c>
      <c r="B295" s="429" t="s">
        <v>141</v>
      </c>
      <c r="C295" s="429" t="s">
        <v>957</v>
      </c>
      <c r="D295" s="430" t="n">
        <v>1.2</v>
      </c>
      <c r="E295" s="431" t="n">
        <v>23</v>
      </c>
      <c r="F295" s="201" t="n">
        <f aca="false">D295*E295</f>
        <v>27.6</v>
      </c>
      <c r="G295" s="432" t="n">
        <f aca="false">F295*$H$1176/$F$1174</f>
        <v>356480.581733432</v>
      </c>
      <c r="H295" s="214"/>
    </row>
    <row r="296" customFormat="false" ht="12.75" hidden="false" customHeight="false" outlineLevel="0" collapsed="false">
      <c r="A296" s="428" t="s">
        <v>1040</v>
      </c>
      <c r="B296" s="429" t="s">
        <v>147</v>
      </c>
      <c r="C296" s="429" t="s">
        <v>957</v>
      </c>
      <c r="D296" s="430" t="n">
        <v>1.65</v>
      </c>
      <c r="E296" s="431" t="n">
        <v>2</v>
      </c>
      <c r="F296" s="201" t="n">
        <f aca="false">D296*E296</f>
        <v>3.3</v>
      </c>
      <c r="G296" s="432" t="n">
        <f aca="false">F296*$H$1176/$F$1174</f>
        <v>42622.6782507365</v>
      </c>
      <c r="H296" s="214"/>
    </row>
    <row r="297" customFormat="false" ht="12.75" hidden="false" customHeight="false" outlineLevel="0" collapsed="false">
      <c r="A297" s="428" t="s">
        <v>1040</v>
      </c>
      <c r="B297" s="429" t="s">
        <v>155</v>
      </c>
      <c r="C297" s="429" t="s">
        <v>957</v>
      </c>
      <c r="D297" s="430" t="n">
        <v>1.2</v>
      </c>
      <c r="E297" s="431" t="n">
        <v>34</v>
      </c>
      <c r="F297" s="201" t="n">
        <f aca="false">D297*E297</f>
        <v>40.8</v>
      </c>
      <c r="G297" s="432" t="n">
        <f aca="false">F297*$H$1176/$F$1174</f>
        <v>526971.294736378</v>
      </c>
      <c r="H297" s="214"/>
    </row>
    <row r="298" customFormat="false" ht="12.75" hidden="false" customHeight="false" outlineLevel="0" collapsed="false">
      <c r="A298" s="428" t="s">
        <v>1040</v>
      </c>
      <c r="B298" s="429" t="s">
        <v>190</v>
      </c>
      <c r="C298" s="429" t="s">
        <v>958</v>
      </c>
      <c r="D298" s="430" t="n">
        <v>2.8</v>
      </c>
      <c r="E298" s="431" t="n">
        <v>4</v>
      </c>
      <c r="F298" s="201" t="n">
        <f aca="false">D298*E298</f>
        <v>11.2</v>
      </c>
      <c r="G298" s="432" t="n">
        <f aca="false">F298*$H$1176/$F$1174</f>
        <v>144658.786790378</v>
      </c>
      <c r="H298" s="214"/>
    </row>
    <row r="299" customFormat="false" ht="12.75" hidden="false" customHeight="false" outlineLevel="0" collapsed="false">
      <c r="A299" s="428" t="s">
        <v>1040</v>
      </c>
      <c r="B299" s="429" t="s">
        <v>219</v>
      </c>
      <c r="C299" s="429" t="s">
        <v>958</v>
      </c>
      <c r="D299" s="430" t="n">
        <v>1.2</v>
      </c>
      <c r="E299" s="431" t="n">
        <v>255</v>
      </c>
      <c r="F299" s="201" t="n">
        <f aca="false">D299*E299</f>
        <v>306</v>
      </c>
      <c r="G299" s="432" t="n">
        <f aca="false">F299*$H$1176/$F$1174</f>
        <v>3952284.71052284</v>
      </c>
      <c r="H299" s="214"/>
    </row>
    <row r="300" customFormat="false" ht="12.75" hidden="false" customHeight="false" outlineLevel="0" collapsed="false">
      <c r="A300" s="428" t="s">
        <v>1040</v>
      </c>
      <c r="B300" s="429" t="s">
        <v>221</v>
      </c>
      <c r="C300" s="429" t="s">
        <v>958</v>
      </c>
      <c r="D300" s="430" t="n">
        <v>1.2</v>
      </c>
      <c r="E300" s="431" t="n">
        <v>151</v>
      </c>
      <c r="F300" s="201" t="n">
        <f aca="false">D300*E300</f>
        <v>181.2</v>
      </c>
      <c r="G300" s="432" t="n">
        <f aca="false">F300*$H$1176/$F$1174</f>
        <v>2340372.51485862</v>
      </c>
      <c r="H300" s="214"/>
    </row>
    <row r="301" customFormat="false" ht="12.75" hidden="false" customHeight="false" outlineLevel="0" collapsed="false">
      <c r="A301" s="428" t="s">
        <v>1040</v>
      </c>
      <c r="B301" s="429" t="s">
        <v>433</v>
      </c>
      <c r="C301" s="429" t="s">
        <v>958</v>
      </c>
      <c r="D301" s="430" t="n">
        <v>1.2</v>
      </c>
      <c r="E301" s="431" t="n">
        <v>46</v>
      </c>
      <c r="F301" s="201" t="n">
        <f aca="false">D301*E301</f>
        <v>55.2</v>
      </c>
      <c r="G301" s="432" t="n">
        <f aca="false">F301*$H$1176/$F$1174</f>
        <v>712961.163466864</v>
      </c>
      <c r="H301" s="214"/>
    </row>
    <row r="302" customFormat="false" ht="12.75" hidden="false" customHeight="false" outlineLevel="0" collapsed="false">
      <c r="A302" s="428" t="s">
        <v>1040</v>
      </c>
      <c r="B302" s="429" t="s">
        <v>249</v>
      </c>
      <c r="C302" s="429" t="s">
        <v>959</v>
      </c>
      <c r="D302" s="430" t="n">
        <v>1</v>
      </c>
      <c r="E302" s="431" t="n">
        <v>6</v>
      </c>
      <c r="F302" s="201" t="n">
        <f aca="false">D302*E302</f>
        <v>6</v>
      </c>
      <c r="G302" s="432" t="n">
        <f aca="false">F302*$H$1176/$F$1174</f>
        <v>77495.7786377027</v>
      </c>
      <c r="H302" s="214"/>
    </row>
    <row r="303" customFormat="false" ht="12.75" hidden="false" customHeight="false" outlineLevel="0" collapsed="false">
      <c r="A303" s="428" t="s">
        <v>1040</v>
      </c>
      <c r="B303" s="429" t="s">
        <v>403</v>
      </c>
      <c r="C303" s="429" t="s">
        <v>31</v>
      </c>
      <c r="D303" s="430" t="n">
        <v>1.2</v>
      </c>
      <c r="E303" s="431" t="n">
        <v>3</v>
      </c>
      <c r="F303" s="201" t="n">
        <f aca="false">D303*E303*1.5</f>
        <v>5.4</v>
      </c>
      <c r="G303" s="432" t="n">
        <f aca="false">F303*$H$1176/$F$1174</f>
        <v>69746.2007739324</v>
      </c>
      <c r="H303" s="214"/>
    </row>
    <row r="304" customFormat="false" ht="12.75" hidden="false" customHeight="false" outlineLevel="0" collapsed="false">
      <c r="A304" s="428" t="s">
        <v>1038</v>
      </c>
      <c r="B304" s="429" t="s">
        <v>103</v>
      </c>
      <c r="C304" s="429" t="s">
        <v>957</v>
      </c>
      <c r="D304" s="430" t="n">
        <v>2.8</v>
      </c>
      <c r="E304" s="431" t="n">
        <v>3</v>
      </c>
      <c r="F304" s="201" t="n">
        <f aca="false">D304*E304</f>
        <v>8.4</v>
      </c>
      <c r="G304" s="432" t="n">
        <f aca="false">F304*$H$1176/$F$1174</f>
        <v>108494.090092784</v>
      </c>
      <c r="H304" s="214"/>
    </row>
    <row r="305" customFormat="false" ht="12.75" hidden="false" customHeight="false" outlineLevel="0" collapsed="false">
      <c r="A305" s="428" t="s">
        <v>1038</v>
      </c>
      <c r="B305" s="429" t="s">
        <v>415</v>
      </c>
      <c r="C305" s="429" t="s">
        <v>957</v>
      </c>
      <c r="D305" s="430" t="n">
        <v>1.65</v>
      </c>
      <c r="E305" s="431" t="n">
        <v>7</v>
      </c>
      <c r="F305" s="201" t="n">
        <f aca="false">D305*E305</f>
        <v>11.55</v>
      </c>
      <c r="G305" s="432" t="n">
        <f aca="false">F305*$H$1176/$F$1174</f>
        <v>149179.373877578</v>
      </c>
      <c r="H305" s="214"/>
    </row>
    <row r="306" customFormat="false" ht="12.75" hidden="false" customHeight="false" outlineLevel="0" collapsed="false">
      <c r="A306" s="428" t="s">
        <v>1038</v>
      </c>
      <c r="B306" s="429" t="s">
        <v>190</v>
      </c>
      <c r="C306" s="429" t="s">
        <v>958</v>
      </c>
      <c r="D306" s="430" t="n">
        <v>2.8</v>
      </c>
      <c r="E306" s="431" t="n">
        <v>2</v>
      </c>
      <c r="F306" s="201" t="n">
        <f aca="false">D306*E306</f>
        <v>5.6</v>
      </c>
      <c r="G306" s="432" t="n">
        <f aca="false">F306*$H$1176/$F$1174</f>
        <v>72329.3933951892</v>
      </c>
      <c r="H306" s="214"/>
    </row>
    <row r="307" customFormat="false" ht="12.75" hidden="false" customHeight="false" outlineLevel="0" collapsed="false">
      <c r="A307" s="428" t="s">
        <v>1048</v>
      </c>
      <c r="B307" s="429" t="s">
        <v>425</v>
      </c>
      <c r="C307" s="429" t="s">
        <v>957</v>
      </c>
      <c r="D307" s="430" t="n">
        <v>1</v>
      </c>
      <c r="E307" s="431" t="n">
        <v>301</v>
      </c>
      <c r="F307" s="201" t="n">
        <f aca="false">D307*E307</f>
        <v>301</v>
      </c>
      <c r="G307" s="432" t="n">
        <f aca="false">F307*$H$1176/$F$1174</f>
        <v>3887704.89499142</v>
      </c>
      <c r="H307" s="214"/>
    </row>
    <row r="308" customFormat="false" ht="12.75" hidden="false" customHeight="false" outlineLevel="0" collapsed="false">
      <c r="A308" s="428" t="s">
        <v>1048</v>
      </c>
      <c r="B308" s="429" t="s">
        <v>133</v>
      </c>
      <c r="C308" s="429" t="s">
        <v>957</v>
      </c>
      <c r="D308" s="430" t="n">
        <v>1</v>
      </c>
      <c r="E308" s="431" t="n">
        <v>90</v>
      </c>
      <c r="F308" s="201" t="n">
        <f aca="false">D308*E308</f>
        <v>90</v>
      </c>
      <c r="G308" s="432" t="n">
        <f aca="false">F308*$H$1176/$F$1174</f>
        <v>1162436.67956554</v>
      </c>
      <c r="H308" s="214"/>
    </row>
    <row r="309" customFormat="false" ht="12.75" hidden="false" customHeight="false" outlineLevel="0" collapsed="false">
      <c r="A309" s="428" t="s">
        <v>1048</v>
      </c>
      <c r="B309" s="429" t="s">
        <v>440</v>
      </c>
      <c r="C309" s="429" t="s">
        <v>959</v>
      </c>
      <c r="D309" s="430" t="n">
        <v>1</v>
      </c>
      <c r="E309" s="431" t="n">
        <v>59</v>
      </c>
      <c r="F309" s="201" t="n">
        <f aca="false">D309*E309</f>
        <v>59</v>
      </c>
      <c r="G309" s="432" t="n">
        <f aca="false">F309*$H$1176/$F$1174</f>
        <v>762041.823270743</v>
      </c>
      <c r="H309" s="214"/>
    </row>
    <row r="310" customFormat="false" ht="12.75" hidden="false" customHeight="false" outlineLevel="0" collapsed="false">
      <c r="A310" s="428" t="s">
        <v>1049</v>
      </c>
      <c r="B310" s="429" t="s">
        <v>101</v>
      </c>
      <c r="C310" s="429" t="s">
        <v>957</v>
      </c>
      <c r="D310" s="430" t="n">
        <v>1.65</v>
      </c>
      <c r="E310" s="431" t="n">
        <v>116</v>
      </c>
      <c r="F310" s="201" t="n">
        <f aca="false">D310*E310</f>
        <v>191.4</v>
      </c>
      <c r="G310" s="432" t="n">
        <f aca="false">F310*$H$1176/$F$1174</f>
        <v>2472115.33854271</v>
      </c>
      <c r="H310" s="214"/>
    </row>
    <row r="311" customFormat="false" ht="12.75" hidden="false" customHeight="false" outlineLevel="0" collapsed="false">
      <c r="A311" s="428" t="s">
        <v>1049</v>
      </c>
      <c r="B311" s="429" t="s">
        <v>458</v>
      </c>
      <c r="C311" s="429" t="s">
        <v>957</v>
      </c>
      <c r="D311" s="430" t="n">
        <v>1.65</v>
      </c>
      <c r="E311" s="431" t="n">
        <v>34</v>
      </c>
      <c r="F311" s="201" t="n">
        <f aca="false">D311*E311</f>
        <v>56.1</v>
      </c>
      <c r="G311" s="432" t="n">
        <f aca="false">F311*$H$1176/$F$1174</f>
        <v>724585.53026252</v>
      </c>
      <c r="H311" s="214"/>
    </row>
    <row r="312" customFormat="false" ht="12.75" hidden="false" customHeight="false" outlineLevel="0" collapsed="false">
      <c r="A312" s="428" t="s">
        <v>1049</v>
      </c>
      <c r="B312" s="429" t="s">
        <v>189</v>
      </c>
      <c r="C312" s="429" t="s">
        <v>958</v>
      </c>
      <c r="D312" s="430" t="n">
        <v>1.65</v>
      </c>
      <c r="E312" s="431" t="n">
        <v>42</v>
      </c>
      <c r="F312" s="201" t="n">
        <f aca="false">D312*E312</f>
        <v>69.3</v>
      </c>
      <c r="G312" s="432" t="n">
        <f aca="false">F312*$H$1176/$F$1174</f>
        <v>895076.243265466</v>
      </c>
      <c r="H312" s="214"/>
    </row>
    <row r="313" customFormat="false" ht="12.75" hidden="false" customHeight="false" outlineLevel="0" collapsed="false">
      <c r="A313" s="428" t="s">
        <v>1049</v>
      </c>
      <c r="B313" s="429" t="s">
        <v>234</v>
      </c>
      <c r="C313" s="429" t="s">
        <v>959</v>
      </c>
      <c r="D313" s="430" t="n">
        <v>1.65</v>
      </c>
      <c r="E313" s="431" t="n">
        <v>15</v>
      </c>
      <c r="F313" s="201" t="n">
        <f aca="false">D313*E313</f>
        <v>24.75</v>
      </c>
      <c r="G313" s="432" t="n">
        <f aca="false">F313*$H$1176/$F$1174</f>
        <v>319670.086880524</v>
      </c>
      <c r="H313" s="214"/>
    </row>
    <row r="314" customFormat="false" ht="21" hidden="false" customHeight="false" outlineLevel="0" collapsed="false">
      <c r="A314" s="428" t="s">
        <v>1050</v>
      </c>
      <c r="B314" s="429" t="s">
        <v>462</v>
      </c>
      <c r="C314" s="429" t="s">
        <v>957</v>
      </c>
      <c r="D314" s="430" t="n">
        <v>3.5</v>
      </c>
      <c r="E314" s="431" t="n">
        <v>31</v>
      </c>
      <c r="F314" s="201" t="n">
        <f aca="false">D314*E314</f>
        <v>108.5</v>
      </c>
      <c r="G314" s="432" t="n">
        <f aca="false">F314*$H$1176/$F$1174</f>
        <v>1401381.99703179</v>
      </c>
      <c r="H314" s="214"/>
    </row>
    <row r="315" customFormat="false" ht="21" hidden="false" customHeight="false" outlineLevel="0" collapsed="false">
      <c r="A315" s="428" t="s">
        <v>1050</v>
      </c>
      <c r="B315" s="429" t="s">
        <v>465</v>
      </c>
      <c r="C315" s="429" t="s">
        <v>959</v>
      </c>
      <c r="D315" s="430" t="n">
        <v>3.5</v>
      </c>
      <c r="E315" s="431" t="n">
        <v>25</v>
      </c>
      <c r="F315" s="201" t="n">
        <f aca="false">D315*E315</f>
        <v>87.5</v>
      </c>
      <c r="G315" s="432" t="n">
        <f aca="false">F315*$H$1176/$F$1174</f>
        <v>1130146.77179983</v>
      </c>
      <c r="H315" s="214"/>
    </row>
    <row r="316" customFormat="false" ht="21" hidden="false" customHeight="false" outlineLevel="0" collapsed="false">
      <c r="A316" s="428" t="s">
        <v>1051</v>
      </c>
      <c r="B316" s="429" t="s">
        <v>452</v>
      </c>
      <c r="C316" s="429" t="s">
        <v>957</v>
      </c>
      <c r="D316" s="430" t="n">
        <v>1.65</v>
      </c>
      <c r="E316" s="431" t="n">
        <v>29</v>
      </c>
      <c r="F316" s="201" t="n">
        <f aca="false">D316*E316</f>
        <v>47.85</v>
      </c>
      <c r="G316" s="432" t="n">
        <f aca="false">F316*$H$1176/$F$1174</f>
        <v>618028.834635679</v>
      </c>
      <c r="H316" s="214"/>
    </row>
    <row r="317" customFormat="false" ht="21" hidden="false" customHeight="false" outlineLevel="0" collapsed="false">
      <c r="A317" s="428" t="s">
        <v>1051</v>
      </c>
      <c r="B317" s="429" t="s">
        <v>135</v>
      </c>
      <c r="C317" s="429" t="s">
        <v>957</v>
      </c>
      <c r="D317" s="430" t="n">
        <v>1</v>
      </c>
      <c r="E317" s="431" t="n">
        <v>12</v>
      </c>
      <c r="F317" s="201" t="n">
        <f aca="false">D317*E317</f>
        <v>12</v>
      </c>
      <c r="G317" s="432" t="n">
        <f aca="false">F317*$H$1176/$F$1174</f>
        <v>154991.557275405</v>
      </c>
      <c r="H317" s="214"/>
    </row>
    <row r="318" customFormat="false" ht="21" hidden="false" customHeight="false" outlineLevel="0" collapsed="false">
      <c r="A318" s="428" t="s">
        <v>1051</v>
      </c>
      <c r="B318" s="429" t="s">
        <v>249</v>
      </c>
      <c r="C318" s="429" t="s">
        <v>959</v>
      </c>
      <c r="D318" s="430" t="n">
        <v>1</v>
      </c>
      <c r="E318" s="431" t="n">
        <v>6</v>
      </c>
      <c r="F318" s="201" t="n">
        <f aca="false">D318*E318</f>
        <v>6</v>
      </c>
      <c r="G318" s="432" t="n">
        <f aca="false">F318*$H$1176/$F$1174</f>
        <v>77495.7786377027</v>
      </c>
      <c r="H318" s="214"/>
    </row>
    <row r="319" customFormat="false" ht="12.75" hidden="false" customHeight="false" outlineLevel="0" collapsed="false">
      <c r="A319" s="433"/>
      <c r="B319" s="434"/>
      <c r="C319" s="434"/>
      <c r="D319" s="435"/>
      <c r="E319" s="434"/>
      <c r="F319" s="201"/>
      <c r="G319" s="432"/>
      <c r="H319" s="436" t="n">
        <f aca="false">ROUNDUP(SUM(G293:G318)/1000,0)</f>
        <v>22444</v>
      </c>
    </row>
    <row r="320" customFormat="false" ht="12.75" hidden="false" customHeight="true" outlineLevel="0" collapsed="false">
      <c r="A320" s="437" t="s">
        <v>1052</v>
      </c>
      <c r="B320" s="437"/>
      <c r="C320" s="437"/>
      <c r="D320" s="437"/>
      <c r="E320" s="437"/>
      <c r="F320" s="201"/>
      <c r="G320" s="432"/>
      <c r="H320" s="214"/>
    </row>
    <row r="321" customFormat="false" ht="12.75" hidden="false" customHeight="false" outlineLevel="0" collapsed="false">
      <c r="A321" s="428" t="s">
        <v>1053</v>
      </c>
      <c r="B321" s="429" t="s">
        <v>111</v>
      </c>
      <c r="C321" s="429" t="s">
        <v>957</v>
      </c>
      <c r="D321" s="430" t="n">
        <v>1.65</v>
      </c>
      <c r="E321" s="431" t="n">
        <v>27</v>
      </c>
      <c r="F321" s="201" t="n">
        <f aca="false">D321*E321</f>
        <v>44.55</v>
      </c>
      <c r="G321" s="432" t="n">
        <f aca="false">F321*$H$1176/$F$1174</f>
        <v>575406.156384942</v>
      </c>
      <c r="H321" s="214"/>
    </row>
    <row r="322" customFormat="false" ht="12.75" hidden="false" customHeight="false" outlineLevel="0" collapsed="false">
      <c r="A322" s="428" t="s">
        <v>1053</v>
      </c>
      <c r="B322" s="429" t="s">
        <v>115</v>
      </c>
      <c r="C322" s="429" t="s">
        <v>957</v>
      </c>
      <c r="D322" s="430" t="n">
        <v>2.25</v>
      </c>
      <c r="E322" s="431" t="n">
        <v>73</v>
      </c>
      <c r="F322" s="201" t="n">
        <f aca="false">D322*E322</f>
        <v>164.25</v>
      </c>
      <c r="G322" s="432" t="n">
        <f aca="false">F322*$H$1176/$F$1174</f>
        <v>2121446.94020711</v>
      </c>
      <c r="H322" s="214"/>
    </row>
    <row r="323" customFormat="false" ht="12.75" hidden="false" customHeight="false" outlineLevel="0" collapsed="false">
      <c r="A323" s="428" t="s">
        <v>1053</v>
      </c>
      <c r="B323" s="429" t="s">
        <v>479</v>
      </c>
      <c r="C323" s="429" t="s">
        <v>957</v>
      </c>
      <c r="D323" s="430" t="n">
        <v>2.25</v>
      </c>
      <c r="E323" s="431" t="n">
        <v>53</v>
      </c>
      <c r="F323" s="201" t="n">
        <f aca="false">D323*E323</f>
        <v>119.25</v>
      </c>
      <c r="G323" s="432" t="n">
        <f aca="false">F323*$H$1176/$F$1174</f>
        <v>1540228.60042434</v>
      </c>
      <c r="H323" s="214"/>
    </row>
    <row r="324" customFormat="false" ht="12.75" hidden="false" customHeight="false" outlineLevel="0" collapsed="false">
      <c r="A324" s="428" t="s">
        <v>1053</v>
      </c>
      <c r="B324" s="429" t="s">
        <v>192</v>
      </c>
      <c r="C324" s="429" t="s">
        <v>958</v>
      </c>
      <c r="D324" s="430" t="n">
        <v>2.8</v>
      </c>
      <c r="E324" s="431" t="n">
        <v>161</v>
      </c>
      <c r="F324" s="201" t="n">
        <f aca="false">D324*E324</f>
        <v>450.8</v>
      </c>
      <c r="G324" s="432" t="n">
        <f aca="false">F324*$H$1176/$F$1174</f>
        <v>5822516.16831273</v>
      </c>
      <c r="H324" s="214"/>
    </row>
    <row r="325" customFormat="false" ht="12.75" hidden="false" customHeight="false" outlineLevel="0" collapsed="false">
      <c r="A325" s="428" t="s">
        <v>1053</v>
      </c>
      <c r="B325" s="429" t="s">
        <v>194</v>
      </c>
      <c r="C325" s="429" t="s">
        <v>958</v>
      </c>
      <c r="D325" s="430" t="n">
        <v>2.8</v>
      </c>
      <c r="E325" s="431" t="n">
        <v>22</v>
      </c>
      <c r="F325" s="201" t="n">
        <f aca="false">D325*E325</f>
        <v>61.6</v>
      </c>
      <c r="G325" s="432" t="n">
        <f aca="false">F325*$H$1176/$F$1174</f>
        <v>795623.327347081</v>
      </c>
      <c r="H325" s="214"/>
    </row>
    <row r="326" customFormat="false" ht="12.75" hidden="false" customHeight="false" outlineLevel="0" collapsed="false">
      <c r="A326" s="428" t="s">
        <v>1053</v>
      </c>
      <c r="B326" s="429" t="s">
        <v>240</v>
      </c>
      <c r="C326" s="429" t="s">
        <v>959</v>
      </c>
      <c r="D326" s="430" t="n">
        <v>2.25</v>
      </c>
      <c r="E326" s="431" t="n">
        <v>47</v>
      </c>
      <c r="F326" s="201" t="n">
        <f aca="false">D326*E326</f>
        <v>105.75</v>
      </c>
      <c r="G326" s="432" t="n">
        <f aca="false">F326*$H$1176/$F$1174</f>
        <v>1365863.09848951</v>
      </c>
      <c r="H326" s="214"/>
    </row>
    <row r="327" customFormat="false" ht="12.75" hidden="false" customHeight="false" outlineLevel="0" collapsed="false">
      <c r="A327" s="428" t="s">
        <v>1053</v>
      </c>
      <c r="B327" s="429" t="s">
        <v>330</v>
      </c>
      <c r="C327" s="429" t="s">
        <v>31</v>
      </c>
      <c r="D327" s="430" t="n">
        <v>2.8</v>
      </c>
      <c r="E327" s="431" t="n">
        <v>45</v>
      </c>
      <c r="F327" s="201" t="n">
        <f aca="false">D327*E327*1.5</f>
        <v>189</v>
      </c>
      <c r="G327" s="432" t="n">
        <f aca="false">F327*$H$1176/$F$1174</f>
        <v>2441117.02708763</v>
      </c>
      <c r="H327" s="214"/>
    </row>
    <row r="328" customFormat="false" ht="12.75" hidden="false" customHeight="false" outlineLevel="0" collapsed="false">
      <c r="A328" s="428" t="s">
        <v>1030</v>
      </c>
      <c r="B328" s="429" t="s">
        <v>117</v>
      </c>
      <c r="C328" s="429" t="s">
        <v>957</v>
      </c>
      <c r="D328" s="430" t="n">
        <v>1</v>
      </c>
      <c r="E328" s="431" t="n">
        <v>44</v>
      </c>
      <c r="F328" s="201" t="n">
        <f aca="false">D328*E328</f>
        <v>44</v>
      </c>
      <c r="G328" s="432" t="n">
        <f aca="false">F328*$H$1176/$F$1174</f>
        <v>568302.376676486</v>
      </c>
      <c r="H328" s="214"/>
    </row>
    <row r="329" customFormat="false" ht="12.75" hidden="false" customHeight="false" outlineLevel="0" collapsed="false">
      <c r="A329" s="428" t="s">
        <v>1030</v>
      </c>
      <c r="B329" s="429" t="s">
        <v>119</v>
      </c>
      <c r="C329" s="429" t="s">
        <v>957</v>
      </c>
      <c r="D329" s="430" t="n">
        <v>1</v>
      </c>
      <c r="E329" s="431" t="n">
        <v>90</v>
      </c>
      <c r="F329" s="201" t="n">
        <f aca="false">D329*E329</f>
        <v>90</v>
      </c>
      <c r="G329" s="432" t="n">
        <f aca="false">F329*$H$1176/$F$1174</f>
        <v>1162436.67956554</v>
      </c>
      <c r="H329" s="214"/>
    </row>
    <row r="330" customFormat="false" ht="12.75" hidden="false" customHeight="false" outlineLevel="0" collapsed="false">
      <c r="A330" s="428" t="s">
        <v>1030</v>
      </c>
      <c r="B330" s="429" t="s">
        <v>135</v>
      </c>
      <c r="C330" s="429" t="s">
        <v>957</v>
      </c>
      <c r="D330" s="430" t="n">
        <v>1</v>
      </c>
      <c r="E330" s="431" t="n">
        <v>105</v>
      </c>
      <c r="F330" s="201" t="n">
        <f aca="false">D330*E330</f>
        <v>105</v>
      </c>
      <c r="G330" s="432" t="n">
        <f aca="false">F330*$H$1176/$F$1174</f>
        <v>1356176.1261598</v>
      </c>
      <c r="H330" s="214"/>
    </row>
    <row r="331" customFormat="false" ht="12.75" hidden="false" customHeight="false" outlineLevel="0" collapsed="false">
      <c r="A331" s="428" t="s">
        <v>1030</v>
      </c>
      <c r="B331" s="429" t="s">
        <v>137</v>
      </c>
      <c r="C331" s="429" t="s">
        <v>957</v>
      </c>
      <c r="D331" s="430" t="n">
        <v>1</v>
      </c>
      <c r="E331" s="431" t="n">
        <v>36</v>
      </c>
      <c r="F331" s="201" t="n">
        <f aca="false">D331*E331</f>
        <v>36</v>
      </c>
      <c r="G331" s="432" t="n">
        <f aca="false">F331*$H$1176/$F$1174</f>
        <v>464974.671826216</v>
      </c>
      <c r="H331" s="214"/>
    </row>
    <row r="332" customFormat="false" ht="12.75" hidden="false" customHeight="false" outlineLevel="0" collapsed="false">
      <c r="A332" s="428" t="s">
        <v>1030</v>
      </c>
      <c r="B332" s="429" t="s">
        <v>141</v>
      </c>
      <c r="C332" s="429" t="s">
        <v>957</v>
      </c>
      <c r="D332" s="430" t="n">
        <v>1.2</v>
      </c>
      <c r="E332" s="431" t="n">
        <v>257</v>
      </c>
      <c r="F332" s="201" t="n">
        <f aca="false">D332*E332</f>
        <v>308.4</v>
      </c>
      <c r="G332" s="432" t="n">
        <f aca="false">F332*$H$1176/$F$1174</f>
        <v>3983283.02197792</v>
      </c>
      <c r="H332" s="214"/>
    </row>
    <row r="333" customFormat="false" ht="12.75" hidden="false" customHeight="false" outlineLevel="0" collapsed="false">
      <c r="A333" s="428" t="s">
        <v>1030</v>
      </c>
      <c r="B333" s="429" t="s">
        <v>149</v>
      </c>
      <c r="C333" s="429" t="s">
        <v>957</v>
      </c>
      <c r="D333" s="430" t="n">
        <v>1</v>
      </c>
      <c r="E333" s="431" t="n">
        <v>25</v>
      </c>
      <c r="F333" s="201" t="n">
        <f aca="false">D333*E333</f>
        <v>25</v>
      </c>
      <c r="G333" s="432" t="n">
        <f aca="false">F333*$H$1176/$F$1174</f>
        <v>322899.077657094</v>
      </c>
      <c r="H333" s="214"/>
    </row>
    <row r="334" customFormat="false" ht="12.75" hidden="false" customHeight="false" outlineLevel="0" collapsed="false">
      <c r="A334" s="428" t="s">
        <v>1030</v>
      </c>
      <c r="B334" s="429" t="s">
        <v>161</v>
      </c>
      <c r="C334" s="429" t="s">
        <v>957</v>
      </c>
      <c r="D334" s="430" t="n">
        <v>1</v>
      </c>
      <c r="E334" s="431" t="n">
        <v>95</v>
      </c>
      <c r="F334" s="201" t="n">
        <f aca="false">D334*E334</f>
        <v>95</v>
      </c>
      <c r="G334" s="432" t="n">
        <f aca="false">F334*$H$1176/$F$1174</f>
        <v>1227016.49509696</v>
      </c>
      <c r="H334" s="214"/>
    </row>
    <row r="335" customFormat="false" ht="12.75" hidden="false" customHeight="false" outlineLevel="0" collapsed="false">
      <c r="A335" s="428" t="s">
        <v>1030</v>
      </c>
      <c r="B335" s="429" t="s">
        <v>202</v>
      </c>
      <c r="C335" s="429" t="s">
        <v>958</v>
      </c>
      <c r="D335" s="430" t="n">
        <v>1</v>
      </c>
      <c r="E335" s="431" t="n">
        <v>1</v>
      </c>
      <c r="F335" s="201" t="n">
        <f aca="false">D335*E335</f>
        <v>1</v>
      </c>
      <c r="G335" s="432" t="n">
        <f aca="false">F335*$H$1176/$F$1174</f>
        <v>12915.9631062838</v>
      </c>
      <c r="H335" s="214"/>
    </row>
    <row r="336" customFormat="false" ht="12.75" hidden="false" customHeight="false" outlineLevel="0" collapsed="false">
      <c r="A336" s="428" t="s">
        <v>1030</v>
      </c>
      <c r="B336" s="429" t="s">
        <v>203</v>
      </c>
      <c r="C336" s="429" t="s">
        <v>958</v>
      </c>
      <c r="D336" s="430" t="n">
        <v>1</v>
      </c>
      <c r="E336" s="431" t="n">
        <v>97</v>
      </c>
      <c r="F336" s="201" t="n">
        <f aca="false">D336*E336</f>
        <v>97</v>
      </c>
      <c r="G336" s="432" t="n">
        <f aca="false">F336*$H$1176/$F$1174</f>
        <v>1252848.42130953</v>
      </c>
      <c r="H336" s="214"/>
    </row>
    <row r="337" customFormat="false" ht="12.75" hidden="false" customHeight="false" outlineLevel="0" collapsed="false">
      <c r="A337" s="428" t="s">
        <v>1030</v>
      </c>
      <c r="B337" s="429" t="s">
        <v>211</v>
      </c>
      <c r="C337" s="429" t="s">
        <v>958</v>
      </c>
      <c r="D337" s="430" t="n">
        <v>1</v>
      </c>
      <c r="E337" s="431" t="n">
        <v>24</v>
      </c>
      <c r="F337" s="201" t="n">
        <f aca="false">D337*E337</f>
        <v>24</v>
      </c>
      <c r="G337" s="432" t="n">
        <f aca="false">F337*$H$1176/$F$1174</f>
        <v>309983.114550811</v>
      </c>
      <c r="H337" s="214"/>
    </row>
    <row r="338" customFormat="false" ht="12.75" hidden="false" customHeight="false" outlineLevel="0" collapsed="false">
      <c r="A338" s="428" t="s">
        <v>1030</v>
      </c>
      <c r="B338" s="429" t="s">
        <v>212</v>
      </c>
      <c r="C338" s="429" t="s">
        <v>958</v>
      </c>
      <c r="D338" s="430" t="n">
        <v>1</v>
      </c>
      <c r="E338" s="431" t="n">
        <v>31</v>
      </c>
      <c r="F338" s="201" t="n">
        <f aca="false">D338*E338</f>
        <v>31</v>
      </c>
      <c r="G338" s="432" t="n">
        <f aca="false">F338*$H$1176/$F$1174</f>
        <v>400394.856294797</v>
      </c>
      <c r="H338" s="214"/>
    </row>
    <row r="339" customFormat="false" ht="12.75" hidden="false" customHeight="false" outlineLevel="0" collapsed="false">
      <c r="A339" s="428" t="s">
        <v>1030</v>
      </c>
      <c r="B339" s="429" t="s">
        <v>213</v>
      </c>
      <c r="C339" s="429" t="s">
        <v>958</v>
      </c>
      <c r="D339" s="430" t="n">
        <v>1.2</v>
      </c>
      <c r="E339" s="431" t="n">
        <v>96</v>
      </c>
      <c r="F339" s="201" t="n">
        <f aca="false">D339*E339</f>
        <v>115.2</v>
      </c>
      <c r="G339" s="432" t="n">
        <f aca="false">F339*$H$1176/$F$1174</f>
        <v>1487918.94984389</v>
      </c>
      <c r="H339" s="214"/>
    </row>
    <row r="340" customFormat="false" ht="12.75" hidden="false" customHeight="false" outlineLevel="0" collapsed="false">
      <c r="A340" s="428" t="s">
        <v>1030</v>
      </c>
      <c r="B340" s="429" t="s">
        <v>224</v>
      </c>
      <c r="C340" s="429" t="s">
        <v>958</v>
      </c>
      <c r="D340" s="430" t="n">
        <v>1</v>
      </c>
      <c r="E340" s="431" t="n">
        <v>65</v>
      </c>
      <c r="F340" s="201" t="n">
        <f aca="false">D340*E340</f>
        <v>65</v>
      </c>
      <c r="G340" s="432" t="n">
        <f aca="false">F340*$H$1176/$F$1174</f>
        <v>839537.601908446</v>
      </c>
      <c r="H340" s="214"/>
    </row>
    <row r="341" customFormat="false" ht="12.75" hidden="false" customHeight="false" outlineLevel="0" collapsed="false">
      <c r="A341" s="428" t="s">
        <v>1030</v>
      </c>
      <c r="B341" s="429" t="s">
        <v>225</v>
      </c>
      <c r="C341" s="429" t="s">
        <v>958</v>
      </c>
      <c r="D341" s="430" t="n">
        <v>1</v>
      </c>
      <c r="E341" s="431" t="n">
        <v>14</v>
      </c>
      <c r="F341" s="201" t="n">
        <f aca="false">D341*E341</f>
        <v>14</v>
      </c>
      <c r="G341" s="432" t="n">
        <f aca="false">F341*$H$1176/$F$1174</f>
        <v>180823.483487973</v>
      </c>
      <c r="H341" s="214"/>
    </row>
    <row r="342" customFormat="false" ht="12.75" hidden="false" customHeight="false" outlineLevel="0" collapsed="false">
      <c r="A342" s="428" t="s">
        <v>1030</v>
      </c>
      <c r="B342" s="429" t="s">
        <v>241</v>
      </c>
      <c r="C342" s="429" t="s">
        <v>959</v>
      </c>
      <c r="D342" s="430" t="n">
        <v>1</v>
      </c>
      <c r="E342" s="431" t="n">
        <v>4</v>
      </c>
      <c r="F342" s="201" t="n">
        <f aca="false">D342*E342</f>
        <v>4</v>
      </c>
      <c r="G342" s="432" t="n">
        <f aca="false">F342*$H$1176/$F$1174</f>
        <v>51663.8524251351</v>
      </c>
      <c r="H342" s="214"/>
    </row>
    <row r="343" customFormat="false" ht="12.75" hidden="false" customHeight="false" outlineLevel="0" collapsed="false">
      <c r="A343" s="428" t="s">
        <v>1030</v>
      </c>
      <c r="B343" s="429" t="s">
        <v>242</v>
      </c>
      <c r="C343" s="429" t="s">
        <v>959</v>
      </c>
      <c r="D343" s="430" t="n">
        <v>1</v>
      </c>
      <c r="E343" s="431" t="n">
        <v>2</v>
      </c>
      <c r="F343" s="201" t="n">
        <f aca="false">D343*E343</f>
        <v>2</v>
      </c>
      <c r="G343" s="432" t="n">
        <f aca="false">F343*$H$1176/$F$1174</f>
        <v>25831.9262125676</v>
      </c>
      <c r="H343" s="214"/>
    </row>
    <row r="344" customFormat="false" ht="12.75" hidden="false" customHeight="false" outlineLevel="0" collapsed="false">
      <c r="A344" s="428" t="s">
        <v>1030</v>
      </c>
      <c r="B344" s="429" t="s">
        <v>249</v>
      </c>
      <c r="C344" s="429" t="s">
        <v>959</v>
      </c>
      <c r="D344" s="430" t="n">
        <v>1</v>
      </c>
      <c r="E344" s="431" t="n">
        <v>27</v>
      </c>
      <c r="F344" s="201" t="n">
        <f aca="false">D344*E344</f>
        <v>27</v>
      </c>
      <c r="G344" s="432" t="n">
        <f aca="false">F344*$H$1176/$F$1174</f>
        <v>348731.003869662</v>
      </c>
      <c r="H344" s="214"/>
    </row>
    <row r="345" customFormat="false" ht="12.75" hidden="false" customHeight="false" outlineLevel="0" collapsed="false">
      <c r="A345" s="428" t="s">
        <v>1030</v>
      </c>
      <c r="B345" s="429" t="s">
        <v>250</v>
      </c>
      <c r="C345" s="429" t="s">
        <v>959</v>
      </c>
      <c r="D345" s="430" t="n">
        <v>1</v>
      </c>
      <c r="E345" s="431" t="n">
        <v>10</v>
      </c>
      <c r="F345" s="201" t="n">
        <f aca="false">D345*E345</f>
        <v>10</v>
      </c>
      <c r="G345" s="432" t="n">
        <f aca="false">F345*$H$1176/$F$1174</f>
        <v>129159.631062838</v>
      </c>
      <c r="H345" s="214"/>
    </row>
    <row r="346" customFormat="false" ht="12.75" hidden="false" customHeight="false" outlineLevel="0" collapsed="false">
      <c r="A346" s="428" t="s">
        <v>1030</v>
      </c>
      <c r="B346" s="429" t="s">
        <v>252</v>
      </c>
      <c r="C346" s="429" t="s">
        <v>959</v>
      </c>
      <c r="D346" s="430" t="n">
        <v>1.2</v>
      </c>
      <c r="E346" s="431" t="n">
        <v>38</v>
      </c>
      <c r="F346" s="201" t="n">
        <f aca="false">D346*E346</f>
        <v>45.6</v>
      </c>
      <c r="G346" s="432" t="n">
        <f aca="false">F346*$H$1176/$F$1174</f>
        <v>588967.91764654</v>
      </c>
      <c r="H346" s="214"/>
    </row>
    <row r="347" customFormat="false" ht="12.75" hidden="false" customHeight="false" outlineLevel="0" collapsed="false">
      <c r="A347" s="428" t="s">
        <v>1030</v>
      </c>
      <c r="B347" s="429" t="s">
        <v>256</v>
      </c>
      <c r="C347" s="429" t="s">
        <v>959</v>
      </c>
      <c r="D347" s="430" t="n">
        <v>1</v>
      </c>
      <c r="E347" s="431" t="n">
        <v>5</v>
      </c>
      <c r="F347" s="201" t="n">
        <f aca="false">D347*E347</f>
        <v>5</v>
      </c>
      <c r="G347" s="432" t="n">
        <f aca="false">F347*$H$1176/$F$1174</f>
        <v>64579.8155314189</v>
      </c>
      <c r="H347" s="214"/>
    </row>
    <row r="348" customFormat="false" ht="12.75" hidden="false" customHeight="false" outlineLevel="0" collapsed="false">
      <c r="A348" s="428" t="s">
        <v>1030</v>
      </c>
      <c r="B348" s="429" t="s">
        <v>441</v>
      </c>
      <c r="C348" s="429" t="s">
        <v>959</v>
      </c>
      <c r="D348" s="430" t="n">
        <v>1.2</v>
      </c>
      <c r="E348" s="431" t="n">
        <v>6</v>
      </c>
      <c r="F348" s="201" t="n">
        <f aca="false">D348*E348</f>
        <v>7.2</v>
      </c>
      <c r="G348" s="432" t="n">
        <f aca="false">F348*$H$1176/$F$1174</f>
        <v>92994.9343652432</v>
      </c>
      <c r="H348" s="214"/>
    </row>
    <row r="349" customFormat="false" ht="12.75" hidden="false" customHeight="false" outlineLevel="0" collapsed="false">
      <c r="A349" s="428" t="s">
        <v>1030</v>
      </c>
      <c r="B349" s="429" t="s">
        <v>258</v>
      </c>
      <c r="C349" s="429" t="s">
        <v>959</v>
      </c>
      <c r="D349" s="430" t="n">
        <v>1</v>
      </c>
      <c r="E349" s="431" t="n">
        <v>12</v>
      </c>
      <c r="F349" s="201" t="n">
        <f aca="false">D349*E349</f>
        <v>12</v>
      </c>
      <c r="G349" s="432" t="n">
        <f aca="false">F349*$H$1176/$F$1174</f>
        <v>154991.557275405</v>
      </c>
      <c r="H349" s="214"/>
    </row>
    <row r="350" customFormat="false" ht="12.75" hidden="false" customHeight="false" outlineLevel="0" collapsed="false">
      <c r="A350" s="428" t="s">
        <v>1030</v>
      </c>
      <c r="B350" s="429" t="s">
        <v>385</v>
      </c>
      <c r="C350" s="429" t="s">
        <v>31</v>
      </c>
      <c r="D350" s="430" t="n">
        <v>1</v>
      </c>
      <c r="E350" s="431" t="n">
        <v>2</v>
      </c>
      <c r="F350" s="201" t="n">
        <f aca="false">D350*E350*1.5</f>
        <v>3</v>
      </c>
      <c r="G350" s="432" t="n">
        <f aca="false">F350*$H$1176/$F$1174</f>
        <v>38747.8893188513</v>
      </c>
      <c r="H350" s="214"/>
    </row>
    <row r="351" customFormat="false" ht="12.75" hidden="false" customHeight="false" outlineLevel="0" collapsed="false">
      <c r="A351" s="428" t="s">
        <v>1030</v>
      </c>
      <c r="B351" s="429" t="s">
        <v>396</v>
      </c>
      <c r="C351" s="429" t="s">
        <v>31</v>
      </c>
      <c r="D351" s="430" t="n">
        <v>1</v>
      </c>
      <c r="E351" s="431" t="n">
        <v>11</v>
      </c>
      <c r="F351" s="201" t="n">
        <f aca="false">D351*E351*1.5</f>
        <v>16.5</v>
      </c>
      <c r="G351" s="432" t="n">
        <f aca="false">F351*$H$1176/$F$1174</f>
        <v>213113.391253682</v>
      </c>
      <c r="H351" s="214"/>
    </row>
    <row r="352" customFormat="false" ht="12.75" hidden="false" customHeight="false" outlineLevel="0" collapsed="false">
      <c r="A352" s="428" t="s">
        <v>1030</v>
      </c>
      <c r="B352" s="429" t="s">
        <v>399</v>
      </c>
      <c r="C352" s="429" t="s">
        <v>31</v>
      </c>
      <c r="D352" s="430" t="n">
        <v>1.2</v>
      </c>
      <c r="E352" s="431" t="n">
        <v>17</v>
      </c>
      <c r="F352" s="201" t="n">
        <f aca="false">D352*E352*1.5</f>
        <v>30.6</v>
      </c>
      <c r="G352" s="432" t="n">
        <f aca="false">F352*$H$1176/$F$1174</f>
        <v>395228.471052284</v>
      </c>
      <c r="H352" s="214"/>
    </row>
    <row r="353" customFormat="false" ht="12.75" hidden="false" customHeight="false" outlineLevel="0" collapsed="false">
      <c r="A353" s="428" t="s">
        <v>1030</v>
      </c>
      <c r="B353" s="429" t="s">
        <v>402</v>
      </c>
      <c r="C353" s="429" t="s">
        <v>31</v>
      </c>
      <c r="D353" s="430" t="n">
        <v>1</v>
      </c>
      <c r="E353" s="431" t="n">
        <v>1</v>
      </c>
      <c r="F353" s="201" t="n">
        <f aca="false">D353*E353*1.5</f>
        <v>1.5</v>
      </c>
      <c r="G353" s="432" t="n">
        <f aca="false">F353*$H$1176/$F$1174</f>
        <v>19373.9446594257</v>
      </c>
      <c r="H353" s="214"/>
    </row>
    <row r="354" customFormat="false" ht="12.75" hidden="false" customHeight="false" outlineLevel="0" collapsed="false">
      <c r="A354" s="428" t="s">
        <v>1030</v>
      </c>
      <c r="B354" s="429" t="s">
        <v>404</v>
      </c>
      <c r="C354" s="429" t="s">
        <v>31</v>
      </c>
      <c r="D354" s="430" t="n">
        <v>1</v>
      </c>
      <c r="E354" s="431" t="n">
        <v>1</v>
      </c>
      <c r="F354" s="201" t="n">
        <f aca="false">D354*E354*1.5</f>
        <v>1.5</v>
      </c>
      <c r="G354" s="432" t="n">
        <f aca="false">F354*$H$1176/$F$1174</f>
        <v>19373.9446594257</v>
      </c>
      <c r="H354" s="214"/>
    </row>
    <row r="355" customFormat="false" ht="12.75" hidden="false" customHeight="false" outlineLevel="0" collapsed="false">
      <c r="A355" s="428" t="s">
        <v>1030</v>
      </c>
      <c r="B355" s="429" t="s">
        <v>405</v>
      </c>
      <c r="C355" s="429" t="s">
        <v>31</v>
      </c>
      <c r="D355" s="430" t="n">
        <v>1</v>
      </c>
      <c r="E355" s="431" t="n">
        <v>11</v>
      </c>
      <c r="F355" s="201" t="n">
        <f aca="false">D355*E355*1.5</f>
        <v>16.5</v>
      </c>
      <c r="G355" s="432" t="n">
        <f aca="false">F355*$H$1176/$F$1174</f>
        <v>213113.391253682</v>
      </c>
      <c r="H355" s="214"/>
    </row>
    <row r="356" customFormat="false" ht="12.75" hidden="false" customHeight="false" outlineLevel="0" collapsed="false">
      <c r="A356" s="428" t="s">
        <v>1031</v>
      </c>
      <c r="B356" s="429" t="s">
        <v>493</v>
      </c>
      <c r="C356" s="429" t="s">
        <v>957</v>
      </c>
      <c r="D356" s="430" t="n">
        <v>1</v>
      </c>
      <c r="E356" s="431" t="n">
        <v>266</v>
      </c>
      <c r="F356" s="201" t="n">
        <f aca="false">D356*E356</f>
        <v>266</v>
      </c>
      <c r="G356" s="432" t="n">
        <f aca="false">F356*$H$1176/$F$1174</f>
        <v>3435646.18627149</v>
      </c>
      <c r="H356" s="214"/>
    </row>
    <row r="357" customFormat="false" ht="12.75" hidden="false" customHeight="false" outlineLevel="0" collapsed="false">
      <c r="A357" s="428" t="s">
        <v>1031</v>
      </c>
      <c r="B357" s="429" t="s">
        <v>209</v>
      </c>
      <c r="C357" s="429" t="s">
        <v>958</v>
      </c>
      <c r="D357" s="430" t="n">
        <v>1</v>
      </c>
      <c r="E357" s="431" t="n">
        <v>447</v>
      </c>
      <c r="F357" s="201" t="n">
        <f aca="false">D357*E357</f>
        <v>447</v>
      </c>
      <c r="G357" s="432" t="n">
        <f aca="false">F357*$H$1176/$F$1174</f>
        <v>5773435.50850885</v>
      </c>
      <c r="H357" s="214"/>
    </row>
    <row r="358" customFormat="false" ht="12.75" hidden="false" customHeight="false" outlineLevel="0" collapsed="false">
      <c r="A358" s="428" t="s">
        <v>1031</v>
      </c>
      <c r="B358" s="429" t="s">
        <v>394</v>
      </c>
      <c r="C358" s="429" t="s">
        <v>31</v>
      </c>
      <c r="D358" s="430" t="n">
        <v>1</v>
      </c>
      <c r="E358" s="431" t="n">
        <v>17</v>
      </c>
      <c r="F358" s="201" t="n">
        <f aca="false">D358*E358*1.5</f>
        <v>25.5</v>
      </c>
      <c r="G358" s="432" t="n">
        <f aca="false">F358*$H$1176/$F$1174</f>
        <v>329357.059210236</v>
      </c>
      <c r="H358" s="214"/>
    </row>
    <row r="359" customFormat="false" ht="12.75" hidden="false" customHeight="false" outlineLevel="0" collapsed="false">
      <c r="A359" s="428" t="s">
        <v>1054</v>
      </c>
      <c r="B359" s="429" t="s">
        <v>119</v>
      </c>
      <c r="C359" s="429" t="s">
        <v>957</v>
      </c>
      <c r="D359" s="430" t="n">
        <v>1</v>
      </c>
      <c r="E359" s="431" t="n">
        <v>17</v>
      </c>
      <c r="F359" s="201" t="n">
        <f aca="false">D359*E359</f>
        <v>17</v>
      </c>
      <c r="G359" s="432" t="n">
        <f aca="false">F359*$H$1176/$F$1174</f>
        <v>219571.372806824</v>
      </c>
      <c r="H359" s="214"/>
    </row>
    <row r="360" customFormat="false" ht="12.75" hidden="false" customHeight="false" outlineLevel="0" collapsed="false">
      <c r="A360" s="428" t="s">
        <v>1054</v>
      </c>
      <c r="B360" s="429" t="s">
        <v>127</v>
      </c>
      <c r="C360" s="429" t="s">
        <v>957</v>
      </c>
      <c r="D360" s="430" t="n">
        <v>1</v>
      </c>
      <c r="E360" s="431" t="n">
        <v>22</v>
      </c>
      <c r="F360" s="201" t="n">
        <f aca="false">D360*E360</f>
        <v>22</v>
      </c>
      <c r="G360" s="432" t="n">
        <f aca="false">F360*$H$1176/$F$1174</f>
        <v>284151.188338243</v>
      </c>
      <c r="H360" s="214"/>
    </row>
    <row r="361" customFormat="false" ht="12.75" hidden="false" customHeight="false" outlineLevel="0" collapsed="false">
      <c r="A361" s="428" t="s">
        <v>1054</v>
      </c>
      <c r="B361" s="429" t="s">
        <v>129</v>
      </c>
      <c r="C361" s="429" t="s">
        <v>957</v>
      </c>
      <c r="D361" s="430" t="n">
        <v>1</v>
      </c>
      <c r="E361" s="431" t="n">
        <v>53</v>
      </c>
      <c r="F361" s="201" t="n">
        <f aca="false">D361*E361</f>
        <v>53</v>
      </c>
      <c r="G361" s="432" t="n">
        <f aca="false">F361*$H$1176/$F$1174</f>
        <v>684546.04463304</v>
      </c>
      <c r="H361" s="214"/>
    </row>
    <row r="362" customFormat="false" ht="12.75" hidden="false" customHeight="false" outlineLevel="0" collapsed="false">
      <c r="A362" s="428" t="s">
        <v>1054</v>
      </c>
      <c r="B362" s="429" t="s">
        <v>131</v>
      </c>
      <c r="C362" s="429" t="s">
        <v>957</v>
      </c>
      <c r="D362" s="430" t="n">
        <v>1</v>
      </c>
      <c r="E362" s="431" t="n">
        <v>11</v>
      </c>
      <c r="F362" s="201" t="n">
        <f aca="false">D362*E362</f>
        <v>11</v>
      </c>
      <c r="G362" s="432" t="n">
        <f aca="false">F362*$H$1176/$F$1174</f>
        <v>142075.594169122</v>
      </c>
      <c r="H362" s="214"/>
    </row>
    <row r="363" customFormat="false" ht="12.75" hidden="false" customHeight="false" outlineLevel="0" collapsed="false">
      <c r="A363" s="428" t="s">
        <v>1054</v>
      </c>
      <c r="B363" s="429" t="s">
        <v>133</v>
      </c>
      <c r="C363" s="429" t="s">
        <v>957</v>
      </c>
      <c r="D363" s="430" t="n">
        <v>1</v>
      </c>
      <c r="E363" s="431" t="n">
        <v>16</v>
      </c>
      <c r="F363" s="201" t="n">
        <f aca="false">D363*E363</f>
        <v>16</v>
      </c>
      <c r="G363" s="432" t="n">
        <f aca="false">F363*$H$1176/$F$1174</f>
        <v>206655.40970054</v>
      </c>
      <c r="H363" s="214"/>
    </row>
    <row r="364" customFormat="false" ht="12.75" hidden="false" customHeight="false" outlineLevel="0" collapsed="false">
      <c r="A364" s="428" t="s">
        <v>1054</v>
      </c>
      <c r="B364" s="429" t="s">
        <v>483</v>
      </c>
      <c r="C364" s="429" t="s">
        <v>957</v>
      </c>
      <c r="D364" s="430" t="n">
        <v>1</v>
      </c>
      <c r="E364" s="431" t="n">
        <v>7</v>
      </c>
      <c r="F364" s="201" t="n">
        <f aca="false">D364*E364</f>
        <v>7</v>
      </c>
      <c r="G364" s="432" t="n">
        <f aca="false">F364*$H$1176/$F$1174</f>
        <v>90411.7417439864</v>
      </c>
      <c r="H364" s="214"/>
    </row>
    <row r="365" customFormat="false" ht="12.75" hidden="false" customHeight="false" outlineLevel="0" collapsed="false">
      <c r="A365" s="428" t="s">
        <v>1054</v>
      </c>
      <c r="B365" s="429" t="s">
        <v>485</v>
      </c>
      <c r="C365" s="429" t="s">
        <v>957</v>
      </c>
      <c r="D365" s="430" t="n">
        <v>1</v>
      </c>
      <c r="E365" s="431" t="n">
        <v>6</v>
      </c>
      <c r="F365" s="201" t="n">
        <f aca="false">D365*E365</f>
        <v>6</v>
      </c>
      <c r="G365" s="432" t="n">
        <f aca="false">F365*$H$1176/$F$1174</f>
        <v>77495.7786377027</v>
      </c>
      <c r="H365" s="214"/>
    </row>
    <row r="366" customFormat="false" ht="12.75" hidden="false" customHeight="false" outlineLevel="0" collapsed="false">
      <c r="A366" s="428" t="s">
        <v>1054</v>
      </c>
      <c r="B366" s="429" t="s">
        <v>487</v>
      </c>
      <c r="C366" s="429" t="s">
        <v>957</v>
      </c>
      <c r="D366" s="430" t="n">
        <v>1</v>
      </c>
      <c r="E366" s="431" t="n">
        <v>13</v>
      </c>
      <c r="F366" s="201" t="n">
        <f aca="false">D366*E366</f>
        <v>13</v>
      </c>
      <c r="G366" s="432" t="n">
        <f aca="false">F366*$H$1176/$F$1174</f>
        <v>167907.520381689</v>
      </c>
      <c r="H366" s="214"/>
    </row>
    <row r="367" customFormat="false" ht="12.75" hidden="false" customHeight="false" outlineLevel="0" collapsed="false">
      <c r="A367" s="428" t="s">
        <v>1054</v>
      </c>
      <c r="B367" s="429" t="s">
        <v>489</v>
      </c>
      <c r="C367" s="429" t="s">
        <v>957</v>
      </c>
      <c r="D367" s="430" t="n">
        <v>1</v>
      </c>
      <c r="E367" s="431" t="n">
        <v>11</v>
      </c>
      <c r="F367" s="201" t="n">
        <f aca="false">D367*E367</f>
        <v>11</v>
      </c>
      <c r="G367" s="432" t="n">
        <f aca="false">F367*$H$1176/$F$1174</f>
        <v>142075.594169122</v>
      </c>
      <c r="H367" s="214"/>
    </row>
    <row r="368" customFormat="false" ht="12.75" hidden="false" customHeight="false" outlineLevel="0" collapsed="false">
      <c r="A368" s="428" t="s">
        <v>1054</v>
      </c>
      <c r="B368" s="429" t="s">
        <v>139</v>
      </c>
      <c r="C368" s="429" t="s">
        <v>957</v>
      </c>
      <c r="D368" s="430" t="n">
        <v>1.2</v>
      </c>
      <c r="E368" s="431" t="n">
        <v>32</v>
      </c>
      <c r="F368" s="201" t="n">
        <f aca="false">D368*E368</f>
        <v>38.4</v>
      </c>
      <c r="G368" s="432" t="n">
        <f aca="false">F368*$H$1176/$F$1174</f>
        <v>495972.983281297</v>
      </c>
      <c r="H368" s="214"/>
    </row>
    <row r="369" customFormat="false" ht="12.75" hidden="false" customHeight="false" outlineLevel="0" collapsed="false">
      <c r="A369" s="428" t="s">
        <v>1054</v>
      </c>
      <c r="B369" s="429" t="s">
        <v>495</v>
      </c>
      <c r="C369" s="429" t="s">
        <v>957</v>
      </c>
      <c r="D369" s="430" t="n">
        <v>1.2</v>
      </c>
      <c r="E369" s="431" t="n">
        <v>4</v>
      </c>
      <c r="F369" s="201" t="n">
        <f aca="false">D369*E369</f>
        <v>4.8</v>
      </c>
      <c r="G369" s="432" t="n">
        <f aca="false">F369*$H$1176/$F$1174</f>
        <v>61996.6229101621</v>
      </c>
      <c r="H369" s="214"/>
    </row>
    <row r="370" customFormat="false" ht="12.75" hidden="false" customHeight="false" outlineLevel="0" collapsed="false">
      <c r="A370" s="428" t="s">
        <v>1054</v>
      </c>
      <c r="B370" s="429" t="s">
        <v>159</v>
      </c>
      <c r="C370" s="429" t="s">
        <v>957</v>
      </c>
      <c r="D370" s="430" t="n">
        <v>1</v>
      </c>
      <c r="E370" s="431" t="n">
        <v>15</v>
      </c>
      <c r="F370" s="201" t="n">
        <f aca="false">D370*E370</f>
        <v>15</v>
      </c>
      <c r="G370" s="432" t="n">
        <f aca="false">F370*$H$1176/$F$1174</f>
        <v>193739.446594257</v>
      </c>
      <c r="H370" s="214"/>
    </row>
    <row r="371" customFormat="false" ht="12.75" hidden="false" customHeight="false" outlineLevel="0" collapsed="false">
      <c r="A371" s="428" t="s">
        <v>1054</v>
      </c>
      <c r="B371" s="429" t="s">
        <v>498</v>
      </c>
      <c r="C371" s="429" t="s">
        <v>957</v>
      </c>
      <c r="D371" s="430" t="n">
        <v>1</v>
      </c>
      <c r="E371" s="431" t="n">
        <v>10</v>
      </c>
      <c r="F371" s="201" t="n">
        <f aca="false">D371*E371</f>
        <v>10</v>
      </c>
      <c r="G371" s="432" t="n">
        <f aca="false">F371*$H$1176/$F$1174</f>
        <v>129159.631062838</v>
      </c>
      <c r="H371" s="214"/>
    </row>
    <row r="372" customFormat="false" ht="12.75" hidden="false" customHeight="false" outlineLevel="0" collapsed="false">
      <c r="A372" s="428" t="s">
        <v>1054</v>
      </c>
      <c r="B372" s="429" t="s">
        <v>245</v>
      </c>
      <c r="C372" s="429" t="s">
        <v>959</v>
      </c>
      <c r="D372" s="430" t="n">
        <v>1</v>
      </c>
      <c r="E372" s="431" t="n">
        <v>15</v>
      </c>
      <c r="F372" s="201" t="n">
        <f aca="false">D372*E372</f>
        <v>15</v>
      </c>
      <c r="G372" s="432" t="n">
        <f aca="false">F372*$H$1176/$F$1174</f>
        <v>193739.446594257</v>
      </c>
      <c r="H372" s="214"/>
    </row>
    <row r="373" customFormat="false" ht="12.75" hidden="false" customHeight="false" outlineLevel="0" collapsed="false">
      <c r="A373" s="428" t="s">
        <v>1054</v>
      </c>
      <c r="B373" s="429" t="s">
        <v>246</v>
      </c>
      <c r="C373" s="429" t="s">
        <v>959</v>
      </c>
      <c r="D373" s="430" t="n">
        <v>1</v>
      </c>
      <c r="E373" s="431" t="n">
        <v>28</v>
      </c>
      <c r="F373" s="201" t="n">
        <f aca="false">D373*E373</f>
        <v>28</v>
      </c>
      <c r="G373" s="432" t="n">
        <f aca="false">F373*$H$1176/$F$1174</f>
        <v>361646.966975946</v>
      </c>
      <c r="H373" s="214"/>
    </row>
    <row r="374" customFormat="false" ht="12.75" hidden="false" customHeight="false" outlineLevel="0" collapsed="false">
      <c r="A374" s="428" t="s">
        <v>1054</v>
      </c>
      <c r="B374" s="429" t="s">
        <v>247</v>
      </c>
      <c r="C374" s="429" t="s">
        <v>959</v>
      </c>
      <c r="D374" s="430" t="n">
        <v>1</v>
      </c>
      <c r="E374" s="431" t="n">
        <v>16</v>
      </c>
      <c r="F374" s="201" t="n">
        <f aca="false">D374*E374</f>
        <v>16</v>
      </c>
      <c r="G374" s="432" t="n">
        <f aca="false">F374*$H$1176/$F$1174</f>
        <v>206655.40970054</v>
      </c>
      <c r="H374" s="214"/>
    </row>
    <row r="375" customFormat="false" ht="12.75" hidden="false" customHeight="false" outlineLevel="0" collapsed="false">
      <c r="A375" s="428" t="s">
        <v>1054</v>
      </c>
      <c r="B375" s="429" t="s">
        <v>248</v>
      </c>
      <c r="C375" s="429" t="s">
        <v>959</v>
      </c>
      <c r="D375" s="430" t="n">
        <v>1</v>
      </c>
      <c r="E375" s="431" t="n">
        <v>29</v>
      </c>
      <c r="F375" s="201" t="n">
        <f aca="false">D375*E375</f>
        <v>29</v>
      </c>
      <c r="G375" s="432" t="n">
        <f aca="false">F375*$H$1176/$F$1174</f>
        <v>374562.93008223</v>
      </c>
      <c r="H375" s="214"/>
    </row>
    <row r="376" customFormat="false" ht="12.75" hidden="false" customHeight="false" outlineLevel="0" collapsed="false">
      <c r="A376" s="428" t="s">
        <v>1054</v>
      </c>
      <c r="B376" s="429" t="s">
        <v>514</v>
      </c>
      <c r="C376" s="429" t="s">
        <v>959</v>
      </c>
      <c r="D376" s="430" t="n">
        <v>1</v>
      </c>
      <c r="E376" s="431" t="n">
        <v>5</v>
      </c>
      <c r="F376" s="201" t="n">
        <f aca="false">D376*E376</f>
        <v>5</v>
      </c>
      <c r="G376" s="432" t="n">
        <f aca="false">F376*$H$1176/$F$1174</f>
        <v>64579.8155314189</v>
      </c>
      <c r="H376" s="214"/>
    </row>
    <row r="377" customFormat="false" ht="12.75" hidden="false" customHeight="false" outlineLevel="0" collapsed="false">
      <c r="A377" s="428" t="s">
        <v>1054</v>
      </c>
      <c r="B377" s="429" t="s">
        <v>515</v>
      </c>
      <c r="C377" s="429" t="s">
        <v>959</v>
      </c>
      <c r="D377" s="430" t="n">
        <v>1</v>
      </c>
      <c r="E377" s="431" t="n">
        <v>16</v>
      </c>
      <c r="F377" s="201" t="n">
        <f aca="false">D377*E377</f>
        <v>16</v>
      </c>
      <c r="G377" s="432" t="n">
        <f aca="false">F377*$H$1176/$F$1174</f>
        <v>206655.40970054</v>
      </c>
      <c r="H377" s="214"/>
    </row>
    <row r="378" customFormat="false" ht="12.75" hidden="false" customHeight="false" outlineLevel="0" collapsed="false">
      <c r="A378" s="428" t="s">
        <v>1054</v>
      </c>
      <c r="B378" s="429" t="s">
        <v>251</v>
      </c>
      <c r="C378" s="429" t="s">
        <v>959</v>
      </c>
      <c r="D378" s="430" t="n">
        <v>1.2</v>
      </c>
      <c r="E378" s="431" t="n">
        <v>11</v>
      </c>
      <c r="F378" s="201" t="n">
        <f aca="false">D378*E378</f>
        <v>13.2</v>
      </c>
      <c r="G378" s="432" t="n">
        <f aca="false">F378*$H$1176/$F$1174</f>
        <v>170490.713002946</v>
      </c>
      <c r="H378" s="214"/>
    </row>
    <row r="379" customFormat="false" ht="12.75" hidden="false" customHeight="false" outlineLevel="0" collapsed="false">
      <c r="A379" s="428" t="s">
        <v>1054</v>
      </c>
      <c r="B379" s="429" t="s">
        <v>519</v>
      </c>
      <c r="C379" s="429" t="s">
        <v>959</v>
      </c>
      <c r="D379" s="430" t="n">
        <v>1</v>
      </c>
      <c r="E379" s="431" t="n">
        <v>23</v>
      </c>
      <c r="F379" s="201" t="n">
        <f aca="false">D379*E379</f>
        <v>23</v>
      </c>
      <c r="G379" s="432" t="n">
        <f aca="false">F379*$H$1176/$F$1174</f>
        <v>297067.151444527</v>
      </c>
      <c r="H379" s="214"/>
    </row>
    <row r="380" customFormat="false" ht="12.75" hidden="false" customHeight="false" outlineLevel="0" collapsed="false">
      <c r="A380" s="428" t="s">
        <v>1054</v>
      </c>
      <c r="B380" s="429" t="s">
        <v>391</v>
      </c>
      <c r="C380" s="429" t="s">
        <v>31</v>
      </c>
      <c r="D380" s="430" t="n">
        <v>1</v>
      </c>
      <c r="E380" s="431" t="n">
        <v>4</v>
      </c>
      <c r="F380" s="201" t="n">
        <f aca="false">D380*E380*1.5</f>
        <v>6</v>
      </c>
      <c r="G380" s="432" t="n">
        <f aca="false">F380*$H$1176/$F$1174</f>
        <v>77495.7786377027</v>
      </c>
      <c r="H380" s="214"/>
    </row>
    <row r="381" customFormat="false" ht="12.75" hidden="false" customHeight="false" outlineLevel="0" collapsed="false">
      <c r="A381" s="428" t="s">
        <v>1054</v>
      </c>
      <c r="B381" s="429" t="s">
        <v>393</v>
      </c>
      <c r="C381" s="429" t="s">
        <v>31</v>
      </c>
      <c r="D381" s="430" t="n">
        <v>1</v>
      </c>
      <c r="E381" s="431" t="n">
        <v>5</v>
      </c>
      <c r="F381" s="201" t="n">
        <f aca="false">D381*E381*1.5</f>
        <v>7.5</v>
      </c>
      <c r="G381" s="432" t="n">
        <f aca="false">F381*$H$1176/$F$1174</f>
        <v>96869.7232971283</v>
      </c>
      <c r="H381" s="214"/>
    </row>
    <row r="382" customFormat="false" ht="12.75" hidden="false" customHeight="false" outlineLevel="0" collapsed="false">
      <c r="A382" s="428" t="s">
        <v>1054</v>
      </c>
      <c r="B382" s="429" t="s">
        <v>521</v>
      </c>
      <c r="C382" s="429" t="s">
        <v>31</v>
      </c>
      <c r="D382" s="430" t="n">
        <v>1</v>
      </c>
      <c r="E382" s="431" t="n">
        <v>3</v>
      </c>
      <c r="F382" s="201" t="n">
        <f aca="false">D382*E382*1.5</f>
        <v>4.5</v>
      </c>
      <c r="G382" s="432" t="n">
        <f aca="false">F382*$H$1176/$F$1174</f>
        <v>58121.833978277</v>
      </c>
      <c r="H382" s="214"/>
    </row>
    <row r="383" customFormat="false" ht="12.75" hidden="false" customHeight="false" outlineLevel="0" collapsed="false">
      <c r="A383" s="428" t="s">
        <v>1054</v>
      </c>
      <c r="B383" s="429" t="s">
        <v>404</v>
      </c>
      <c r="C383" s="429" t="s">
        <v>31</v>
      </c>
      <c r="D383" s="430" t="n">
        <v>1</v>
      </c>
      <c r="E383" s="431" t="n">
        <v>10</v>
      </c>
      <c r="F383" s="201" t="n">
        <f aca="false">D383*E383*1.5</f>
        <v>15</v>
      </c>
      <c r="G383" s="432" t="n">
        <f aca="false">F383*$H$1176/$F$1174</f>
        <v>193739.446594257</v>
      </c>
      <c r="H383" s="214"/>
    </row>
    <row r="384" customFormat="false" ht="12.75" hidden="false" customHeight="false" outlineLevel="0" collapsed="false">
      <c r="A384" s="428" t="s">
        <v>1038</v>
      </c>
      <c r="B384" s="429" t="s">
        <v>85</v>
      </c>
      <c r="C384" s="429" t="s">
        <v>957</v>
      </c>
      <c r="D384" s="430" t="n">
        <v>2.25</v>
      </c>
      <c r="E384" s="431" t="n">
        <v>39</v>
      </c>
      <c r="F384" s="201" t="n">
        <f aca="false">D384*E384</f>
        <v>87.75</v>
      </c>
      <c r="G384" s="432" t="n">
        <f aca="false">F384*$H$1176/$F$1174</f>
        <v>1133375.7625764</v>
      </c>
      <c r="H384" s="214"/>
    </row>
    <row r="385" customFormat="false" ht="12.75" hidden="false" customHeight="false" outlineLevel="0" collapsed="false">
      <c r="A385" s="428" t="s">
        <v>1038</v>
      </c>
      <c r="B385" s="429" t="s">
        <v>412</v>
      </c>
      <c r="C385" s="429" t="s">
        <v>957</v>
      </c>
      <c r="D385" s="430" t="n">
        <v>1.65</v>
      </c>
      <c r="E385" s="431" t="n">
        <v>34</v>
      </c>
      <c r="F385" s="201" t="n">
        <f aca="false">D385*E385</f>
        <v>56.1</v>
      </c>
      <c r="G385" s="432" t="n">
        <f aca="false">F385*$H$1176/$F$1174</f>
        <v>724585.53026252</v>
      </c>
      <c r="H385" s="214"/>
    </row>
    <row r="386" customFormat="false" ht="12.75" hidden="false" customHeight="false" outlineLevel="0" collapsed="false">
      <c r="A386" s="428" t="s">
        <v>1038</v>
      </c>
      <c r="B386" s="429" t="s">
        <v>87</v>
      </c>
      <c r="C386" s="429" t="s">
        <v>957</v>
      </c>
      <c r="D386" s="430" t="n">
        <v>2.25</v>
      </c>
      <c r="E386" s="431" t="n">
        <v>22</v>
      </c>
      <c r="F386" s="201" t="n">
        <f aca="false">D386*E386</f>
        <v>49.5</v>
      </c>
      <c r="G386" s="432" t="n">
        <f aca="false">F386*$H$1176/$F$1174</f>
        <v>639340.173761047</v>
      </c>
      <c r="H386" s="214"/>
    </row>
    <row r="387" customFormat="false" ht="12.75" hidden="false" customHeight="false" outlineLevel="0" collapsed="false">
      <c r="A387" s="428" t="s">
        <v>1038</v>
      </c>
      <c r="B387" s="429" t="s">
        <v>89</v>
      </c>
      <c r="C387" s="429" t="s">
        <v>957</v>
      </c>
      <c r="D387" s="430" t="n">
        <v>1.65</v>
      </c>
      <c r="E387" s="431" t="n">
        <v>4</v>
      </c>
      <c r="F387" s="201" t="n">
        <f aca="false">D387*E387</f>
        <v>6.6</v>
      </c>
      <c r="G387" s="432" t="n">
        <f aca="false">F387*$H$1176/$F$1174</f>
        <v>85245.3565014729</v>
      </c>
      <c r="H387" s="214"/>
    </row>
    <row r="388" customFormat="false" ht="12.75" hidden="false" customHeight="false" outlineLevel="0" collapsed="false">
      <c r="A388" s="428" t="s">
        <v>1038</v>
      </c>
      <c r="B388" s="429" t="s">
        <v>467</v>
      </c>
      <c r="C388" s="429" t="s">
        <v>957</v>
      </c>
      <c r="D388" s="430" t="n">
        <v>1.65</v>
      </c>
      <c r="E388" s="431" t="n">
        <v>40</v>
      </c>
      <c r="F388" s="201" t="n">
        <f aca="false">D388*E388</f>
        <v>66</v>
      </c>
      <c r="G388" s="432" t="n">
        <f aca="false">F388*$H$1176/$F$1174</f>
        <v>852453.565014729</v>
      </c>
      <c r="H388" s="214"/>
    </row>
    <row r="389" customFormat="false" ht="12.75" hidden="false" customHeight="false" outlineLevel="0" collapsed="false">
      <c r="A389" s="428" t="s">
        <v>1038</v>
      </c>
      <c r="B389" s="429" t="s">
        <v>469</v>
      </c>
      <c r="C389" s="429" t="s">
        <v>957</v>
      </c>
      <c r="D389" s="430" t="n">
        <v>1.65</v>
      </c>
      <c r="E389" s="431" t="n">
        <v>5</v>
      </c>
      <c r="F389" s="201" t="n">
        <f aca="false">D389*E389</f>
        <v>8.25</v>
      </c>
      <c r="G389" s="432" t="n">
        <f aca="false">F389*$H$1176/$F$1174</f>
        <v>106556.695626841</v>
      </c>
      <c r="H389" s="214"/>
    </row>
    <row r="390" customFormat="false" ht="12.75" hidden="false" customHeight="false" outlineLevel="0" collapsed="false">
      <c r="A390" s="428" t="s">
        <v>1038</v>
      </c>
      <c r="B390" s="429" t="s">
        <v>93</v>
      </c>
      <c r="C390" s="429" t="s">
        <v>957</v>
      </c>
      <c r="D390" s="430" t="n">
        <v>2.8</v>
      </c>
      <c r="E390" s="431" t="n">
        <v>14</v>
      </c>
      <c r="F390" s="201" t="n">
        <f aca="false">D390*E390</f>
        <v>39.2</v>
      </c>
      <c r="G390" s="432" t="n">
        <f aca="false">F390*$H$1176/$F$1174</f>
        <v>506305.753766324</v>
      </c>
      <c r="H390" s="214"/>
    </row>
    <row r="391" customFormat="false" ht="12.75" hidden="false" customHeight="false" outlineLevel="0" collapsed="false">
      <c r="A391" s="428" t="s">
        <v>1038</v>
      </c>
      <c r="B391" s="429" t="s">
        <v>95</v>
      </c>
      <c r="C391" s="429" t="s">
        <v>957</v>
      </c>
      <c r="D391" s="430" t="n">
        <v>2.8</v>
      </c>
      <c r="E391" s="431" t="n">
        <v>52</v>
      </c>
      <c r="F391" s="201" t="n">
        <f aca="false">D391*E391</f>
        <v>145.6</v>
      </c>
      <c r="G391" s="432" t="n">
        <f aca="false">F391*$H$1176/$F$1174</f>
        <v>1880564.22827492</v>
      </c>
      <c r="H391" s="214"/>
    </row>
    <row r="392" customFormat="false" ht="12.75" hidden="false" customHeight="false" outlineLevel="0" collapsed="false">
      <c r="A392" s="428" t="s">
        <v>1038</v>
      </c>
      <c r="B392" s="429" t="s">
        <v>99</v>
      </c>
      <c r="C392" s="429" t="s">
        <v>957</v>
      </c>
      <c r="D392" s="430" t="n">
        <v>2.25</v>
      </c>
      <c r="E392" s="431" t="n">
        <v>87</v>
      </c>
      <c r="F392" s="201" t="n">
        <f aca="false">D392*E392</f>
        <v>195.75</v>
      </c>
      <c r="G392" s="432" t="n">
        <f aca="false">F392*$H$1176/$F$1174</f>
        <v>2528299.77805505</v>
      </c>
      <c r="H392" s="214"/>
    </row>
    <row r="393" customFormat="false" ht="12.75" hidden="false" customHeight="false" outlineLevel="0" collapsed="false">
      <c r="A393" s="428" t="s">
        <v>1038</v>
      </c>
      <c r="B393" s="429" t="s">
        <v>473</v>
      </c>
      <c r="C393" s="429" t="s">
        <v>957</v>
      </c>
      <c r="D393" s="430" t="n">
        <v>2.25</v>
      </c>
      <c r="E393" s="431" t="n">
        <v>12</v>
      </c>
      <c r="F393" s="201" t="n">
        <f aca="false">D393*E393</f>
        <v>27</v>
      </c>
      <c r="G393" s="432" t="n">
        <f aca="false">F393*$H$1176/$F$1174</f>
        <v>348731.003869662</v>
      </c>
      <c r="H393" s="214"/>
    </row>
    <row r="394" customFormat="false" ht="12.75" hidden="false" customHeight="false" outlineLevel="0" collapsed="false">
      <c r="A394" s="428" t="s">
        <v>1038</v>
      </c>
      <c r="B394" s="429" t="s">
        <v>103</v>
      </c>
      <c r="C394" s="429" t="s">
        <v>957</v>
      </c>
      <c r="D394" s="430" t="n">
        <v>2.8</v>
      </c>
      <c r="E394" s="431" t="n">
        <v>33</v>
      </c>
      <c r="F394" s="201" t="n">
        <f aca="false">D394*E394</f>
        <v>92.4</v>
      </c>
      <c r="G394" s="432" t="n">
        <f aca="false">F394*$H$1176/$F$1174</f>
        <v>1193434.99102062</v>
      </c>
      <c r="H394" s="214"/>
    </row>
    <row r="395" customFormat="false" ht="12.75" hidden="false" customHeight="false" outlineLevel="0" collapsed="false">
      <c r="A395" s="428" t="s">
        <v>1038</v>
      </c>
      <c r="B395" s="429" t="s">
        <v>475</v>
      </c>
      <c r="C395" s="429" t="s">
        <v>957</v>
      </c>
      <c r="D395" s="430" t="n">
        <v>2.8</v>
      </c>
      <c r="E395" s="431" t="n">
        <v>11</v>
      </c>
      <c r="F395" s="201" t="n">
        <f aca="false">D395*E395</f>
        <v>30.8</v>
      </c>
      <c r="G395" s="432" t="n">
        <f aca="false">F395*$H$1176/$F$1174</f>
        <v>397811.66367354</v>
      </c>
      <c r="H395" s="214"/>
    </row>
    <row r="396" customFormat="false" ht="12.75" hidden="false" customHeight="false" outlineLevel="0" collapsed="false">
      <c r="A396" s="428" t="s">
        <v>1038</v>
      </c>
      <c r="B396" s="429" t="s">
        <v>163</v>
      </c>
      <c r="C396" s="429" t="s">
        <v>958</v>
      </c>
      <c r="D396" s="430" t="n">
        <v>2.25</v>
      </c>
      <c r="E396" s="431" t="n">
        <v>14</v>
      </c>
      <c r="F396" s="201" t="n">
        <f aca="false">D396*E396</f>
        <v>31.5</v>
      </c>
      <c r="G396" s="432" t="n">
        <f aca="false">F396*$H$1176/$F$1174</f>
        <v>406852.837847939</v>
      </c>
      <c r="H396" s="214"/>
    </row>
    <row r="397" customFormat="false" ht="12.75" hidden="false" customHeight="false" outlineLevel="0" collapsed="false">
      <c r="A397" s="428" t="s">
        <v>1038</v>
      </c>
      <c r="B397" s="429" t="s">
        <v>500</v>
      </c>
      <c r="C397" s="429" t="s">
        <v>958</v>
      </c>
      <c r="D397" s="430" t="n">
        <v>1.65</v>
      </c>
      <c r="E397" s="431" t="n">
        <v>3</v>
      </c>
      <c r="F397" s="201" t="n">
        <f aca="false">D397*E397</f>
        <v>4.95</v>
      </c>
      <c r="G397" s="432" t="n">
        <f aca="false">F397*$H$1176/$F$1174</f>
        <v>63934.0173761047</v>
      </c>
      <c r="H397" s="214"/>
    </row>
    <row r="398" customFormat="false" ht="12.75" hidden="false" customHeight="false" outlineLevel="0" collapsed="false">
      <c r="A398" s="428" t="s">
        <v>1038</v>
      </c>
      <c r="B398" s="429" t="s">
        <v>164</v>
      </c>
      <c r="C398" s="429" t="s">
        <v>958</v>
      </c>
      <c r="D398" s="430" t="n">
        <v>2.25</v>
      </c>
      <c r="E398" s="431" t="n">
        <v>18</v>
      </c>
      <c r="F398" s="201" t="n">
        <f aca="false">D398*E398</f>
        <v>40.5</v>
      </c>
      <c r="G398" s="432" t="n">
        <f aca="false">F398*$H$1176/$F$1174</f>
        <v>523096.505804493</v>
      </c>
      <c r="H398" s="214"/>
    </row>
    <row r="399" customFormat="false" ht="12.75" hidden="false" customHeight="false" outlineLevel="0" collapsed="false">
      <c r="A399" s="428" t="s">
        <v>1038</v>
      </c>
      <c r="B399" s="429" t="s">
        <v>167</v>
      </c>
      <c r="C399" s="429" t="s">
        <v>958</v>
      </c>
      <c r="D399" s="430" t="n">
        <v>1.65</v>
      </c>
      <c r="E399" s="431" t="n">
        <v>24</v>
      </c>
      <c r="F399" s="201" t="n">
        <f aca="false">D399*E399</f>
        <v>39.6</v>
      </c>
      <c r="G399" s="432" t="n">
        <f aca="false">F399*$H$1176/$F$1174</f>
        <v>511472.139008837</v>
      </c>
      <c r="H399" s="214"/>
    </row>
    <row r="400" customFormat="false" ht="12.75" hidden="false" customHeight="false" outlineLevel="0" collapsed="false">
      <c r="A400" s="428" t="s">
        <v>1038</v>
      </c>
      <c r="B400" s="429" t="s">
        <v>185</v>
      </c>
      <c r="C400" s="429" t="s">
        <v>958</v>
      </c>
      <c r="D400" s="430" t="n">
        <v>2.8</v>
      </c>
      <c r="E400" s="431" t="n">
        <v>38</v>
      </c>
      <c r="F400" s="201" t="n">
        <f aca="false">D400*E400</f>
        <v>106.4</v>
      </c>
      <c r="G400" s="432" t="n">
        <f aca="false">F400*$H$1176/$F$1174</f>
        <v>1374258.47450859</v>
      </c>
      <c r="H400" s="214"/>
    </row>
    <row r="401" customFormat="false" ht="12.75" hidden="false" customHeight="false" outlineLevel="0" collapsed="false">
      <c r="A401" s="428" t="s">
        <v>1038</v>
      </c>
      <c r="B401" s="429" t="s">
        <v>188</v>
      </c>
      <c r="C401" s="429" t="s">
        <v>958</v>
      </c>
      <c r="D401" s="430" t="n">
        <v>2.25</v>
      </c>
      <c r="E401" s="431" t="n">
        <v>54</v>
      </c>
      <c r="F401" s="201" t="n">
        <f aca="false">D401*E401</f>
        <v>121.5</v>
      </c>
      <c r="G401" s="432" t="n">
        <f aca="false">F401*$H$1176/$F$1174</f>
        <v>1569289.51741348</v>
      </c>
      <c r="H401" s="214"/>
    </row>
    <row r="402" customFormat="false" ht="12.75" hidden="false" customHeight="false" outlineLevel="0" collapsed="false">
      <c r="A402" s="428" t="s">
        <v>1038</v>
      </c>
      <c r="B402" s="429" t="s">
        <v>190</v>
      </c>
      <c r="C402" s="429" t="s">
        <v>958</v>
      </c>
      <c r="D402" s="430" t="n">
        <v>2.8</v>
      </c>
      <c r="E402" s="431" t="n">
        <v>14</v>
      </c>
      <c r="F402" s="201" t="n">
        <f aca="false">D402*E402</f>
        <v>39.2</v>
      </c>
      <c r="G402" s="432" t="n">
        <f aca="false">F402*$H$1176/$F$1174</f>
        <v>506305.753766324</v>
      </c>
      <c r="H402" s="214"/>
    </row>
    <row r="403" customFormat="false" ht="12.75" hidden="false" customHeight="false" outlineLevel="0" collapsed="false">
      <c r="A403" s="428" t="s">
        <v>1038</v>
      </c>
      <c r="B403" s="429" t="s">
        <v>226</v>
      </c>
      <c r="C403" s="429" t="s">
        <v>959</v>
      </c>
      <c r="D403" s="430" t="n">
        <v>2.25</v>
      </c>
      <c r="E403" s="431" t="n">
        <v>9</v>
      </c>
      <c r="F403" s="201" t="n">
        <f aca="false">D403*E403</f>
        <v>20.25</v>
      </c>
      <c r="G403" s="432" t="n">
        <f aca="false">F403*$H$1176/$F$1174</f>
        <v>261548.252902247</v>
      </c>
      <c r="H403" s="214"/>
    </row>
    <row r="404" customFormat="false" ht="12.75" hidden="false" customHeight="false" outlineLevel="0" collapsed="false">
      <c r="A404" s="428" t="s">
        <v>1038</v>
      </c>
      <c r="B404" s="429" t="s">
        <v>505</v>
      </c>
      <c r="C404" s="429" t="s">
        <v>959</v>
      </c>
      <c r="D404" s="430" t="n">
        <v>1.65</v>
      </c>
      <c r="E404" s="431" t="n">
        <v>4</v>
      </c>
      <c r="F404" s="201" t="n">
        <f aca="false">D404*E404</f>
        <v>6.6</v>
      </c>
      <c r="G404" s="432" t="n">
        <f aca="false">F404*$H$1176/$F$1174</f>
        <v>85245.3565014729</v>
      </c>
      <c r="H404" s="214"/>
    </row>
    <row r="405" customFormat="false" ht="12.75" hidden="false" customHeight="false" outlineLevel="0" collapsed="false">
      <c r="A405" s="428" t="s">
        <v>1038</v>
      </c>
      <c r="B405" s="429" t="s">
        <v>227</v>
      </c>
      <c r="C405" s="429" t="s">
        <v>959</v>
      </c>
      <c r="D405" s="430" t="n">
        <v>2.25</v>
      </c>
      <c r="E405" s="431" t="n">
        <v>9</v>
      </c>
      <c r="F405" s="201" t="n">
        <f aca="false">D405*E405</f>
        <v>20.25</v>
      </c>
      <c r="G405" s="432" t="n">
        <f aca="false">F405*$H$1176/$F$1174</f>
        <v>261548.252902247</v>
      </c>
      <c r="H405" s="214"/>
    </row>
    <row r="406" customFormat="false" ht="12.75" hidden="false" customHeight="false" outlineLevel="0" collapsed="false">
      <c r="A406" s="428" t="s">
        <v>1038</v>
      </c>
      <c r="B406" s="429" t="s">
        <v>506</v>
      </c>
      <c r="C406" s="429" t="s">
        <v>959</v>
      </c>
      <c r="D406" s="430" t="n">
        <v>1.65</v>
      </c>
      <c r="E406" s="431" t="n">
        <v>8</v>
      </c>
      <c r="F406" s="201" t="n">
        <f aca="false">D406*E406</f>
        <v>13.2</v>
      </c>
      <c r="G406" s="432" t="n">
        <f aca="false">F406*$H$1176/$F$1174</f>
        <v>170490.713002946</v>
      </c>
      <c r="H406" s="214"/>
    </row>
    <row r="407" customFormat="false" ht="12.75" hidden="false" customHeight="false" outlineLevel="0" collapsed="false">
      <c r="A407" s="428" t="s">
        <v>1038</v>
      </c>
      <c r="B407" s="429" t="s">
        <v>230</v>
      </c>
      <c r="C407" s="429" t="s">
        <v>959</v>
      </c>
      <c r="D407" s="430" t="n">
        <v>2.8</v>
      </c>
      <c r="E407" s="431" t="n">
        <v>10</v>
      </c>
      <c r="F407" s="201" t="n">
        <f aca="false">D407*E407</f>
        <v>28</v>
      </c>
      <c r="G407" s="432" t="n">
        <f aca="false">F407*$H$1176/$F$1174</f>
        <v>361646.966975946</v>
      </c>
      <c r="H407" s="214"/>
    </row>
    <row r="408" customFormat="false" ht="12.75" hidden="false" customHeight="false" outlineLevel="0" collapsed="false">
      <c r="A408" s="428" t="s">
        <v>1038</v>
      </c>
      <c r="B408" s="429" t="s">
        <v>231</v>
      </c>
      <c r="C408" s="429" t="s">
        <v>959</v>
      </c>
      <c r="D408" s="430" t="n">
        <v>2.8</v>
      </c>
      <c r="E408" s="431" t="n">
        <v>16</v>
      </c>
      <c r="F408" s="201" t="n">
        <f aca="false">D408*E408</f>
        <v>44.8</v>
      </c>
      <c r="G408" s="432" t="n">
        <f aca="false">F408*$H$1176/$F$1174</f>
        <v>578635.147161513</v>
      </c>
      <c r="H408" s="214"/>
    </row>
    <row r="409" customFormat="false" ht="12.75" hidden="false" customHeight="false" outlineLevel="0" collapsed="false">
      <c r="A409" s="428" t="s">
        <v>1038</v>
      </c>
      <c r="B409" s="429" t="s">
        <v>233</v>
      </c>
      <c r="C409" s="429" t="s">
        <v>959</v>
      </c>
      <c r="D409" s="430" t="n">
        <v>2.25</v>
      </c>
      <c r="E409" s="431" t="n">
        <v>29</v>
      </c>
      <c r="F409" s="201" t="n">
        <f aca="false">D409*E409</f>
        <v>65.25</v>
      </c>
      <c r="G409" s="432" t="n">
        <f aca="false">F409*$H$1176/$F$1174</f>
        <v>842766.592685017</v>
      </c>
      <c r="H409" s="214"/>
    </row>
    <row r="410" customFormat="false" ht="12.75" hidden="false" customHeight="false" outlineLevel="0" collapsed="false">
      <c r="A410" s="428" t="s">
        <v>1038</v>
      </c>
      <c r="B410" s="429" t="s">
        <v>509</v>
      </c>
      <c r="C410" s="429" t="s">
        <v>959</v>
      </c>
      <c r="D410" s="430" t="n">
        <v>2.25</v>
      </c>
      <c r="E410" s="431" t="n">
        <v>2</v>
      </c>
      <c r="F410" s="201" t="n">
        <f aca="false">D410*E410</f>
        <v>4.5</v>
      </c>
      <c r="G410" s="432" t="n">
        <f aca="false">F410*$H$1176/$F$1174</f>
        <v>58121.833978277</v>
      </c>
      <c r="H410" s="214"/>
    </row>
    <row r="411" customFormat="false" ht="12.75" hidden="false" customHeight="false" outlineLevel="0" collapsed="false">
      <c r="A411" s="428" t="s">
        <v>1038</v>
      </c>
      <c r="B411" s="429" t="s">
        <v>235</v>
      </c>
      <c r="C411" s="429" t="s">
        <v>959</v>
      </c>
      <c r="D411" s="430" t="n">
        <v>2.8</v>
      </c>
      <c r="E411" s="431" t="n">
        <v>6</v>
      </c>
      <c r="F411" s="201" t="n">
        <f aca="false">D411*E411</f>
        <v>16.8</v>
      </c>
      <c r="G411" s="432" t="n">
        <f aca="false">F411*$H$1176/$F$1174</f>
        <v>216988.180185567</v>
      </c>
      <c r="H411" s="214"/>
    </row>
    <row r="412" customFormat="false" ht="12.75" hidden="false" customHeight="false" outlineLevel="0" collapsed="false">
      <c r="A412" s="428" t="s">
        <v>1038</v>
      </c>
      <c r="B412" s="429" t="s">
        <v>259</v>
      </c>
      <c r="C412" s="429" t="s">
        <v>31</v>
      </c>
      <c r="D412" s="430" t="n">
        <v>2.25</v>
      </c>
      <c r="E412" s="431" t="n">
        <v>8</v>
      </c>
      <c r="F412" s="201" t="n">
        <f aca="false">D412*E412*1.5</f>
        <v>27</v>
      </c>
      <c r="G412" s="432" t="n">
        <f aca="false">F412*$H$1176/$F$1174</f>
        <v>348731.003869662</v>
      </c>
      <c r="H412" s="214"/>
    </row>
    <row r="413" customFormat="false" ht="12.75" hidden="false" customHeight="false" outlineLevel="0" collapsed="false">
      <c r="A413" s="428" t="s">
        <v>1038</v>
      </c>
      <c r="B413" s="429" t="s">
        <v>262</v>
      </c>
      <c r="C413" s="429" t="s">
        <v>31</v>
      </c>
      <c r="D413" s="430" t="n">
        <v>2.25</v>
      </c>
      <c r="E413" s="431" t="n">
        <v>3</v>
      </c>
      <c r="F413" s="201" t="n">
        <f aca="false">D413*E413*1.5</f>
        <v>10.125</v>
      </c>
      <c r="G413" s="432" t="n">
        <f aca="false">F413*$H$1176/$F$1174</f>
        <v>130774.126451123</v>
      </c>
      <c r="H413" s="214"/>
    </row>
    <row r="414" customFormat="false" ht="12.75" hidden="false" customHeight="false" outlineLevel="0" collapsed="false">
      <c r="A414" s="428" t="s">
        <v>1038</v>
      </c>
      <c r="B414" s="429" t="s">
        <v>264</v>
      </c>
      <c r="C414" s="429" t="s">
        <v>31</v>
      </c>
      <c r="D414" s="430" t="n">
        <v>1.65</v>
      </c>
      <c r="E414" s="431" t="n">
        <v>7</v>
      </c>
      <c r="F414" s="201" t="n">
        <f aca="false">D414*E414*1.5</f>
        <v>17.325</v>
      </c>
      <c r="G414" s="432" t="n">
        <f aca="false">F414*$H$1176/$F$1174</f>
        <v>223769.060816366</v>
      </c>
      <c r="H414" s="214"/>
    </row>
    <row r="415" customFormat="false" ht="12.75" hidden="false" customHeight="false" outlineLevel="0" collapsed="false">
      <c r="A415" s="428" t="s">
        <v>1038</v>
      </c>
      <c r="B415" s="429" t="s">
        <v>281</v>
      </c>
      <c r="C415" s="429" t="s">
        <v>31</v>
      </c>
      <c r="D415" s="430" t="n">
        <v>2.8</v>
      </c>
      <c r="E415" s="431" t="n">
        <v>6</v>
      </c>
      <c r="F415" s="201" t="n">
        <f aca="false">D415*E415*1.5</f>
        <v>25.2</v>
      </c>
      <c r="G415" s="432" t="n">
        <f aca="false">F415*$H$1176/$F$1174</f>
        <v>325482.270278351</v>
      </c>
      <c r="H415" s="214"/>
    </row>
    <row r="416" customFormat="false" ht="12.75" hidden="false" customHeight="false" outlineLevel="0" collapsed="false">
      <c r="A416" s="428" t="s">
        <v>1038</v>
      </c>
      <c r="B416" s="429" t="s">
        <v>442</v>
      </c>
      <c r="C416" s="429" t="s">
        <v>31</v>
      </c>
      <c r="D416" s="430" t="n">
        <v>2.8</v>
      </c>
      <c r="E416" s="431" t="n">
        <v>13</v>
      </c>
      <c r="F416" s="201" t="n">
        <f aca="false">D416*E416*1.5</f>
        <v>54.6</v>
      </c>
      <c r="G416" s="432" t="n">
        <f aca="false">F416*$H$1176/$F$1174</f>
        <v>705211.585603094</v>
      </c>
      <c r="H416" s="214"/>
    </row>
    <row r="417" customFormat="false" ht="12.75" hidden="false" customHeight="false" outlineLevel="0" collapsed="false">
      <c r="A417" s="428" t="s">
        <v>1038</v>
      </c>
      <c r="B417" s="429" t="s">
        <v>288</v>
      </c>
      <c r="C417" s="429" t="s">
        <v>31</v>
      </c>
      <c r="D417" s="430" t="n">
        <v>2.25</v>
      </c>
      <c r="E417" s="431" t="n">
        <v>26</v>
      </c>
      <c r="F417" s="201" t="n">
        <f aca="false">D417*E417*1.5</f>
        <v>87.75</v>
      </c>
      <c r="G417" s="432" t="n">
        <f aca="false">F417*$H$1176/$F$1174</f>
        <v>1133375.7625764</v>
      </c>
      <c r="H417" s="214"/>
    </row>
    <row r="418" customFormat="false" ht="12.75" hidden="false" customHeight="false" outlineLevel="0" collapsed="false">
      <c r="A418" s="428" t="s">
        <v>1038</v>
      </c>
      <c r="B418" s="429" t="s">
        <v>324</v>
      </c>
      <c r="C418" s="429" t="s">
        <v>31</v>
      </c>
      <c r="D418" s="430" t="n">
        <v>2.8</v>
      </c>
      <c r="E418" s="431" t="n">
        <v>12</v>
      </c>
      <c r="F418" s="201" t="n">
        <f aca="false">D418*E418*1.5</f>
        <v>50.4</v>
      </c>
      <c r="G418" s="432" t="n">
        <f aca="false">F418*$H$1176/$F$1174</f>
        <v>650964.540556702</v>
      </c>
      <c r="H418" s="214"/>
    </row>
    <row r="419" customFormat="false" ht="12.75" hidden="false" customHeight="false" outlineLevel="0" collapsed="false">
      <c r="A419" s="428" t="s">
        <v>1055</v>
      </c>
      <c r="B419" s="429" t="s">
        <v>105</v>
      </c>
      <c r="C419" s="429" t="s">
        <v>957</v>
      </c>
      <c r="D419" s="430" t="n">
        <v>1.65</v>
      </c>
      <c r="E419" s="431" t="n">
        <v>41</v>
      </c>
      <c r="F419" s="201" t="n">
        <f aca="false">D419*E419</f>
        <v>67.65</v>
      </c>
      <c r="G419" s="432" t="n">
        <f aca="false">F419*$H$1176/$F$1174</f>
        <v>873764.904140097</v>
      </c>
      <c r="H419" s="214"/>
    </row>
    <row r="420" customFormat="false" ht="12.75" hidden="false" customHeight="false" outlineLevel="0" collapsed="false">
      <c r="A420" s="428" t="s">
        <v>1055</v>
      </c>
      <c r="B420" s="429" t="s">
        <v>415</v>
      </c>
      <c r="C420" s="429" t="s">
        <v>957</v>
      </c>
      <c r="D420" s="430" t="n">
        <v>1.65</v>
      </c>
      <c r="E420" s="431" t="n">
        <v>130</v>
      </c>
      <c r="F420" s="201" t="n">
        <f aca="false">D420*E420</f>
        <v>214.5</v>
      </c>
      <c r="G420" s="432" t="n">
        <f aca="false">F420*$H$1176/$F$1174</f>
        <v>2770474.08629787</v>
      </c>
      <c r="H420" s="214"/>
    </row>
    <row r="421" customFormat="false" ht="12.75" hidden="false" customHeight="false" outlineLevel="0" collapsed="false">
      <c r="A421" s="428" t="s">
        <v>1055</v>
      </c>
      <c r="B421" s="429" t="s">
        <v>191</v>
      </c>
      <c r="C421" s="429" t="s">
        <v>958</v>
      </c>
      <c r="D421" s="430" t="n">
        <v>1.65</v>
      </c>
      <c r="E421" s="431" t="n">
        <v>17</v>
      </c>
      <c r="F421" s="201" t="n">
        <f aca="false">D421*E421</f>
        <v>28.05</v>
      </c>
      <c r="G421" s="432" t="n">
        <f aca="false">F421*$H$1176/$F$1174</f>
        <v>362292.76513126</v>
      </c>
      <c r="H421" s="214"/>
    </row>
    <row r="422" customFormat="false" ht="12.75" hidden="false" customHeight="false" outlineLevel="0" collapsed="false">
      <c r="A422" s="428" t="s">
        <v>1055</v>
      </c>
      <c r="B422" s="429" t="s">
        <v>221</v>
      </c>
      <c r="C422" s="429" t="s">
        <v>958</v>
      </c>
      <c r="D422" s="430" t="n">
        <v>1.2</v>
      </c>
      <c r="E422" s="431" t="n">
        <v>5</v>
      </c>
      <c r="F422" s="201" t="n">
        <f aca="false">D422*E422</f>
        <v>6</v>
      </c>
      <c r="G422" s="432" t="n">
        <f aca="false">F422*$H$1176/$F$1174</f>
        <v>77495.7786377027</v>
      </c>
      <c r="H422" s="214"/>
    </row>
    <row r="423" customFormat="false" ht="12.75" hidden="false" customHeight="false" outlineLevel="0" collapsed="false">
      <c r="A423" s="428" t="s">
        <v>1055</v>
      </c>
      <c r="B423" s="429" t="s">
        <v>236</v>
      </c>
      <c r="C423" s="429" t="s">
        <v>959</v>
      </c>
      <c r="D423" s="430" t="n">
        <v>1.65</v>
      </c>
      <c r="E423" s="431" t="n">
        <v>18</v>
      </c>
      <c r="F423" s="201" t="n">
        <f aca="false">D423*E423</f>
        <v>29.7</v>
      </c>
      <c r="G423" s="432" t="n">
        <f aca="false">F423*$H$1176/$F$1174</f>
        <v>383604.104256628</v>
      </c>
      <c r="H423" s="214"/>
    </row>
    <row r="424" customFormat="false" ht="12.75" hidden="false" customHeight="false" outlineLevel="0" collapsed="false">
      <c r="A424" s="428" t="s">
        <v>1055</v>
      </c>
      <c r="B424" s="429" t="s">
        <v>510</v>
      </c>
      <c r="C424" s="429" t="s">
        <v>959</v>
      </c>
      <c r="D424" s="430" t="n">
        <v>1.65</v>
      </c>
      <c r="E424" s="431" t="n">
        <v>92</v>
      </c>
      <c r="F424" s="201" t="n">
        <f aca="false">D424*E424</f>
        <v>151.8</v>
      </c>
      <c r="G424" s="432" t="n">
        <f aca="false">F424*$H$1176/$F$1174</f>
        <v>1960643.19953388</v>
      </c>
      <c r="H424" s="214"/>
    </row>
    <row r="425" customFormat="false" ht="12.75" hidden="false" customHeight="false" outlineLevel="0" collapsed="false">
      <c r="A425" s="428" t="s">
        <v>1055</v>
      </c>
      <c r="B425" s="429" t="s">
        <v>441</v>
      </c>
      <c r="C425" s="429" t="s">
        <v>959</v>
      </c>
      <c r="D425" s="430" t="n">
        <v>1.2</v>
      </c>
      <c r="E425" s="431" t="n">
        <v>1</v>
      </c>
      <c r="F425" s="201" t="n">
        <f aca="false">D425*E425</f>
        <v>1.2</v>
      </c>
      <c r="G425" s="432" t="n">
        <f aca="false">F425*$H$1176/$F$1174</f>
        <v>15499.1557275405</v>
      </c>
      <c r="H425" s="214"/>
    </row>
    <row r="426" customFormat="false" ht="12.75" hidden="false" customHeight="false" outlineLevel="0" collapsed="false">
      <c r="A426" s="428" t="s">
        <v>1055</v>
      </c>
      <c r="B426" s="429" t="s">
        <v>325</v>
      </c>
      <c r="C426" s="429" t="s">
        <v>31</v>
      </c>
      <c r="D426" s="430" t="n">
        <v>1.65</v>
      </c>
      <c r="E426" s="431" t="n">
        <v>5</v>
      </c>
      <c r="F426" s="201" t="n">
        <f aca="false">D426*E426*1.5</f>
        <v>12.375</v>
      </c>
      <c r="G426" s="432" t="n">
        <f aca="false">F426*$H$1176/$F$1174</f>
        <v>159835.043440262</v>
      </c>
      <c r="H426" s="214"/>
    </row>
    <row r="427" customFormat="false" ht="12.75" hidden="false" customHeight="false" outlineLevel="0" collapsed="false">
      <c r="A427" s="428" t="s">
        <v>1040</v>
      </c>
      <c r="B427" s="429" t="s">
        <v>149</v>
      </c>
      <c r="C427" s="429" t="s">
        <v>957</v>
      </c>
      <c r="D427" s="430" t="n">
        <v>1</v>
      </c>
      <c r="E427" s="431" t="n">
        <v>95</v>
      </c>
      <c r="F427" s="201" t="n">
        <f aca="false">D427*E427</f>
        <v>95</v>
      </c>
      <c r="G427" s="432" t="n">
        <f aca="false">F427*$H$1176/$F$1174</f>
        <v>1227016.49509696</v>
      </c>
      <c r="H427" s="214"/>
    </row>
    <row r="428" customFormat="false" ht="12.75" hidden="false" customHeight="false" outlineLevel="0" collapsed="false">
      <c r="A428" s="428" t="s">
        <v>1040</v>
      </c>
      <c r="B428" s="429" t="s">
        <v>497</v>
      </c>
      <c r="C428" s="429" t="s">
        <v>957</v>
      </c>
      <c r="D428" s="430" t="n">
        <v>1.2</v>
      </c>
      <c r="E428" s="431" t="n">
        <v>141</v>
      </c>
      <c r="F428" s="201" t="n">
        <f aca="false">D428*E428</f>
        <v>169.2</v>
      </c>
      <c r="G428" s="432" t="n">
        <f aca="false">F428*$H$1176/$F$1174</f>
        <v>2185380.95758322</v>
      </c>
      <c r="H428" s="214"/>
    </row>
    <row r="429" customFormat="false" ht="12.75" hidden="false" customHeight="false" outlineLevel="0" collapsed="false">
      <c r="A429" s="428" t="s">
        <v>1040</v>
      </c>
      <c r="B429" s="429" t="s">
        <v>153</v>
      </c>
      <c r="C429" s="429" t="s">
        <v>957</v>
      </c>
      <c r="D429" s="430" t="n">
        <v>1.2</v>
      </c>
      <c r="E429" s="431" t="n">
        <v>194</v>
      </c>
      <c r="F429" s="201" t="n">
        <f aca="false">D429*E429</f>
        <v>232.8</v>
      </c>
      <c r="G429" s="432" t="n">
        <f aca="false">F429*$H$1176/$F$1174</f>
        <v>3006836.21114286</v>
      </c>
      <c r="H429" s="214"/>
    </row>
    <row r="430" customFormat="false" ht="12.75" hidden="false" customHeight="false" outlineLevel="0" collapsed="false">
      <c r="A430" s="428" t="s">
        <v>1040</v>
      </c>
      <c r="B430" s="429" t="s">
        <v>155</v>
      </c>
      <c r="C430" s="429" t="s">
        <v>957</v>
      </c>
      <c r="D430" s="430" t="n">
        <v>1.2</v>
      </c>
      <c r="E430" s="431" t="n">
        <v>191</v>
      </c>
      <c r="F430" s="201" t="n">
        <f aca="false">D430*E430</f>
        <v>229.2</v>
      </c>
      <c r="G430" s="432" t="n">
        <f aca="false">F430*$H$1176/$F$1174</f>
        <v>2960338.74396024</v>
      </c>
      <c r="H430" s="214"/>
    </row>
    <row r="431" customFormat="false" ht="12.75" hidden="false" customHeight="false" outlineLevel="0" collapsed="false">
      <c r="A431" s="428" t="s">
        <v>1040</v>
      </c>
      <c r="B431" s="429" t="s">
        <v>219</v>
      </c>
      <c r="C431" s="429" t="s">
        <v>958</v>
      </c>
      <c r="D431" s="430" t="n">
        <v>1.2</v>
      </c>
      <c r="E431" s="431" t="n">
        <v>60</v>
      </c>
      <c r="F431" s="201" t="n">
        <f aca="false">D431*E431</f>
        <v>72</v>
      </c>
      <c r="G431" s="432" t="n">
        <f aca="false">F431*$H$1176/$F$1174</f>
        <v>929949.343652432</v>
      </c>
      <c r="H431" s="214"/>
    </row>
    <row r="432" customFormat="false" ht="12.75" hidden="false" customHeight="false" outlineLevel="0" collapsed="false">
      <c r="A432" s="428" t="s">
        <v>1040</v>
      </c>
      <c r="B432" s="429" t="s">
        <v>221</v>
      </c>
      <c r="C432" s="429" t="s">
        <v>958</v>
      </c>
      <c r="D432" s="430" t="n">
        <v>1.2</v>
      </c>
      <c r="E432" s="431" t="n">
        <v>88</v>
      </c>
      <c r="F432" s="201" t="n">
        <f aca="false">D432*E432</f>
        <v>105.6</v>
      </c>
      <c r="G432" s="432" t="n">
        <f aca="false">F432*$H$1176/$F$1174</f>
        <v>1363925.70402357</v>
      </c>
      <c r="H432" s="214"/>
    </row>
    <row r="433" customFormat="false" ht="12.75" hidden="false" customHeight="false" outlineLevel="0" collapsed="false">
      <c r="A433" s="428" t="s">
        <v>1040</v>
      </c>
      <c r="B433" s="429" t="s">
        <v>223</v>
      </c>
      <c r="C433" s="429" t="s">
        <v>958</v>
      </c>
      <c r="D433" s="430" t="n">
        <v>1.2</v>
      </c>
      <c r="E433" s="431" t="n">
        <v>17</v>
      </c>
      <c r="F433" s="201" t="n">
        <f aca="false">D433*E433</f>
        <v>20.4</v>
      </c>
      <c r="G433" s="432" t="n">
        <f aca="false">F433*$H$1176/$F$1174</f>
        <v>263485.647368189</v>
      </c>
      <c r="H433" s="214"/>
    </row>
    <row r="434" customFormat="false" ht="12.75" hidden="false" customHeight="false" outlineLevel="0" collapsed="false">
      <c r="A434" s="428" t="s">
        <v>1040</v>
      </c>
      <c r="B434" s="429" t="s">
        <v>503</v>
      </c>
      <c r="C434" s="429" t="s">
        <v>958</v>
      </c>
      <c r="D434" s="430" t="n">
        <v>1.2</v>
      </c>
      <c r="E434" s="431" t="n">
        <v>54</v>
      </c>
      <c r="F434" s="201" t="n">
        <f aca="false">D434*E434</f>
        <v>64.8</v>
      </c>
      <c r="G434" s="432" t="n">
        <f aca="false">F434*$H$1176/$F$1174</f>
        <v>836954.409287189</v>
      </c>
      <c r="H434" s="214"/>
    </row>
    <row r="435" customFormat="false" ht="12.75" hidden="false" customHeight="false" outlineLevel="0" collapsed="false">
      <c r="A435" s="428" t="s">
        <v>1040</v>
      </c>
      <c r="B435" s="429" t="s">
        <v>256</v>
      </c>
      <c r="C435" s="429" t="s">
        <v>959</v>
      </c>
      <c r="D435" s="430" t="n">
        <v>1</v>
      </c>
      <c r="E435" s="431" t="n">
        <v>90</v>
      </c>
      <c r="F435" s="201" t="n">
        <f aca="false">D435*E435</f>
        <v>90</v>
      </c>
      <c r="G435" s="432" t="n">
        <f aca="false">F435*$H$1176/$F$1174</f>
        <v>1162436.67956554</v>
      </c>
      <c r="H435" s="214"/>
    </row>
    <row r="436" customFormat="false" ht="12.75" hidden="false" customHeight="false" outlineLevel="0" collapsed="false">
      <c r="A436" s="428" t="s">
        <v>1040</v>
      </c>
      <c r="B436" s="429" t="s">
        <v>516</v>
      </c>
      <c r="C436" s="429" t="s">
        <v>959</v>
      </c>
      <c r="D436" s="430" t="n">
        <v>1.2</v>
      </c>
      <c r="E436" s="431" t="n">
        <v>128</v>
      </c>
      <c r="F436" s="201" t="n">
        <f aca="false">D436*E436</f>
        <v>153.6</v>
      </c>
      <c r="G436" s="432" t="n">
        <f aca="false">F436*$H$1176/$F$1174</f>
        <v>1983891.93312519</v>
      </c>
      <c r="H436" s="214"/>
    </row>
    <row r="437" customFormat="false" ht="12.75" hidden="false" customHeight="false" outlineLevel="0" collapsed="false">
      <c r="A437" s="428" t="s">
        <v>1040</v>
      </c>
      <c r="B437" s="429" t="s">
        <v>573</v>
      </c>
      <c r="C437" s="429" t="s">
        <v>959</v>
      </c>
      <c r="D437" s="430" t="n">
        <v>1.2</v>
      </c>
      <c r="E437" s="431" t="n">
        <v>1</v>
      </c>
      <c r="F437" s="201" t="n">
        <f aca="false">D437*E437</f>
        <v>1.2</v>
      </c>
      <c r="G437" s="432" t="n">
        <f aca="false">F437*$H$1176/$F$1174</f>
        <v>15499.1557275405</v>
      </c>
      <c r="H437" s="214"/>
    </row>
    <row r="438" customFormat="false" ht="12.75" hidden="false" customHeight="false" outlineLevel="0" collapsed="false">
      <c r="A438" s="428" t="s">
        <v>1040</v>
      </c>
      <c r="B438" s="429" t="s">
        <v>402</v>
      </c>
      <c r="C438" s="429" t="s">
        <v>31</v>
      </c>
      <c r="D438" s="430" t="n">
        <v>1</v>
      </c>
      <c r="E438" s="431" t="n">
        <v>6</v>
      </c>
      <c r="F438" s="201" t="n">
        <f aca="false">D438*E438*1.5</f>
        <v>9</v>
      </c>
      <c r="G438" s="432" t="n">
        <f aca="false">F438*$H$1176/$F$1174</f>
        <v>116243.667956554</v>
      </c>
      <c r="H438" s="214"/>
    </row>
    <row r="439" customFormat="false" ht="12.75" hidden="false" customHeight="false" outlineLevel="0" collapsed="false">
      <c r="A439" s="428" t="s">
        <v>1040</v>
      </c>
      <c r="B439" s="429" t="s">
        <v>522</v>
      </c>
      <c r="C439" s="429" t="s">
        <v>31</v>
      </c>
      <c r="D439" s="430" t="n">
        <v>1.2</v>
      </c>
      <c r="E439" s="431" t="n">
        <v>1</v>
      </c>
      <c r="F439" s="201" t="n">
        <f aca="false">D439*E439*1.5</f>
        <v>1.8</v>
      </c>
      <c r="G439" s="432" t="n">
        <f aca="false">F439*$H$1176/$F$1174</f>
        <v>23248.7335913108</v>
      </c>
      <c r="H439" s="214"/>
    </row>
    <row r="440" customFormat="false" ht="12.75" hidden="false" customHeight="false" outlineLevel="0" collapsed="false">
      <c r="A440" s="428" t="s">
        <v>1040</v>
      </c>
      <c r="B440" s="429" t="s">
        <v>403</v>
      </c>
      <c r="C440" s="429" t="s">
        <v>31</v>
      </c>
      <c r="D440" s="430" t="n">
        <v>1.2</v>
      </c>
      <c r="E440" s="431" t="n">
        <v>6</v>
      </c>
      <c r="F440" s="201" t="n">
        <f aca="false">D440*E440*1.5</f>
        <v>10.8</v>
      </c>
      <c r="G440" s="432" t="n">
        <f aca="false">F440*$H$1176/$F$1174</f>
        <v>139492.401547865</v>
      </c>
      <c r="H440" s="214"/>
    </row>
    <row r="441" customFormat="false" ht="12.75" hidden="false" customHeight="false" outlineLevel="0" collapsed="false">
      <c r="A441" s="428" t="s">
        <v>1056</v>
      </c>
      <c r="B441" s="429" t="s">
        <v>147</v>
      </c>
      <c r="C441" s="429" t="s">
        <v>957</v>
      </c>
      <c r="D441" s="430" t="n">
        <v>1.65</v>
      </c>
      <c r="E441" s="431" t="n">
        <v>251</v>
      </c>
      <c r="F441" s="201" t="n">
        <f aca="false">D441*E441</f>
        <v>414.15</v>
      </c>
      <c r="G441" s="432" t="n">
        <f aca="false">F441*$H$1176/$F$1174</f>
        <v>5349146.12046743</v>
      </c>
      <c r="H441" s="214"/>
    </row>
    <row r="442" customFormat="false" ht="12.75" hidden="false" customHeight="false" outlineLevel="0" collapsed="false">
      <c r="A442" s="428" t="s">
        <v>1056</v>
      </c>
      <c r="B442" s="429" t="s">
        <v>217</v>
      </c>
      <c r="C442" s="429" t="s">
        <v>958</v>
      </c>
      <c r="D442" s="430" t="n">
        <v>1.65</v>
      </c>
      <c r="E442" s="431" t="n">
        <v>35</v>
      </c>
      <c r="F442" s="201" t="n">
        <f aca="false">D442*E442</f>
        <v>57.75</v>
      </c>
      <c r="G442" s="432" t="n">
        <f aca="false">F442*$H$1176/$F$1174</f>
        <v>745896.869387888</v>
      </c>
      <c r="H442" s="214"/>
    </row>
    <row r="443" customFormat="false" ht="12.75" hidden="false" customHeight="false" outlineLevel="0" collapsed="false">
      <c r="A443" s="428" t="s">
        <v>1056</v>
      </c>
      <c r="B443" s="429" t="s">
        <v>400</v>
      </c>
      <c r="C443" s="429" t="s">
        <v>31</v>
      </c>
      <c r="D443" s="430" t="n">
        <v>1.65</v>
      </c>
      <c r="E443" s="431" t="n">
        <v>6</v>
      </c>
      <c r="F443" s="201" t="n">
        <f aca="false">D443*E443*1.5</f>
        <v>14.85</v>
      </c>
      <c r="G443" s="432" t="n">
        <f aca="false">F443*$H$1176/$F$1174</f>
        <v>191802.052128314</v>
      </c>
      <c r="H443" s="214"/>
    </row>
    <row r="444" customFormat="false" ht="12.75" hidden="false" customHeight="false" outlineLevel="0" collapsed="false">
      <c r="A444" s="428" t="s">
        <v>1057</v>
      </c>
      <c r="B444" s="429" t="s">
        <v>460</v>
      </c>
      <c r="C444" s="429" t="s">
        <v>957</v>
      </c>
      <c r="D444" s="430" t="n">
        <v>1</v>
      </c>
      <c r="E444" s="431" t="n">
        <v>155</v>
      </c>
      <c r="F444" s="201" t="n">
        <f aca="false">D444*E444</f>
        <v>155</v>
      </c>
      <c r="G444" s="432" t="n">
        <f aca="false">F444*$H$1176/$F$1174</f>
        <v>2001974.28147399</v>
      </c>
      <c r="H444" s="214"/>
    </row>
    <row r="445" customFormat="false" ht="12.75" hidden="false" customHeight="false" outlineLevel="0" collapsed="false">
      <c r="A445" s="428" t="s">
        <v>1057</v>
      </c>
      <c r="B445" s="429" t="s">
        <v>425</v>
      </c>
      <c r="C445" s="429" t="s">
        <v>957</v>
      </c>
      <c r="D445" s="430" t="n">
        <v>1</v>
      </c>
      <c r="E445" s="431" t="n">
        <v>73</v>
      </c>
      <c r="F445" s="201" t="n">
        <f aca="false">D445*E445</f>
        <v>73</v>
      </c>
      <c r="G445" s="432" t="n">
        <f aca="false">F445*$H$1176/$F$1174</f>
        <v>942865.306758716</v>
      </c>
      <c r="H445" s="214"/>
    </row>
    <row r="446" customFormat="false" ht="12.75" hidden="false" customHeight="false" outlineLevel="0" collapsed="false">
      <c r="A446" s="428" t="s">
        <v>1057</v>
      </c>
      <c r="B446" s="429" t="s">
        <v>481</v>
      </c>
      <c r="C446" s="429" t="s">
        <v>957</v>
      </c>
      <c r="D446" s="430" t="n">
        <v>1.65</v>
      </c>
      <c r="E446" s="431" t="n">
        <v>2</v>
      </c>
      <c r="F446" s="201" t="n">
        <f aca="false">D446*E446</f>
        <v>3.3</v>
      </c>
      <c r="G446" s="432" t="n">
        <f aca="false">F446*$H$1176/$F$1174</f>
        <v>42622.6782507365</v>
      </c>
      <c r="H446" s="214"/>
    </row>
    <row r="447" customFormat="false" ht="12.75" hidden="false" customHeight="false" outlineLevel="0" collapsed="false">
      <c r="A447" s="428" t="s">
        <v>1057</v>
      </c>
      <c r="B447" s="429" t="s">
        <v>501</v>
      </c>
      <c r="C447" s="429" t="s">
        <v>958</v>
      </c>
      <c r="D447" s="430" t="n">
        <v>1</v>
      </c>
      <c r="E447" s="431" t="n">
        <v>21</v>
      </c>
      <c r="F447" s="201" t="n">
        <f aca="false">D447*E447</f>
        <v>21</v>
      </c>
      <c r="G447" s="432" t="n">
        <f aca="false">F447*$H$1176/$F$1174</f>
        <v>271235.225231959</v>
      </c>
      <c r="H447" s="214"/>
    </row>
    <row r="448" customFormat="false" ht="12.75" hidden="false" customHeight="false" outlineLevel="0" collapsed="false">
      <c r="A448" s="428" t="s">
        <v>1057</v>
      </c>
      <c r="B448" s="429" t="s">
        <v>502</v>
      </c>
      <c r="C448" s="429" t="s">
        <v>958</v>
      </c>
      <c r="D448" s="430" t="n">
        <v>1</v>
      </c>
      <c r="E448" s="431" t="n">
        <v>173</v>
      </c>
      <c r="F448" s="201" t="n">
        <f aca="false">D448*E448</f>
        <v>173</v>
      </c>
      <c r="G448" s="432" t="n">
        <f aca="false">F448*$H$1176/$F$1174</f>
        <v>2234461.61738709</v>
      </c>
      <c r="H448" s="214"/>
    </row>
    <row r="449" customFormat="false" ht="12.75" hidden="false" customHeight="false" outlineLevel="0" collapsed="false">
      <c r="A449" s="428" t="s">
        <v>1057</v>
      </c>
      <c r="B449" s="429" t="s">
        <v>432</v>
      </c>
      <c r="C449" s="429" t="s">
        <v>958</v>
      </c>
      <c r="D449" s="430" t="n">
        <v>1</v>
      </c>
      <c r="E449" s="431" t="n">
        <v>37</v>
      </c>
      <c r="F449" s="201" t="n">
        <f aca="false">D449*E449</f>
        <v>37</v>
      </c>
      <c r="G449" s="432" t="n">
        <f aca="false">F449*$H$1176/$F$1174</f>
        <v>477890.6349325</v>
      </c>
      <c r="H449" s="214"/>
    </row>
    <row r="450" customFormat="false" ht="12.75" hidden="false" customHeight="false" outlineLevel="0" collapsed="false">
      <c r="A450" s="428" t="s">
        <v>1057</v>
      </c>
      <c r="B450" s="429" t="s">
        <v>244</v>
      </c>
      <c r="C450" s="429" t="s">
        <v>959</v>
      </c>
      <c r="D450" s="430" t="n">
        <v>1</v>
      </c>
      <c r="E450" s="431" t="n">
        <v>2</v>
      </c>
      <c r="F450" s="201" t="n">
        <f aca="false">D450*E450</f>
        <v>2</v>
      </c>
      <c r="G450" s="432" t="n">
        <f aca="false">F450*$H$1176/$F$1174</f>
        <v>25831.9262125676</v>
      </c>
      <c r="H450" s="214"/>
    </row>
    <row r="451" customFormat="false" ht="12.75" hidden="false" customHeight="false" outlineLevel="0" collapsed="false">
      <c r="A451" s="428" t="s">
        <v>1057</v>
      </c>
      <c r="B451" s="429" t="s">
        <v>513</v>
      </c>
      <c r="C451" s="429" t="s">
        <v>959</v>
      </c>
      <c r="D451" s="430" t="n">
        <v>1</v>
      </c>
      <c r="E451" s="431" t="n">
        <v>41</v>
      </c>
      <c r="F451" s="201" t="n">
        <f aca="false">D451*E451</f>
        <v>41</v>
      </c>
      <c r="G451" s="432" t="n">
        <f aca="false">F451*$H$1176/$F$1174</f>
        <v>529554.487357635</v>
      </c>
      <c r="H451" s="214"/>
    </row>
    <row r="452" customFormat="false" ht="12.75" hidden="false" customHeight="false" outlineLevel="0" collapsed="false">
      <c r="A452" s="428" t="s">
        <v>1057</v>
      </c>
      <c r="B452" s="429" t="s">
        <v>440</v>
      </c>
      <c r="C452" s="429" t="s">
        <v>959</v>
      </c>
      <c r="D452" s="430" t="n">
        <v>1</v>
      </c>
      <c r="E452" s="431" t="n">
        <v>19</v>
      </c>
      <c r="F452" s="201" t="n">
        <f aca="false">D452*E452</f>
        <v>19</v>
      </c>
      <c r="G452" s="432" t="n">
        <f aca="false">F452*$H$1176/$F$1174</f>
        <v>245403.299019392</v>
      </c>
      <c r="H452" s="214"/>
    </row>
    <row r="453" customFormat="false" ht="12.75" hidden="false" customHeight="false" outlineLevel="0" collapsed="false">
      <c r="A453" s="428" t="s">
        <v>1057</v>
      </c>
      <c r="B453" s="429" t="s">
        <v>390</v>
      </c>
      <c r="C453" s="429" t="s">
        <v>31</v>
      </c>
      <c r="D453" s="430" t="n">
        <v>1</v>
      </c>
      <c r="E453" s="431" t="n">
        <v>2</v>
      </c>
      <c r="F453" s="201" t="n">
        <f aca="false">D453*E453*1.5</f>
        <v>3</v>
      </c>
      <c r="G453" s="432" t="n">
        <f aca="false">F453*$H$1176/$F$1174</f>
        <v>38747.8893188513</v>
      </c>
      <c r="H453" s="214"/>
    </row>
    <row r="454" customFormat="false" ht="12.75" hidden="false" customHeight="false" outlineLevel="0" collapsed="false">
      <c r="A454" s="428" t="s">
        <v>1057</v>
      </c>
      <c r="B454" s="429" t="s">
        <v>520</v>
      </c>
      <c r="C454" s="429" t="s">
        <v>31</v>
      </c>
      <c r="D454" s="430" t="n">
        <v>1</v>
      </c>
      <c r="E454" s="431" t="n">
        <v>6</v>
      </c>
      <c r="F454" s="201" t="n">
        <f aca="false">D454*E454*1.5</f>
        <v>9</v>
      </c>
      <c r="G454" s="432" t="n">
        <f aca="false">F454*$H$1176/$F$1174</f>
        <v>116243.667956554</v>
      </c>
      <c r="H454" s="214"/>
    </row>
    <row r="455" customFormat="false" ht="12.75" hidden="false" customHeight="false" outlineLevel="0" collapsed="false">
      <c r="A455" s="428" t="s">
        <v>1057</v>
      </c>
      <c r="B455" s="429" t="s">
        <v>448</v>
      </c>
      <c r="C455" s="429" t="s">
        <v>31</v>
      </c>
      <c r="D455" s="430" t="n">
        <v>1</v>
      </c>
      <c r="E455" s="431" t="n">
        <v>1</v>
      </c>
      <c r="F455" s="201" t="n">
        <f aca="false">D455*E455*1.5</f>
        <v>1.5</v>
      </c>
      <c r="G455" s="432" t="n">
        <f aca="false">F455*$H$1176/$F$1174</f>
        <v>19373.9446594257</v>
      </c>
      <c r="H455" s="214"/>
    </row>
    <row r="456" customFormat="false" ht="12.75" hidden="false" customHeight="false" outlineLevel="0" collapsed="false">
      <c r="A456" s="433"/>
      <c r="B456" s="434"/>
      <c r="C456" s="434"/>
      <c r="D456" s="435"/>
      <c r="E456" s="434"/>
      <c r="F456" s="201"/>
      <c r="G456" s="432"/>
      <c r="H456" s="436" t="n">
        <f aca="false">ROUNDUP(SUM(G320:G455)/1000,0)</f>
        <v>103082</v>
      </c>
    </row>
    <row r="457" customFormat="false" ht="12.75" hidden="false" customHeight="true" outlineLevel="0" collapsed="false">
      <c r="A457" s="437" t="s">
        <v>1058</v>
      </c>
      <c r="B457" s="437"/>
      <c r="C457" s="437"/>
      <c r="D457" s="437"/>
      <c r="E457" s="437"/>
      <c r="F457" s="201"/>
      <c r="G457" s="432"/>
      <c r="H457" s="214"/>
    </row>
    <row r="458" customFormat="false" ht="12.75" hidden="false" customHeight="false" outlineLevel="0" collapsed="false">
      <c r="A458" s="428" t="s">
        <v>1053</v>
      </c>
      <c r="B458" s="429" t="s">
        <v>111</v>
      </c>
      <c r="C458" s="429" t="s">
        <v>957</v>
      </c>
      <c r="D458" s="430" t="n">
        <v>1.65</v>
      </c>
      <c r="E458" s="431" t="n">
        <v>91</v>
      </c>
      <c r="F458" s="201" t="n">
        <f aca="false">D458*E458</f>
        <v>150.15</v>
      </c>
      <c r="G458" s="432" t="n">
        <f aca="false">F458*$H$1176/$F$1174</f>
        <v>1939331.86040851</v>
      </c>
      <c r="H458" s="214"/>
    </row>
    <row r="459" customFormat="false" ht="12.75" hidden="false" customHeight="false" outlineLevel="0" collapsed="false">
      <c r="A459" s="428" t="s">
        <v>1053</v>
      </c>
      <c r="B459" s="429" t="s">
        <v>113</v>
      </c>
      <c r="C459" s="429" t="s">
        <v>957</v>
      </c>
      <c r="D459" s="430" t="n">
        <v>1.65</v>
      </c>
      <c r="E459" s="431" t="n">
        <v>24</v>
      </c>
      <c r="F459" s="201" t="n">
        <f aca="false">D459*E459</f>
        <v>39.6</v>
      </c>
      <c r="G459" s="432" t="n">
        <f aca="false">F459*$H$1176/$F$1174</f>
        <v>511472.139008837</v>
      </c>
      <c r="H459" s="214"/>
    </row>
    <row r="460" customFormat="false" ht="12.75" hidden="false" customHeight="false" outlineLevel="0" collapsed="false">
      <c r="A460" s="428" t="s">
        <v>1053</v>
      </c>
      <c r="B460" s="429" t="s">
        <v>192</v>
      </c>
      <c r="C460" s="429" t="s">
        <v>958</v>
      </c>
      <c r="D460" s="430" t="n">
        <v>2.8</v>
      </c>
      <c r="E460" s="431" t="n">
        <v>139</v>
      </c>
      <c r="F460" s="201" t="n">
        <f aca="false">D460*E460</f>
        <v>389.2</v>
      </c>
      <c r="G460" s="432" t="n">
        <f aca="false">F460*$H$1176/$F$1174</f>
        <v>5026892.84096565</v>
      </c>
      <c r="H460" s="214"/>
    </row>
    <row r="461" customFormat="false" ht="12.75" hidden="false" customHeight="false" outlineLevel="0" collapsed="false">
      <c r="A461" s="428" t="s">
        <v>1053</v>
      </c>
      <c r="B461" s="429" t="s">
        <v>194</v>
      </c>
      <c r="C461" s="429" t="s">
        <v>958</v>
      </c>
      <c r="D461" s="430" t="n">
        <v>2.8</v>
      </c>
      <c r="E461" s="431" t="n">
        <v>29</v>
      </c>
      <c r="F461" s="201" t="n">
        <f aca="false">D461*E461</f>
        <v>81.2</v>
      </c>
      <c r="G461" s="432" t="n">
        <f aca="false">F461*$H$1176/$F$1174</f>
        <v>1048776.20423024</v>
      </c>
      <c r="H461" s="214"/>
    </row>
    <row r="462" customFormat="false" ht="12.75" hidden="false" customHeight="false" outlineLevel="0" collapsed="false">
      <c r="A462" s="428" t="s">
        <v>1053</v>
      </c>
      <c r="B462" s="429" t="s">
        <v>239</v>
      </c>
      <c r="C462" s="429" t="s">
        <v>959</v>
      </c>
      <c r="D462" s="430" t="n">
        <v>1.65</v>
      </c>
      <c r="E462" s="431" t="n">
        <v>22</v>
      </c>
      <c r="F462" s="201" t="n">
        <f aca="false">D462*E462</f>
        <v>36.3</v>
      </c>
      <c r="G462" s="432" t="n">
        <f aca="false">F462*$H$1176/$F$1174</f>
        <v>468849.460758101</v>
      </c>
      <c r="H462" s="214"/>
    </row>
    <row r="463" customFormat="false" ht="12.75" hidden="false" customHeight="false" outlineLevel="0" collapsed="false">
      <c r="A463" s="428" t="s">
        <v>1053</v>
      </c>
      <c r="B463" s="429" t="s">
        <v>240</v>
      </c>
      <c r="C463" s="429" t="s">
        <v>959</v>
      </c>
      <c r="D463" s="430" t="n">
        <v>2.25</v>
      </c>
      <c r="E463" s="431" t="n">
        <v>26</v>
      </c>
      <c r="F463" s="201" t="n">
        <f aca="false">D463*E463</f>
        <v>58.5</v>
      </c>
      <c r="G463" s="432" t="n">
        <f aca="false">F463*$H$1176/$F$1174</f>
        <v>755583.841717601</v>
      </c>
      <c r="H463" s="214"/>
    </row>
    <row r="464" customFormat="false" ht="12.75" hidden="false" customHeight="false" outlineLevel="0" collapsed="false">
      <c r="A464" s="428" t="s">
        <v>1053</v>
      </c>
      <c r="B464" s="429" t="s">
        <v>533</v>
      </c>
      <c r="C464" s="429" t="s">
        <v>959</v>
      </c>
      <c r="D464" s="430" t="n">
        <v>1</v>
      </c>
      <c r="E464" s="431" t="n">
        <v>21</v>
      </c>
      <c r="F464" s="201" t="n">
        <f aca="false">D464*E464</f>
        <v>21</v>
      </c>
      <c r="G464" s="432" t="n">
        <f aca="false">F464*$H$1176/$F$1174</f>
        <v>271235.225231959</v>
      </c>
      <c r="H464" s="214"/>
    </row>
    <row r="465" customFormat="false" ht="12.75" hidden="false" customHeight="false" outlineLevel="0" collapsed="false">
      <c r="A465" s="428" t="s">
        <v>1053</v>
      </c>
      <c r="B465" s="429" t="s">
        <v>331</v>
      </c>
      <c r="C465" s="429" t="s">
        <v>31</v>
      </c>
      <c r="D465" s="430" t="n">
        <v>2.8</v>
      </c>
      <c r="E465" s="431" t="n">
        <v>1</v>
      </c>
      <c r="F465" s="201" t="n">
        <f aca="false">D465*E465*1.5</f>
        <v>4.2</v>
      </c>
      <c r="G465" s="432" t="n">
        <f aca="false">F465*$H$1176/$F$1174</f>
        <v>54247.0450463919</v>
      </c>
      <c r="H465" s="214"/>
    </row>
    <row r="466" customFormat="false" ht="12.75" hidden="false" customHeight="false" outlineLevel="0" collapsed="false">
      <c r="A466" s="428" t="s">
        <v>1053</v>
      </c>
      <c r="B466" s="429" t="s">
        <v>342</v>
      </c>
      <c r="C466" s="429" t="s">
        <v>31</v>
      </c>
      <c r="D466" s="430" t="n">
        <v>2.8</v>
      </c>
      <c r="E466" s="431" t="n">
        <v>2</v>
      </c>
      <c r="F466" s="201" t="n">
        <f aca="false">D466*E466*1.5</f>
        <v>8.4</v>
      </c>
      <c r="G466" s="432" t="n">
        <f aca="false">F466*$H$1176/$F$1174</f>
        <v>108494.090092784</v>
      </c>
      <c r="H466" s="214"/>
    </row>
    <row r="467" customFormat="false" ht="12.75" hidden="false" customHeight="false" outlineLevel="0" collapsed="false">
      <c r="A467" s="428" t="s">
        <v>1053</v>
      </c>
      <c r="B467" s="429" t="s">
        <v>344</v>
      </c>
      <c r="C467" s="429" t="s">
        <v>31</v>
      </c>
      <c r="D467" s="430" t="n">
        <v>2.8</v>
      </c>
      <c r="E467" s="431" t="n">
        <v>1</v>
      </c>
      <c r="F467" s="201" t="n">
        <f aca="false">D467*E467*1.5</f>
        <v>4.2</v>
      </c>
      <c r="G467" s="432" t="n">
        <f aca="false">F467*$H$1176/$F$1174</f>
        <v>54247.0450463919</v>
      </c>
      <c r="H467" s="214"/>
    </row>
    <row r="468" customFormat="false" ht="12.75" hidden="false" customHeight="false" outlineLevel="0" collapsed="false">
      <c r="A468" s="428" t="s">
        <v>1053</v>
      </c>
      <c r="B468" s="429" t="s">
        <v>346</v>
      </c>
      <c r="C468" s="429" t="s">
        <v>31</v>
      </c>
      <c r="D468" s="430" t="n">
        <v>2.8</v>
      </c>
      <c r="E468" s="431" t="n">
        <v>1</v>
      </c>
      <c r="F468" s="201" t="n">
        <f aca="false">D468*E468*1.5</f>
        <v>4.2</v>
      </c>
      <c r="G468" s="432" t="n">
        <f aca="false">F468*$H$1176/$F$1174</f>
        <v>54247.0450463919</v>
      </c>
      <c r="H468" s="214"/>
    </row>
    <row r="469" customFormat="false" ht="12.75" hidden="false" customHeight="false" outlineLevel="0" collapsed="false">
      <c r="A469" s="428" t="s">
        <v>1053</v>
      </c>
      <c r="B469" s="429" t="s">
        <v>348</v>
      </c>
      <c r="C469" s="429" t="s">
        <v>31</v>
      </c>
      <c r="D469" s="430" t="n">
        <v>2.8</v>
      </c>
      <c r="E469" s="431" t="n">
        <v>2</v>
      </c>
      <c r="F469" s="201" t="n">
        <f aca="false">D469*E469*1.5</f>
        <v>8.4</v>
      </c>
      <c r="G469" s="432" t="n">
        <f aca="false">F469*$H$1176/$F$1174</f>
        <v>108494.090092784</v>
      </c>
      <c r="H469" s="214"/>
    </row>
    <row r="470" customFormat="false" ht="12.75" hidden="false" customHeight="false" outlineLevel="0" collapsed="false">
      <c r="A470" s="428" t="s">
        <v>1053</v>
      </c>
      <c r="B470" s="429" t="s">
        <v>350</v>
      </c>
      <c r="C470" s="429" t="s">
        <v>31</v>
      </c>
      <c r="D470" s="430" t="n">
        <v>2.8</v>
      </c>
      <c r="E470" s="431" t="n">
        <v>4</v>
      </c>
      <c r="F470" s="201" t="n">
        <f aca="false">D470*E470*1.5</f>
        <v>16.8</v>
      </c>
      <c r="G470" s="432" t="n">
        <f aca="false">F470*$H$1176/$F$1174</f>
        <v>216988.180185567</v>
      </c>
      <c r="H470" s="214"/>
    </row>
    <row r="471" customFormat="false" ht="12.75" hidden="false" customHeight="false" outlineLevel="0" collapsed="false">
      <c r="A471" s="428" t="s">
        <v>1053</v>
      </c>
      <c r="B471" s="429" t="s">
        <v>352</v>
      </c>
      <c r="C471" s="429" t="s">
        <v>31</v>
      </c>
      <c r="D471" s="430" t="n">
        <v>2.8</v>
      </c>
      <c r="E471" s="431" t="n">
        <v>8</v>
      </c>
      <c r="F471" s="201" t="n">
        <f aca="false">D471*E471*1.5</f>
        <v>33.6</v>
      </c>
      <c r="G471" s="432" t="n">
        <f aca="false">F471*$H$1176/$F$1174</f>
        <v>433976.360371135</v>
      </c>
      <c r="H471" s="214"/>
    </row>
    <row r="472" customFormat="false" ht="12.75" hidden="false" customHeight="false" outlineLevel="0" collapsed="false">
      <c r="A472" s="428" t="s">
        <v>1053</v>
      </c>
      <c r="B472" s="429" t="s">
        <v>354</v>
      </c>
      <c r="C472" s="429" t="s">
        <v>31</v>
      </c>
      <c r="D472" s="430" t="n">
        <v>2.8</v>
      </c>
      <c r="E472" s="431" t="n">
        <v>2</v>
      </c>
      <c r="F472" s="201" t="n">
        <f aca="false">D472*E472*1.5</f>
        <v>8.4</v>
      </c>
      <c r="G472" s="432" t="n">
        <f aca="false">F472*$H$1176/$F$1174</f>
        <v>108494.090092784</v>
      </c>
      <c r="H472" s="214"/>
    </row>
    <row r="473" customFormat="false" ht="12.75" hidden="false" customHeight="false" outlineLevel="0" collapsed="false">
      <c r="A473" s="428" t="s">
        <v>1053</v>
      </c>
      <c r="B473" s="429" t="s">
        <v>538</v>
      </c>
      <c r="C473" s="429" t="s">
        <v>31</v>
      </c>
      <c r="D473" s="430" t="n">
        <v>2.8</v>
      </c>
      <c r="E473" s="431" t="n">
        <v>4</v>
      </c>
      <c r="F473" s="201" t="n">
        <f aca="false">D473*E473*1.5</f>
        <v>16.8</v>
      </c>
      <c r="G473" s="432" t="n">
        <f aca="false">F473*$H$1176/$F$1174</f>
        <v>216988.180185567</v>
      </c>
      <c r="H473" s="214"/>
    </row>
    <row r="474" customFormat="false" ht="12.75" hidden="false" customHeight="false" outlineLevel="0" collapsed="false">
      <c r="A474" s="428" t="s">
        <v>1053</v>
      </c>
      <c r="B474" s="429" t="s">
        <v>358</v>
      </c>
      <c r="C474" s="429" t="s">
        <v>31</v>
      </c>
      <c r="D474" s="430" t="n">
        <v>2.8</v>
      </c>
      <c r="E474" s="431" t="n">
        <v>4</v>
      </c>
      <c r="F474" s="201" t="n">
        <f aca="false">D474*E474*1.5</f>
        <v>16.8</v>
      </c>
      <c r="G474" s="432" t="n">
        <f aca="false">F474*$H$1176/$F$1174</f>
        <v>216988.180185567</v>
      </c>
      <c r="H474" s="214"/>
    </row>
    <row r="475" customFormat="false" ht="12.75" hidden="false" customHeight="false" outlineLevel="0" collapsed="false">
      <c r="A475" s="428" t="s">
        <v>1053</v>
      </c>
      <c r="B475" s="429" t="s">
        <v>360</v>
      </c>
      <c r="C475" s="429" t="s">
        <v>31</v>
      </c>
      <c r="D475" s="430" t="n">
        <v>2.8</v>
      </c>
      <c r="E475" s="431" t="n">
        <v>2</v>
      </c>
      <c r="F475" s="201" t="n">
        <f aca="false">D475*E475*1.5</f>
        <v>8.4</v>
      </c>
      <c r="G475" s="432" t="n">
        <f aca="false">F475*$H$1176/$F$1174</f>
        <v>108494.090092784</v>
      </c>
      <c r="H475" s="214"/>
    </row>
    <row r="476" customFormat="false" ht="12.75" hidden="false" customHeight="false" outlineLevel="0" collapsed="false">
      <c r="A476" s="428" t="s">
        <v>1053</v>
      </c>
      <c r="B476" s="429" t="s">
        <v>366</v>
      </c>
      <c r="C476" s="429" t="s">
        <v>31</v>
      </c>
      <c r="D476" s="430" t="n">
        <v>2.8</v>
      </c>
      <c r="E476" s="431" t="n">
        <v>1</v>
      </c>
      <c r="F476" s="201" t="n">
        <f aca="false">D476*E476*1.5</f>
        <v>4.2</v>
      </c>
      <c r="G476" s="432" t="n">
        <f aca="false">F476*$H$1176/$F$1174</f>
        <v>54247.0450463919</v>
      </c>
      <c r="H476" s="214"/>
    </row>
    <row r="477" customFormat="false" ht="12.75" hidden="false" customHeight="false" outlineLevel="0" collapsed="false">
      <c r="A477" s="428" t="s">
        <v>1053</v>
      </c>
      <c r="B477" s="429" t="s">
        <v>546</v>
      </c>
      <c r="C477" s="429" t="s">
        <v>31</v>
      </c>
      <c r="D477" s="430" t="n">
        <v>1</v>
      </c>
      <c r="E477" s="431" t="n">
        <v>1</v>
      </c>
      <c r="F477" s="201" t="n">
        <f aca="false">D477*E477*1.5</f>
        <v>1.5</v>
      </c>
      <c r="G477" s="432" t="n">
        <f aca="false">F477*$H$1176/$F$1174</f>
        <v>19373.9446594257</v>
      </c>
      <c r="H477" s="214"/>
    </row>
    <row r="478" customFormat="false" ht="12.75" hidden="false" customHeight="false" outlineLevel="0" collapsed="false">
      <c r="A478" s="428" t="s">
        <v>1053</v>
      </c>
      <c r="B478" s="429" t="s">
        <v>368</v>
      </c>
      <c r="C478" s="429" t="s">
        <v>31</v>
      </c>
      <c r="D478" s="430" t="n">
        <v>2.8</v>
      </c>
      <c r="E478" s="431" t="n">
        <v>2</v>
      </c>
      <c r="F478" s="201" t="n">
        <f aca="false">D478*E478*1.5</f>
        <v>8.4</v>
      </c>
      <c r="G478" s="432" t="n">
        <f aca="false">F478*$H$1176/$F$1174</f>
        <v>108494.090092784</v>
      </c>
      <c r="H478" s="214"/>
    </row>
    <row r="479" customFormat="false" ht="12.75" hidden="false" customHeight="false" outlineLevel="0" collapsed="false">
      <c r="A479" s="428" t="s">
        <v>1053</v>
      </c>
      <c r="B479" s="429" t="s">
        <v>548</v>
      </c>
      <c r="C479" s="429" t="s">
        <v>31</v>
      </c>
      <c r="D479" s="430" t="n">
        <v>2.8</v>
      </c>
      <c r="E479" s="431" t="n">
        <v>4</v>
      </c>
      <c r="F479" s="201" t="n">
        <f aca="false">D479*E479*1.5</f>
        <v>16.8</v>
      </c>
      <c r="G479" s="432" t="n">
        <f aca="false">F479*$H$1176/$F$1174</f>
        <v>216988.180185567</v>
      </c>
      <c r="H479" s="214"/>
    </row>
    <row r="480" customFormat="false" ht="12.75" hidden="false" customHeight="false" outlineLevel="0" collapsed="false">
      <c r="A480" s="428" t="s">
        <v>1030</v>
      </c>
      <c r="B480" s="429" t="s">
        <v>119</v>
      </c>
      <c r="C480" s="429" t="s">
        <v>957</v>
      </c>
      <c r="D480" s="430" t="n">
        <v>1</v>
      </c>
      <c r="E480" s="431" t="n">
        <v>21</v>
      </c>
      <c r="F480" s="201" t="n">
        <f aca="false">D480*E480</f>
        <v>21</v>
      </c>
      <c r="G480" s="432" t="n">
        <f aca="false">F480*$H$1176/$F$1174</f>
        <v>271235.225231959</v>
      </c>
      <c r="H480" s="214"/>
    </row>
    <row r="481" customFormat="false" ht="12.75" hidden="false" customHeight="false" outlineLevel="0" collapsed="false">
      <c r="A481" s="428" t="s">
        <v>1030</v>
      </c>
      <c r="B481" s="429" t="s">
        <v>127</v>
      </c>
      <c r="C481" s="429" t="s">
        <v>957</v>
      </c>
      <c r="D481" s="430" t="n">
        <v>1</v>
      </c>
      <c r="E481" s="431" t="n">
        <v>16</v>
      </c>
      <c r="F481" s="201" t="n">
        <f aca="false">D481*E481</f>
        <v>16</v>
      </c>
      <c r="G481" s="432" t="n">
        <f aca="false">F481*$H$1176/$F$1174</f>
        <v>206655.40970054</v>
      </c>
      <c r="H481" s="214"/>
    </row>
    <row r="482" customFormat="false" ht="12.75" hidden="false" customHeight="false" outlineLevel="0" collapsed="false">
      <c r="A482" s="428" t="s">
        <v>1030</v>
      </c>
      <c r="B482" s="429" t="s">
        <v>131</v>
      </c>
      <c r="C482" s="429" t="s">
        <v>957</v>
      </c>
      <c r="D482" s="430" t="n">
        <v>1</v>
      </c>
      <c r="E482" s="431" t="n">
        <v>167</v>
      </c>
      <c r="F482" s="201" t="n">
        <f aca="false">D482*E482</f>
        <v>167</v>
      </c>
      <c r="G482" s="432" t="n">
        <f aca="false">F482*$H$1176/$F$1174</f>
        <v>2156965.83874939</v>
      </c>
      <c r="H482" s="214"/>
    </row>
    <row r="483" customFormat="false" ht="12.75" hidden="false" customHeight="false" outlineLevel="0" collapsed="false">
      <c r="A483" s="428" t="s">
        <v>1030</v>
      </c>
      <c r="B483" s="429" t="s">
        <v>135</v>
      </c>
      <c r="C483" s="429" t="s">
        <v>957</v>
      </c>
      <c r="D483" s="430" t="n">
        <v>1</v>
      </c>
      <c r="E483" s="431" t="n">
        <v>15</v>
      </c>
      <c r="F483" s="201" t="n">
        <f aca="false">D483*E483</f>
        <v>15</v>
      </c>
      <c r="G483" s="432" t="n">
        <f aca="false">F483*$H$1176/$F$1174</f>
        <v>193739.446594257</v>
      </c>
      <c r="H483" s="214"/>
    </row>
    <row r="484" customFormat="false" ht="12.75" hidden="false" customHeight="false" outlineLevel="0" collapsed="false">
      <c r="A484" s="428" t="s">
        <v>1030</v>
      </c>
      <c r="B484" s="429" t="s">
        <v>139</v>
      </c>
      <c r="C484" s="429" t="s">
        <v>957</v>
      </c>
      <c r="D484" s="430" t="n">
        <v>1.2</v>
      </c>
      <c r="E484" s="431" t="n">
        <v>54</v>
      </c>
      <c r="F484" s="201" t="n">
        <f aca="false">D484*E484</f>
        <v>64.8</v>
      </c>
      <c r="G484" s="432" t="n">
        <f aca="false">F484*$H$1176/$F$1174</f>
        <v>836954.409287189</v>
      </c>
      <c r="H484" s="214"/>
    </row>
    <row r="485" customFormat="false" ht="12.75" hidden="false" customHeight="false" outlineLevel="0" collapsed="false">
      <c r="A485" s="428" t="s">
        <v>1030</v>
      </c>
      <c r="B485" s="429" t="s">
        <v>141</v>
      </c>
      <c r="C485" s="429" t="s">
        <v>957</v>
      </c>
      <c r="D485" s="430" t="n">
        <v>1.2</v>
      </c>
      <c r="E485" s="431" t="n">
        <v>119</v>
      </c>
      <c r="F485" s="201" t="n">
        <f aca="false">D485*E485</f>
        <v>142.8</v>
      </c>
      <c r="G485" s="432" t="n">
        <f aca="false">F485*$H$1176/$F$1174</f>
        <v>1844399.53157732</v>
      </c>
      <c r="H485" s="214"/>
    </row>
    <row r="486" customFormat="false" ht="12.75" hidden="false" customHeight="false" outlineLevel="0" collapsed="false">
      <c r="A486" s="428" t="s">
        <v>1030</v>
      </c>
      <c r="B486" s="429" t="s">
        <v>159</v>
      </c>
      <c r="C486" s="429" t="s">
        <v>957</v>
      </c>
      <c r="D486" s="430" t="n">
        <v>1</v>
      </c>
      <c r="E486" s="431" t="n">
        <v>40</v>
      </c>
      <c r="F486" s="201" t="n">
        <f aca="false">D486*E486</f>
        <v>40</v>
      </c>
      <c r="G486" s="432" t="n">
        <f aca="false">F486*$H$1176/$F$1174</f>
        <v>516638.524251351</v>
      </c>
      <c r="H486" s="214"/>
    </row>
    <row r="487" customFormat="false" ht="12.75" hidden="false" customHeight="false" outlineLevel="0" collapsed="false">
      <c r="A487" s="428" t="s">
        <v>1030</v>
      </c>
      <c r="B487" s="429" t="s">
        <v>524</v>
      </c>
      <c r="C487" s="429" t="s">
        <v>957</v>
      </c>
      <c r="D487" s="430" t="n">
        <v>1</v>
      </c>
      <c r="E487" s="431" t="n">
        <v>17</v>
      </c>
      <c r="F487" s="201" t="n">
        <f aca="false">D487*E487</f>
        <v>17</v>
      </c>
      <c r="G487" s="432" t="n">
        <f aca="false">F487*$H$1176/$F$1174</f>
        <v>219571.372806824</v>
      </c>
      <c r="H487" s="214"/>
    </row>
    <row r="488" customFormat="false" ht="12.75" hidden="false" customHeight="false" outlineLevel="0" collapsed="false">
      <c r="A488" s="428" t="s">
        <v>1030</v>
      </c>
      <c r="B488" s="429" t="s">
        <v>526</v>
      </c>
      <c r="C488" s="429" t="s">
        <v>957</v>
      </c>
      <c r="D488" s="430" t="n">
        <v>1</v>
      </c>
      <c r="E488" s="431" t="n">
        <v>9</v>
      </c>
      <c r="F488" s="201" t="n">
        <f aca="false">D488*E488</f>
        <v>9</v>
      </c>
      <c r="G488" s="432" t="n">
        <f aca="false">F488*$H$1176/$F$1174</f>
        <v>116243.667956554</v>
      </c>
      <c r="H488" s="214"/>
    </row>
    <row r="489" customFormat="false" ht="12.75" hidden="false" customHeight="false" outlineLevel="0" collapsed="false">
      <c r="A489" s="428" t="s">
        <v>1030</v>
      </c>
      <c r="B489" s="429" t="s">
        <v>528</v>
      </c>
      <c r="C489" s="429" t="s">
        <v>957</v>
      </c>
      <c r="D489" s="430" t="n">
        <v>1</v>
      </c>
      <c r="E489" s="431" t="n">
        <v>8</v>
      </c>
      <c r="F489" s="201" t="n">
        <f aca="false">D489*E489</f>
        <v>8</v>
      </c>
      <c r="G489" s="432" t="n">
        <f aca="false">F489*$H$1176/$F$1174</f>
        <v>103327.70485027</v>
      </c>
      <c r="H489" s="214"/>
    </row>
    <row r="490" customFormat="false" ht="12.75" hidden="false" customHeight="false" outlineLevel="0" collapsed="false">
      <c r="A490" s="428" t="s">
        <v>1030</v>
      </c>
      <c r="B490" s="429" t="s">
        <v>203</v>
      </c>
      <c r="C490" s="429" t="s">
        <v>958</v>
      </c>
      <c r="D490" s="430" t="n">
        <v>1</v>
      </c>
      <c r="E490" s="431" t="n">
        <v>66</v>
      </c>
      <c r="F490" s="201" t="n">
        <f aca="false">D490*E490</f>
        <v>66</v>
      </c>
      <c r="G490" s="432" t="n">
        <f aca="false">F490*$H$1176/$F$1174</f>
        <v>852453.565014729</v>
      </c>
      <c r="H490" s="214"/>
    </row>
    <row r="491" customFormat="false" ht="12.75" hidden="false" customHeight="false" outlineLevel="0" collapsed="false">
      <c r="A491" s="428" t="s">
        <v>1030</v>
      </c>
      <c r="B491" s="429" t="s">
        <v>206</v>
      </c>
      <c r="C491" s="429" t="s">
        <v>958</v>
      </c>
      <c r="D491" s="430" t="n">
        <v>1</v>
      </c>
      <c r="E491" s="431" t="n">
        <v>13</v>
      </c>
      <c r="F491" s="201" t="n">
        <f aca="false">D491*E491</f>
        <v>13</v>
      </c>
      <c r="G491" s="432" t="n">
        <f aca="false">F491*$H$1176/$F$1174</f>
        <v>167907.520381689</v>
      </c>
      <c r="H491" s="214"/>
    </row>
    <row r="492" customFormat="false" ht="12.75" hidden="false" customHeight="false" outlineLevel="0" collapsed="false">
      <c r="A492" s="428" t="s">
        <v>1030</v>
      </c>
      <c r="B492" s="429" t="s">
        <v>211</v>
      </c>
      <c r="C492" s="429" t="s">
        <v>958</v>
      </c>
      <c r="D492" s="430" t="n">
        <v>1</v>
      </c>
      <c r="E492" s="431" t="n">
        <v>10</v>
      </c>
      <c r="F492" s="201" t="n">
        <f aca="false">D492*E492</f>
        <v>10</v>
      </c>
      <c r="G492" s="432" t="n">
        <f aca="false">F492*$H$1176/$F$1174</f>
        <v>129159.631062838</v>
      </c>
      <c r="H492" s="214"/>
    </row>
    <row r="493" customFormat="false" ht="12.75" hidden="false" customHeight="false" outlineLevel="0" collapsed="false">
      <c r="A493" s="428" t="s">
        <v>1030</v>
      </c>
      <c r="B493" s="429" t="s">
        <v>213</v>
      </c>
      <c r="C493" s="429" t="s">
        <v>958</v>
      </c>
      <c r="D493" s="430" t="n">
        <v>1.2</v>
      </c>
      <c r="E493" s="431" t="n">
        <v>76</v>
      </c>
      <c r="F493" s="201" t="n">
        <f aca="false">D493*E493</f>
        <v>91.2</v>
      </c>
      <c r="G493" s="432" t="n">
        <f aca="false">F493*$H$1176/$F$1174</f>
        <v>1177935.83529308</v>
      </c>
      <c r="H493" s="214"/>
    </row>
    <row r="494" customFormat="false" ht="12.75" hidden="false" customHeight="false" outlineLevel="0" collapsed="false">
      <c r="A494" s="428" t="s">
        <v>1030</v>
      </c>
      <c r="B494" s="429" t="s">
        <v>224</v>
      </c>
      <c r="C494" s="429" t="s">
        <v>958</v>
      </c>
      <c r="D494" s="430" t="n">
        <v>1</v>
      </c>
      <c r="E494" s="431" t="n">
        <v>74</v>
      </c>
      <c r="F494" s="201" t="n">
        <f aca="false">D494*E494</f>
        <v>74</v>
      </c>
      <c r="G494" s="432" t="n">
        <f aca="false">F494*$H$1176/$F$1174</f>
        <v>955781.269865</v>
      </c>
      <c r="H494" s="214"/>
    </row>
    <row r="495" customFormat="false" ht="12.75" hidden="false" customHeight="false" outlineLevel="0" collapsed="false">
      <c r="A495" s="428" t="s">
        <v>1030</v>
      </c>
      <c r="B495" s="429" t="s">
        <v>530</v>
      </c>
      <c r="C495" s="429" t="s">
        <v>958</v>
      </c>
      <c r="D495" s="430" t="n">
        <v>1</v>
      </c>
      <c r="E495" s="431" t="n">
        <v>7</v>
      </c>
      <c r="F495" s="201" t="n">
        <f aca="false">D495*E495</f>
        <v>7</v>
      </c>
      <c r="G495" s="432" t="n">
        <f aca="false">F495*$H$1176/$F$1174</f>
        <v>90411.7417439864</v>
      </c>
      <c r="H495" s="214"/>
    </row>
    <row r="496" customFormat="false" ht="12.75" hidden="false" customHeight="false" outlineLevel="0" collapsed="false">
      <c r="A496" s="428" t="s">
        <v>1030</v>
      </c>
      <c r="B496" s="429" t="s">
        <v>531</v>
      </c>
      <c r="C496" s="429" t="s">
        <v>958</v>
      </c>
      <c r="D496" s="430" t="n">
        <v>1</v>
      </c>
      <c r="E496" s="431" t="n">
        <v>1</v>
      </c>
      <c r="F496" s="201" t="n">
        <f aca="false">D496*E496</f>
        <v>1</v>
      </c>
      <c r="G496" s="432" t="n">
        <f aca="false">F496*$H$1176/$F$1174</f>
        <v>12915.9631062838</v>
      </c>
      <c r="H496" s="214"/>
    </row>
    <row r="497" customFormat="false" ht="12.75" hidden="false" customHeight="false" outlineLevel="0" collapsed="false">
      <c r="A497" s="428" t="s">
        <v>1030</v>
      </c>
      <c r="B497" s="429" t="s">
        <v>532</v>
      </c>
      <c r="C497" s="429" t="s">
        <v>958</v>
      </c>
      <c r="D497" s="430" t="n">
        <v>1</v>
      </c>
      <c r="E497" s="431" t="n">
        <v>9</v>
      </c>
      <c r="F497" s="201" t="n">
        <f aca="false">D497*E497</f>
        <v>9</v>
      </c>
      <c r="G497" s="432" t="n">
        <f aca="false">F497*$H$1176/$F$1174</f>
        <v>116243.667956554</v>
      </c>
      <c r="H497" s="214"/>
    </row>
    <row r="498" customFormat="false" ht="12.75" hidden="false" customHeight="false" outlineLevel="0" collapsed="false">
      <c r="A498" s="428" t="s">
        <v>1030</v>
      </c>
      <c r="B498" s="429" t="s">
        <v>245</v>
      </c>
      <c r="C498" s="429" t="s">
        <v>959</v>
      </c>
      <c r="D498" s="430" t="n">
        <v>1</v>
      </c>
      <c r="E498" s="431" t="n">
        <v>1</v>
      </c>
      <c r="F498" s="201" t="n">
        <f aca="false">D498*E498</f>
        <v>1</v>
      </c>
      <c r="G498" s="432" t="n">
        <f aca="false">F498*$H$1176/$F$1174</f>
        <v>12915.9631062838</v>
      </c>
      <c r="H498" s="214"/>
    </row>
    <row r="499" customFormat="false" ht="12.75" hidden="false" customHeight="false" outlineLevel="0" collapsed="false">
      <c r="A499" s="428" t="s">
        <v>1030</v>
      </c>
      <c r="B499" s="429" t="s">
        <v>247</v>
      </c>
      <c r="C499" s="429" t="s">
        <v>959</v>
      </c>
      <c r="D499" s="430" t="n">
        <v>1</v>
      </c>
      <c r="E499" s="431" t="n">
        <v>28</v>
      </c>
      <c r="F499" s="201" t="n">
        <f aca="false">D499*E499</f>
        <v>28</v>
      </c>
      <c r="G499" s="432" t="n">
        <f aca="false">F499*$H$1176/$F$1174</f>
        <v>361646.966975946</v>
      </c>
      <c r="H499" s="214"/>
    </row>
    <row r="500" customFormat="false" ht="12.75" hidden="false" customHeight="false" outlineLevel="0" collapsed="false">
      <c r="A500" s="428" t="s">
        <v>1030</v>
      </c>
      <c r="B500" s="429" t="s">
        <v>252</v>
      </c>
      <c r="C500" s="429" t="s">
        <v>959</v>
      </c>
      <c r="D500" s="430" t="n">
        <v>1.2</v>
      </c>
      <c r="E500" s="431" t="n">
        <v>25</v>
      </c>
      <c r="F500" s="201" t="n">
        <f aca="false">D500*E500</f>
        <v>30</v>
      </c>
      <c r="G500" s="432" t="n">
        <f aca="false">F500*$H$1176/$F$1174</f>
        <v>387478.893188513</v>
      </c>
      <c r="H500" s="214"/>
    </row>
    <row r="501" customFormat="false" ht="12.75" hidden="false" customHeight="false" outlineLevel="0" collapsed="false">
      <c r="A501" s="428" t="s">
        <v>1030</v>
      </c>
      <c r="B501" s="429" t="s">
        <v>519</v>
      </c>
      <c r="C501" s="429" t="s">
        <v>959</v>
      </c>
      <c r="D501" s="430" t="n">
        <v>1</v>
      </c>
      <c r="E501" s="431" t="n">
        <v>30</v>
      </c>
      <c r="F501" s="201" t="n">
        <f aca="false">D501*E501</f>
        <v>30</v>
      </c>
      <c r="G501" s="432" t="n">
        <f aca="false">F501*$H$1176/$F$1174</f>
        <v>387478.893188513</v>
      </c>
      <c r="H501" s="214"/>
    </row>
    <row r="502" customFormat="false" ht="12.75" hidden="false" customHeight="false" outlineLevel="0" collapsed="false">
      <c r="A502" s="428" t="s">
        <v>1030</v>
      </c>
      <c r="B502" s="429" t="s">
        <v>536</v>
      </c>
      <c r="C502" s="429" t="s">
        <v>959</v>
      </c>
      <c r="D502" s="430" t="n">
        <v>1</v>
      </c>
      <c r="E502" s="431" t="n">
        <v>2</v>
      </c>
      <c r="F502" s="201" t="n">
        <f aca="false">D502*E502</f>
        <v>2</v>
      </c>
      <c r="G502" s="432" t="n">
        <f aca="false">F502*$H$1176/$F$1174</f>
        <v>25831.9262125676</v>
      </c>
      <c r="H502" s="214"/>
    </row>
    <row r="503" customFormat="false" ht="12.75" hidden="false" customHeight="false" outlineLevel="0" collapsed="false">
      <c r="A503" s="428" t="s">
        <v>1030</v>
      </c>
      <c r="B503" s="429" t="s">
        <v>385</v>
      </c>
      <c r="C503" s="429" t="s">
        <v>31</v>
      </c>
      <c r="D503" s="430" t="n">
        <v>1</v>
      </c>
      <c r="E503" s="431" t="n">
        <v>3</v>
      </c>
      <c r="F503" s="201" t="n">
        <f aca="false">D503*E503*1.5</f>
        <v>4.5</v>
      </c>
      <c r="G503" s="432" t="n">
        <f aca="false">F503*$H$1176/$F$1174</f>
        <v>58121.833978277</v>
      </c>
      <c r="H503" s="214"/>
    </row>
    <row r="504" customFormat="false" ht="12.75" hidden="false" customHeight="false" outlineLevel="0" collapsed="false">
      <c r="A504" s="428" t="s">
        <v>1030</v>
      </c>
      <c r="B504" s="429" t="s">
        <v>391</v>
      </c>
      <c r="C504" s="429" t="s">
        <v>31</v>
      </c>
      <c r="D504" s="430" t="n">
        <v>1</v>
      </c>
      <c r="E504" s="431" t="n">
        <v>2</v>
      </c>
      <c r="F504" s="201" t="n">
        <f aca="false">D504*E504*1.5</f>
        <v>3</v>
      </c>
      <c r="G504" s="432" t="n">
        <f aca="false">F504*$H$1176/$F$1174</f>
        <v>38747.8893188513</v>
      </c>
      <c r="H504" s="214"/>
    </row>
    <row r="505" customFormat="false" ht="12.75" hidden="false" customHeight="false" outlineLevel="0" collapsed="false">
      <c r="A505" s="428" t="s">
        <v>1030</v>
      </c>
      <c r="B505" s="429" t="s">
        <v>396</v>
      </c>
      <c r="C505" s="429" t="s">
        <v>31</v>
      </c>
      <c r="D505" s="430" t="n">
        <v>1</v>
      </c>
      <c r="E505" s="431" t="n">
        <v>1</v>
      </c>
      <c r="F505" s="201" t="n">
        <f aca="false">D505*E505*1.5</f>
        <v>1.5</v>
      </c>
      <c r="G505" s="432" t="n">
        <f aca="false">F505*$H$1176/$F$1174</f>
        <v>19373.9446594257</v>
      </c>
      <c r="H505" s="214"/>
    </row>
    <row r="506" customFormat="false" ht="12.75" hidden="false" customHeight="false" outlineLevel="0" collapsed="false">
      <c r="A506" s="428" t="s">
        <v>1030</v>
      </c>
      <c r="B506" s="429" t="s">
        <v>399</v>
      </c>
      <c r="C506" s="429" t="s">
        <v>31</v>
      </c>
      <c r="D506" s="430" t="n">
        <v>1.2</v>
      </c>
      <c r="E506" s="431" t="n">
        <v>14</v>
      </c>
      <c r="F506" s="201" t="n">
        <f aca="false">D506*E506*1.5</f>
        <v>25.2</v>
      </c>
      <c r="G506" s="432" t="n">
        <f aca="false">F506*$H$1176/$F$1174</f>
        <v>325482.270278351</v>
      </c>
      <c r="H506" s="214"/>
    </row>
    <row r="507" customFormat="false" ht="12.75" hidden="false" customHeight="false" outlineLevel="0" collapsed="false">
      <c r="A507" s="428" t="s">
        <v>1030</v>
      </c>
      <c r="B507" s="429" t="s">
        <v>402</v>
      </c>
      <c r="C507" s="429" t="s">
        <v>31</v>
      </c>
      <c r="D507" s="430" t="n">
        <v>1</v>
      </c>
      <c r="E507" s="431" t="n">
        <v>1</v>
      </c>
      <c r="F507" s="201" t="n">
        <f aca="false">D507*E507*1.5</f>
        <v>1.5</v>
      </c>
      <c r="G507" s="432" t="n">
        <f aca="false">F507*$H$1176/$F$1174</f>
        <v>19373.9446594257</v>
      </c>
      <c r="H507" s="214"/>
    </row>
    <row r="508" customFormat="false" ht="12.75" hidden="false" customHeight="false" outlineLevel="0" collapsed="false">
      <c r="A508" s="428" t="s">
        <v>1030</v>
      </c>
      <c r="B508" s="429" t="s">
        <v>404</v>
      </c>
      <c r="C508" s="429" t="s">
        <v>31</v>
      </c>
      <c r="D508" s="430" t="n">
        <v>1</v>
      </c>
      <c r="E508" s="431" t="n">
        <v>4</v>
      </c>
      <c r="F508" s="201" t="n">
        <f aca="false">D508*E508*1.5</f>
        <v>6</v>
      </c>
      <c r="G508" s="432" t="n">
        <f aca="false">F508*$H$1176/$F$1174</f>
        <v>77495.7786377027</v>
      </c>
      <c r="H508" s="214"/>
    </row>
    <row r="509" customFormat="false" ht="12.75" hidden="false" customHeight="false" outlineLevel="0" collapsed="false">
      <c r="A509" s="428" t="s">
        <v>1030</v>
      </c>
      <c r="B509" s="429" t="s">
        <v>550</v>
      </c>
      <c r="C509" s="429" t="s">
        <v>31</v>
      </c>
      <c r="D509" s="430" t="n">
        <v>1</v>
      </c>
      <c r="E509" s="431" t="n">
        <v>5</v>
      </c>
      <c r="F509" s="201" t="n">
        <f aca="false">D509*E509*1.5</f>
        <v>7.5</v>
      </c>
      <c r="G509" s="432" t="n">
        <f aca="false">F509*$H$1176/$F$1174</f>
        <v>96869.7232971283</v>
      </c>
      <c r="H509" s="214"/>
    </row>
    <row r="510" customFormat="false" ht="12.75" hidden="false" customHeight="false" outlineLevel="0" collapsed="false">
      <c r="A510" s="428" t="s">
        <v>1030</v>
      </c>
      <c r="B510" s="429" t="s">
        <v>552</v>
      </c>
      <c r="C510" s="429" t="s">
        <v>31</v>
      </c>
      <c r="D510" s="430" t="n">
        <v>1</v>
      </c>
      <c r="E510" s="431" t="n">
        <v>1</v>
      </c>
      <c r="F510" s="201" t="n">
        <f aca="false">D510*E510*1.5</f>
        <v>1.5</v>
      </c>
      <c r="G510" s="432" t="n">
        <f aca="false">F510*$H$1176/$F$1174</f>
        <v>19373.9446594257</v>
      </c>
      <c r="H510" s="214"/>
    </row>
    <row r="511" customFormat="false" ht="12.75" hidden="false" customHeight="false" outlineLevel="0" collapsed="false">
      <c r="A511" s="428" t="s">
        <v>1031</v>
      </c>
      <c r="B511" s="429" t="s">
        <v>209</v>
      </c>
      <c r="C511" s="429" t="s">
        <v>958</v>
      </c>
      <c r="D511" s="430" t="n">
        <v>1</v>
      </c>
      <c r="E511" s="431" t="n">
        <v>157</v>
      </c>
      <c r="F511" s="201" t="n">
        <f aca="false">D511*E511</f>
        <v>157</v>
      </c>
      <c r="G511" s="432" t="n">
        <f aca="false">F511*$H$1176/$F$1174</f>
        <v>2027806.20768655</v>
      </c>
      <c r="H511" s="214"/>
    </row>
    <row r="512" customFormat="false" ht="21" hidden="false" customHeight="false" outlineLevel="0" collapsed="false">
      <c r="A512" s="428" t="s">
        <v>1059</v>
      </c>
      <c r="B512" s="429" t="s">
        <v>121</v>
      </c>
      <c r="C512" s="429" t="s">
        <v>957</v>
      </c>
      <c r="D512" s="430" t="n">
        <v>1</v>
      </c>
      <c r="E512" s="431" t="n">
        <v>28</v>
      </c>
      <c r="F512" s="201" t="n">
        <f aca="false">D512*E512</f>
        <v>28</v>
      </c>
      <c r="G512" s="432" t="n">
        <f aca="false">F512*$H$1176/$F$1174</f>
        <v>361646.966975946</v>
      </c>
      <c r="H512" s="214"/>
    </row>
    <row r="513" customFormat="false" ht="21" hidden="false" customHeight="false" outlineLevel="0" collapsed="false">
      <c r="A513" s="428" t="s">
        <v>1059</v>
      </c>
      <c r="B513" s="429" t="s">
        <v>133</v>
      </c>
      <c r="C513" s="429" t="s">
        <v>957</v>
      </c>
      <c r="D513" s="430" t="n">
        <v>1</v>
      </c>
      <c r="E513" s="431" t="n">
        <v>46</v>
      </c>
      <c r="F513" s="201" t="n">
        <f aca="false">D513*E513</f>
        <v>46</v>
      </c>
      <c r="G513" s="432" t="n">
        <f aca="false">F513*$H$1176/$F$1174</f>
        <v>594134.302889054</v>
      </c>
      <c r="H513" s="214"/>
    </row>
    <row r="514" customFormat="false" ht="21" hidden="false" customHeight="false" outlineLevel="0" collapsed="false">
      <c r="A514" s="428" t="s">
        <v>1059</v>
      </c>
      <c r="B514" s="429" t="s">
        <v>204</v>
      </c>
      <c r="C514" s="429" t="s">
        <v>958</v>
      </c>
      <c r="D514" s="430" t="n">
        <v>1</v>
      </c>
      <c r="E514" s="431" t="n">
        <v>65</v>
      </c>
      <c r="F514" s="201" t="n">
        <f aca="false">D514*E514</f>
        <v>65</v>
      </c>
      <c r="G514" s="432" t="n">
        <f aca="false">F514*$H$1176/$F$1174</f>
        <v>839537.601908446</v>
      </c>
      <c r="H514" s="214"/>
    </row>
    <row r="515" customFormat="false" ht="21" hidden="false" customHeight="false" outlineLevel="0" collapsed="false">
      <c r="A515" s="428" t="s">
        <v>1059</v>
      </c>
      <c r="B515" s="429" t="s">
        <v>219</v>
      </c>
      <c r="C515" s="429" t="s">
        <v>958</v>
      </c>
      <c r="D515" s="430" t="n">
        <v>1.2</v>
      </c>
      <c r="E515" s="431" t="n">
        <v>15</v>
      </c>
      <c r="F515" s="201" t="n">
        <f aca="false">D515*E515</f>
        <v>18</v>
      </c>
      <c r="G515" s="432" t="n">
        <f aca="false">F515*$H$1176/$F$1174</f>
        <v>232487.335913108</v>
      </c>
      <c r="H515" s="214"/>
    </row>
    <row r="516" customFormat="false" ht="21" hidden="false" customHeight="false" outlineLevel="0" collapsed="false">
      <c r="A516" s="428" t="s">
        <v>1059</v>
      </c>
      <c r="B516" s="429" t="s">
        <v>386</v>
      </c>
      <c r="C516" s="429" t="s">
        <v>31</v>
      </c>
      <c r="D516" s="430" t="n">
        <v>1</v>
      </c>
      <c r="E516" s="431" t="n">
        <v>4</v>
      </c>
      <c r="F516" s="201" t="n">
        <f aca="false">D516*E516*1.5</f>
        <v>6</v>
      </c>
      <c r="G516" s="432" t="n">
        <f aca="false">F516*$H$1176/$F$1174</f>
        <v>77495.7786377027</v>
      </c>
      <c r="H516" s="214"/>
    </row>
    <row r="517" customFormat="false" ht="12.75" hidden="false" customHeight="false" outlineLevel="0" collapsed="false">
      <c r="A517" s="428" t="s">
        <v>1038</v>
      </c>
      <c r="B517" s="429" t="s">
        <v>85</v>
      </c>
      <c r="C517" s="429" t="s">
        <v>957</v>
      </c>
      <c r="D517" s="430" t="n">
        <v>2.25</v>
      </c>
      <c r="E517" s="431" t="n">
        <v>6</v>
      </c>
      <c r="F517" s="201" t="n">
        <f aca="false">D517*E517</f>
        <v>13.5</v>
      </c>
      <c r="G517" s="432" t="n">
        <f aca="false">F517*$H$1176/$F$1174</f>
        <v>174365.501934831</v>
      </c>
      <c r="H517" s="214"/>
    </row>
    <row r="518" customFormat="false" ht="12.75" hidden="false" customHeight="false" outlineLevel="0" collapsed="false">
      <c r="A518" s="428" t="s">
        <v>1038</v>
      </c>
      <c r="B518" s="429" t="s">
        <v>412</v>
      </c>
      <c r="C518" s="429" t="s">
        <v>957</v>
      </c>
      <c r="D518" s="430" t="n">
        <v>1.65</v>
      </c>
      <c r="E518" s="431" t="n">
        <v>25</v>
      </c>
      <c r="F518" s="201" t="n">
        <f aca="false">D518*E518</f>
        <v>41.25</v>
      </c>
      <c r="G518" s="432" t="n">
        <f aca="false">F518*$H$1176/$F$1174</f>
        <v>532783.478134206</v>
      </c>
      <c r="H518" s="214"/>
    </row>
    <row r="519" customFormat="false" ht="12.75" hidden="false" customHeight="false" outlineLevel="0" collapsed="false">
      <c r="A519" s="428" t="s">
        <v>1038</v>
      </c>
      <c r="B519" s="429" t="s">
        <v>89</v>
      </c>
      <c r="C519" s="429" t="s">
        <v>957</v>
      </c>
      <c r="D519" s="430" t="n">
        <v>1.65</v>
      </c>
      <c r="E519" s="431" t="n">
        <v>52</v>
      </c>
      <c r="F519" s="201" t="n">
        <f aca="false">D519*E519</f>
        <v>85.8</v>
      </c>
      <c r="G519" s="432" t="n">
        <f aca="false">F519*$H$1176/$F$1174</f>
        <v>1108189.63451915</v>
      </c>
      <c r="H519" s="214"/>
    </row>
    <row r="520" customFormat="false" ht="12.75" hidden="false" customHeight="false" outlineLevel="0" collapsed="false">
      <c r="A520" s="428" t="s">
        <v>1038</v>
      </c>
      <c r="B520" s="429" t="s">
        <v>93</v>
      </c>
      <c r="C520" s="429" t="s">
        <v>957</v>
      </c>
      <c r="D520" s="430" t="n">
        <v>2.8</v>
      </c>
      <c r="E520" s="431" t="n">
        <v>17</v>
      </c>
      <c r="F520" s="201" t="n">
        <f aca="false">D520*E520</f>
        <v>47.6</v>
      </c>
      <c r="G520" s="432" t="n">
        <f aca="false">F520*$H$1176/$F$1174</f>
        <v>614799.843859108</v>
      </c>
      <c r="H520" s="214"/>
    </row>
    <row r="521" customFormat="false" ht="12.75" hidden="false" customHeight="false" outlineLevel="0" collapsed="false">
      <c r="A521" s="428" t="s">
        <v>1038</v>
      </c>
      <c r="B521" s="429" t="s">
        <v>95</v>
      </c>
      <c r="C521" s="429" t="s">
        <v>957</v>
      </c>
      <c r="D521" s="430" t="n">
        <v>2.8</v>
      </c>
      <c r="E521" s="431" t="n">
        <v>48</v>
      </c>
      <c r="F521" s="201" t="n">
        <f aca="false">D521*E521</f>
        <v>134.4</v>
      </c>
      <c r="G521" s="432" t="n">
        <f aca="false">F521*$H$1176/$F$1174</f>
        <v>1735905.44148454</v>
      </c>
      <c r="H521" s="214"/>
    </row>
    <row r="522" customFormat="false" ht="12.75" hidden="false" customHeight="false" outlineLevel="0" collapsed="false">
      <c r="A522" s="428" t="s">
        <v>1038</v>
      </c>
      <c r="B522" s="429" t="s">
        <v>99</v>
      </c>
      <c r="C522" s="429" t="s">
        <v>957</v>
      </c>
      <c r="D522" s="430" t="n">
        <v>2.25</v>
      </c>
      <c r="E522" s="431" t="n">
        <v>41</v>
      </c>
      <c r="F522" s="201" t="n">
        <f aca="false">D522*E522</f>
        <v>92.25</v>
      </c>
      <c r="G522" s="432" t="n">
        <f aca="false">F522*$H$1176/$F$1174</f>
        <v>1191497.59655468</v>
      </c>
      <c r="H522" s="214"/>
    </row>
    <row r="523" customFormat="false" ht="12.75" hidden="false" customHeight="false" outlineLevel="0" collapsed="false">
      <c r="A523" s="428" t="s">
        <v>1038</v>
      </c>
      <c r="B523" s="429" t="s">
        <v>101</v>
      </c>
      <c r="C523" s="429" t="s">
        <v>957</v>
      </c>
      <c r="D523" s="430" t="n">
        <v>1.65</v>
      </c>
      <c r="E523" s="431" t="n">
        <v>19</v>
      </c>
      <c r="F523" s="201" t="n">
        <f aca="false">D523*E523</f>
        <v>31.35</v>
      </c>
      <c r="G523" s="432" t="n">
        <f aca="false">F523*$H$1176/$F$1174</f>
        <v>404915.443381996</v>
      </c>
      <c r="H523" s="214"/>
    </row>
    <row r="524" customFormat="false" ht="12.75" hidden="false" customHeight="false" outlineLevel="0" collapsed="false">
      <c r="A524" s="428" t="s">
        <v>1038</v>
      </c>
      <c r="B524" s="429" t="s">
        <v>103</v>
      </c>
      <c r="C524" s="429" t="s">
        <v>957</v>
      </c>
      <c r="D524" s="430" t="n">
        <v>2.8</v>
      </c>
      <c r="E524" s="431" t="n">
        <v>27</v>
      </c>
      <c r="F524" s="201" t="n">
        <f aca="false">D524*E524</f>
        <v>75.6</v>
      </c>
      <c r="G524" s="432" t="n">
        <f aca="false">F524*$H$1176/$F$1174</f>
        <v>976446.810835054</v>
      </c>
      <c r="H524" s="214"/>
    </row>
    <row r="525" customFormat="false" ht="12.75" hidden="false" customHeight="false" outlineLevel="0" collapsed="false">
      <c r="A525" s="428" t="s">
        <v>1038</v>
      </c>
      <c r="B525" s="429" t="s">
        <v>105</v>
      </c>
      <c r="C525" s="429" t="s">
        <v>957</v>
      </c>
      <c r="D525" s="430" t="n">
        <v>1.65</v>
      </c>
      <c r="E525" s="431" t="n">
        <v>34</v>
      </c>
      <c r="F525" s="201" t="n">
        <f aca="false">D525*E525</f>
        <v>56.1</v>
      </c>
      <c r="G525" s="432" t="n">
        <f aca="false">F525*$H$1176/$F$1174</f>
        <v>724585.53026252</v>
      </c>
      <c r="H525" s="214"/>
    </row>
    <row r="526" customFormat="false" ht="12.75" hidden="false" customHeight="false" outlineLevel="0" collapsed="false">
      <c r="A526" s="428" t="s">
        <v>1038</v>
      </c>
      <c r="B526" s="429" t="s">
        <v>115</v>
      </c>
      <c r="C526" s="429" t="s">
        <v>957</v>
      </c>
      <c r="D526" s="430" t="n">
        <v>2.25</v>
      </c>
      <c r="E526" s="431" t="n">
        <v>1</v>
      </c>
      <c r="F526" s="201" t="n">
        <f aca="false">D526*E526</f>
        <v>2.25</v>
      </c>
      <c r="G526" s="432" t="n">
        <f aca="false">F526*$H$1176/$F$1174</f>
        <v>29060.9169891385</v>
      </c>
      <c r="H526" s="214"/>
    </row>
    <row r="527" customFormat="false" ht="12.75" hidden="false" customHeight="false" outlineLevel="0" collapsed="false">
      <c r="A527" s="428" t="s">
        <v>1038</v>
      </c>
      <c r="B527" s="429" t="s">
        <v>163</v>
      </c>
      <c r="C527" s="429" t="s">
        <v>958</v>
      </c>
      <c r="D527" s="430" t="n">
        <v>2.25</v>
      </c>
      <c r="E527" s="431" t="n">
        <v>28</v>
      </c>
      <c r="F527" s="201" t="n">
        <f aca="false">D527*E527</f>
        <v>63</v>
      </c>
      <c r="G527" s="432" t="n">
        <f aca="false">F527*$H$1176/$F$1174</f>
        <v>813705.675695878</v>
      </c>
      <c r="H527" s="214"/>
    </row>
    <row r="528" customFormat="false" ht="12.75" hidden="false" customHeight="false" outlineLevel="0" collapsed="false">
      <c r="A528" s="428" t="s">
        <v>1038</v>
      </c>
      <c r="B528" s="429" t="s">
        <v>500</v>
      </c>
      <c r="C528" s="429" t="s">
        <v>958</v>
      </c>
      <c r="D528" s="430" t="n">
        <v>1.65</v>
      </c>
      <c r="E528" s="431" t="n">
        <v>10</v>
      </c>
      <c r="F528" s="201" t="n">
        <f aca="false">D528*E528</f>
        <v>16.5</v>
      </c>
      <c r="G528" s="432" t="n">
        <f aca="false">F528*$H$1176/$F$1174</f>
        <v>213113.391253682</v>
      </c>
      <c r="H528" s="214"/>
    </row>
    <row r="529" customFormat="false" ht="12.75" hidden="false" customHeight="false" outlineLevel="0" collapsed="false">
      <c r="A529" s="428" t="s">
        <v>1038</v>
      </c>
      <c r="B529" s="429" t="s">
        <v>185</v>
      </c>
      <c r="C529" s="429" t="s">
        <v>958</v>
      </c>
      <c r="D529" s="430" t="n">
        <v>2.8</v>
      </c>
      <c r="E529" s="431" t="n">
        <v>20</v>
      </c>
      <c r="F529" s="201" t="n">
        <f aca="false">D529*E529</f>
        <v>56</v>
      </c>
      <c r="G529" s="432" t="n">
        <f aca="false">F529*$H$1176/$F$1174</f>
        <v>723293.933951892</v>
      </c>
      <c r="H529" s="214"/>
    </row>
    <row r="530" customFormat="false" ht="12.75" hidden="false" customHeight="false" outlineLevel="0" collapsed="false">
      <c r="A530" s="428" t="s">
        <v>1038</v>
      </c>
      <c r="B530" s="429" t="s">
        <v>188</v>
      </c>
      <c r="C530" s="429" t="s">
        <v>958</v>
      </c>
      <c r="D530" s="430" t="n">
        <v>2.25</v>
      </c>
      <c r="E530" s="431" t="n">
        <v>27</v>
      </c>
      <c r="F530" s="201" t="n">
        <f aca="false">D530*E530</f>
        <v>60.75</v>
      </c>
      <c r="G530" s="432" t="n">
        <f aca="false">F530*$H$1176/$F$1174</f>
        <v>784644.75870674</v>
      </c>
      <c r="H530" s="214"/>
    </row>
    <row r="531" customFormat="false" ht="12.75" hidden="false" customHeight="false" outlineLevel="0" collapsed="false">
      <c r="A531" s="428" t="s">
        <v>1038</v>
      </c>
      <c r="B531" s="429" t="s">
        <v>189</v>
      </c>
      <c r="C531" s="429" t="s">
        <v>958</v>
      </c>
      <c r="D531" s="430" t="n">
        <v>1.65</v>
      </c>
      <c r="E531" s="431" t="n">
        <v>25</v>
      </c>
      <c r="F531" s="201" t="n">
        <f aca="false">D531*E531</f>
        <v>41.25</v>
      </c>
      <c r="G531" s="432" t="n">
        <f aca="false">F531*$H$1176/$F$1174</f>
        <v>532783.478134206</v>
      </c>
      <c r="H531" s="214"/>
    </row>
    <row r="532" customFormat="false" ht="12.75" hidden="false" customHeight="false" outlineLevel="0" collapsed="false">
      <c r="A532" s="428" t="s">
        <v>1038</v>
      </c>
      <c r="B532" s="429" t="s">
        <v>190</v>
      </c>
      <c r="C532" s="429" t="s">
        <v>958</v>
      </c>
      <c r="D532" s="430" t="n">
        <v>2.8</v>
      </c>
      <c r="E532" s="431" t="n">
        <v>18</v>
      </c>
      <c r="F532" s="201" t="n">
        <f aca="false">D532*E532</f>
        <v>50.4</v>
      </c>
      <c r="G532" s="432" t="n">
        <f aca="false">F532*$H$1176/$F$1174</f>
        <v>650964.540556702</v>
      </c>
      <c r="H532" s="214"/>
    </row>
    <row r="533" customFormat="false" ht="12.75" hidden="false" customHeight="false" outlineLevel="0" collapsed="false">
      <c r="A533" s="428" t="s">
        <v>1038</v>
      </c>
      <c r="B533" s="429" t="s">
        <v>191</v>
      </c>
      <c r="C533" s="429" t="s">
        <v>958</v>
      </c>
      <c r="D533" s="430" t="n">
        <v>1.65</v>
      </c>
      <c r="E533" s="431" t="n">
        <v>11</v>
      </c>
      <c r="F533" s="201" t="n">
        <f aca="false">D533*E533</f>
        <v>18.15</v>
      </c>
      <c r="G533" s="432" t="n">
        <f aca="false">F533*$H$1176/$F$1174</f>
        <v>234424.730379051</v>
      </c>
      <c r="H533" s="214"/>
    </row>
    <row r="534" customFormat="false" ht="12.75" hidden="false" customHeight="false" outlineLevel="0" collapsed="false">
      <c r="A534" s="428" t="s">
        <v>1038</v>
      </c>
      <c r="B534" s="429" t="s">
        <v>505</v>
      </c>
      <c r="C534" s="429" t="s">
        <v>959</v>
      </c>
      <c r="D534" s="430" t="n">
        <v>1.65</v>
      </c>
      <c r="E534" s="431" t="n">
        <v>1</v>
      </c>
      <c r="F534" s="201" t="n">
        <f aca="false">D534*E534</f>
        <v>1.65</v>
      </c>
      <c r="G534" s="432" t="n">
        <f aca="false">F534*$H$1176/$F$1174</f>
        <v>21311.3391253682</v>
      </c>
      <c r="H534" s="214"/>
    </row>
    <row r="535" customFormat="false" ht="12.75" hidden="false" customHeight="false" outlineLevel="0" collapsed="false">
      <c r="A535" s="428" t="s">
        <v>1038</v>
      </c>
      <c r="B535" s="429" t="s">
        <v>228</v>
      </c>
      <c r="C535" s="429" t="s">
        <v>959</v>
      </c>
      <c r="D535" s="430" t="n">
        <v>1.65</v>
      </c>
      <c r="E535" s="431" t="n">
        <v>16</v>
      </c>
      <c r="F535" s="201" t="n">
        <f aca="false">D535*E535</f>
        <v>26.4</v>
      </c>
      <c r="G535" s="432" t="n">
        <f aca="false">F535*$H$1176/$F$1174</f>
        <v>340981.426005892</v>
      </c>
      <c r="H535" s="214"/>
    </row>
    <row r="536" customFormat="false" ht="12.75" hidden="false" customHeight="false" outlineLevel="0" collapsed="false">
      <c r="A536" s="428" t="s">
        <v>1038</v>
      </c>
      <c r="B536" s="429" t="s">
        <v>230</v>
      </c>
      <c r="C536" s="429" t="s">
        <v>959</v>
      </c>
      <c r="D536" s="430" t="n">
        <v>2.8</v>
      </c>
      <c r="E536" s="431" t="n">
        <v>17</v>
      </c>
      <c r="F536" s="201" t="n">
        <f aca="false">D536*E536</f>
        <v>47.6</v>
      </c>
      <c r="G536" s="432" t="n">
        <f aca="false">F536*$H$1176/$F$1174</f>
        <v>614799.843859108</v>
      </c>
      <c r="H536" s="214"/>
    </row>
    <row r="537" customFormat="false" ht="12.75" hidden="false" customHeight="false" outlineLevel="0" collapsed="false">
      <c r="A537" s="428" t="s">
        <v>1038</v>
      </c>
      <c r="B537" s="429" t="s">
        <v>231</v>
      </c>
      <c r="C537" s="429" t="s">
        <v>959</v>
      </c>
      <c r="D537" s="430" t="n">
        <v>2.8</v>
      </c>
      <c r="E537" s="431" t="n">
        <v>9</v>
      </c>
      <c r="F537" s="201" t="n">
        <f aca="false">D537*E537</f>
        <v>25.2</v>
      </c>
      <c r="G537" s="432" t="n">
        <f aca="false">F537*$H$1176/$F$1174</f>
        <v>325482.270278351</v>
      </c>
      <c r="H537" s="214"/>
    </row>
    <row r="538" customFormat="false" ht="12.75" hidden="false" customHeight="false" outlineLevel="0" collapsed="false">
      <c r="A538" s="428" t="s">
        <v>1038</v>
      </c>
      <c r="B538" s="429" t="s">
        <v>233</v>
      </c>
      <c r="C538" s="429" t="s">
        <v>959</v>
      </c>
      <c r="D538" s="430" t="n">
        <v>2.25</v>
      </c>
      <c r="E538" s="431" t="n">
        <v>3</v>
      </c>
      <c r="F538" s="201" t="n">
        <f aca="false">D538*E538</f>
        <v>6.75</v>
      </c>
      <c r="G538" s="432" t="n">
        <f aca="false">F538*$H$1176/$F$1174</f>
        <v>87182.7509674155</v>
      </c>
      <c r="H538" s="214"/>
    </row>
    <row r="539" customFormat="false" ht="12.75" hidden="false" customHeight="false" outlineLevel="0" collapsed="false">
      <c r="A539" s="428" t="s">
        <v>1038</v>
      </c>
      <c r="B539" s="429" t="s">
        <v>234</v>
      </c>
      <c r="C539" s="429" t="s">
        <v>959</v>
      </c>
      <c r="D539" s="430" t="n">
        <v>1.65</v>
      </c>
      <c r="E539" s="431" t="n">
        <v>2</v>
      </c>
      <c r="F539" s="201" t="n">
        <f aca="false">D539*E539</f>
        <v>3.3</v>
      </c>
      <c r="G539" s="432" t="n">
        <f aca="false">F539*$H$1176/$F$1174</f>
        <v>42622.6782507365</v>
      </c>
      <c r="H539" s="214"/>
    </row>
    <row r="540" customFormat="false" ht="12.75" hidden="false" customHeight="false" outlineLevel="0" collapsed="false">
      <c r="A540" s="428" t="s">
        <v>1038</v>
      </c>
      <c r="B540" s="429" t="s">
        <v>236</v>
      </c>
      <c r="C540" s="429" t="s">
        <v>959</v>
      </c>
      <c r="D540" s="430" t="n">
        <v>1.65</v>
      </c>
      <c r="E540" s="431" t="n">
        <v>14</v>
      </c>
      <c r="F540" s="201" t="n">
        <f aca="false">D540*E540</f>
        <v>23.1</v>
      </c>
      <c r="G540" s="432" t="n">
        <f aca="false">F540*$H$1176/$F$1174</f>
        <v>298358.747755155</v>
      </c>
      <c r="H540" s="214"/>
    </row>
    <row r="541" customFormat="false" ht="12.75" hidden="false" customHeight="false" outlineLevel="0" collapsed="false">
      <c r="A541" s="428" t="s">
        <v>1038</v>
      </c>
      <c r="B541" s="429" t="s">
        <v>259</v>
      </c>
      <c r="C541" s="429" t="s">
        <v>31</v>
      </c>
      <c r="D541" s="430" t="n">
        <v>2.25</v>
      </c>
      <c r="E541" s="431" t="n">
        <v>8</v>
      </c>
      <c r="F541" s="201" t="n">
        <f aca="false">D541*E541*1.5</f>
        <v>27</v>
      </c>
      <c r="G541" s="432" t="n">
        <f aca="false">F541*$H$1176/$F$1174</f>
        <v>348731.003869662</v>
      </c>
      <c r="H541" s="214"/>
    </row>
    <row r="542" customFormat="false" ht="12.75" hidden="false" customHeight="false" outlineLevel="0" collapsed="false">
      <c r="A542" s="428" t="s">
        <v>1038</v>
      </c>
      <c r="B542" s="429" t="s">
        <v>281</v>
      </c>
      <c r="C542" s="429" t="s">
        <v>31</v>
      </c>
      <c r="D542" s="430" t="n">
        <v>2.8</v>
      </c>
      <c r="E542" s="431" t="n">
        <v>1</v>
      </c>
      <c r="F542" s="201" t="n">
        <f aca="false">D542*E542*1.5</f>
        <v>4.2</v>
      </c>
      <c r="G542" s="432" t="n">
        <f aca="false">F542*$H$1176/$F$1174</f>
        <v>54247.0450463919</v>
      </c>
      <c r="H542" s="214"/>
    </row>
    <row r="543" customFormat="false" ht="12.75" hidden="false" customHeight="false" outlineLevel="0" collapsed="false">
      <c r="A543" s="428" t="s">
        <v>1038</v>
      </c>
      <c r="B543" s="429" t="s">
        <v>442</v>
      </c>
      <c r="C543" s="429" t="s">
        <v>31</v>
      </c>
      <c r="D543" s="430" t="n">
        <v>2.8</v>
      </c>
      <c r="E543" s="431" t="n">
        <v>9</v>
      </c>
      <c r="F543" s="201" t="n">
        <f aca="false">D543*E543*1.5</f>
        <v>37.8</v>
      </c>
      <c r="G543" s="432" t="n">
        <f aca="false">F543*$H$1176/$F$1174</f>
        <v>488223.405417527</v>
      </c>
      <c r="H543" s="214"/>
    </row>
    <row r="544" customFormat="false" ht="12.75" hidden="false" customHeight="false" outlineLevel="0" collapsed="false">
      <c r="A544" s="428" t="s">
        <v>1038</v>
      </c>
      <c r="B544" s="429" t="s">
        <v>288</v>
      </c>
      <c r="C544" s="429" t="s">
        <v>31</v>
      </c>
      <c r="D544" s="430" t="n">
        <v>2.25</v>
      </c>
      <c r="E544" s="431" t="n">
        <v>5</v>
      </c>
      <c r="F544" s="201" t="n">
        <f aca="false">D544*E544*1.5</f>
        <v>16.875</v>
      </c>
      <c r="G544" s="432" t="n">
        <f aca="false">F544*$H$1176/$F$1174</f>
        <v>217956.877418539</v>
      </c>
      <c r="H544" s="214"/>
    </row>
    <row r="545" customFormat="false" ht="12.75" hidden="false" customHeight="false" outlineLevel="0" collapsed="false">
      <c r="A545" s="428" t="s">
        <v>1038</v>
      </c>
      <c r="B545" s="429" t="s">
        <v>323</v>
      </c>
      <c r="C545" s="429" t="s">
        <v>31</v>
      </c>
      <c r="D545" s="430" t="n">
        <v>1.65</v>
      </c>
      <c r="E545" s="431" t="n">
        <v>2</v>
      </c>
      <c r="F545" s="201" t="n">
        <f aca="false">D545*E545*1.5</f>
        <v>4.95</v>
      </c>
      <c r="G545" s="432" t="n">
        <f aca="false">F545*$H$1176/$F$1174</f>
        <v>63934.0173761047</v>
      </c>
      <c r="H545" s="214"/>
    </row>
    <row r="546" customFormat="false" ht="12.75" hidden="false" customHeight="false" outlineLevel="0" collapsed="false">
      <c r="A546" s="428" t="s">
        <v>1038</v>
      </c>
      <c r="B546" s="429" t="s">
        <v>324</v>
      </c>
      <c r="C546" s="429" t="s">
        <v>31</v>
      </c>
      <c r="D546" s="430" t="n">
        <v>2.8</v>
      </c>
      <c r="E546" s="431" t="n">
        <v>8</v>
      </c>
      <c r="F546" s="201" t="n">
        <f aca="false">D546*E546*1.5</f>
        <v>33.6</v>
      </c>
      <c r="G546" s="432" t="n">
        <f aca="false">F546*$H$1176/$F$1174</f>
        <v>433976.360371135</v>
      </c>
      <c r="H546" s="214"/>
    </row>
    <row r="547" customFormat="false" ht="12.75" hidden="false" customHeight="false" outlineLevel="0" collapsed="false">
      <c r="A547" s="428" t="s">
        <v>1040</v>
      </c>
      <c r="B547" s="429" t="s">
        <v>153</v>
      </c>
      <c r="C547" s="429" t="s">
        <v>957</v>
      </c>
      <c r="D547" s="430" t="n">
        <v>1.2</v>
      </c>
      <c r="E547" s="431" t="n">
        <v>106</v>
      </c>
      <c r="F547" s="201" t="n">
        <f aca="false">D547*E547</f>
        <v>127.2</v>
      </c>
      <c r="G547" s="432" t="n">
        <f aca="false">F547*$H$1176/$F$1174</f>
        <v>1642910.5071193</v>
      </c>
      <c r="H547" s="214"/>
    </row>
    <row r="548" customFormat="false" ht="12.75" hidden="false" customHeight="false" outlineLevel="0" collapsed="false">
      <c r="A548" s="428" t="s">
        <v>1040</v>
      </c>
      <c r="B548" s="429" t="s">
        <v>155</v>
      </c>
      <c r="C548" s="429" t="s">
        <v>957</v>
      </c>
      <c r="D548" s="430" t="n">
        <v>1.2</v>
      </c>
      <c r="E548" s="431" t="n">
        <v>15</v>
      </c>
      <c r="F548" s="201" t="n">
        <f aca="false">D548*E548</f>
        <v>18</v>
      </c>
      <c r="G548" s="432" t="n">
        <f aca="false">F548*$H$1176/$F$1174</f>
        <v>232487.335913108</v>
      </c>
      <c r="H548" s="214"/>
    </row>
    <row r="549" customFormat="false" ht="12.75" hidden="false" customHeight="false" outlineLevel="0" collapsed="false">
      <c r="A549" s="428" t="s">
        <v>1040</v>
      </c>
      <c r="B549" s="429" t="s">
        <v>218</v>
      </c>
      <c r="C549" s="429" t="s">
        <v>958</v>
      </c>
      <c r="D549" s="430" t="n">
        <v>1</v>
      </c>
      <c r="E549" s="431" t="n">
        <v>131</v>
      </c>
      <c r="F549" s="201" t="n">
        <f aca="false">D549*E549</f>
        <v>131</v>
      </c>
      <c r="G549" s="432" t="n">
        <f aca="false">F549*$H$1176/$F$1174</f>
        <v>1691991.16692317</v>
      </c>
      <c r="H549" s="214"/>
    </row>
    <row r="550" customFormat="false" ht="12.75" hidden="false" customHeight="false" outlineLevel="0" collapsed="false">
      <c r="A550" s="428" t="s">
        <v>1040</v>
      </c>
      <c r="B550" s="429" t="s">
        <v>219</v>
      </c>
      <c r="C550" s="429" t="s">
        <v>958</v>
      </c>
      <c r="D550" s="430" t="n">
        <v>1.2</v>
      </c>
      <c r="E550" s="431" t="n">
        <v>266</v>
      </c>
      <c r="F550" s="201" t="n">
        <f aca="false">D550*E550</f>
        <v>319.2</v>
      </c>
      <c r="G550" s="432" t="n">
        <f aca="false">F550*$H$1176/$F$1174</f>
        <v>4122775.42352578</v>
      </c>
      <c r="H550" s="214"/>
    </row>
    <row r="551" customFormat="false" ht="12.75" hidden="false" customHeight="false" outlineLevel="0" collapsed="false">
      <c r="A551" s="428" t="s">
        <v>1040</v>
      </c>
      <c r="B551" s="429" t="s">
        <v>221</v>
      </c>
      <c r="C551" s="429" t="s">
        <v>958</v>
      </c>
      <c r="D551" s="430" t="n">
        <v>1.2</v>
      </c>
      <c r="E551" s="431" t="n">
        <v>88</v>
      </c>
      <c r="F551" s="201" t="n">
        <f aca="false">D551*E551</f>
        <v>105.6</v>
      </c>
      <c r="G551" s="432" t="n">
        <f aca="false">F551*$H$1176/$F$1174</f>
        <v>1363925.70402357</v>
      </c>
      <c r="H551" s="214"/>
    </row>
    <row r="552" customFormat="false" ht="12.75" hidden="false" customHeight="false" outlineLevel="0" collapsed="false">
      <c r="A552" s="428" t="s">
        <v>1040</v>
      </c>
      <c r="B552" s="429" t="s">
        <v>223</v>
      </c>
      <c r="C552" s="429" t="s">
        <v>958</v>
      </c>
      <c r="D552" s="430" t="n">
        <v>1.2</v>
      </c>
      <c r="E552" s="431" t="n">
        <v>95</v>
      </c>
      <c r="F552" s="201" t="n">
        <f aca="false">D552*E552</f>
        <v>114</v>
      </c>
      <c r="G552" s="432" t="n">
        <f aca="false">F552*$H$1176/$F$1174</f>
        <v>1472419.79411635</v>
      </c>
      <c r="H552" s="214"/>
    </row>
    <row r="553" customFormat="false" ht="12.75" hidden="false" customHeight="false" outlineLevel="0" collapsed="false">
      <c r="A553" s="428" t="s">
        <v>1040</v>
      </c>
      <c r="B553" s="429" t="s">
        <v>441</v>
      </c>
      <c r="C553" s="429" t="s">
        <v>959</v>
      </c>
      <c r="D553" s="430" t="n">
        <v>1.2</v>
      </c>
      <c r="E553" s="431" t="n">
        <v>1</v>
      </c>
      <c r="F553" s="201" t="n">
        <f aca="false">D553*E553</f>
        <v>1.2</v>
      </c>
      <c r="G553" s="432" t="n">
        <f aca="false">F553*$H$1176/$F$1174</f>
        <v>15499.1557275405</v>
      </c>
      <c r="H553" s="214"/>
    </row>
    <row r="554" customFormat="false" ht="12.75" hidden="false" customHeight="false" outlineLevel="0" collapsed="false">
      <c r="A554" s="428" t="s">
        <v>1040</v>
      </c>
      <c r="B554" s="429" t="s">
        <v>299</v>
      </c>
      <c r="C554" s="429" t="s">
        <v>31</v>
      </c>
      <c r="D554" s="430" t="n">
        <v>1.65</v>
      </c>
      <c r="E554" s="431" t="n">
        <v>1</v>
      </c>
      <c r="F554" s="201" t="n">
        <f aca="false">D554*E554*1.5</f>
        <v>2.475</v>
      </c>
      <c r="G554" s="432" t="n">
        <f aca="false">F554*$H$1176/$F$1174</f>
        <v>31967.0086880523</v>
      </c>
      <c r="H554" s="214"/>
    </row>
    <row r="555" customFormat="false" ht="12.75" hidden="false" customHeight="false" outlineLevel="0" collapsed="false">
      <c r="A555" s="428" t="s">
        <v>1040</v>
      </c>
      <c r="B555" s="429" t="s">
        <v>402</v>
      </c>
      <c r="C555" s="429" t="s">
        <v>31</v>
      </c>
      <c r="D555" s="430" t="n">
        <v>1</v>
      </c>
      <c r="E555" s="431" t="n">
        <v>13</v>
      </c>
      <c r="F555" s="201" t="n">
        <f aca="false">D555*E555*1.5</f>
        <v>19.5</v>
      </c>
      <c r="G555" s="432" t="n">
        <f aca="false">F555*$H$1176/$F$1174</f>
        <v>251861.280572534</v>
      </c>
      <c r="H555" s="214"/>
    </row>
    <row r="556" customFormat="false" ht="12.75" hidden="false" customHeight="false" outlineLevel="0" collapsed="false">
      <c r="A556" s="428" t="s">
        <v>1040</v>
      </c>
      <c r="B556" s="429" t="s">
        <v>522</v>
      </c>
      <c r="C556" s="429" t="s">
        <v>31</v>
      </c>
      <c r="D556" s="430" t="n">
        <v>1.2</v>
      </c>
      <c r="E556" s="431" t="n">
        <v>3</v>
      </c>
      <c r="F556" s="201" t="n">
        <f aca="false">D556*E556*1.5</f>
        <v>5.4</v>
      </c>
      <c r="G556" s="432" t="n">
        <f aca="false">F556*$H$1176/$F$1174</f>
        <v>69746.2007739324</v>
      </c>
      <c r="H556" s="214"/>
    </row>
    <row r="557" customFormat="false" ht="12.75" hidden="false" customHeight="false" outlineLevel="0" collapsed="false">
      <c r="A557" s="428" t="s">
        <v>1060</v>
      </c>
      <c r="B557" s="429" t="s">
        <v>147</v>
      </c>
      <c r="C557" s="429" t="s">
        <v>957</v>
      </c>
      <c r="D557" s="430" t="n">
        <v>1.65</v>
      </c>
      <c r="E557" s="431" t="n">
        <v>87</v>
      </c>
      <c r="F557" s="201" t="n">
        <f aca="false">D557*E557</f>
        <v>143.55</v>
      </c>
      <c r="G557" s="432" t="n">
        <f aca="false">F557*$H$1176/$F$1174</f>
        <v>1854086.50390704</v>
      </c>
      <c r="H557" s="214"/>
    </row>
    <row r="558" customFormat="false" ht="12.75" hidden="false" customHeight="false" outlineLevel="0" collapsed="false">
      <c r="A558" s="428" t="s">
        <v>1060</v>
      </c>
      <c r="B558" s="429" t="s">
        <v>201</v>
      </c>
      <c r="C558" s="429" t="s">
        <v>958</v>
      </c>
      <c r="D558" s="430" t="n">
        <v>1.65</v>
      </c>
      <c r="E558" s="431" t="n">
        <v>18</v>
      </c>
      <c r="F558" s="201" t="n">
        <f aca="false">D558*E558</f>
        <v>29.7</v>
      </c>
      <c r="G558" s="432" t="n">
        <f aca="false">F558*$H$1176/$F$1174</f>
        <v>383604.104256628</v>
      </c>
      <c r="H558" s="214"/>
    </row>
    <row r="559" customFormat="false" ht="12.75" hidden="false" customHeight="false" outlineLevel="0" collapsed="false">
      <c r="A559" s="428" t="s">
        <v>1060</v>
      </c>
      <c r="B559" s="429" t="s">
        <v>217</v>
      </c>
      <c r="C559" s="429" t="s">
        <v>958</v>
      </c>
      <c r="D559" s="430" t="n">
        <v>1.65</v>
      </c>
      <c r="E559" s="431" t="n">
        <v>93</v>
      </c>
      <c r="F559" s="201" t="n">
        <f aca="false">D559*E559</f>
        <v>153.45</v>
      </c>
      <c r="G559" s="432" t="n">
        <f aca="false">F559*$H$1176/$F$1174</f>
        <v>1981954.53865925</v>
      </c>
      <c r="H559" s="214"/>
    </row>
    <row r="560" customFormat="false" ht="12.75" hidden="false" customHeight="false" outlineLevel="0" collapsed="false">
      <c r="A560" s="428" t="s">
        <v>1060</v>
      </c>
      <c r="B560" s="429" t="s">
        <v>255</v>
      </c>
      <c r="C560" s="429" t="s">
        <v>959</v>
      </c>
      <c r="D560" s="430" t="n">
        <v>1.65</v>
      </c>
      <c r="E560" s="431" t="n">
        <v>6</v>
      </c>
      <c r="F560" s="201" t="n">
        <f aca="false">D560*E560</f>
        <v>9.9</v>
      </c>
      <c r="G560" s="432" t="n">
        <f aca="false">F560*$H$1176/$F$1174</f>
        <v>127868.034752209</v>
      </c>
      <c r="H560" s="214"/>
    </row>
    <row r="561" customFormat="false" ht="12.75" hidden="false" customHeight="false" outlineLevel="0" collapsed="false">
      <c r="A561" s="428" t="s">
        <v>1060</v>
      </c>
      <c r="B561" s="429" t="s">
        <v>400</v>
      </c>
      <c r="C561" s="429" t="s">
        <v>31</v>
      </c>
      <c r="D561" s="430" t="n">
        <v>1.65</v>
      </c>
      <c r="E561" s="431" t="n">
        <v>5</v>
      </c>
      <c r="F561" s="201" t="n">
        <f aca="false">D561*E561*1.5</f>
        <v>12.375</v>
      </c>
      <c r="G561" s="432" t="n">
        <f aca="false">F561*$H$1176/$F$1174</f>
        <v>159835.043440262</v>
      </c>
      <c r="H561" s="214"/>
    </row>
    <row r="562" customFormat="false" ht="12.75" hidden="false" customHeight="false" outlineLevel="0" collapsed="false">
      <c r="A562" s="433"/>
      <c r="B562" s="434"/>
      <c r="C562" s="434"/>
      <c r="D562" s="435"/>
      <c r="E562" s="434"/>
      <c r="F562" s="201"/>
      <c r="G562" s="432"/>
      <c r="H562" s="436" t="n">
        <f aca="false">ROUNDUP(SUM(G457:G561)/1000,0)</f>
        <v>58221</v>
      </c>
    </row>
    <row r="563" customFormat="false" ht="12.75" hidden="false" customHeight="true" outlineLevel="0" collapsed="false">
      <c r="A563" s="437" t="s">
        <v>1061</v>
      </c>
      <c r="B563" s="437"/>
      <c r="C563" s="437"/>
      <c r="D563" s="437"/>
      <c r="E563" s="437"/>
      <c r="F563" s="201"/>
      <c r="G563" s="432"/>
      <c r="H563" s="214"/>
    </row>
    <row r="564" customFormat="false" ht="12.75" hidden="false" customHeight="false" outlineLevel="0" collapsed="false">
      <c r="A564" s="428" t="s">
        <v>1062</v>
      </c>
      <c r="B564" s="429" t="s">
        <v>556</v>
      </c>
      <c r="C564" s="429" t="s">
        <v>958</v>
      </c>
      <c r="D564" s="430" t="n">
        <v>3.5</v>
      </c>
      <c r="E564" s="431" t="n">
        <v>96</v>
      </c>
      <c r="F564" s="201" t="n">
        <f aca="false">D564*E564</f>
        <v>336</v>
      </c>
      <c r="G564" s="432" t="n">
        <f aca="false">F564*$H$1176/$F$1174</f>
        <v>4339763.60371135</v>
      </c>
      <c r="H564" s="214"/>
    </row>
    <row r="565" customFormat="false" ht="12.75" hidden="false" customHeight="false" outlineLevel="0" collapsed="false">
      <c r="A565" s="428" t="s">
        <v>1062</v>
      </c>
      <c r="B565" s="429" t="s">
        <v>560</v>
      </c>
      <c r="C565" s="429" t="s">
        <v>31</v>
      </c>
      <c r="D565" s="430" t="n">
        <v>3.5</v>
      </c>
      <c r="E565" s="431" t="n">
        <v>12</v>
      </c>
      <c r="F565" s="201" t="n">
        <f aca="false">D565*E565*1.5</f>
        <v>63</v>
      </c>
      <c r="G565" s="432" t="n">
        <f aca="false">F565*$H$1176/$F$1174</f>
        <v>813705.675695878</v>
      </c>
      <c r="H565" s="214"/>
    </row>
    <row r="566" customFormat="false" ht="21" hidden="false" customHeight="false" outlineLevel="0" collapsed="false">
      <c r="A566" s="428" t="s">
        <v>1063</v>
      </c>
      <c r="B566" s="429" t="s">
        <v>554</v>
      </c>
      <c r="C566" s="429" t="s">
        <v>957</v>
      </c>
      <c r="D566" s="430" t="n">
        <v>3.5</v>
      </c>
      <c r="E566" s="431" t="n">
        <v>51</v>
      </c>
      <c r="F566" s="201" t="n">
        <f aca="false">D566*E566</f>
        <v>178.5</v>
      </c>
      <c r="G566" s="432" t="n">
        <f aca="false">F566*$H$1176/$F$1174</f>
        <v>2305499.41447165</v>
      </c>
      <c r="H566" s="214"/>
    </row>
    <row r="567" customFormat="false" ht="21" hidden="false" customHeight="false" outlineLevel="0" collapsed="false">
      <c r="A567" s="428" t="s">
        <v>1063</v>
      </c>
      <c r="B567" s="429" t="s">
        <v>558</v>
      </c>
      <c r="C567" s="429" t="s">
        <v>958</v>
      </c>
      <c r="D567" s="430" t="n">
        <v>3.5</v>
      </c>
      <c r="E567" s="431" t="n">
        <v>26</v>
      </c>
      <c r="F567" s="201" t="n">
        <f aca="false">D567*E567</f>
        <v>91</v>
      </c>
      <c r="G567" s="432" t="n">
        <f aca="false">F567*$H$1176/$F$1174</f>
        <v>1175352.64267182</v>
      </c>
      <c r="H567" s="214"/>
    </row>
    <row r="568" customFormat="false" ht="21" hidden="false" customHeight="false" outlineLevel="0" collapsed="false">
      <c r="A568" s="428" t="s">
        <v>1063</v>
      </c>
      <c r="B568" s="429" t="s">
        <v>561</v>
      </c>
      <c r="C568" s="429" t="s">
        <v>31</v>
      </c>
      <c r="D568" s="430" t="n">
        <v>3.5</v>
      </c>
      <c r="E568" s="431" t="n">
        <v>14</v>
      </c>
      <c r="F568" s="201" t="n">
        <f aca="false">D568*E568*1.5</f>
        <v>73.5</v>
      </c>
      <c r="G568" s="432" t="n">
        <f aca="false">F568*$H$1176/$F$1174</f>
        <v>949323.288311858</v>
      </c>
      <c r="H568" s="214"/>
    </row>
    <row r="569" customFormat="false" ht="12.75" hidden="false" customHeight="false" outlineLevel="0" collapsed="false">
      <c r="A569" s="428" t="s">
        <v>1064</v>
      </c>
      <c r="B569" s="429" t="s">
        <v>198</v>
      </c>
      <c r="C569" s="429" t="s">
        <v>958</v>
      </c>
      <c r="D569" s="430" t="n">
        <v>2.25</v>
      </c>
      <c r="E569" s="431" t="n">
        <v>117</v>
      </c>
      <c r="F569" s="201" t="n">
        <f aca="false">D569*E569</f>
        <v>263.25</v>
      </c>
      <c r="G569" s="432" t="n">
        <f aca="false">F569*$H$1176/$F$1174</f>
        <v>3400127.2877292</v>
      </c>
      <c r="H569" s="214"/>
    </row>
    <row r="570" customFormat="false" ht="12.75" hidden="false" customHeight="false" outlineLevel="0" collapsed="false">
      <c r="A570" s="428" t="s">
        <v>1064</v>
      </c>
      <c r="B570" s="429" t="s">
        <v>382</v>
      </c>
      <c r="C570" s="429" t="s">
        <v>31</v>
      </c>
      <c r="D570" s="430" t="n">
        <v>2.25</v>
      </c>
      <c r="E570" s="431" t="n">
        <v>2</v>
      </c>
      <c r="F570" s="201" t="n">
        <f aca="false">D570*E570*1.5</f>
        <v>6.75</v>
      </c>
      <c r="G570" s="432" t="n">
        <f aca="false">F570*$H$1176/$F$1174</f>
        <v>87182.7509674155</v>
      </c>
      <c r="H570" s="214"/>
    </row>
    <row r="571" customFormat="false" ht="12.75" hidden="false" customHeight="false" outlineLevel="0" collapsed="false">
      <c r="A571" s="433"/>
      <c r="B571" s="434"/>
      <c r="C571" s="434"/>
      <c r="D571" s="435"/>
      <c r="E571" s="434"/>
      <c r="F571" s="201"/>
      <c r="G571" s="432"/>
      <c r="H571" s="436" t="n">
        <f aca="false">ROUNDUP(SUM(G563:G570)/1000,0)</f>
        <v>13071</v>
      </c>
    </row>
    <row r="572" customFormat="false" ht="12.75" hidden="false" customHeight="true" outlineLevel="0" collapsed="false">
      <c r="A572" s="437" t="s">
        <v>1065</v>
      </c>
      <c r="B572" s="437"/>
      <c r="C572" s="437"/>
      <c r="D572" s="437"/>
      <c r="E572" s="437"/>
      <c r="F572" s="201"/>
      <c r="G572" s="432"/>
      <c r="H572" s="214"/>
    </row>
    <row r="573" customFormat="false" ht="12.75" hidden="false" customHeight="false" outlineLevel="0" collapsed="false">
      <c r="A573" s="428" t="s">
        <v>1043</v>
      </c>
      <c r="B573" s="429" t="s">
        <v>111</v>
      </c>
      <c r="C573" s="429" t="s">
        <v>957</v>
      </c>
      <c r="D573" s="430" t="n">
        <v>1.65</v>
      </c>
      <c r="E573" s="431" t="n">
        <v>62</v>
      </c>
      <c r="F573" s="201" t="n">
        <f aca="false">D573*E573</f>
        <v>102.3</v>
      </c>
      <c r="G573" s="432" t="n">
        <f aca="false">F573*$H$1176/$F$1174</f>
        <v>1321303.02577283</v>
      </c>
      <c r="H573" s="214"/>
    </row>
    <row r="574" customFormat="false" ht="12.75" hidden="false" customHeight="false" outlineLevel="0" collapsed="false">
      <c r="A574" s="428" t="s">
        <v>1043</v>
      </c>
      <c r="B574" s="429" t="s">
        <v>113</v>
      </c>
      <c r="C574" s="429" t="s">
        <v>957</v>
      </c>
      <c r="D574" s="430" t="n">
        <v>1.65</v>
      </c>
      <c r="E574" s="431" t="n">
        <v>30</v>
      </c>
      <c r="F574" s="201" t="n">
        <f aca="false">D574*E574</f>
        <v>49.5</v>
      </c>
      <c r="G574" s="432" t="n">
        <f aca="false">F574*$H$1176/$F$1174</f>
        <v>639340.173761047</v>
      </c>
      <c r="H574" s="214"/>
    </row>
    <row r="575" customFormat="false" ht="12.75" hidden="false" customHeight="false" outlineLevel="0" collapsed="false">
      <c r="A575" s="428" t="s">
        <v>1043</v>
      </c>
      <c r="B575" s="429" t="s">
        <v>115</v>
      </c>
      <c r="C575" s="429" t="s">
        <v>957</v>
      </c>
      <c r="D575" s="430" t="n">
        <v>2.25</v>
      </c>
      <c r="E575" s="431" t="n">
        <v>62</v>
      </c>
      <c r="F575" s="201" t="n">
        <f aca="false">D575*E575</f>
        <v>139.5</v>
      </c>
      <c r="G575" s="432" t="n">
        <f aca="false">F575*$H$1176/$F$1174</f>
        <v>1801776.85332659</v>
      </c>
      <c r="H575" s="214"/>
    </row>
    <row r="576" customFormat="false" ht="12.75" hidden="false" customHeight="false" outlineLevel="0" collapsed="false">
      <c r="A576" s="428" t="s">
        <v>1043</v>
      </c>
      <c r="B576" s="429" t="s">
        <v>563</v>
      </c>
      <c r="C576" s="429" t="s">
        <v>957</v>
      </c>
      <c r="D576" s="430" t="n">
        <v>1</v>
      </c>
      <c r="E576" s="431" t="n">
        <v>7</v>
      </c>
      <c r="F576" s="201" t="n">
        <f aca="false">D576*E576</f>
        <v>7</v>
      </c>
      <c r="G576" s="432" t="n">
        <f aca="false">F576*$H$1176/$F$1174</f>
        <v>90411.7417439864</v>
      </c>
      <c r="H576" s="214"/>
    </row>
    <row r="577" customFormat="false" ht="12.75" hidden="false" customHeight="false" outlineLevel="0" collapsed="false">
      <c r="A577" s="428" t="s">
        <v>1043</v>
      </c>
      <c r="B577" s="429" t="s">
        <v>564</v>
      </c>
      <c r="C577" s="429" t="s">
        <v>957</v>
      </c>
      <c r="D577" s="430" t="n">
        <v>2.25</v>
      </c>
      <c r="E577" s="431" t="n">
        <v>27</v>
      </c>
      <c r="F577" s="201" t="n">
        <f aca="false">D577*E577</f>
        <v>60.75</v>
      </c>
      <c r="G577" s="432" t="n">
        <f aca="false">F577*$H$1176/$F$1174</f>
        <v>784644.75870674</v>
      </c>
      <c r="H577" s="214"/>
    </row>
    <row r="578" customFormat="false" ht="12.75" hidden="false" customHeight="false" outlineLevel="0" collapsed="false">
      <c r="A578" s="428" t="s">
        <v>1043</v>
      </c>
      <c r="B578" s="429" t="s">
        <v>568</v>
      </c>
      <c r="C578" s="429" t="s">
        <v>958</v>
      </c>
      <c r="D578" s="430" t="n">
        <v>2.25</v>
      </c>
      <c r="E578" s="431" t="n">
        <v>37</v>
      </c>
      <c r="F578" s="201" t="n">
        <f aca="false">D578*E578</f>
        <v>83.25</v>
      </c>
      <c r="G578" s="432" t="n">
        <f aca="false">F578*$H$1176/$F$1174</f>
        <v>1075253.92859812</v>
      </c>
      <c r="H578" s="214"/>
    </row>
    <row r="579" customFormat="false" ht="12.75" hidden="false" customHeight="false" outlineLevel="0" collapsed="false">
      <c r="A579" s="428" t="s">
        <v>1043</v>
      </c>
      <c r="B579" s="429" t="s">
        <v>572</v>
      </c>
      <c r="C579" s="429" t="s">
        <v>959</v>
      </c>
      <c r="D579" s="430" t="n">
        <v>2.25</v>
      </c>
      <c r="E579" s="431" t="n">
        <v>40</v>
      </c>
      <c r="F579" s="201" t="n">
        <f aca="false">D579*E579</f>
        <v>90</v>
      </c>
      <c r="G579" s="432" t="n">
        <f aca="false">F579*$H$1176/$F$1174</f>
        <v>1162436.67956554</v>
      </c>
      <c r="H579" s="214"/>
    </row>
    <row r="580" customFormat="false" ht="12.75" hidden="false" customHeight="false" outlineLevel="0" collapsed="false">
      <c r="A580" s="428" t="s">
        <v>1066</v>
      </c>
      <c r="B580" s="429" t="s">
        <v>117</v>
      </c>
      <c r="C580" s="429" t="s">
        <v>957</v>
      </c>
      <c r="D580" s="430" t="n">
        <v>1</v>
      </c>
      <c r="E580" s="431" t="n">
        <v>22</v>
      </c>
      <c r="F580" s="201" t="n">
        <f aca="false">D580*E580</f>
        <v>22</v>
      </c>
      <c r="G580" s="432" t="n">
        <f aca="false">F580*$H$1176/$F$1174</f>
        <v>284151.188338243</v>
      </c>
      <c r="H580" s="214"/>
    </row>
    <row r="581" customFormat="false" ht="12.75" hidden="false" customHeight="false" outlineLevel="0" collapsed="false">
      <c r="A581" s="428" t="s">
        <v>1066</v>
      </c>
      <c r="B581" s="429" t="s">
        <v>133</v>
      </c>
      <c r="C581" s="429" t="s">
        <v>957</v>
      </c>
      <c r="D581" s="430" t="n">
        <v>1</v>
      </c>
      <c r="E581" s="431" t="n">
        <v>26</v>
      </c>
      <c r="F581" s="201" t="n">
        <f aca="false">D581*E581</f>
        <v>26</v>
      </c>
      <c r="G581" s="432" t="n">
        <f aca="false">F581*$H$1176/$F$1174</f>
        <v>335815.040763378</v>
      </c>
      <c r="H581" s="214"/>
    </row>
    <row r="582" customFormat="false" ht="12.75" hidden="false" customHeight="false" outlineLevel="0" collapsed="false">
      <c r="A582" s="428" t="s">
        <v>1066</v>
      </c>
      <c r="B582" s="429" t="s">
        <v>135</v>
      </c>
      <c r="C582" s="429" t="s">
        <v>957</v>
      </c>
      <c r="D582" s="430" t="n">
        <v>1</v>
      </c>
      <c r="E582" s="431" t="n">
        <v>5</v>
      </c>
      <c r="F582" s="201" t="n">
        <f aca="false">D582*E582</f>
        <v>5</v>
      </c>
      <c r="G582" s="432" t="n">
        <f aca="false">F582*$H$1176/$F$1174</f>
        <v>64579.8155314189</v>
      </c>
      <c r="H582" s="214"/>
    </row>
    <row r="583" customFormat="false" ht="12.75" hidden="false" customHeight="false" outlineLevel="0" collapsed="false">
      <c r="A583" s="428" t="s">
        <v>1066</v>
      </c>
      <c r="B583" s="429" t="s">
        <v>141</v>
      </c>
      <c r="C583" s="429" t="s">
        <v>957</v>
      </c>
      <c r="D583" s="430" t="n">
        <v>1.2</v>
      </c>
      <c r="E583" s="431" t="n">
        <v>75</v>
      </c>
      <c r="F583" s="201" t="n">
        <f aca="false">D583*E583</f>
        <v>90</v>
      </c>
      <c r="G583" s="432" t="n">
        <f aca="false">F583*$H$1176/$F$1174</f>
        <v>1162436.67956554</v>
      </c>
      <c r="H583" s="214"/>
    </row>
    <row r="584" customFormat="false" ht="12.75" hidden="false" customHeight="false" outlineLevel="0" collapsed="false">
      <c r="A584" s="428" t="s">
        <v>1066</v>
      </c>
      <c r="B584" s="429" t="s">
        <v>161</v>
      </c>
      <c r="C584" s="429" t="s">
        <v>957</v>
      </c>
      <c r="D584" s="430" t="n">
        <v>1</v>
      </c>
      <c r="E584" s="431" t="n">
        <v>10</v>
      </c>
      <c r="F584" s="201" t="n">
        <f aca="false">D584*E584</f>
        <v>10</v>
      </c>
      <c r="G584" s="432" t="n">
        <f aca="false">F584*$H$1176/$F$1174</f>
        <v>129159.631062838</v>
      </c>
      <c r="H584" s="214"/>
    </row>
    <row r="585" customFormat="false" ht="12.75" hidden="false" customHeight="false" outlineLevel="0" collapsed="false">
      <c r="A585" s="428" t="s">
        <v>1066</v>
      </c>
      <c r="B585" s="429" t="s">
        <v>208</v>
      </c>
      <c r="C585" s="429" t="s">
        <v>958</v>
      </c>
      <c r="D585" s="430" t="n">
        <v>1</v>
      </c>
      <c r="E585" s="431" t="n">
        <v>31</v>
      </c>
      <c r="F585" s="201" t="n">
        <f aca="false">D585*E585</f>
        <v>31</v>
      </c>
      <c r="G585" s="432" t="n">
        <f aca="false">F585*$H$1176/$F$1174</f>
        <v>400394.856294797</v>
      </c>
      <c r="H585" s="214"/>
    </row>
    <row r="586" customFormat="false" ht="12.75" hidden="false" customHeight="false" outlineLevel="0" collapsed="false">
      <c r="A586" s="428" t="s">
        <v>1066</v>
      </c>
      <c r="B586" s="429" t="s">
        <v>211</v>
      </c>
      <c r="C586" s="429" t="s">
        <v>958</v>
      </c>
      <c r="D586" s="430" t="n">
        <v>1</v>
      </c>
      <c r="E586" s="431" t="n">
        <v>7</v>
      </c>
      <c r="F586" s="201" t="n">
        <f aca="false">D586*E586</f>
        <v>7</v>
      </c>
      <c r="G586" s="432" t="n">
        <f aca="false">F586*$H$1176/$F$1174</f>
        <v>90411.7417439864</v>
      </c>
      <c r="H586" s="214"/>
    </row>
    <row r="587" customFormat="false" ht="12.75" hidden="false" customHeight="false" outlineLevel="0" collapsed="false">
      <c r="A587" s="428" t="s">
        <v>1066</v>
      </c>
      <c r="B587" s="429" t="s">
        <v>213</v>
      </c>
      <c r="C587" s="429" t="s">
        <v>958</v>
      </c>
      <c r="D587" s="430" t="n">
        <v>1.2</v>
      </c>
      <c r="E587" s="431" t="n">
        <v>10</v>
      </c>
      <c r="F587" s="201" t="n">
        <f aca="false">D587*E587</f>
        <v>12</v>
      </c>
      <c r="G587" s="432" t="n">
        <f aca="false">F587*$H$1176/$F$1174</f>
        <v>154991.557275405</v>
      </c>
      <c r="H587" s="214"/>
    </row>
    <row r="588" customFormat="false" ht="12.75" hidden="false" customHeight="false" outlineLevel="0" collapsed="false">
      <c r="A588" s="428" t="s">
        <v>1066</v>
      </c>
      <c r="B588" s="429" t="s">
        <v>219</v>
      </c>
      <c r="C588" s="429" t="s">
        <v>958</v>
      </c>
      <c r="D588" s="430" t="n">
        <v>1.2</v>
      </c>
      <c r="E588" s="431" t="n">
        <v>5</v>
      </c>
      <c r="F588" s="201" t="n">
        <f aca="false">D588*E588</f>
        <v>6</v>
      </c>
      <c r="G588" s="432" t="n">
        <f aca="false">F588*$H$1176/$F$1174</f>
        <v>77495.7786377027</v>
      </c>
      <c r="H588" s="214"/>
    </row>
    <row r="589" customFormat="false" ht="12.75" hidden="false" customHeight="false" outlineLevel="0" collapsed="false">
      <c r="A589" s="428" t="s">
        <v>1066</v>
      </c>
      <c r="B589" s="429" t="s">
        <v>221</v>
      </c>
      <c r="C589" s="429" t="s">
        <v>958</v>
      </c>
      <c r="D589" s="430" t="n">
        <v>1.2</v>
      </c>
      <c r="E589" s="431" t="n">
        <v>88</v>
      </c>
      <c r="F589" s="201" t="n">
        <f aca="false">D589*E589</f>
        <v>105.6</v>
      </c>
      <c r="G589" s="432" t="n">
        <f aca="false">F589*$H$1176/$F$1174</f>
        <v>1363925.70402357</v>
      </c>
      <c r="H589" s="214"/>
    </row>
    <row r="590" customFormat="false" ht="12.75" hidden="false" customHeight="false" outlineLevel="0" collapsed="false">
      <c r="A590" s="428" t="s">
        <v>1066</v>
      </c>
      <c r="B590" s="429" t="s">
        <v>248</v>
      </c>
      <c r="C590" s="429" t="s">
        <v>959</v>
      </c>
      <c r="D590" s="430" t="n">
        <v>1</v>
      </c>
      <c r="E590" s="431" t="n">
        <v>48</v>
      </c>
      <c r="F590" s="201" t="n">
        <f aca="false">D590*E590</f>
        <v>48</v>
      </c>
      <c r="G590" s="432" t="n">
        <f aca="false">F590*$H$1176/$F$1174</f>
        <v>619966.229101621</v>
      </c>
      <c r="H590" s="214"/>
    </row>
    <row r="591" customFormat="false" ht="12.75" hidden="false" customHeight="false" outlineLevel="0" collapsed="false">
      <c r="A591" s="428" t="s">
        <v>1066</v>
      </c>
      <c r="B591" s="429" t="s">
        <v>249</v>
      </c>
      <c r="C591" s="429" t="s">
        <v>959</v>
      </c>
      <c r="D591" s="430" t="n">
        <v>1</v>
      </c>
      <c r="E591" s="431" t="n">
        <v>10</v>
      </c>
      <c r="F591" s="201" t="n">
        <f aca="false">D591*E591</f>
        <v>10</v>
      </c>
      <c r="G591" s="432" t="n">
        <f aca="false">F591*$H$1176/$F$1174</f>
        <v>129159.631062838</v>
      </c>
      <c r="H591" s="214"/>
    </row>
    <row r="592" customFormat="false" ht="12.75" hidden="false" customHeight="false" outlineLevel="0" collapsed="false">
      <c r="A592" s="428" t="s">
        <v>1066</v>
      </c>
      <c r="B592" s="429" t="s">
        <v>252</v>
      </c>
      <c r="C592" s="429" t="s">
        <v>959</v>
      </c>
      <c r="D592" s="430" t="n">
        <v>1.2</v>
      </c>
      <c r="E592" s="431" t="n">
        <v>6</v>
      </c>
      <c r="F592" s="201" t="n">
        <f aca="false">D592*E592</f>
        <v>7.2</v>
      </c>
      <c r="G592" s="432" t="n">
        <f aca="false">F592*$H$1176/$F$1174</f>
        <v>92994.9343652432</v>
      </c>
      <c r="H592" s="214"/>
    </row>
    <row r="593" customFormat="false" ht="12.75" hidden="false" customHeight="false" outlineLevel="0" collapsed="false">
      <c r="A593" s="428" t="s">
        <v>1066</v>
      </c>
      <c r="B593" s="429" t="s">
        <v>396</v>
      </c>
      <c r="C593" s="429" t="s">
        <v>31</v>
      </c>
      <c r="D593" s="430" t="n">
        <v>1</v>
      </c>
      <c r="E593" s="431" t="n">
        <v>5</v>
      </c>
      <c r="F593" s="201" t="n">
        <f aca="false">D593*E593*1.5</f>
        <v>7.5</v>
      </c>
      <c r="G593" s="432" t="n">
        <f aca="false">F593*$H$1176/$F$1174</f>
        <v>96869.7232971283</v>
      </c>
      <c r="H593" s="214"/>
    </row>
    <row r="594" customFormat="false" ht="12.75" hidden="false" customHeight="false" outlineLevel="0" collapsed="false">
      <c r="A594" s="428" t="s">
        <v>1067</v>
      </c>
      <c r="B594" s="429" t="s">
        <v>412</v>
      </c>
      <c r="C594" s="429" t="s">
        <v>957</v>
      </c>
      <c r="D594" s="430" t="n">
        <v>1.65</v>
      </c>
      <c r="E594" s="431" t="n">
        <v>18</v>
      </c>
      <c r="F594" s="201" t="n">
        <f aca="false">D594*E594</f>
        <v>29.7</v>
      </c>
      <c r="G594" s="432" t="n">
        <f aca="false">F594*$H$1176/$F$1174</f>
        <v>383604.104256628</v>
      </c>
      <c r="H594" s="214"/>
    </row>
    <row r="595" customFormat="false" ht="12.75" hidden="false" customHeight="false" outlineLevel="0" collapsed="false">
      <c r="A595" s="428" t="s">
        <v>1067</v>
      </c>
      <c r="B595" s="429" t="s">
        <v>89</v>
      </c>
      <c r="C595" s="429" t="s">
        <v>957</v>
      </c>
      <c r="D595" s="430" t="n">
        <v>1.65</v>
      </c>
      <c r="E595" s="431" t="n">
        <v>80</v>
      </c>
      <c r="F595" s="201" t="n">
        <f aca="false">D595*E595</f>
        <v>132</v>
      </c>
      <c r="G595" s="432" t="n">
        <f aca="false">F595*$H$1176/$F$1174</f>
        <v>1704907.13002946</v>
      </c>
      <c r="H595" s="214"/>
    </row>
    <row r="596" customFormat="false" ht="12.75" hidden="false" customHeight="false" outlineLevel="0" collapsed="false">
      <c r="A596" s="428" t="s">
        <v>1067</v>
      </c>
      <c r="B596" s="429" t="s">
        <v>95</v>
      </c>
      <c r="C596" s="429" t="s">
        <v>957</v>
      </c>
      <c r="D596" s="430" t="n">
        <v>2.8</v>
      </c>
      <c r="E596" s="431" t="n">
        <v>17</v>
      </c>
      <c r="F596" s="201" t="n">
        <f aca="false">D596*E596</f>
        <v>47.6</v>
      </c>
      <c r="G596" s="432" t="n">
        <f aca="false">F596*$H$1176/$F$1174</f>
        <v>614799.843859108</v>
      </c>
      <c r="H596" s="214"/>
    </row>
    <row r="597" customFormat="false" ht="12.75" hidden="false" customHeight="false" outlineLevel="0" collapsed="false">
      <c r="A597" s="428" t="s">
        <v>1067</v>
      </c>
      <c r="B597" s="429" t="s">
        <v>99</v>
      </c>
      <c r="C597" s="429" t="s">
        <v>957</v>
      </c>
      <c r="D597" s="430" t="n">
        <v>2.25</v>
      </c>
      <c r="E597" s="431" t="n">
        <v>42</v>
      </c>
      <c r="F597" s="201" t="n">
        <f aca="false">D597*E597</f>
        <v>94.5</v>
      </c>
      <c r="G597" s="432" t="n">
        <f aca="false">F597*$H$1176/$F$1174</f>
        <v>1220558.51354382</v>
      </c>
      <c r="H597" s="214"/>
    </row>
    <row r="598" customFormat="false" ht="12.75" hidden="false" customHeight="false" outlineLevel="0" collapsed="false">
      <c r="A598" s="428" t="s">
        <v>1067</v>
      </c>
      <c r="B598" s="429" t="s">
        <v>101</v>
      </c>
      <c r="C598" s="429" t="s">
        <v>957</v>
      </c>
      <c r="D598" s="430" t="n">
        <v>1.65</v>
      </c>
      <c r="E598" s="431" t="n">
        <v>4</v>
      </c>
      <c r="F598" s="201" t="n">
        <f aca="false">D598*E598</f>
        <v>6.6</v>
      </c>
      <c r="G598" s="432" t="n">
        <f aca="false">F598*$H$1176/$F$1174</f>
        <v>85245.3565014729</v>
      </c>
      <c r="H598" s="214"/>
    </row>
    <row r="599" customFormat="false" ht="12.75" hidden="false" customHeight="false" outlineLevel="0" collapsed="false">
      <c r="A599" s="428" t="s">
        <v>1067</v>
      </c>
      <c r="B599" s="429" t="s">
        <v>475</v>
      </c>
      <c r="C599" s="429" t="s">
        <v>957</v>
      </c>
      <c r="D599" s="430" t="n">
        <v>2.8</v>
      </c>
      <c r="E599" s="431" t="n">
        <v>9</v>
      </c>
      <c r="F599" s="201" t="n">
        <f aca="false">D599*E599</f>
        <v>25.2</v>
      </c>
      <c r="G599" s="432" t="n">
        <f aca="false">F599*$H$1176/$F$1174</f>
        <v>325482.270278351</v>
      </c>
      <c r="H599" s="214"/>
    </row>
    <row r="600" customFormat="false" ht="12.75" hidden="false" customHeight="false" outlineLevel="0" collapsed="false">
      <c r="A600" s="428" t="s">
        <v>1067</v>
      </c>
      <c r="B600" s="429" t="s">
        <v>105</v>
      </c>
      <c r="C600" s="429" t="s">
        <v>957</v>
      </c>
      <c r="D600" s="430" t="n">
        <v>1.65</v>
      </c>
      <c r="E600" s="431" t="n">
        <v>27</v>
      </c>
      <c r="F600" s="201" t="n">
        <f aca="false">D600*E600</f>
        <v>44.55</v>
      </c>
      <c r="G600" s="432" t="n">
        <f aca="false">F600*$H$1176/$F$1174</f>
        <v>575406.156384942</v>
      </c>
      <c r="H600" s="214"/>
    </row>
    <row r="601" customFormat="false" ht="12.75" hidden="false" customHeight="false" outlineLevel="0" collapsed="false">
      <c r="A601" s="428" t="s">
        <v>1067</v>
      </c>
      <c r="B601" s="429" t="s">
        <v>415</v>
      </c>
      <c r="C601" s="429" t="s">
        <v>957</v>
      </c>
      <c r="D601" s="430" t="n">
        <v>1.65</v>
      </c>
      <c r="E601" s="431" t="n">
        <v>29</v>
      </c>
      <c r="F601" s="201" t="n">
        <f aca="false">D601*E601</f>
        <v>47.85</v>
      </c>
      <c r="G601" s="432" t="n">
        <f aca="false">F601*$H$1176/$F$1174</f>
        <v>618028.834635679</v>
      </c>
      <c r="H601" s="214"/>
    </row>
    <row r="602" customFormat="false" ht="12.75" hidden="false" customHeight="false" outlineLevel="0" collapsed="false">
      <c r="A602" s="428" t="s">
        <v>1067</v>
      </c>
      <c r="B602" s="429" t="s">
        <v>500</v>
      </c>
      <c r="C602" s="429" t="s">
        <v>958</v>
      </c>
      <c r="D602" s="430" t="n">
        <v>1.65</v>
      </c>
      <c r="E602" s="431" t="n">
        <v>17</v>
      </c>
      <c r="F602" s="201" t="n">
        <f aca="false">D602*E602</f>
        <v>28.05</v>
      </c>
      <c r="G602" s="432" t="n">
        <f aca="false">F602*$H$1176/$F$1174</f>
        <v>362292.76513126</v>
      </c>
      <c r="H602" s="214"/>
    </row>
    <row r="603" customFormat="false" ht="12.75" hidden="false" customHeight="false" outlineLevel="0" collapsed="false">
      <c r="A603" s="428" t="s">
        <v>1067</v>
      </c>
      <c r="B603" s="429" t="s">
        <v>167</v>
      </c>
      <c r="C603" s="429" t="s">
        <v>958</v>
      </c>
      <c r="D603" s="430" t="n">
        <v>1.65</v>
      </c>
      <c r="E603" s="431" t="n">
        <v>40</v>
      </c>
      <c r="F603" s="201" t="n">
        <f aca="false">D603*E603</f>
        <v>66</v>
      </c>
      <c r="G603" s="432" t="n">
        <f aca="false">F603*$H$1176/$F$1174</f>
        <v>852453.565014729</v>
      </c>
      <c r="H603" s="214"/>
    </row>
    <row r="604" customFormat="false" ht="12.75" hidden="false" customHeight="false" outlineLevel="0" collapsed="false">
      <c r="A604" s="428" t="s">
        <v>1067</v>
      </c>
      <c r="B604" s="429" t="s">
        <v>189</v>
      </c>
      <c r="C604" s="429" t="s">
        <v>958</v>
      </c>
      <c r="D604" s="430" t="n">
        <v>1.65</v>
      </c>
      <c r="E604" s="431" t="n">
        <v>6</v>
      </c>
      <c r="F604" s="201" t="n">
        <f aca="false">D604*E604</f>
        <v>9.9</v>
      </c>
      <c r="G604" s="432" t="n">
        <f aca="false">F604*$H$1176/$F$1174</f>
        <v>127868.034752209</v>
      </c>
      <c r="H604" s="214"/>
    </row>
    <row r="605" customFormat="false" ht="12.75" hidden="false" customHeight="false" outlineLevel="0" collapsed="false">
      <c r="A605" s="428" t="s">
        <v>1067</v>
      </c>
      <c r="B605" s="429" t="s">
        <v>191</v>
      </c>
      <c r="C605" s="429" t="s">
        <v>958</v>
      </c>
      <c r="D605" s="430" t="n">
        <v>1.65</v>
      </c>
      <c r="E605" s="431" t="n">
        <v>16</v>
      </c>
      <c r="F605" s="201" t="n">
        <f aca="false">D605*E605</f>
        <v>26.4</v>
      </c>
      <c r="G605" s="432" t="n">
        <f aca="false">F605*$H$1176/$F$1174</f>
        <v>340981.426005892</v>
      </c>
      <c r="H605" s="214"/>
    </row>
    <row r="606" customFormat="false" ht="12.75" hidden="false" customHeight="false" outlineLevel="0" collapsed="false">
      <c r="A606" s="428" t="s">
        <v>1067</v>
      </c>
      <c r="B606" s="429" t="s">
        <v>219</v>
      </c>
      <c r="C606" s="429" t="s">
        <v>958</v>
      </c>
      <c r="D606" s="430" t="n">
        <v>1.2</v>
      </c>
      <c r="E606" s="431" t="n">
        <v>18</v>
      </c>
      <c r="F606" s="201" t="n">
        <f aca="false">D606*E606</f>
        <v>21.6</v>
      </c>
      <c r="G606" s="432" t="n">
        <f aca="false">F606*$H$1176/$F$1174</f>
        <v>278984.80309573</v>
      </c>
      <c r="H606" s="214"/>
    </row>
    <row r="607" customFormat="false" ht="12.75" hidden="false" customHeight="false" outlineLevel="0" collapsed="false">
      <c r="A607" s="428" t="s">
        <v>1067</v>
      </c>
      <c r="B607" s="429" t="s">
        <v>221</v>
      </c>
      <c r="C607" s="429" t="s">
        <v>958</v>
      </c>
      <c r="D607" s="430" t="n">
        <v>1.2</v>
      </c>
      <c r="E607" s="431" t="n">
        <v>29</v>
      </c>
      <c r="F607" s="201" t="n">
        <f aca="false">D607*E607</f>
        <v>34.8</v>
      </c>
      <c r="G607" s="432" t="n">
        <f aca="false">F607*$H$1176/$F$1174</f>
        <v>449475.516098675</v>
      </c>
      <c r="H607" s="214"/>
    </row>
    <row r="608" customFormat="false" ht="12.75" hidden="false" customHeight="false" outlineLevel="0" collapsed="false">
      <c r="A608" s="428" t="s">
        <v>1067</v>
      </c>
      <c r="B608" s="429" t="s">
        <v>505</v>
      </c>
      <c r="C608" s="429" t="s">
        <v>959</v>
      </c>
      <c r="D608" s="430" t="n">
        <v>1.65</v>
      </c>
      <c r="E608" s="431" t="n">
        <v>9</v>
      </c>
      <c r="F608" s="201" t="n">
        <f aca="false">D608*E608</f>
        <v>14.85</v>
      </c>
      <c r="G608" s="432" t="n">
        <f aca="false">F608*$H$1176/$F$1174</f>
        <v>191802.052128314</v>
      </c>
      <c r="H608" s="214"/>
    </row>
    <row r="609" customFormat="false" ht="12.75" hidden="false" customHeight="false" outlineLevel="0" collapsed="false">
      <c r="A609" s="428" t="s">
        <v>1067</v>
      </c>
      <c r="B609" s="429" t="s">
        <v>228</v>
      </c>
      <c r="C609" s="429" t="s">
        <v>959</v>
      </c>
      <c r="D609" s="430" t="n">
        <v>1.65</v>
      </c>
      <c r="E609" s="431" t="n">
        <v>17</v>
      </c>
      <c r="F609" s="201" t="n">
        <f aca="false">D609*E609</f>
        <v>28.05</v>
      </c>
      <c r="G609" s="432" t="n">
        <f aca="false">F609*$H$1176/$F$1174</f>
        <v>362292.76513126</v>
      </c>
      <c r="H609" s="214"/>
    </row>
    <row r="610" customFormat="false" ht="12.75" hidden="false" customHeight="false" outlineLevel="0" collapsed="false">
      <c r="A610" s="428" t="s">
        <v>1067</v>
      </c>
      <c r="B610" s="429" t="s">
        <v>234</v>
      </c>
      <c r="C610" s="429" t="s">
        <v>959</v>
      </c>
      <c r="D610" s="430" t="n">
        <v>1.65</v>
      </c>
      <c r="E610" s="431" t="n">
        <v>1</v>
      </c>
      <c r="F610" s="201" t="n">
        <f aca="false">D610*E610</f>
        <v>1.65</v>
      </c>
      <c r="G610" s="432" t="n">
        <f aca="false">F610*$H$1176/$F$1174</f>
        <v>21311.3391253682</v>
      </c>
      <c r="H610" s="214"/>
    </row>
    <row r="611" customFormat="false" ht="12.75" hidden="false" customHeight="false" outlineLevel="0" collapsed="false">
      <c r="A611" s="428" t="s">
        <v>1067</v>
      </c>
      <c r="B611" s="429" t="s">
        <v>571</v>
      </c>
      <c r="C611" s="429" t="s">
        <v>959</v>
      </c>
      <c r="D611" s="430" t="n">
        <v>2.8</v>
      </c>
      <c r="E611" s="431" t="n">
        <v>6</v>
      </c>
      <c r="F611" s="201" t="n">
        <f aca="false">D611*E611</f>
        <v>16.8</v>
      </c>
      <c r="G611" s="432" t="n">
        <f aca="false">F611*$H$1176/$F$1174</f>
        <v>216988.180185567</v>
      </c>
      <c r="H611" s="214"/>
    </row>
    <row r="612" customFormat="false" ht="12.75" hidden="false" customHeight="false" outlineLevel="0" collapsed="false">
      <c r="A612" s="428" t="s">
        <v>1067</v>
      </c>
      <c r="B612" s="429" t="s">
        <v>236</v>
      </c>
      <c r="C612" s="429" t="s">
        <v>959</v>
      </c>
      <c r="D612" s="430" t="n">
        <v>1.65</v>
      </c>
      <c r="E612" s="431" t="n">
        <v>8</v>
      </c>
      <c r="F612" s="201" t="n">
        <f aca="false">D612*E612</f>
        <v>13.2</v>
      </c>
      <c r="G612" s="432" t="n">
        <f aca="false">F612*$H$1176/$F$1174</f>
        <v>170490.713002946</v>
      </c>
      <c r="H612" s="214"/>
    </row>
    <row r="613" customFormat="false" ht="12.75" hidden="false" customHeight="false" outlineLevel="0" collapsed="false">
      <c r="A613" s="428" t="s">
        <v>1067</v>
      </c>
      <c r="B613" s="429" t="s">
        <v>260</v>
      </c>
      <c r="C613" s="429" t="s">
        <v>31</v>
      </c>
      <c r="D613" s="430" t="n">
        <v>1.65</v>
      </c>
      <c r="E613" s="431" t="n">
        <v>9</v>
      </c>
      <c r="F613" s="201" t="n">
        <f aca="false">D613*E613*1.5</f>
        <v>22.275</v>
      </c>
      <c r="G613" s="432" t="n">
        <f aca="false">F613*$H$1176/$F$1174</f>
        <v>287703.078192471</v>
      </c>
      <c r="H613" s="214"/>
    </row>
    <row r="614" customFormat="false" ht="12.75" hidden="false" customHeight="false" outlineLevel="0" collapsed="false">
      <c r="A614" s="428" t="s">
        <v>1067</v>
      </c>
      <c r="B614" s="429" t="s">
        <v>264</v>
      </c>
      <c r="C614" s="429" t="s">
        <v>31</v>
      </c>
      <c r="D614" s="430" t="n">
        <v>1.65</v>
      </c>
      <c r="E614" s="431" t="n">
        <v>2</v>
      </c>
      <c r="F614" s="201" t="n">
        <f aca="false">D614*E614*1.5</f>
        <v>4.95</v>
      </c>
      <c r="G614" s="432" t="n">
        <f aca="false">F614*$H$1176/$F$1174</f>
        <v>63934.0173761047</v>
      </c>
      <c r="H614" s="214"/>
    </row>
    <row r="615" customFormat="false" ht="12.75" hidden="false" customHeight="false" outlineLevel="0" collapsed="false">
      <c r="A615" s="428" t="s">
        <v>1068</v>
      </c>
      <c r="B615" s="429" t="s">
        <v>566</v>
      </c>
      <c r="C615" s="429" t="s">
        <v>957</v>
      </c>
      <c r="D615" s="430" t="n">
        <v>1.2</v>
      </c>
      <c r="E615" s="431" t="n">
        <v>15</v>
      </c>
      <c r="F615" s="201" t="n">
        <f aca="false">D615*E615</f>
        <v>18</v>
      </c>
      <c r="G615" s="432" t="n">
        <f aca="false">F615*$H$1176/$F$1174</f>
        <v>232487.335913108</v>
      </c>
      <c r="H615" s="214"/>
    </row>
    <row r="616" customFormat="false" ht="12.75" hidden="false" customHeight="false" outlineLevel="0" collapsed="false">
      <c r="A616" s="428" t="s">
        <v>1068</v>
      </c>
      <c r="B616" s="429" t="s">
        <v>149</v>
      </c>
      <c r="C616" s="429" t="s">
        <v>957</v>
      </c>
      <c r="D616" s="430" t="n">
        <v>1</v>
      </c>
      <c r="E616" s="431" t="n">
        <v>201</v>
      </c>
      <c r="F616" s="201" t="n">
        <f aca="false">D616*E616</f>
        <v>201</v>
      </c>
      <c r="G616" s="432" t="n">
        <f aca="false">F616*$H$1176/$F$1174</f>
        <v>2596108.58436304</v>
      </c>
      <c r="H616" s="214"/>
    </row>
    <row r="617" customFormat="false" ht="12.75" hidden="false" customHeight="false" outlineLevel="0" collapsed="false">
      <c r="A617" s="428" t="s">
        <v>1068</v>
      </c>
      <c r="B617" s="429" t="s">
        <v>153</v>
      </c>
      <c r="C617" s="429" t="s">
        <v>957</v>
      </c>
      <c r="D617" s="430" t="n">
        <v>1.2</v>
      </c>
      <c r="E617" s="431" t="n">
        <v>69</v>
      </c>
      <c r="F617" s="201" t="n">
        <f aca="false">D617*E617</f>
        <v>82.8</v>
      </c>
      <c r="G617" s="432" t="n">
        <f aca="false">F617*$H$1176/$F$1174</f>
        <v>1069441.7452003</v>
      </c>
      <c r="H617" s="214"/>
    </row>
    <row r="618" customFormat="false" ht="12.75" hidden="false" customHeight="false" outlineLevel="0" collapsed="false">
      <c r="A618" s="428" t="s">
        <v>1068</v>
      </c>
      <c r="B618" s="429" t="s">
        <v>155</v>
      </c>
      <c r="C618" s="429" t="s">
        <v>957</v>
      </c>
      <c r="D618" s="430" t="n">
        <v>1.2</v>
      </c>
      <c r="E618" s="431" t="n">
        <v>134</v>
      </c>
      <c r="F618" s="201" t="n">
        <f aca="false">D618*E618</f>
        <v>160.8</v>
      </c>
      <c r="G618" s="432" t="n">
        <f aca="false">F618*$H$1176/$F$1174</f>
        <v>2076886.86749043</v>
      </c>
      <c r="H618" s="214"/>
    </row>
    <row r="619" customFormat="false" ht="12.75" hidden="false" customHeight="false" outlineLevel="0" collapsed="false">
      <c r="A619" s="428" t="s">
        <v>1068</v>
      </c>
      <c r="B619" s="429" t="s">
        <v>219</v>
      </c>
      <c r="C619" s="429" t="s">
        <v>958</v>
      </c>
      <c r="D619" s="430" t="n">
        <v>1.2</v>
      </c>
      <c r="E619" s="431" t="n">
        <v>183</v>
      </c>
      <c r="F619" s="201" t="n">
        <f aca="false">D619*E619</f>
        <v>219.6</v>
      </c>
      <c r="G619" s="432" t="n">
        <f aca="false">F619*$H$1176/$F$1174</f>
        <v>2836345.49813992</v>
      </c>
      <c r="H619" s="214"/>
    </row>
    <row r="620" customFormat="false" ht="12.75" hidden="false" customHeight="false" outlineLevel="0" collapsed="false">
      <c r="A620" s="428" t="s">
        <v>1068</v>
      </c>
      <c r="B620" s="429" t="s">
        <v>221</v>
      </c>
      <c r="C620" s="429" t="s">
        <v>958</v>
      </c>
      <c r="D620" s="430" t="n">
        <v>1.2</v>
      </c>
      <c r="E620" s="431" t="n">
        <v>24</v>
      </c>
      <c r="F620" s="201" t="n">
        <f aca="false">D620*E620</f>
        <v>28.8</v>
      </c>
      <c r="G620" s="432" t="n">
        <f aca="false">F620*$H$1176/$F$1174</f>
        <v>371979.737460973</v>
      </c>
      <c r="H620" s="214"/>
    </row>
    <row r="621" customFormat="false" ht="12.75" hidden="false" customHeight="false" outlineLevel="0" collapsed="false">
      <c r="A621" s="428" t="s">
        <v>1068</v>
      </c>
      <c r="B621" s="429" t="s">
        <v>433</v>
      </c>
      <c r="C621" s="429" t="s">
        <v>958</v>
      </c>
      <c r="D621" s="430" t="n">
        <v>1.2</v>
      </c>
      <c r="E621" s="431" t="n">
        <v>61</v>
      </c>
      <c r="F621" s="201" t="n">
        <f aca="false">D621*E621</f>
        <v>73.2</v>
      </c>
      <c r="G621" s="432" t="n">
        <f aca="false">F621*$H$1176/$F$1174</f>
        <v>945448.499379973</v>
      </c>
      <c r="H621" s="214"/>
    </row>
    <row r="622" customFormat="false" ht="12.75" hidden="false" customHeight="false" outlineLevel="0" collapsed="false">
      <c r="A622" s="428" t="s">
        <v>1068</v>
      </c>
      <c r="B622" s="429" t="s">
        <v>441</v>
      </c>
      <c r="C622" s="429" t="s">
        <v>959</v>
      </c>
      <c r="D622" s="430" t="n">
        <v>1.2</v>
      </c>
      <c r="E622" s="431" t="n">
        <v>40</v>
      </c>
      <c r="F622" s="201" t="n">
        <f aca="false">D622*E622</f>
        <v>48</v>
      </c>
      <c r="G622" s="432" t="n">
        <f aca="false">F622*$H$1176/$F$1174</f>
        <v>619966.229101621</v>
      </c>
      <c r="H622" s="214"/>
    </row>
    <row r="623" customFormat="false" ht="12.75" hidden="false" customHeight="false" outlineLevel="0" collapsed="false">
      <c r="A623" s="428" t="s">
        <v>1068</v>
      </c>
      <c r="B623" s="429" t="s">
        <v>573</v>
      </c>
      <c r="C623" s="429" t="s">
        <v>959</v>
      </c>
      <c r="D623" s="430" t="n">
        <v>1.2</v>
      </c>
      <c r="E623" s="431" t="n">
        <v>56</v>
      </c>
      <c r="F623" s="201" t="n">
        <f aca="false">D623*E623</f>
        <v>67.2</v>
      </c>
      <c r="G623" s="432" t="n">
        <f aca="false">F623*$H$1176/$F$1174</f>
        <v>867952.72074227</v>
      </c>
      <c r="H623" s="214"/>
    </row>
    <row r="624" customFormat="false" ht="12.75" hidden="false" customHeight="false" outlineLevel="0" collapsed="false">
      <c r="A624" s="428" t="s">
        <v>1068</v>
      </c>
      <c r="B624" s="429" t="s">
        <v>403</v>
      </c>
      <c r="C624" s="429" t="s">
        <v>31</v>
      </c>
      <c r="D624" s="430" t="n">
        <v>1.2</v>
      </c>
      <c r="E624" s="431" t="n">
        <v>4</v>
      </c>
      <c r="F624" s="201" t="n">
        <f aca="false">D624*E624*1.5</f>
        <v>7.2</v>
      </c>
      <c r="G624" s="432" t="n">
        <f aca="false">F624*$H$1176/$F$1174</f>
        <v>92994.9343652432</v>
      </c>
      <c r="H624" s="214"/>
    </row>
    <row r="625" customFormat="false" ht="21" hidden="false" customHeight="false" outlineLevel="0" collapsed="false">
      <c r="A625" s="428" t="s">
        <v>1051</v>
      </c>
      <c r="B625" s="429" t="s">
        <v>462</v>
      </c>
      <c r="C625" s="429" t="s">
        <v>957</v>
      </c>
      <c r="D625" s="430" t="n">
        <v>3.5</v>
      </c>
      <c r="E625" s="431" t="n">
        <v>35</v>
      </c>
      <c r="F625" s="201" t="n">
        <f aca="false">D625*E625</f>
        <v>122.5</v>
      </c>
      <c r="G625" s="432" t="n">
        <f aca="false">F625*$H$1176/$F$1174</f>
        <v>1582205.48051976</v>
      </c>
      <c r="H625" s="214"/>
    </row>
    <row r="626" customFormat="false" ht="21" hidden="false" customHeight="false" outlineLevel="0" collapsed="false">
      <c r="A626" s="428" t="s">
        <v>1051</v>
      </c>
      <c r="B626" s="429" t="s">
        <v>569</v>
      </c>
      <c r="C626" s="429" t="s">
        <v>958</v>
      </c>
      <c r="D626" s="430" t="n">
        <v>3.5</v>
      </c>
      <c r="E626" s="431" t="n">
        <v>21</v>
      </c>
      <c r="F626" s="201" t="n">
        <f aca="false">D626*E626</f>
        <v>73.5</v>
      </c>
      <c r="G626" s="432" t="n">
        <f aca="false">F626*$H$1176/$F$1174</f>
        <v>949323.288311858</v>
      </c>
      <c r="H626" s="214"/>
    </row>
    <row r="627" customFormat="false" ht="12.75" hidden="false" customHeight="false" outlineLevel="0" collapsed="false">
      <c r="A627" s="433"/>
      <c r="B627" s="434"/>
      <c r="C627" s="434"/>
      <c r="D627" s="435"/>
      <c r="E627" s="434"/>
      <c r="F627" s="201"/>
      <c r="G627" s="432"/>
      <c r="H627" s="436" t="n">
        <f aca="false">ROUNDUP(SUM(G572:G626)/1000,0)</f>
        <v>35374</v>
      </c>
    </row>
    <row r="628" customFormat="false" ht="12.75" hidden="false" customHeight="true" outlineLevel="0" collapsed="false">
      <c r="A628" s="437" t="s">
        <v>574</v>
      </c>
      <c r="B628" s="437"/>
      <c r="C628" s="437"/>
      <c r="D628" s="437"/>
      <c r="E628" s="437"/>
      <c r="F628" s="201"/>
      <c r="G628" s="432"/>
      <c r="H628" s="214"/>
    </row>
    <row r="629" customFormat="false" ht="12.75" hidden="false" customHeight="false" outlineLevel="0" collapsed="false">
      <c r="A629" s="428" t="s">
        <v>1040</v>
      </c>
      <c r="B629" s="429" t="s">
        <v>103</v>
      </c>
      <c r="C629" s="429" t="s">
        <v>957</v>
      </c>
      <c r="D629" s="430" t="n">
        <v>2.8</v>
      </c>
      <c r="E629" s="431" t="n">
        <v>14</v>
      </c>
      <c r="F629" s="201" t="n">
        <f aca="false">D629*E629</f>
        <v>39.2</v>
      </c>
      <c r="G629" s="432" t="n">
        <f aca="false">F629*$H$1176/$F$1174</f>
        <v>506305.753766324</v>
      </c>
      <c r="H629" s="214"/>
    </row>
    <row r="630" customFormat="false" ht="12.75" hidden="false" customHeight="false" outlineLevel="0" collapsed="false">
      <c r="A630" s="428" t="s">
        <v>1040</v>
      </c>
      <c r="B630" s="429" t="s">
        <v>127</v>
      </c>
      <c r="C630" s="429" t="s">
        <v>957</v>
      </c>
      <c r="D630" s="430" t="n">
        <v>1</v>
      </c>
      <c r="E630" s="431" t="n">
        <v>1</v>
      </c>
      <c r="F630" s="201" t="n">
        <f aca="false">D630*E630</f>
        <v>1</v>
      </c>
      <c r="G630" s="432" t="n">
        <f aca="false">F630*$H$1176/$F$1174</f>
        <v>12915.9631062838</v>
      </c>
      <c r="H630" s="214"/>
    </row>
    <row r="631" customFormat="false" ht="12.75" hidden="false" customHeight="false" outlineLevel="0" collapsed="false">
      <c r="A631" s="428" t="s">
        <v>1040</v>
      </c>
      <c r="B631" s="429" t="s">
        <v>133</v>
      </c>
      <c r="C631" s="429" t="s">
        <v>957</v>
      </c>
      <c r="D631" s="430" t="n">
        <v>1</v>
      </c>
      <c r="E631" s="431" t="n">
        <v>60</v>
      </c>
      <c r="F631" s="201" t="n">
        <f aca="false">D631*E631</f>
        <v>60</v>
      </c>
      <c r="G631" s="432" t="n">
        <f aca="false">F631*$H$1176/$F$1174</f>
        <v>774957.786377027</v>
      </c>
      <c r="H631" s="214"/>
    </row>
    <row r="632" customFormat="false" ht="12.75" hidden="false" customHeight="false" outlineLevel="0" collapsed="false">
      <c r="A632" s="428" t="s">
        <v>1040</v>
      </c>
      <c r="B632" s="429" t="s">
        <v>139</v>
      </c>
      <c r="C632" s="429" t="s">
        <v>957</v>
      </c>
      <c r="D632" s="430" t="n">
        <v>1.2</v>
      </c>
      <c r="E632" s="431" t="n">
        <v>21</v>
      </c>
      <c r="F632" s="201" t="n">
        <f aca="false">D632*E632</f>
        <v>25.2</v>
      </c>
      <c r="G632" s="432" t="n">
        <f aca="false">F632*$H$1176/$F$1174</f>
        <v>325482.270278351</v>
      </c>
      <c r="H632" s="214"/>
    </row>
    <row r="633" customFormat="false" ht="12.75" hidden="false" customHeight="false" outlineLevel="0" collapsed="false">
      <c r="A633" s="428" t="s">
        <v>1040</v>
      </c>
      <c r="B633" s="429" t="s">
        <v>141</v>
      </c>
      <c r="C633" s="429" t="s">
        <v>957</v>
      </c>
      <c r="D633" s="430" t="n">
        <v>1.2</v>
      </c>
      <c r="E633" s="431" t="n">
        <v>16</v>
      </c>
      <c r="F633" s="201" t="n">
        <f aca="false">D633*E633</f>
        <v>19.2</v>
      </c>
      <c r="G633" s="432" t="n">
        <f aca="false">F633*$H$1176/$F$1174</f>
        <v>247986.491640649</v>
      </c>
      <c r="H633" s="214"/>
    </row>
    <row r="634" customFormat="false" ht="12.75" hidden="false" customHeight="false" outlineLevel="0" collapsed="false">
      <c r="A634" s="428" t="s">
        <v>1040</v>
      </c>
      <c r="B634" s="429" t="s">
        <v>153</v>
      </c>
      <c r="C634" s="429" t="s">
        <v>957</v>
      </c>
      <c r="D634" s="430" t="n">
        <v>1.2</v>
      </c>
      <c r="E634" s="431" t="n">
        <v>62</v>
      </c>
      <c r="F634" s="201" t="n">
        <f aca="false">D634*E634</f>
        <v>74.4</v>
      </c>
      <c r="G634" s="432" t="n">
        <f aca="false">F634*$H$1176/$F$1174</f>
        <v>960947.655107513</v>
      </c>
      <c r="H634" s="214"/>
    </row>
    <row r="635" customFormat="false" ht="12.75" hidden="false" customHeight="false" outlineLevel="0" collapsed="false">
      <c r="A635" s="428" t="s">
        <v>1040</v>
      </c>
      <c r="B635" s="429" t="s">
        <v>155</v>
      </c>
      <c r="C635" s="429" t="s">
        <v>957</v>
      </c>
      <c r="D635" s="430" t="n">
        <v>1.2</v>
      </c>
      <c r="E635" s="431" t="n">
        <v>177</v>
      </c>
      <c r="F635" s="201" t="n">
        <f aca="false">D635*E635</f>
        <v>212.4</v>
      </c>
      <c r="G635" s="432" t="n">
        <f aca="false">F635*$H$1176/$F$1174</f>
        <v>2743350.56377467</v>
      </c>
      <c r="H635" s="214"/>
    </row>
    <row r="636" customFormat="false" ht="12.75" hidden="false" customHeight="false" outlineLevel="0" collapsed="false">
      <c r="A636" s="428" t="s">
        <v>1040</v>
      </c>
      <c r="B636" s="429" t="s">
        <v>219</v>
      </c>
      <c r="C636" s="429" t="s">
        <v>958</v>
      </c>
      <c r="D636" s="430" t="n">
        <v>1.2</v>
      </c>
      <c r="E636" s="431" t="n">
        <v>198</v>
      </c>
      <c r="F636" s="201" t="n">
        <f aca="false">D636*E636</f>
        <v>237.6</v>
      </c>
      <c r="G636" s="432" t="n">
        <f aca="false">F636*$H$1176/$F$1174</f>
        <v>3068832.83405303</v>
      </c>
      <c r="H636" s="214"/>
    </row>
    <row r="637" customFormat="false" ht="12.75" hidden="false" customHeight="false" outlineLevel="0" collapsed="false">
      <c r="A637" s="428" t="s">
        <v>1040</v>
      </c>
      <c r="B637" s="429" t="s">
        <v>221</v>
      </c>
      <c r="C637" s="429" t="s">
        <v>958</v>
      </c>
      <c r="D637" s="430" t="n">
        <v>1.2</v>
      </c>
      <c r="E637" s="431" t="n">
        <v>77</v>
      </c>
      <c r="F637" s="201" t="n">
        <f aca="false">D637*E637</f>
        <v>92.4</v>
      </c>
      <c r="G637" s="432" t="n">
        <f aca="false">F637*$H$1176/$F$1174</f>
        <v>1193434.99102062</v>
      </c>
      <c r="H637" s="214"/>
    </row>
    <row r="638" customFormat="false" ht="12.75" hidden="false" customHeight="false" outlineLevel="0" collapsed="false">
      <c r="A638" s="428" t="s">
        <v>1040</v>
      </c>
      <c r="B638" s="429" t="s">
        <v>433</v>
      </c>
      <c r="C638" s="429" t="s">
        <v>958</v>
      </c>
      <c r="D638" s="430" t="n">
        <v>1.2</v>
      </c>
      <c r="E638" s="431" t="n">
        <v>64</v>
      </c>
      <c r="F638" s="201" t="n">
        <f aca="false">D638*E638</f>
        <v>76.8</v>
      </c>
      <c r="G638" s="432" t="n">
        <f aca="false">F638*$H$1176/$F$1174</f>
        <v>991945.966562594</v>
      </c>
      <c r="H638" s="214"/>
    </row>
    <row r="639" customFormat="false" ht="12.75" hidden="false" customHeight="false" outlineLevel="0" collapsed="false">
      <c r="A639" s="428" t="s">
        <v>1040</v>
      </c>
      <c r="B639" s="429" t="s">
        <v>248</v>
      </c>
      <c r="C639" s="429" t="s">
        <v>959</v>
      </c>
      <c r="D639" s="430" t="n">
        <v>1</v>
      </c>
      <c r="E639" s="431" t="n">
        <v>19</v>
      </c>
      <c r="F639" s="201" t="n">
        <f aca="false">D639*E639</f>
        <v>19</v>
      </c>
      <c r="G639" s="432" t="n">
        <f aca="false">F639*$H$1176/$F$1174</f>
        <v>245403.299019392</v>
      </c>
      <c r="H639" s="214"/>
    </row>
    <row r="640" customFormat="false" ht="12.75" hidden="false" customHeight="false" outlineLevel="0" collapsed="false">
      <c r="A640" s="428" t="s">
        <v>1040</v>
      </c>
      <c r="B640" s="429" t="s">
        <v>516</v>
      </c>
      <c r="C640" s="429" t="s">
        <v>959</v>
      </c>
      <c r="D640" s="430" t="n">
        <v>1.2</v>
      </c>
      <c r="E640" s="431" t="n">
        <v>14</v>
      </c>
      <c r="F640" s="201" t="n">
        <f aca="false">D640*E640</f>
        <v>16.8</v>
      </c>
      <c r="G640" s="432" t="n">
        <f aca="false">F640*$H$1176/$F$1174</f>
        <v>216988.180185567</v>
      </c>
      <c r="H640" s="214"/>
    </row>
    <row r="641" customFormat="false" ht="12.75" hidden="false" customHeight="false" outlineLevel="0" collapsed="false">
      <c r="A641" s="428" t="s">
        <v>1040</v>
      </c>
      <c r="B641" s="429" t="s">
        <v>573</v>
      </c>
      <c r="C641" s="429" t="s">
        <v>959</v>
      </c>
      <c r="D641" s="430" t="n">
        <v>1.2</v>
      </c>
      <c r="E641" s="431" t="n">
        <v>78</v>
      </c>
      <c r="F641" s="201" t="n">
        <f aca="false">D641*E641</f>
        <v>93.6</v>
      </c>
      <c r="G641" s="432" t="n">
        <f aca="false">F641*$H$1176/$F$1174</f>
        <v>1208934.14674816</v>
      </c>
      <c r="H641" s="214"/>
    </row>
    <row r="642" customFormat="false" ht="12.75" hidden="false" customHeight="false" outlineLevel="0" collapsed="false">
      <c r="A642" s="428" t="s">
        <v>1040</v>
      </c>
      <c r="B642" s="429" t="s">
        <v>403</v>
      </c>
      <c r="C642" s="429" t="s">
        <v>31</v>
      </c>
      <c r="D642" s="430" t="n">
        <v>1.2</v>
      </c>
      <c r="E642" s="431" t="n">
        <v>3</v>
      </c>
      <c r="F642" s="201" t="n">
        <f aca="false">D642*E642*1.5</f>
        <v>5.4</v>
      </c>
      <c r="G642" s="432" t="n">
        <f aca="false">F642*$H$1176/$F$1174</f>
        <v>69746.2007739324</v>
      </c>
      <c r="H642" s="214"/>
    </row>
    <row r="643" customFormat="false" ht="21" hidden="false" customHeight="false" outlineLevel="0" collapsed="false">
      <c r="A643" s="428" t="s">
        <v>1069</v>
      </c>
      <c r="B643" s="429" t="s">
        <v>415</v>
      </c>
      <c r="C643" s="429" t="s">
        <v>957</v>
      </c>
      <c r="D643" s="430" t="n">
        <v>1.65</v>
      </c>
      <c r="E643" s="431" t="n">
        <v>87</v>
      </c>
      <c r="F643" s="201" t="n">
        <f aca="false">D643*E643</f>
        <v>143.55</v>
      </c>
      <c r="G643" s="432" t="n">
        <f aca="false">F643*$H$1176/$F$1174</f>
        <v>1854086.50390704</v>
      </c>
      <c r="H643" s="214"/>
    </row>
    <row r="644" customFormat="false" ht="21" hidden="false" customHeight="false" outlineLevel="0" collapsed="false">
      <c r="A644" s="428" t="s">
        <v>1069</v>
      </c>
      <c r="B644" s="429" t="s">
        <v>425</v>
      </c>
      <c r="C644" s="429" t="s">
        <v>957</v>
      </c>
      <c r="D644" s="430" t="n">
        <v>1</v>
      </c>
      <c r="E644" s="431" t="n">
        <v>156</v>
      </c>
      <c r="F644" s="201" t="n">
        <f aca="false">D644*E644</f>
        <v>156</v>
      </c>
      <c r="G644" s="432" t="n">
        <f aca="false">F644*$H$1176/$F$1174</f>
        <v>2014890.24458027</v>
      </c>
      <c r="H644" s="214"/>
    </row>
    <row r="645" customFormat="false" ht="21" hidden="false" customHeight="false" outlineLevel="0" collapsed="false">
      <c r="A645" s="428" t="s">
        <v>1069</v>
      </c>
      <c r="B645" s="429" t="s">
        <v>481</v>
      </c>
      <c r="C645" s="429" t="s">
        <v>957</v>
      </c>
      <c r="D645" s="430" t="n">
        <v>1.65</v>
      </c>
      <c r="E645" s="431" t="n">
        <v>6</v>
      </c>
      <c r="F645" s="201" t="n">
        <f aca="false">D645*E645</f>
        <v>9.9</v>
      </c>
      <c r="G645" s="432" t="n">
        <f aca="false">F645*$H$1176/$F$1174</f>
        <v>127868.034752209</v>
      </c>
      <c r="H645" s="214"/>
    </row>
    <row r="646" customFormat="false" ht="21" hidden="false" customHeight="false" outlineLevel="0" collapsed="false">
      <c r="A646" s="428" t="s">
        <v>1069</v>
      </c>
      <c r="B646" s="429" t="s">
        <v>577</v>
      </c>
      <c r="C646" s="429" t="s">
        <v>958</v>
      </c>
      <c r="D646" s="430" t="n">
        <v>1.65</v>
      </c>
      <c r="E646" s="431" t="n">
        <v>85</v>
      </c>
      <c r="F646" s="201" t="n">
        <f aca="false">D646*E646</f>
        <v>140.25</v>
      </c>
      <c r="G646" s="432" t="n">
        <f aca="false">F646*$H$1176/$F$1174</f>
        <v>1811463.8256563</v>
      </c>
      <c r="H646" s="214"/>
    </row>
    <row r="647" customFormat="false" ht="21" hidden="false" customHeight="false" outlineLevel="0" collapsed="false">
      <c r="A647" s="428" t="s">
        <v>1069</v>
      </c>
      <c r="B647" s="429" t="s">
        <v>578</v>
      </c>
      <c r="C647" s="429" t="s">
        <v>959</v>
      </c>
      <c r="D647" s="430" t="n">
        <v>1.65</v>
      </c>
      <c r="E647" s="431" t="n">
        <v>40</v>
      </c>
      <c r="F647" s="201" t="n">
        <f aca="false">D647*E647</f>
        <v>66</v>
      </c>
      <c r="G647" s="432" t="n">
        <f aca="false">F647*$H$1176/$F$1174</f>
        <v>852453.565014729</v>
      </c>
      <c r="H647" s="214"/>
    </row>
    <row r="648" customFormat="false" ht="21" hidden="false" customHeight="false" outlineLevel="0" collapsed="false">
      <c r="A648" s="428" t="s">
        <v>1069</v>
      </c>
      <c r="B648" s="429" t="s">
        <v>579</v>
      </c>
      <c r="C648" s="429" t="s">
        <v>31</v>
      </c>
      <c r="D648" s="430" t="n">
        <v>1.65</v>
      </c>
      <c r="E648" s="431" t="n">
        <v>2</v>
      </c>
      <c r="F648" s="201" t="n">
        <f aca="false">D648*E648*1.5</f>
        <v>4.95</v>
      </c>
      <c r="G648" s="432" t="n">
        <f aca="false">F648*$H$1176/$F$1174</f>
        <v>63934.0173761047</v>
      </c>
      <c r="H648" s="214"/>
    </row>
    <row r="649" customFormat="false" ht="12.75" hidden="false" customHeight="false" outlineLevel="0" collapsed="false">
      <c r="A649" s="428" t="s">
        <v>1034</v>
      </c>
      <c r="B649" s="429" t="s">
        <v>127</v>
      </c>
      <c r="C649" s="429" t="s">
        <v>957</v>
      </c>
      <c r="D649" s="430" t="n">
        <v>1</v>
      </c>
      <c r="E649" s="431" t="n">
        <v>26</v>
      </c>
      <c r="F649" s="201" t="n">
        <f aca="false">D649*E649</f>
        <v>26</v>
      </c>
      <c r="G649" s="432" t="n">
        <f aca="false">F649*$H$1176/$F$1174</f>
        <v>335815.040763378</v>
      </c>
      <c r="H649" s="214"/>
    </row>
    <row r="650" customFormat="false" ht="12.75" hidden="false" customHeight="false" outlineLevel="0" collapsed="false">
      <c r="A650" s="428" t="s">
        <v>1034</v>
      </c>
      <c r="B650" s="429" t="s">
        <v>135</v>
      </c>
      <c r="C650" s="429" t="s">
        <v>957</v>
      </c>
      <c r="D650" s="430" t="n">
        <v>1</v>
      </c>
      <c r="E650" s="431" t="n">
        <v>13</v>
      </c>
      <c r="F650" s="201" t="n">
        <f aca="false">D650*E650</f>
        <v>13</v>
      </c>
      <c r="G650" s="432" t="n">
        <f aca="false">F650*$H$1176/$F$1174</f>
        <v>167907.520381689</v>
      </c>
      <c r="H650" s="214"/>
    </row>
    <row r="651" customFormat="false" ht="12.75" hidden="false" customHeight="false" outlineLevel="0" collapsed="false">
      <c r="A651" s="428" t="s">
        <v>1034</v>
      </c>
      <c r="B651" s="429" t="s">
        <v>396</v>
      </c>
      <c r="C651" s="429" t="s">
        <v>31</v>
      </c>
      <c r="D651" s="430" t="n">
        <v>1</v>
      </c>
      <c r="E651" s="431" t="n">
        <v>2</v>
      </c>
      <c r="F651" s="201" t="n">
        <f aca="false">D651*E651*1.5</f>
        <v>3</v>
      </c>
      <c r="G651" s="432" t="n">
        <f aca="false">F651*$H$1176/$F$1174</f>
        <v>38747.8893188513</v>
      </c>
      <c r="H651" s="214"/>
    </row>
    <row r="652" customFormat="false" ht="12.75" hidden="false" customHeight="false" outlineLevel="0" collapsed="false">
      <c r="A652" s="433"/>
      <c r="B652" s="434"/>
      <c r="C652" s="434"/>
      <c r="D652" s="435"/>
      <c r="E652" s="434"/>
      <c r="F652" s="201"/>
      <c r="G652" s="432"/>
      <c r="H652" s="436" t="n">
        <f aca="false">ROUNDUP(SUM(G628:G651)/1000,0)</f>
        <v>19835</v>
      </c>
    </row>
    <row r="653" customFormat="false" ht="12.75" hidden="false" customHeight="true" outlineLevel="0" collapsed="false">
      <c r="A653" s="437" t="s">
        <v>1070</v>
      </c>
      <c r="B653" s="437"/>
      <c r="C653" s="437"/>
      <c r="D653" s="437"/>
      <c r="E653" s="437"/>
      <c r="F653" s="201"/>
      <c r="G653" s="432"/>
      <c r="H653" s="214"/>
    </row>
    <row r="654" customFormat="false" ht="21" hidden="false" customHeight="false" outlineLevel="0" collapsed="false">
      <c r="A654" s="428" t="s">
        <v>1071</v>
      </c>
      <c r="B654" s="429" t="s">
        <v>103</v>
      </c>
      <c r="C654" s="429" t="s">
        <v>957</v>
      </c>
      <c r="D654" s="430" t="n">
        <v>2.8</v>
      </c>
      <c r="E654" s="431" t="n">
        <v>4</v>
      </c>
      <c r="F654" s="201" t="n">
        <f aca="false">D654*E654</f>
        <v>11.2</v>
      </c>
      <c r="G654" s="432" t="n">
        <f aca="false">F654*$H$1176/$F$1174</f>
        <v>144658.786790378</v>
      </c>
      <c r="H654" s="214"/>
    </row>
    <row r="655" customFormat="false" ht="21" hidden="false" customHeight="false" outlineLevel="0" collapsed="false">
      <c r="A655" s="428" t="s">
        <v>1071</v>
      </c>
      <c r="B655" s="429" t="s">
        <v>105</v>
      </c>
      <c r="C655" s="429" t="s">
        <v>957</v>
      </c>
      <c r="D655" s="430" t="n">
        <v>1.65</v>
      </c>
      <c r="E655" s="431" t="n">
        <v>27</v>
      </c>
      <c r="F655" s="201" t="n">
        <f aca="false">D655*E655</f>
        <v>44.55</v>
      </c>
      <c r="G655" s="432" t="n">
        <f aca="false">F655*$H$1176/$F$1174</f>
        <v>575406.156384942</v>
      </c>
      <c r="H655" s="214"/>
    </row>
    <row r="656" customFormat="false" ht="21" hidden="false" customHeight="false" outlineLevel="0" collapsed="false">
      <c r="A656" s="428" t="s">
        <v>1071</v>
      </c>
      <c r="B656" s="429" t="s">
        <v>133</v>
      </c>
      <c r="C656" s="429" t="s">
        <v>957</v>
      </c>
      <c r="D656" s="430" t="n">
        <v>1</v>
      </c>
      <c r="E656" s="431" t="n">
        <v>91</v>
      </c>
      <c r="F656" s="201" t="n">
        <f aca="false">D656*E656</f>
        <v>91</v>
      </c>
      <c r="G656" s="432" t="n">
        <f aca="false">F656*$H$1176/$F$1174</f>
        <v>1175352.64267182</v>
      </c>
      <c r="H656" s="214"/>
    </row>
    <row r="657" customFormat="false" ht="21" hidden="false" customHeight="false" outlineLevel="0" collapsed="false">
      <c r="A657" s="428" t="s">
        <v>1071</v>
      </c>
      <c r="B657" s="429" t="s">
        <v>135</v>
      </c>
      <c r="C657" s="429" t="s">
        <v>957</v>
      </c>
      <c r="D657" s="430" t="n">
        <v>1</v>
      </c>
      <c r="E657" s="431" t="n">
        <v>13</v>
      </c>
      <c r="F657" s="201" t="n">
        <f aca="false">D657*E657</f>
        <v>13</v>
      </c>
      <c r="G657" s="432" t="n">
        <f aca="false">F657*$H$1176/$F$1174</f>
        <v>167907.520381689</v>
      </c>
      <c r="H657" s="214"/>
    </row>
    <row r="658" customFormat="false" ht="21" hidden="false" customHeight="false" outlineLevel="0" collapsed="false">
      <c r="A658" s="428" t="s">
        <v>1071</v>
      </c>
      <c r="B658" s="429" t="s">
        <v>137</v>
      </c>
      <c r="C658" s="429" t="s">
        <v>957</v>
      </c>
      <c r="D658" s="430" t="n">
        <v>1</v>
      </c>
      <c r="E658" s="431" t="n">
        <v>33</v>
      </c>
      <c r="F658" s="201" t="n">
        <f aca="false">D658*E658</f>
        <v>33</v>
      </c>
      <c r="G658" s="432" t="n">
        <f aca="false">F658*$H$1176/$F$1174</f>
        <v>426226.782507365</v>
      </c>
      <c r="H658" s="214"/>
    </row>
    <row r="659" customFormat="false" ht="21" hidden="false" customHeight="false" outlineLevel="0" collapsed="false">
      <c r="A659" s="428" t="s">
        <v>1071</v>
      </c>
      <c r="B659" s="429" t="s">
        <v>141</v>
      </c>
      <c r="C659" s="429" t="s">
        <v>957</v>
      </c>
      <c r="D659" s="430" t="n">
        <v>1.2</v>
      </c>
      <c r="E659" s="431" t="n">
        <v>18</v>
      </c>
      <c r="F659" s="201" t="n">
        <f aca="false">D659*E659</f>
        <v>21.6</v>
      </c>
      <c r="G659" s="432" t="n">
        <f aca="false">F659*$H$1176/$F$1174</f>
        <v>278984.80309573</v>
      </c>
      <c r="H659" s="214"/>
    </row>
    <row r="660" customFormat="false" ht="21" hidden="false" customHeight="false" outlineLevel="0" collapsed="false">
      <c r="A660" s="428" t="s">
        <v>1071</v>
      </c>
      <c r="B660" s="429" t="s">
        <v>585</v>
      </c>
      <c r="C660" s="429" t="s">
        <v>957</v>
      </c>
      <c r="D660" s="430" t="n">
        <v>3.5</v>
      </c>
      <c r="E660" s="431" t="n">
        <v>39</v>
      </c>
      <c r="F660" s="201" t="n">
        <f aca="false">D660*E660</f>
        <v>136.5</v>
      </c>
      <c r="G660" s="432" t="n">
        <f aca="false">F660*$H$1176/$F$1174</f>
        <v>1763028.96400774</v>
      </c>
      <c r="H660" s="214"/>
    </row>
    <row r="661" customFormat="false" ht="21" hidden="false" customHeight="false" outlineLevel="0" collapsed="false">
      <c r="A661" s="428" t="s">
        <v>1071</v>
      </c>
      <c r="B661" s="429" t="s">
        <v>191</v>
      </c>
      <c r="C661" s="429" t="s">
        <v>958</v>
      </c>
      <c r="D661" s="430" t="n">
        <v>1.65</v>
      </c>
      <c r="E661" s="431" t="n">
        <v>11</v>
      </c>
      <c r="F661" s="201" t="n">
        <f aca="false">D661*E661</f>
        <v>18.15</v>
      </c>
      <c r="G661" s="432" t="n">
        <f aca="false">F661*$H$1176/$F$1174</f>
        <v>234424.730379051</v>
      </c>
      <c r="H661" s="214"/>
    </row>
    <row r="662" customFormat="false" ht="21" hidden="false" customHeight="false" outlineLevel="0" collapsed="false">
      <c r="A662" s="428" t="s">
        <v>1071</v>
      </c>
      <c r="B662" s="429" t="s">
        <v>211</v>
      </c>
      <c r="C662" s="429" t="s">
        <v>958</v>
      </c>
      <c r="D662" s="430" t="n">
        <v>1</v>
      </c>
      <c r="E662" s="431" t="n">
        <v>28</v>
      </c>
      <c r="F662" s="201" t="n">
        <f aca="false">D662*E662</f>
        <v>28</v>
      </c>
      <c r="G662" s="432" t="n">
        <f aca="false">F662*$H$1176/$F$1174</f>
        <v>361646.966975946</v>
      </c>
      <c r="H662" s="214"/>
    </row>
    <row r="663" customFormat="false" ht="21" hidden="false" customHeight="false" outlineLevel="0" collapsed="false">
      <c r="A663" s="428" t="s">
        <v>1071</v>
      </c>
      <c r="B663" s="429" t="s">
        <v>213</v>
      </c>
      <c r="C663" s="429" t="s">
        <v>958</v>
      </c>
      <c r="D663" s="430" t="n">
        <v>1.2</v>
      </c>
      <c r="E663" s="431" t="n">
        <v>18</v>
      </c>
      <c r="F663" s="201" t="n">
        <f aca="false">D663*E663</f>
        <v>21.6</v>
      </c>
      <c r="G663" s="432" t="n">
        <f aca="false">F663*$H$1176/$F$1174</f>
        <v>278984.80309573</v>
      </c>
      <c r="H663" s="214"/>
    </row>
    <row r="664" customFormat="false" ht="21" hidden="false" customHeight="false" outlineLevel="0" collapsed="false">
      <c r="A664" s="428" t="s">
        <v>1071</v>
      </c>
      <c r="B664" s="429" t="s">
        <v>221</v>
      </c>
      <c r="C664" s="429" t="s">
        <v>958</v>
      </c>
      <c r="D664" s="430" t="n">
        <v>1.2</v>
      </c>
      <c r="E664" s="431" t="n">
        <v>29</v>
      </c>
      <c r="F664" s="201" t="n">
        <f aca="false">D664*E664</f>
        <v>34.8</v>
      </c>
      <c r="G664" s="432" t="n">
        <f aca="false">F664*$H$1176/$F$1174</f>
        <v>449475.516098675</v>
      </c>
      <c r="H664" s="214"/>
    </row>
    <row r="665" customFormat="false" ht="21" hidden="false" customHeight="false" outlineLevel="0" collapsed="false">
      <c r="A665" s="428" t="s">
        <v>1071</v>
      </c>
      <c r="B665" s="429" t="s">
        <v>235</v>
      </c>
      <c r="C665" s="429" t="s">
        <v>959</v>
      </c>
      <c r="D665" s="430" t="n">
        <v>2.8</v>
      </c>
      <c r="E665" s="431" t="n">
        <v>6</v>
      </c>
      <c r="F665" s="201" t="n">
        <f aca="false">D665*E665</f>
        <v>16.8</v>
      </c>
      <c r="G665" s="432" t="n">
        <f aca="false">F665*$H$1176/$F$1174</f>
        <v>216988.180185567</v>
      </c>
      <c r="H665" s="214"/>
    </row>
    <row r="666" customFormat="false" ht="21" hidden="false" customHeight="false" outlineLevel="0" collapsed="false">
      <c r="A666" s="428" t="s">
        <v>1071</v>
      </c>
      <c r="B666" s="429" t="s">
        <v>236</v>
      </c>
      <c r="C666" s="429" t="s">
        <v>959</v>
      </c>
      <c r="D666" s="430" t="n">
        <v>1.65</v>
      </c>
      <c r="E666" s="431" t="n">
        <v>3</v>
      </c>
      <c r="F666" s="201" t="n">
        <f aca="false">D666*E666</f>
        <v>4.95</v>
      </c>
      <c r="G666" s="432" t="n">
        <f aca="false">F666*$H$1176/$F$1174</f>
        <v>63934.0173761047</v>
      </c>
      <c r="H666" s="214"/>
    </row>
    <row r="667" customFormat="false" ht="21" hidden="false" customHeight="false" outlineLevel="0" collapsed="false">
      <c r="A667" s="428" t="s">
        <v>1071</v>
      </c>
      <c r="B667" s="429" t="s">
        <v>249</v>
      </c>
      <c r="C667" s="429" t="s">
        <v>959</v>
      </c>
      <c r="D667" s="430" t="n">
        <v>1</v>
      </c>
      <c r="E667" s="431" t="n">
        <v>5</v>
      </c>
      <c r="F667" s="201" t="n">
        <f aca="false">D667*E667</f>
        <v>5</v>
      </c>
      <c r="G667" s="432" t="n">
        <f aca="false">F667*$H$1176/$F$1174</f>
        <v>64579.8155314189</v>
      </c>
      <c r="H667" s="214"/>
    </row>
    <row r="668" customFormat="false" ht="21" hidden="false" customHeight="false" outlineLevel="0" collapsed="false">
      <c r="A668" s="428" t="s">
        <v>1071</v>
      </c>
      <c r="B668" s="429" t="s">
        <v>587</v>
      </c>
      <c r="C668" s="429" t="s">
        <v>959</v>
      </c>
      <c r="D668" s="430" t="n">
        <v>3.5</v>
      </c>
      <c r="E668" s="431" t="n">
        <v>7</v>
      </c>
      <c r="F668" s="201" t="n">
        <f aca="false">D668*E668</f>
        <v>24.5</v>
      </c>
      <c r="G668" s="432" t="n">
        <f aca="false">F668*$H$1176/$F$1174</f>
        <v>316441.096103953</v>
      </c>
      <c r="H668" s="214"/>
    </row>
    <row r="669" customFormat="false" ht="21" hidden="false" customHeight="false" outlineLevel="0" collapsed="false">
      <c r="A669" s="428" t="s">
        <v>1071</v>
      </c>
      <c r="B669" s="429" t="s">
        <v>396</v>
      </c>
      <c r="C669" s="429" t="s">
        <v>31</v>
      </c>
      <c r="D669" s="430" t="n">
        <v>1</v>
      </c>
      <c r="E669" s="431" t="n">
        <v>1</v>
      </c>
      <c r="F669" s="201" t="n">
        <f aca="false">D669*E669*1.5</f>
        <v>1.5</v>
      </c>
      <c r="G669" s="432" t="n">
        <f aca="false">F669*$H$1176/$F$1174</f>
        <v>19373.9446594257</v>
      </c>
      <c r="H669" s="214"/>
    </row>
    <row r="670" customFormat="false" ht="21" hidden="false" customHeight="false" outlineLevel="0" collapsed="false">
      <c r="A670" s="428" t="s">
        <v>1072</v>
      </c>
      <c r="B670" s="429" t="s">
        <v>460</v>
      </c>
      <c r="C670" s="429" t="s">
        <v>957</v>
      </c>
      <c r="D670" s="430" t="n">
        <v>1</v>
      </c>
      <c r="E670" s="431" t="n">
        <v>36</v>
      </c>
      <c r="F670" s="201" t="n">
        <f aca="false">D670*E670</f>
        <v>36</v>
      </c>
      <c r="G670" s="432" t="n">
        <f aca="false">F670*$H$1176/$F$1174</f>
        <v>464974.671826216</v>
      </c>
      <c r="H670" s="214"/>
    </row>
    <row r="671" customFormat="false" ht="21" hidden="false" customHeight="false" outlineLevel="0" collapsed="false">
      <c r="A671" s="428" t="s">
        <v>1072</v>
      </c>
      <c r="B671" s="429" t="s">
        <v>425</v>
      </c>
      <c r="C671" s="429" t="s">
        <v>957</v>
      </c>
      <c r="D671" s="430" t="n">
        <v>1</v>
      </c>
      <c r="E671" s="431" t="n">
        <v>85</v>
      </c>
      <c r="F671" s="201" t="n">
        <f aca="false">D671*E671</f>
        <v>85</v>
      </c>
      <c r="G671" s="432" t="n">
        <f aca="false">F671*$H$1176/$F$1174</f>
        <v>1097856.86403412</v>
      </c>
      <c r="H671" s="214"/>
    </row>
    <row r="672" customFormat="false" ht="21" hidden="false" customHeight="false" outlineLevel="0" collapsed="false">
      <c r="A672" s="428" t="s">
        <v>1072</v>
      </c>
      <c r="B672" s="429" t="s">
        <v>481</v>
      </c>
      <c r="C672" s="429" t="s">
        <v>957</v>
      </c>
      <c r="D672" s="430" t="n">
        <v>1.65</v>
      </c>
      <c r="E672" s="431" t="n">
        <v>11</v>
      </c>
      <c r="F672" s="201" t="n">
        <f aca="false">D672*E672</f>
        <v>18.15</v>
      </c>
      <c r="G672" s="432" t="n">
        <f aca="false">F672*$H$1176/$F$1174</f>
        <v>234424.730379051</v>
      </c>
      <c r="H672" s="214"/>
    </row>
    <row r="673" customFormat="false" ht="21" hidden="false" customHeight="false" outlineLevel="0" collapsed="false">
      <c r="A673" s="428" t="s">
        <v>1072</v>
      </c>
      <c r="B673" s="429" t="s">
        <v>581</v>
      </c>
      <c r="C673" s="429" t="s">
        <v>957</v>
      </c>
      <c r="D673" s="430" t="n">
        <v>1.65</v>
      </c>
      <c r="E673" s="431" t="n">
        <v>15</v>
      </c>
      <c r="F673" s="201" t="n">
        <f aca="false">D673*E673</f>
        <v>24.75</v>
      </c>
      <c r="G673" s="432" t="n">
        <f aca="false">F673*$H$1176/$F$1174</f>
        <v>319670.086880524</v>
      </c>
      <c r="H673" s="214"/>
    </row>
    <row r="674" customFormat="false" ht="21" hidden="false" customHeight="false" outlineLevel="0" collapsed="false">
      <c r="A674" s="428" t="s">
        <v>1072</v>
      </c>
      <c r="B674" s="429" t="s">
        <v>502</v>
      </c>
      <c r="C674" s="429" t="s">
        <v>958</v>
      </c>
      <c r="D674" s="430" t="n">
        <v>1</v>
      </c>
      <c r="E674" s="431" t="n">
        <v>93</v>
      </c>
      <c r="F674" s="201" t="n">
        <f aca="false">D674*E674</f>
        <v>93</v>
      </c>
      <c r="G674" s="432" t="n">
        <f aca="false">F674*$H$1176/$F$1174</f>
        <v>1201184.56888439</v>
      </c>
      <c r="H674" s="214"/>
    </row>
    <row r="675" customFormat="false" ht="21" hidden="false" customHeight="false" outlineLevel="0" collapsed="false">
      <c r="A675" s="428" t="s">
        <v>1072</v>
      </c>
      <c r="B675" s="429" t="s">
        <v>432</v>
      </c>
      <c r="C675" s="429" t="s">
        <v>958</v>
      </c>
      <c r="D675" s="430" t="n">
        <v>1</v>
      </c>
      <c r="E675" s="431" t="n">
        <v>139</v>
      </c>
      <c r="F675" s="201" t="n">
        <f aca="false">D675*E675</f>
        <v>139</v>
      </c>
      <c r="G675" s="432" t="n">
        <f aca="false">F675*$H$1176/$F$1174</f>
        <v>1795318.87177345</v>
      </c>
      <c r="H675" s="214"/>
    </row>
    <row r="676" customFormat="false" ht="21" hidden="false" customHeight="false" outlineLevel="0" collapsed="false">
      <c r="A676" s="428" t="s">
        <v>1072</v>
      </c>
      <c r="B676" s="429" t="s">
        <v>577</v>
      </c>
      <c r="C676" s="429" t="s">
        <v>958</v>
      </c>
      <c r="D676" s="430" t="n">
        <v>1.65</v>
      </c>
      <c r="E676" s="431" t="n">
        <v>7</v>
      </c>
      <c r="F676" s="201" t="n">
        <f aca="false">D676*E676</f>
        <v>11.55</v>
      </c>
      <c r="G676" s="432" t="n">
        <f aca="false">F676*$H$1176/$F$1174</f>
        <v>149179.373877578</v>
      </c>
      <c r="H676" s="214"/>
    </row>
    <row r="677" customFormat="false" ht="21" hidden="false" customHeight="false" outlineLevel="0" collapsed="false">
      <c r="A677" s="428" t="s">
        <v>1072</v>
      </c>
      <c r="B677" s="429" t="s">
        <v>440</v>
      </c>
      <c r="C677" s="429" t="s">
        <v>959</v>
      </c>
      <c r="D677" s="430" t="n">
        <v>1</v>
      </c>
      <c r="E677" s="431" t="n">
        <v>41</v>
      </c>
      <c r="F677" s="201" t="n">
        <f aca="false">D677*E677</f>
        <v>41</v>
      </c>
      <c r="G677" s="432" t="n">
        <f aca="false">F677*$H$1176/$F$1174</f>
        <v>529554.487357635</v>
      </c>
      <c r="H677" s="214"/>
    </row>
    <row r="678" customFormat="false" ht="21" hidden="false" customHeight="false" outlineLevel="0" collapsed="false">
      <c r="A678" s="428" t="s">
        <v>1051</v>
      </c>
      <c r="B678" s="429" t="s">
        <v>85</v>
      </c>
      <c r="C678" s="429" t="s">
        <v>957</v>
      </c>
      <c r="D678" s="430" t="n">
        <v>2.25</v>
      </c>
      <c r="E678" s="431" t="n">
        <v>11</v>
      </c>
      <c r="F678" s="201" t="n">
        <f aca="false">D678*E678</f>
        <v>24.75</v>
      </c>
      <c r="G678" s="432" t="n">
        <f aca="false">F678*$H$1176/$F$1174</f>
        <v>319670.086880524</v>
      </c>
      <c r="H678" s="214"/>
    </row>
    <row r="679" customFormat="false" ht="21" hidden="false" customHeight="false" outlineLevel="0" collapsed="false">
      <c r="A679" s="428" t="s">
        <v>1051</v>
      </c>
      <c r="B679" s="429" t="s">
        <v>163</v>
      </c>
      <c r="C679" s="429" t="s">
        <v>958</v>
      </c>
      <c r="D679" s="430" t="n">
        <v>2.25</v>
      </c>
      <c r="E679" s="431" t="n">
        <v>5</v>
      </c>
      <c r="F679" s="201" t="n">
        <f aca="false">D679*E679</f>
        <v>11.25</v>
      </c>
      <c r="G679" s="432" t="n">
        <f aca="false">F679*$H$1176/$F$1174</f>
        <v>145304.584945693</v>
      </c>
      <c r="H679" s="214"/>
    </row>
    <row r="680" customFormat="false" ht="21" hidden="false" customHeight="false" outlineLevel="0" collapsed="false">
      <c r="A680" s="428" t="s">
        <v>1051</v>
      </c>
      <c r="B680" s="429" t="s">
        <v>259</v>
      </c>
      <c r="C680" s="429" t="s">
        <v>31</v>
      </c>
      <c r="D680" s="430" t="n">
        <v>2.25</v>
      </c>
      <c r="E680" s="431" t="n">
        <v>1</v>
      </c>
      <c r="F680" s="201" t="n">
        <f aca="false">D680*E680*1.5</f>
        <v>3.375</v>
      </c>
      <c r="G680" s="432" t="n">
        <f aca="false">F680*$H$1176/$F$1174</f>
        <v>43591.3754837078</v>
      </c>
      <c r="H680" s="214"/>
    </row>
    <row r="681" customFormat="false" ht="12.75" hidden="false" customHeight="false" outlineLevel="0" collapsed="false">
      <c r="A681" s="433"/>
      <c r="B681" s="434"/>
      <c r="C681" s="434"/>
      <c r="D681" s="435"/>
      <c r="E681" s="434"/>
      <c r="F681" s="201"/>
      <c r="G681" s="432"/>
      <c r="H681" s="436" t="n">
        <f aca="false">ROUNDUP(SUM(G653:G680)/1000,0)</f>
        <v>12839</v>
      </c>
    </row>
    <row r="682" customFormat="false" ht="12.75" hidden="false" customHeight="true" outlineLevel="0" collapsed="false">
      <c r="A682" s="437" t="s">
        <v>1073</v>
      </c>
      <c r="B682" s="437"/>
      <c r="C682" s="437"/>
      <c r="D682" s="437"/>
      <c r="E682" s="437"/>
      <c r="F682" s="201"/>
      <c r="G682" s="432"/>
      <c r="H682" s="214"/>
    </row>
    <row r="683" customFormat="false" ht="12.75" hidden="false" customHeight="false" outlineLevel="0" collapsed="false">
      <c r="A683" s="428" t="s">
        <v>1074</v>
      </c>
      <c r="B683" s="429" t="s">
        <v>615</v>
      </c>
      <c r="C683" s="429" t="s">
        <v>958</v>
      </c>
      <c r="D683" s="430" t="n">
        <v>1.65</v>
      </c>
      <c r="E683" s="431" t="n">
        <v>444</v>
      </c>
      <c r="F683" s="201" t="n">
        <f aca="false">D683*E683</f>
        <v>732.6</v>
      </c>
      <c r="G683" s="432" t="n">
        <f aca="false">F683*$H$1176/$F$1174</f>
        <v>9462234.57166349</v>
      </c>
      <c r="H683" s="214"/>
    </row>
    <row r="684" customFormat="false" ht="12.75" hidden="false" customHeight="false" outlineLevel="0" collapsed="false">
      <c r="A684" s="428" t="s">
        <v>1074</v>
      </c>
      <c r="B684" s="429" t="s">
        <v>616</v>
      </c>
      <c r="C684" s="429" t="s">
        <v>958</v>
      </c>
      <c r="D684" s="430" t="n">
        <v>1.65</v>
      </c>
      <c r="E684" s="431" t="n">
        <v>61</v>
      </c>
      <c r="F684" s="201" t="n">
        <f aca="false">D684*E684</f>
        <v>100.65</v>
      </c>
      <c r="G684" s="432" t="n">
        <f aca="false">F684*$H$1176/$F$1174</f>
        <v>1299991.68664746</v>
      </c>
      <c r="H684" s="214"/>
    </row>
    <row r="685" customFormat="false" ht="12.75" hidden="false" customHeight="false" outlineLevel="0" collapsed="false">
      <c r="A685" s="428" t="s">
        <v>1074</v>
      </c>
      <c r="B685" s="429" t="s">
        <v>618</v>
      </c>
      <c r="C685" s="429" t="s">
        <v>958</v>
      </c>
      <c r="D685" s="430" t="n">
        <v>1.65</v>
      </c>
      <c r="E685" s="431" t="n">
        <v>70</v>
      </c>
      <c r="F685" s="201" t="n">
        <f aca="false">D685*E685</f>
        <v>115.5</v>
      </c>
      <c r="G685" s="432" t="n">
        <f aca="false">F685*$H$1176/$F$1174</f>
        <v>1491793.73877578</v>
      </c>
      <c r="H685" s="214"/>
    </row>
    <row r="686" customFormat="false" ht="12.75" hidden="false" customHeight="false" outlineLevel="0" collapsed="false">
      <c r="A686" s="428" t="s">
        <v>1074</v>
      </c>
      <c r="B686" s="429" t="s">
        <v>635</v>
      </c>
      <c r="C686" s="429" t="s">
        <v>31</v>
      </c>
      <c r="D686" s="430" t="n">
        <v>1.65</v>
      </c>
      <c r="E686" s="431" t="n">
        <v>35</v>
      </c>
      <c r="F686" s="201" t="n">
        <f aca="false">D686*E686*1.5</f>
        <v>86.625</v>
      </c>
      <c r="G686" s="432" t="n">
        <f aca="false">F686*$H$1176/$F$1174</f>
        <v>1118845.30408183</v>
      </c>
      <c r="H686" s="214"/>
    </row>
    <row r="687" customFormat="false" ht="12.75" hidden="false" customHeight="false" outlineLevel="0" collapsed="false">
      <c r="A687" s="428" t="s">
        <v>1074</v>
      </c>
      <c r="B687" s="429" t="s">
        <v>636</v>
      </c>
      <c r="C687" s="429" t="s">
        <v>31</v>
      </c>
      <c r="D687" s="430" t="n">
        <v>1.65</v>
      </c>
      <c r="E687" s="431" t="n">
        <v>8</v>
      </c>
      <c r="F687" s="201" t="n">
        <f aca="false">D687*E687*1.5</f>
        <v>19.8</v>
      </c>
      <c r="G687" s="432" t="n">
        <f aca="false">F687*$H$1176/$F$1174</f>
        <v>255736.069504419</v>
      </c>
      <c r="H687" s="214"/>
    </row>
    <row r="688" customFormat="false" ht="12.75" hidden="false" customHeight="false" outlineLevel="0" collapsed="false">
      <c r="A688" s="428" t="s">
        <v>1075</v>
      </c>
      <c r="B688" s="429" t="s">
        <v>589</v>
      </c>
      <c r="C688" s="429" t="s">
        <v>957</v>
      </c>
      <c r="D688" s="430" t="n">
        <v>1.65</v>
      </c>
      <c r="E688" s="431" t="n">
        <v>21</v>
      </c>
      <c r="F688" s="201" t="n">
        <f aca="false">D688*E688</f>
        <v>34.65</v>
      </c>
      <c r="G688" s="432" t="n">
        <f aca="false">F688*$H$1176/$F$1174</f>
        <v>447538.121632733</v>
      </c>
      <c r="H688" s="214"/>
    </row>
    <row r="689" customFormat="false" ht="12.75" hidden="false" customHeight="false" outlineLevel="0" collapsed="false">
      <c r="A689" s="428" t="s">
        <v>1075</v>
      </c>
      <c r="B689" s="429" t="s">
        <v>611</v>
      </c>
      <c r="C689" s="429" t="s">
        <v>958</v>
      </c>
      <c r="D689" s="430" t="n">
        <v>1.65</v>
      </c>
      <c r="E689" s="431" t="n">
        <v>280</v>
      </c>
      <c r="F689" s="201" t="n">
        <f aca="false">D689*E689</f>
        <v>462</v>
      </c>
      <c r="G689" s="432" t="n">
        <f aca="false">F689*$H$1176/$F$1174</f>
        <v>5967174.95510311</v>
      </c>
      <c r="H689" s="214"/>
    </row>
    <row r="690" customFormat="false" ht="12.75" hidden="false" customHeight="false" outlineLevel="0" collapsed="false">
      <c r="A690" s="428" t="s">
        <v>1075</v>
      </c>
      <c r="B690" s="429" t="s">
        <v>622</v>
      </c>
      <c r="C690" s="429" t="s">
        <v>959</v>
      </c>
      <c r="D690" s="430" t="n">
        <v>1.65</v>
      </c>
      <c r="E690" s="431" t="n">
        <v>3</v>
      </c>
      <c r="F690" s="201" t="n">
        <f aca="false">D690*E690</f>
        <v>4.95</v>
      </c>
      <c r="G690" s="432" t="n">
        <f aca="false">F690*$H$1176/$F$1174</f>
        <v>63934.0173761047</v>
      </c>
      <c r="H690" s="214"/>
    </row>
    <row r="691" customFormat="false" ht="12.75" hidden="false" customHeight="false" outlineLevel="0" collapsed="false">
      <c r="A691" s="428" t="s">
        <v>1075</v>
      </c>
      <c r="B691" s="429" t="s">
        <v>632</v>
      </c>
      <c r="C691" s="429" t="s">
        <v>31</v>
      </c>
      <c r="D691" s="430" t="n">
        <v>1.65</v>
      </c>
      <c r="E691" s="431" t="n">
        <v>28</v>
      </c>
      <c r="F691" s="201" t="n">
        <f aca="false">D691*E691*1.5</f>
        <v>69.3</v>
      </c>
      <c r="G691" s="432" t="n">
        <f aca="false">F691*$H$1176/$F$1174</f>
        <v>895076.243265466</v>
      </c>
      <c r="H691" s="214"/>
    </row>
    <row r="692" customFormat="false" ht="12.75" hidden="false" customHeight="false" outlineLevel="0" collapsed="false">
      <c r="A692" s="428" t="s">
        <v>1076</v>
      </c>
      <c r="B692" s="429" t="s">
        <v>417</v>
      </c>
      <c r="C692" s="429" t="s">
        <v>957</v>
      </c>
      <c r="D692" s="430" t="n">
        <v>1.65</v>
      </c>
      <c r="E692" s="431" t="n">
        <v>608</v>
      </c>
      <c r="F692" s="201" t="n">
        <f aca="false">D692*E692</f>
        <v>1003.2</v>
      </c>
      <c r="G692" s="432" t="n">
        <f aca="false">F692*$H$1176/$F$1174</f>
        <v>12957294.1882239</v>
      </c>
      <c r="H692" s="214"/>
    </row>
    <row r="693" customFormat="false" ht="12.75" hidden="false" customHeight="false" outlineLevel="0" collapsed="false">
      <c r="A693" s="428" t="s">
        <v>1076</v>
      </c>
      <c r="B693" s="429" t="s">
        <v>613</v>
      </c>
      <c r="C693" s="429" t="s">
        <v>958</v>
      </c>
      <c r="D693" s="430" t="n">
        <v>1.65</v>
      </c>
      <c r="E693" s="431" t="n">
        <v>338</v>
      </c>
      <c r="F693" s="201" t="n">
        <f aca="false">D693*E693</f>
        <v>557.7</v>
      </c>
      <c r="G693" s="432" t="n">
        <f aca="false">F693*$H$1176/$F$1174</f>
        <v>7203232.62437446</v>
      </c>
      <c r="H693" s="214"/>
    </row>
    <row r="694" customFormat="false" ht="12.75" hidden="false" customHeight="false" outlineLevel="0" collapsed="false">
      <c r="A694" s="428" t="s">
        <v>1076</v>
      </c>
      <c r="B694" s="429" t="s">
        <v>438</v>
      </c>
      <c r="C694" s="429" t="s">
        <v>959</v>
      </c>
      <c r="D694" s="430" t="n">
        <v>1.65</v>
      </c>
      <c r="E694" s="431" t="n">
        <v>61</v>
      </c>
      <c r="F694" s="201" t="n">
        <f aca="false">D694*E694</f>
        <v>100.65</v>
      </c>
      <c r="G694" s="432" t="n">
        <f aca="false">F694*$H$1176/$F$1174</f>
        <v>1299991.68664746</v>
      </c>
      <c r="H694" s="214"/>
    </row>
    <row r="695" customFormat="false" ht="12.75" hidden="false" customHeight="false" outlineLevel="0" collapsed="false">
      <c r="A695" s="428" t="s">
        <v>1076</v>
      </c>
      <c r="B695" s="429" t="s">
        <v>633</v>
      </c>
      <c r="C695" s="429" t="s">
        <v>31</v>
      </c>
      <c r="D695" s="430" t="n">
        <v>1.65</v>
      </c>
      <c r="E695" s="431" t="n">
        <v>53</v>
      </c>
      <c r="F695" s="201" t="n">
        <f aca="false">D695*E695*1.5</f>
        <v>131.175</v>
      </c>
      <c r="G695" s="432" t="n">
        <f aca="false">F695*$H$1176/$F$1174</f>
        <v>1694251.46046677</v>
      </c>
      <c r="H695" s="214"/>
    </row>
    <row r="696" customFormat="false" ht="12.75" hidden="false" customHeight="false" outlineLevel="0" collapsed="false">
      <c r="A696" s="428" t="s">
        <v>1077</v>
      </c>
      <c r="B696" s="429" t="s">
        <v>603</v>
      </c>
      <c r="C696" s="429" t="s">
        <v>957</v>
      </c>
      <c r="D696" s="430" t="n">
        <v>1.65</v>
      </c>
      <c r="E696" s="431" t="n">
        <v>26</v>
      </c>
      <c r="F696" s="201" t="n">
        <f aca="false">D696*E696</f>
        <v>42.9</v>
      </c>
      <c r="G696" s="432" t="n">
        <f aca="false">F696*$H$1176/$F$1174</f>
        <v>554094.817259574</v>
      </c>
      <c r="H696" s="214"/>
    </row>
    <row r="697" customFormat="false" ht="12.75" hidden="false" customHeight="false" outlineLevel="0" collapsed="false">
      <c r="A697" s="428" t="s">
        <v>1077</v>
      </c>
      <c r="B697" s="429" t="s">
        <v>605</v>
      </c>
      <c r="C697" s="429" t="s">
        <v>957</v>
      </c>
      <c r="D697" s="430" t="n">
        <v>2.25</v>
      </c>
      <c r="E697" s="431" t="n">
        <v>4</v>
      </c>
      <c r="F697" s="201" t="n">
        <f aca="false">D697*E697</f>
        <v>9</v>
      </c>
      <c r="G697" s="432" t="n">
        <f aca="false">F697*$H$1176/$F$1174</f>
        <v>116243.667956554</v>
      </c>
      <c r="H697" s="214"/>
    </row>
    <row r="698" customFormat="false" ht="12.75" hidden="false" customHeight="false" outlineLevel="0" collapsed="false">
      <c r="A698" s="428" t="s">
        <v>1077</v>
      </c>
      <c r="B698" s="429" t="s">
        <v>619</v>
      </c>
      <c r="C698" s="429" t="s">
        <v>958</v>
      </c>
      <c r="D698" s="430" t="n">
        <v>1.65</v>
      </c>
      <c r="E698" s="431" t="n">
        <v>159</v>
      </c>
      <c r="F698" s="201" t="n">
        <f aca="false">D698*E698</f>
        <v>262.35</v>
      </c>
      <c r="G698" s="432" t="n">
        <f aca="false">F698*$H$1176/$F$1174</f>
        <v>3388502.92093355</v>
      </c>
      <c r="H698" s="214"/>
    </row>
    <row r="699" customFormat="false" ht="12.75" hidden="false" customHeight="false" outlineLevel="0" collapsed="false">
      <c r="A699" s="428" t="s">
        <v>1077</v>
      </c>
      <c r="B699" s="429" t="s">
        <v>624</v>
      </c>
      <c r="C699" s="429" t="s">
        <v>959</v>
      </c>
      <c r="D699" s="430" t="n">
        <v>1.65</v>
      </c>
      <c r="E699" s="431" t="n">
        <v>22</v>
      </c>
      <c r="F699" s="201" t="n">
        <f aca="false">D699*E699</f>
        <v>36.3</v>
      </c>
      <c r="G699" s="432" t="n">
        <f aca="false">F699*$H$1176/$F$1174</f>
        <v>468849.460758101</v>
      </c>
      <c r="H699" s="214"/>
    </row>
    <row r="700" customFormat="false" ht="12.75" hidden="false" customHeight="false" outlineLevel="0" collapsed="false">
      <c r="A700" s="428" t="s">
        <v>1077</v>
      </c>
      <c r="B700" s="429" t="s">
        <v>625</v>
      </c>
      <c r="C700" s="429" t="s">
        <v>959</v>
      </c>
      <c r="D700" s="430" t="n">
        <v>2.25</v>
      </c>
      <c r="E700" s="431" t="n">
        <v>16</v>
      </c>
      <c r="F700" s="201" t="n">
        <f aca="false">D700*E700</f>
        <v>36</v>
      </c>
      <c r="G700" s="432" t="n">
        <f aca="false">F700*$H$1176/$F$1174</f>
        <v>464974.671826216</v>
      </c>
      <c r="H700" s="214"/>
    </row>
    <row r="701" customFormat="false" ht="12.75" hidden="false" customHeight="false" outlineLevel="0" collapsed="false">
      <c r="A701" s="428" t="s">
        <v>1077</v>
      </c>
      <c r="B701" s="429" t="s">
        <v>637</v>
      </c>
      <c r="C701" s="429" t="s">
        <v>31</v>
      </c>
      <c r="D701" s="430" t="n">
        <v>2.25</v>
      </c>
      <c r="E701" s="431" t="n">
        <v>12</v>
      </c>
      <c r="F701" s="201" t="n">
        <f aca="false">D701*E701*1.5</f>
        <v>40.5</v>
      </c>
      <c r="G701" s="432" t="n">
        <f aca="false">F701*$H$1176/$F$1174</f>
        <v>523096.505804493</v>
      </c>
      <c r="H701" s="214"/>
    </row>
    <row r="702" customFormat="false" ht="12.75" hidden="false" customHeight="false" outlineLevel="0" collapsed="false">
      <c r="A702" s="428" t="s">
        <v>1077</v>
      </c>
      <c r="B702" s="429" t="s">
        <v>638</v>
      </c>
      <c r="C702" s="429" t="s">
        <v>31</v>
      </c>
      <c r="D702" s="430" t="n">
        <v>1.65</v>
      </c>
      <c r="E702" s="431" t="n">
        <v>7</v>
      </c>
      <c r="F702" s="201" t="n">
        <f aca="false">D702*E702*1.5</f>
        <v>17.325</v>
      </c>
      <c r="G702" s="432" t="n">
        <f aca="false">F702*$H$1176/$F$1174</f>
        <v>223769.060816366</v>
      </c>
      <c r="H702" s="214"/>
    </row>
    <row r="703" customFormat="false" ht="21" hidden="false" customHeight="false" outlineLevel="0" collapsed="false">
      <c r="A703" s="428" t="s">
        <v>1078</v>
      </c>
      <c r="B703" s="429" t="s">
        <v>607</v>
      </c>
      <c r="C703" s="429" t="s">
        <v>957</v>
      </c>
      <c r="D703" s="430" t="n">
        <v>2.8</v>
      </c>
      <c r="E703" s="431" t="n">
        <v>82</v>
      </c>
      <c r="F703" s="201" t="n">
        <f aca="false">D703*E703</f>
        <v>229.6</v>
      </c>
      <c r="G703" s="432" t="n">
        <f aca="false">F703*$H$1176/$F$1174</f>
        <v>2965505.12920276</v>
      </c>
      <c r="H703" s="214"/>
    </row>
    <row r="704" customFormat="false" ht="21" hidden="false" customHeight="false" outlineLevel="0" collapsed="false">
      <c r="A704" s="428" t="s">
        <v>1078</v>
      </c>
      <c r="B704" s="429" t="s">
        <v>621</v>
      </c>
      <c r="C704" s="429" t="s">
        <v>958</v>
      </c>
      <c r="D704" s="430" t="n">
        <v>2.8</v>
      </c>
      <c r="E704" s="431" t="n">
        <v>69</v>
      </c>
      <c r="F704" s="201" t="n">
        <f aca="false">D704*E704</f>
        <v>193.2</v>
      </c>
      <c r="G704" s="432" t="n">
        <f aca="false">F704*$H$1176/$F$1174</f>
        <v>2495364.07213403</v>
      </c>
      <c r="H704" s="214"/>
    </row>
    <row r="705" customFormat="false" ht="21" hidden="false" customHeight="false" outlineLevel="0" collapsed="false">
      <c r="A705" s="428" t="s">
        <v>1078</v>
      </c>
      <c r="B705" s="429" t="s">
        <v>628</v>
      </c>
      <c r="C705" s="429" t="s">
        <v>959</v>
      </c>
      <c r="D705" s="430" t="n">
        <v>2.8</v>
      </c>
      <c r="E705" s="431" t="n">
        <v>7</v>
      </c>
      <c r="F705" s="201" t="n">
        <f aca="false">D705*E705</f>
        <v>19.6</v>
      </c>
      <c r="G705" s="432" t="n">
        <f aca="false">F705*$H$1176/$F$1174</f>
        <v>253152.876883162</v>
      </c>
      <c r="H705" s="214"/>
    </row>
    <row r="706" customFormat="false" ht="21" hidden="false" customHeight="false" outlineLevel="0" collapsed="false">
      <c r="A706" s="428" t="s">
        <v>1078</v>
      </c>
      <c r="B706" s="429" t="s">
        <v>640</v>
      </c>
      <c r="C706" s="429" t="s">
        <v>31</v>
      </c>
      <c r="D706" s="430" t="n">
        <v>2.8</v>
      </c>
      <c r="E706" s="431" t="n">
        <v>28</v>
      </c>
      <c r="F706" s="201" t="n">
        <f aca="false">D706*E706*1.5</f>
        <v>117.6</v>
      </c>
      <c r="G706" s="432" t="n">
        <f aca="false">F706*$H$1176/$F$1174</f>
        <v>1518917.26129897</v>
      </c>
      <c r="H706" s="214"/>
    </row>
    <row r="707" customFormat="false" ht="12.75" hidden="false" customHeight="false" outlineLevel="0" collapsed="false">
      <c r="A707" s="428" t="s">
        <v>1079</v>
      </c>
      <c r="B707" s="429" t="s">
        <v>593</v>
      </c>
      <c r="C707" s="429" t="s">
        <v>957</v>
      </c>
      <c r="D707" s="430" t="n">
        <v>2.25</v>
      </c>
      <c r="E707" s="431" t="n">
        <v>122</v>
      </c>
      <c r="F707" s="201" t="n">
        <f aca="false">D707*E707</f>
        <v>274.5</v>
      </c>
      <c r="G707" s="432" t="n">
        <f aca="false">F707*$H$1176/$F$1174</f>
        <v>3545431.8726749</v>
      </c>
      <c r="H707" s="214"/>
    </row>
    <row r="708" customFormat="false" ht="12.75" hidden="false" customHeight="false" outlineLevel="0" collapsed="false">
      <c r="A708" s="428" t="s">
        <v>1079</v>
      </c>
      <c r="B708" s="429" t="s">
        <v>614</v>
      </c>
      <c r="C708" s="429" t="s">
        <v>958</v>
      </c>
      <c r="D708" s="430" t="n">
        <v>2.25</v>
      </c>
      <c r="E708" s="431" t="n">
        <v>116</v>
      </c>
      <c r="F708" s="201" t="n">
        <f aca="false">D708*E708</f>
        <v>261</v>
      </c>
      <c r="G708" s="432" t="n">
        <f aca="false">F708*$H$1176/$F$1174</f>
        <v>3371066.37074007</v>
      </c>
      <c r="H708" s="214"/>
    </row>
    <row r="709" customFormat="false" ht="12.75" hidden="false" customHeight="false" outlineLevel="0" collapsed="false">
      <c r="A709" s="428" t="s">
        <v>1079</v>
      </c>
      <c r="B709" s="429" t="s">
        <v>623</v>
      </c>
      <c r="C709" s="429" t="s">
        <v>959</v>
      </c>
      <c r="D709" s="430" t="n">
        <v>2.25</v>
      </c>
      <c r="E709" s="431" t="n">
        <v>1</v>
      </c>
      <c r="F709" s="201" t="n">
        <f aca="false">D709*E709</f>
        <v>2.25</v>
      </c>
      <c r="G709" s="432" t="n">
        <f aca="false">F709*$H$1176/$F$1174</f>
        <v>29060.9169891385</v>
      </c>
      <c r="H709" s="214"/>
    </row>
    <row r="710" customFormat="false" ht="12.75" hidden="false" customHeight="false" outlineLevel="0" collapsed="false">
      <c r="A710" s="428" t="s">
        <v>1079</v>
      </c>
      <c r="B710" s="429" t="s">
        <v>634</v>
      </c>
      <c r="C710" s="429" t="s">
        <v>31</v>
      </c>
      <c r="D710" s="430" t="n">
        <v>2.25</v>
      </c>
      <c r="E710" s="431" t="n">
        <v>5</v>
      </c>
      <c r="F710" s="201" t="n">
        <f aca="false">D710*E710*1.5</f>
        <v>16.875</v>
      </c>
      <c r="G710" s="432" t="n">
        <f aca="false">F710*$H$1176/$F$1174</f>
        <v>217956.877418539</v>
      </c>
      <c r="H710" s="214"/>
    </row>
    <row r="711" customFormat="false" ht="21" hidden="false" customHeight="false" outlineLevel="0" collapsed="false">
      <c r="A711" s="428" t="s">
        <v>1080</v>
      </c>
      <c r="B711" s="429" t="s">
        <v>609</v>
      </c>
      <c r="C711" s="429" t="s">
        <v>957</v>
      </c>
      <c r="D711" s="430" t="n">
        <v>2.25</v>
      </c>
      <c r="E711" s="431" t="n">
        <v>40</v>
      </c>
      <c r="F711" s="201" t="n">
        <f aca="false">D711*E711</f>
        <v>90</v>
      </c>
      <c r="G711" s="432" t="n">
        <f aca="false">F711*$H$1176/$F$1174</f>
        <v>1162436.67956554</v>
      </c>
      <c r="H711" s="214"/>
    </row>
    <row r="712" customFormat="false" ht="21" hidden="false" customHeight="false" outlineLevel="0" collapsed="false">
      <c r="A712" s="428" t="s">
        <v>1051</v>
      </c>
      <c r="B712" s="429" t="s">
        <v>155</v>
      </c>
      <c r="C712" s="429" t="s">
        <v>957</v>
      </c>
      <c r="D712" s="430" t="n">
        <v>1.2</v>
      </c>
      <c r="E712" s="431" t="n">
        <v>81</v>
      </c>
      <c r="F712" s="201" t="n">
        <f aca="false">D712*E712</f>
        <v>97.2</v>
      </c>
      <c r="G712" s="432" t="n">
        <f aca="false">F712*$H$1176/$F$1174</f>
        <v>1255431.61393078</v>
      </c>
      <c r="H712" s="214"/>
    </row>
    <row r="713" customFormat="false" ht="12.75" hidden="false" customHeight="false" outlineLevel="0" collapsed="false">
      <c r="A713" s="433"/>
      <c r="B713" s="434"/>
      <c r="C713" s="434"/>
      <c r="D713" s="435"/>
      <c r="E713" s="434"/>
      <c r="F713" s="201"/>
      <c r="G713" s="432"/>
      <c r="H713" s="436" t="n">
        <f aca="false">ROUNDUP(SUM(G682:G712)/1000,0)</f>
        <v>66711</v>
      </c>
    </row>
    <row r="714" customFormat="false" ht="12.75" hidden="false" customHeight="true" outlineLevel="0" collapsed="false">
      <c r="A714" s="437" t="s">
        <v>1081</v>
      </c>
      <c r="B714" s="437"/>
      <c r="C714" s="437"/>
      <c r="D714" s="437"/>
      <c r="E714" s="437"/>
      <c r="F714" s="201"/>
      <c r="G714" s="432"/>
      <c r="H714" s="214"/>
    </row>
    <row r="715" customFormat="false" ht="12.75" hidden="false" customHeight="false" outlineLevel="0" collapsed="false">
      <c r="A715" s="428" t="s">
        <v>1082</v>
      </c>
      <c r="B715" s="429" t="s">
        <v>642</v>
      </c>
      <c r="C715" s="429" t="s">
        <v>957</v>
      </c>
      <c r="D715" s="430" t="n">
        <v>2.8</v>
      </c>
      <c r="E715" s="431" t="n">
        <v>4</v>
      </c>
      <c r="F715" s="201" t="n">
        <f aca="false">D715*E715</f>
        <v>11.2</v>
      </c>
      <c r="G715" s="432" t="n">
        <f aca="false">F715*$H$1176/$F$1174</f>
        <v>144658.786790378</v>
      </c>
      <c r="H715" s="214"/>
    </row>
    <row r="716" customFormat="false" ht="12.75" hidden="false" customHeight="false" outlineLevel="0" collapsed="false">
      <c r="A716" s="428" t="s">
        <v>1082</v>
      </c>
      <c r="B716" s="429" t="s">
        <v>667</v>
      </c>
      <c r="C716" s="429" t="s">
        <v>958</v>
      </c>
      <c r="D716" s="430" t="n">
        <v>2.8</v>
      </c>
      <c r="E716" s="431" t="n">
        <v>31</v>
      </c>
      <c r="F716" s="201" t="n">
        <f aca="false">D716*E716</f>
        <v>86.8</v>
      </c>
      <c r="G716" s="432" t="n">
        <f aca="false">F716*$H$1176/$F$1174</f>
        <v>1121105.59762543</v>
      </c>
      <c r="H716" s="214"/>
    </row>
    <row r="717" customFormat="false" ht="12.75" hidden="false" customHeight="false" outlineLevel="0" collapsed="false">
      <c r="A717" s="428" t="s">
        <v>1082</v>
      </c>
      <c r="B717" s="429" t="s">
        <v>671</v>
      </c>
      <c r="C717" s="429" t="s">
        <v>958</v>
      </c>
      <c r="D717" s="430" t="n">
        <v>2.8</v>
      </c>
      <c r="E717" s="431" t="n">
        <v>48</v>
      </c>
      <c r="F717" s="201" t="n">
        <f aca="false">D717*E717</f>
        <v>134.4</v>
      </c>
      <c r="G717" s="432" t="n">
        <f aca="false">F717*$H$1176/$F$1174</f>
        <v>1735905.44148454</v>
      </c>
      <c r="H717" s="214"/>
    </row>
    <row r="718" customFormat="false" ht="12.75" hidden="false" customHeight="false" outlineLevel="0" collapsed="false">
      <c r="A718" s="428" t="s">
        <v>1082</v>
      </c>
      <c r="B718" s="429" t="s">
        <v>442</v>
      </c>
      <c r="C718" s="429" t="s">
        <v>31</v>
      </c>
      <c r="D718" s="430" t="n">
        <v>2.8</v>
      </c>
      <c r="E718" s="431" t="n">
        <v>10</v>
      </c>
      <c r="F718" s="201" t="n">
        <f aca="false">D718*E718*1.5</f>
        <v>42</v>
      </c>
      <c r="G718" s="432" t="n">
        <f aca="false">F718*$H$1176/$F$1174</f>
        <v>542470.450463919</v>
      </c>
      <c r="H718" s="214"/>
    </row>
    <row r="719" customFormat="false" ht="12.75" hidden="false" customHeight="false" outlineLevel="0" collapsed="false">
      <c r="A719" s="428" t="s">
        <v>1082</v>
      </c>
      <c r="B719" s="429" t="s">
        <v>677</v>
      </c>
      <c r="C719" s="429" t="s">
        <v>31</v>
      </c>
      <c r="D719" s="430" t="n">
        <v>2.8</v>
      </c>
      <c r="E719" s="431" t="n">
        <v>9</v>
      </c>
      <c r="F719" s="201" t="n">
        <f aca="false">D719*E719*1.5</f>
        <v>37.8</v>
      </c>
      <c r="G719" s="432" t="n">
        <f aca="false">F719*$H$1176/$F$1174</f>
        <v>488223.405417527</v>
      </c>
      <c r="H719" s="214"/>
    </row>
    <row r="720" customFormat="false" ht="12.75" hidden="false" customHeight="false" outlineLevel="0" collapsed="false">
      <c r="A720" s="428" t="s">
        <v>1082</v>
      </c>
      <c r="B720" s="429" t="s">
        <v>680</v>
      </c>
      <c r="C720" s="429" t="s">
        <v>31</v>
      </c>
      <c r="D720" s="430" t="n">
        <v>2.8</v>
      </c>
      <c r="E720" s="431" t="n">
        <v>7</v>
      </c>
      <c r="F720" s="201" t="n">
        <f aca="false">D720*E720*1.5</f>
        <v>29.4</v>
      </c>
      <c r="G720" s="432" t="n">
        <f aca="false">F720*$H$1176/$F$1174</f>
        <v>379729.315324743</v>
      </c>
      <c r="H720" s="214"/>
    </row>
    <row r="721" customFormat="false" ht="21" hidden="false" customHeight="false" outlineLevel="0" collapsed="false">
      <c r="A721" s="428" t="s">
        <v>1083</v>
      </c>
      <c r="B721" s="429" t="s">
        <v>644</v>
      </c>
      <c r="C721" s="429" t="s">
        <v>957</v>
      </c>
      <c r="D721" s="430" t="n">
        <v>2.8</v>
      </c>
      <c r="E721" s="431" t="n">
        <v>11</v>
      </c>
      <c r="F721" s="201" t="n">
        <f aca="false">D721*E721</f>
        <v>30.8</v>
      </c>
      <c r="G721" s="432" t="n">
        <f aca="false">F721*$H$1176/$F$1174</f>
        <v>397811.66367354</v>
      </c>
      <c r="H721" s="214"/>
    </row>
    <row r="722" customFormat="false" ht="21" hidden="false" customHeight="false" outlineLevel="0" collapsed="false">
      <c r="A722" s="428" t="s">
        <v>1083</v>
      </c>
      <c r="B722" s="429" t="s">
        <v>668</v>
      </c>
      <c r="C722" s="429" t="s">
        <v>958</v>
      </c>
      <c r="D722" s="430" t="n">
        <v>2.8</v>
      </c>
      <c r="E722" s="431" t="n">
        <v>41</v>
      </c>
      <c r="F722" s="201" t="n">
        <f aca="false">D722*E722</f>
        <v>114.8</v>
      </c>
      <c r="G722" s="432" t="n">
        <f aca="false">F722*$H$1176/$F$1174</f>
        <v>1482752.56460138</v>
      </c>
      <c r="H722" s="214"/>
    </row>
    <row r="723" customFormat="false" ht="21" hidden="false" customHeight="false" outlineLevel="0" collapsed="false">
      <c r="A723" s="428" t="s">
        <v>1083</v>
      </c>
      <c r="B723" s="429" t="s">
        <v>674</v>
      </c>
      <c r="C723" s="429" t="s">
        <v>958</v>
      </c>
      <c r="D723" s="430" t="n">
        <v>2.8</v>
      </c>
      <c r="E723" s="431" t="n">
        <v>30</v>
      </c>
      <c r="F723" s="201" t="n">
        <f aca="false">D723*E723</f>
        <v>84</v>
      </c>
      <c r="G723" s="432" t="n">
        <f aca="false">F723*$H$1176/$F$1174</f>
        <v>1084940.90092784</v>
      </c>
      <c r="H723" s="214"/>
    </row>
    <row r="724" customFormat="false" ht="21" hidden="false" customHeight="false" outlineLevel="0" collapsed="false">
      <c r="A724" s="428" t="s">
        <v>1083</v>
      </c>
      <c r="B724" s="429" t="s">
        <v>678</v>
      </c>
      <c r="C724" s="429" t="s">
        <v>31</v>
      </c>
      <c r="D724" s="430" t="n">
        <v>2.8</v>
      </c>
      <c r="E724" s="431" t="n">
        <v>4</v>
      </c>
      <c r="F724" s="201" t="n">
        <f aca="false">D724*E724*1.5</f>
        <v>16.8</v>
      </c>
      <c r="G724" s="432" t="n">
        <f aca="false">F724*$H$1176/$F$1174</f>
        <v>216988.180185567</v>
      </c>
      <c r="H724" s="214"/>
    </row>
    <row r="725" customFormat="false" ht="21" hidden="false" customHeight="false" outlineLevel="0" collapsed="false">
      <c r="A725" s="428" t="s">
        <v>1083</v>
      </c>
      <c r="B725" s="429" t="s">
        <v>682</v>
      </c>
      <c r="C725" s="429" t="s">
        <v>31</v>
      </c>
      <c r="D725" s="430" t="n">
        <v>2.8</v>
      </c>
      <c r="E725" s="431" t="n">
        <v>5</v>
      </c>
      <c r="F725" s="201" t="n">
        <f aca="false">D725*E725*1.5</f>
        <v>21</v>
      </c>
      <c r="G725" s="432" t="n">
        <f aca="false">F725*$H$1176/$F$1174</f>
        <v>271235.225231959</v>
      </c>
      <c r="H725" s="214"/>
    </row>
    <row r="726" customFormat="false" ht="21" hidden="false" customHeight="false" outlineLevel="0" collapsed="false">
      <c r="A726" s="428" t="s">
        <v>1084</v>
      </c>
      <c r="B726" s="429" t="s">
        <v>660</v>
      </c>
      <c r="C726" s="429" t="s">
        <v>957</v>
      </c>
      <c r="D726" s="430" t="n">
        <v>2.8</v>
      </c>
      <c r="E726" s="431" t="n">
        <v>17</v>
      </c>
      <c r="F726" s="201" t="n">
        <f aca="false">D726*E726</f>
        <v>47.6</v>
      </c>
      <c r="G726" s="432" t="n">
        <f aca="false">F726*$H$1176/$F$1174</f>
        <v>614799.843859108</v>
      </c>
      <c r="H726" s="214"/>
    </row>
    <row r="727" customFormat="false" ht="21" hidden="false" customHeight="false" outlineLevel="0" collapsed="false">
      <c r="A727" s="428" t="s">
        <v>1084</v>
      </c>
      <c r="B727" s="429" t="s">
        <v>672</v>
      </c>
      <c r="C727" s="429" t="s">
        <v>958</v>
      </c>
      <c r="D727" s="430" t="n">
        <v>2.8</v>
      </c>
      <c r="E727" s="431" t="n">
        <v>63</v>
      </c>
      <c r="F727" s="201" t="n">
        <f aca="false">D727*E727</f>
        <v>176.4</v>
      </c>
      <c r="G727" s="432" t="n">
        <f aca="false">F727*$H$1176/$F$1174</f>
        <v>2278375.89194846</v>
      </c>
      <c r="H727" s="214"/>
    </row>
    <row r="728" customFormat="false" ht="21" hidden="false" customHeight="false" outlineLevel="0" collapsed="false">
      <c r="A728" s="428" t="s">
        <v>1084</v>
      </c>
      <c r="B728" s="429" t="s">
        <v>676</v>
      </c>
      <c r="C728" s="429" t="s">
        <v>958</v>
      </c>
      <c r="D728" s="430" t="n">
        <v>2.8</v>
      </c>
      <c r="E728" s="431" t="n">
        <v>68</v>
      </c>
      <c r="F728" s="201" t="n">
        <f aca="false">D728*E728</f>
        <v>190.4</v>
      </c>
      <c r="G728" s="432" t="n">
        <f aca="false">F728*$H$1176/$F$1174</f>
        <v>2459199.37543643</v>
      </c>
      <c r="H728" s="214"/>
    </row>
    <row r="729" customFormat="false" ht="21" hidden="false" customHeight="false" outlineLevel="0" collapsed="false">
      <c r="A729" s="428" t="s">
        <v>1084</v>
      </c>
      <c r="B729" s="429" t="s">
        <v>442</v>
      </c>
      <c r="C729" s="429" t="s">
        <v>31</v>
      </c>
      <c r="D729" s="430" t="n">
        <v>2.8</v>
      </c>
      <c r="E729" s="431" t="n">
        <v>8</v>
      </c>
      <c r="F729" s="201" t="n">
        <f aca="false">D729*E729*1.5</f>
        <v>33.6</v>
      </c>
      <c r="G729" s="432" t="n">
        <f aca="false">F729*$H$1176/$F$1174</f>
        <v>433976.360371135</v>
      </c>
      <c r="H729" s="214"/>
    </row>
    <row r="730" customFormat="false" ht="21" hidden="false" customHeight="false" outlineLevel="0" collapsed="false">
      <c r="A730" s="428" t="s">
        <v>1084</v>
      </c>
      <c r="B730" s="429" t="s">
        <v>295</v>
      </c>
      <c r="C730" s="429" t="s">
        <v>31</v>
      </c>
      <c r="D730" s="430" t="n">
        <v>2.8</v>
      </c>
      <c r="E730" s="431" t="n">
        <v>1</v>
      </c>
      <c r="F730" s="201" t="n">
        <f aca="false">D730*E730*1.5</f>
        <v>4.2</v>
      </c>
      <c r="G730" s="432" t="n">
        <f aca="false">F730*$H$1176/$F$1174</f>
        <v>54247.0450463919</v>
      </c>
      <c r="H730" s="214"/>
    </row>
    <row r="731" customFormat="false" ht="21" hidden="false" customHeight="false" outlineLevel="0" collapsed="false">
      <c r="A731" s="428" t="s">
        <v>1084</v>
      </c>
      <c r="B731" s="429" t="s">
        <v>681</v>
      </c>
      <c r="C731" s="429" t="s">
        <v>31</v>
      </c>
      <c r="D731" s="430" t="n">
        <v>2.8</v>
      </c>
      <c r="E731" s="431" t="n">
        <v>5</v>
      </c>
      <c r="F731" s="201" t="n">
        <f aca="false">D731*E731*1.5</f>
        <v>21</v>
      </c>
      <c r="G731" s="432" t="n">
        <f aca="false">F731*$H$1176/$F$1174</f>
        <v>271235.225231959</v>
      </c>
      <c r="H731" s="214"/>
    </row>
    <row r="732" customFormat="false" ht="21" hidden="false" customHeight="false" outlineLevel="0" collapsed="false">
      <c r="A732" s="428" t="s">
        <v>1084</v>
      </c>
      <c r="B732" s="429" t="s">
        <v>683</v>
      </c>
      <c r="C732" s="429" t="s">
        <v>31</v>
      </c>
      <c r="D732" s="430" t="n">
        <v>2.8</v>
      </c>
      <c r="E732" s="431" t="n">
        <v>11</v>
      </c>
      <c r="F732" s="201" t="n">
        <f aca="false">D732*E732*1.5</f>
        <v>46.2</v>
      </c>
      <c r="G732" s="432" t="n">
        <f aca="false">F732*$H$1176/$F$1174</f>
        <v>596717.49551031</v>
      </c>
      <c r="H732" s="214"/>
    </row>
    <row r="733" customFormat="false" ht="12.75" hidden="false" customHeight="false" outlineLevel="0" collapsed="false">
      <c r="A733" s="428" t="s">
        <v>1085</v>
      </c>
      <c r="B733" s="429" t="s">
        <v>669</v>
      </c>
      <c r="C733" s="429" t="s">
        <v>958</v>
      </c>
      <c r="D733" s="430" t="n">
        <v>2.8</v>
      </c>
      <c r="E733" s="431" t="n">
        <v>38</v>
      </c>
      <c r="F733" s="201" t="n">
        <f aca="false">D733*E733</f>
        <v>106.4</v>
      </c>
      <c r="G733" s="432" t="n">
        <f aca="false">F733*$H$1176/$F$1174</f>
        <v>1374258.47450859</v>
      </c>
      <c r="H733" s="214"/>
    </row>
    <row r="734" customFormat="false" ht="12.75" hidden="false" customHeight="false" outlineLevel="0" collapsed="false">
      <c r="A734" s="428" t="s">
        <v>1085</v>
      </c>
      <c r="B734" s="429" t="s">
        <v>260</v>
      </c>
      <c r="C734" s="429" t="s">
        <v>31</v>
      </c>
      <c r="D734" s="430" t="n">
        <v>1.65</v>
      </c>
      <c r="E734" s="431" t="n">
        <v>1</v>
      </c>
      <c r="F734" s="201" t="n">
        <f aca="false">D734*E734*1.5</f>
        <v>2.475</v>
      </c>
      <c r="G734" s="432" t="n">
        <f aca="false">F734*$H$1176/$F$1174</f>
        <v>31967.0086880523</v>
      </c>
      <c r="H734" s="214"/>
    </row>
    <row r="735" customFormat="false" ht="12.75" hidden="false" customHeight="false" outlineLevel="0" collapsed="false">
      <c r="A735" s="428" t="s">
        <v>1085</v>
      </c>
      <c r="B735" s="429" t="s">
        <v>442</v>
      </c>
      <c r="C735" s="429" t="s">
        <v>31</v>
      </c>
      <c r="D735" s="430" t="n">
        <v>2.8</v>
      </c>
      <c r="E735" s="431" t="n">
        <v>9</v>
      </c>
      <c r="F735" s="201" t="n">
        <f aca="false">D735*E735*1.5</f>
        <v>37.8</v>
      </c>
      <c r="G735" s="432" t="n">
        <f aca="false">F735*$H$1176/$F$1174</f>
        <v>488223.405417527</v>
      </c>
      <c r="H735" s="214"/>
    </row>
    <row r="736" customFormat="false" ht="12.75" hidden="false" customHeight="false" outlineLevel="0" collapsed="false">
      <c r="A736" s="428" t="s">
        <v>1085</v>
      </c>
      <c r="B736" s="429" t="s">
        <v>679</v>
      </c>
      <c r="C736" s="429" t="s">
        <v>31</v>
      </c>
      <c r="D736" s="430" t="n">
        <v>2.8</v>
      </c>
      <c r="E736" s="431" t="n">
        <v>13</v>
      </c>
      <c r="F736" s="201" t="n">
        <f aca="false">D736*E736*1.5</f>
        <v>54.6</v>
      </c>
      <c r="G736" s="432" t="n">
        <f aca="false">F736*$H$1176/$F$1174</f>
        <v>705211.585603094</v>
      </c>
      <c r="H736" s="214"/>
    </row>
    <row r="737" customFormat="false" ht="21" hidden="false" customHeight="false" outlineLevel="0" collapsed="false">
      <c r="A737" s="428" t="s">
        <v>1051</v>
      </c>
      <c r="B737" s="429" t="s">
        <v>155</v>
      </c>
      <c r="C737" s="429" t="s">
        <v>957</v>
      </c>
      <c r="D737" s="430" t="n">
        <v>1.2</v>
      </c>
      <c r="E737" s="431" t="n">
        <v>26</v>
      </c>
      <c r="F737" s="201" t="n">
        <f aca="false">D737*E737</f>
        <v>31.2</v>
      </c>
      <c r="G737" s="432" t="n">
        <f aca="false">F737*$H$1176/$F$1174</f>
        <v>402978.048916054</v>
      </c>
      <c r="H737" s="214"/>
    </row>
    <row r="738" customFormat="false" ht="12.75" hidden="false" customHeight="false" outlineLevel="0" collapsed="false">
      <c r="A738" s="433"/>
      <c r="B738" s="434"/>
      <c r="C738" s="434"/>
      <c r="D738" s="435"/>
      <c r="E738" s="434"/>
      <c r="F738" s="201"/>
      <c r="G738" s="432"/>
      <c r="H738" s="436" t="n">
        <f aca="false">ROUNDUP(SUM(G714:G737)/1000,0)</f>
        <v>17578</v>
      </c>
    </row>
    <row r="739" customFormat="false" ht="12.75" hidden="false" customHeight="true" outlineLevel="0" collapsed="false">
      <c r="A739" s="437" t="s">
        <v>1086</v>
      </c>
      <c r="B739" s="437"/>
      <c r="C739" s="437"/>
      <c r="D739" s="437"/>
      <c r="E739" s="437"/>
      <c r="F739" s="201"/>
      <c r="G739" s="432"/>
      <c r="H739" s="214"/>
    </row>
    <row r="740" customFormat="false" ht="12.75" hidden="false" customHeight="false" outlineLevel="0" collapsed="false">
      <c r="A740" s="428" t="s">
        <v>1087</v>
      </c>
      <c r="B740" s="429" t="s">
        <v>589</v>
      </c>
      <c r="C740" s="429" t="s">
        <v>957</v>
      </c>
      <c r="D740" s="430" t="n">
        <v>1.65</v>
      </c>
      <c r="E740" s="431" t="n">
        <v>6</v>
      </c>
      <c r="F740" s="201" t="n">
        <f aca="false">D740*E740</f>
        <v>9.9</v>
      </c>
      <c r="G740" s="432" t="n">
        <f aca="false">F740*$H$1176/$F$1174</f>
        <v>127868.034752209</v>
      </c>
      <c r="H740" s="214"/>
    </row>
    <row r="741" customFormat="false" ht="12.75" hidden="false" customHeight="false" outlineLevel="0" collapsed="false">
      <c r="A741" s="428" t="s">
        <v>1087</v>
      </c>
      <c r="B741" s="429" t="s">
        <v>611</v>
      </c>
      <c r="C741" s="429" t="s">
        <v>958</v>
      </c>
      <c r="D741" s="430" t="n">
        <v>1.65</v>
      </c>
      <c r="E741" s="431" t="n">
        <v>93</v>
      </c>
      <c r="F741" s="201" t="n">
        <f aca="false">D741*E741</f>
        <v>153.45</v>
      </c>
      <c r="G741" s="432" t="n">
        <f aca="false">F741*$H$1176/$F$1174</f>
        <v>1981954.53865925</v>
      </c>
      <c r="H741" s="214"/>
    </row>
    <row r="742" customFormat="false" ht="12.75" hidden="false" customHeight="false" outlineLevel="0" collapsed="false">
      <c r="A742" s="428" t="s">
        <v>1087</v>
      </c>
      <c r="B742" s="429" t="s">
        <v>622</v>
      </c>
      <c r="C742" s="429" t="s">
        <v>959</v>
      </c>
      <c r="D742" s="430" t="n">
        <v>1.65</v>
      </c>
      <c r="E742" s="431" t="n">
        <v>16</v>
      </c>
      <c r="F742" s="201" t="n">
        <f aca="false">D742*E742</f>
        <v>26.4</v>
      </c>
      <c r="G742" s="432" t="n">
        <f aca="false">F742*$H$1176/$F$1174</f>
        <v>340981.426005892</v>
      </c>
      <c r="H742" s="214"/>
    </row>
    <row r="743" customFormat="false" ht="12.75" hidden="false" customHeight="false" outlineLevel="0" collapsed="false">
      <c r="A743" s="428" t="s">
        <v>1087</v>
      </c>
      <c r="B743" s="429" t="s">
        <v>632</v>
      </c>
      <c r="C743" s="429" t="s">
        <v>31</v>
      </c>
      <c r="D743" s="430" t="n">
        <v>1.65</v>
      </c>
      <c r="E743" s="431" t="n">
        <v>12</v>
      </c>
      <c r="F743" s="201" t="n">
        <f aca="false">D743*E743*1.5</f>
        <v>29.7</v>
      </c>
      <c r="G743" s="432" t="n">
        <f aca="false">F743*$H$1176/$F$1174</f>
        <v>383604.104256628</v>
      </c>
      <c r="H743" s="214"/>
    </row>
    <row r="744" customFormat="false" ht="12.75" hidden="false" customHeight="false" outlineLevel="0" collapsed="false">
      <c r="A744" s="428" t="s">
        <v>1076</v>
      </c>
      <c r="B744" s="429" t="s">
        <v>417</v>
      </c>
      <c r="C744" s="429" t="s">
        <v>957</v>
      </c>
      <c r="D744" s="430" t="n">
        <v>1.65</v>
      </c>
      <c r="E744" s="431" t="n">
        <v>241</v>
      </c>
      <c r="F744" s="201" t="n">
        <f aca="false">D744*E744</f>
        <v>397.65</v>
      </c>
      <c r="G744" s="432" t="n">
        <f aca="false">F744*$H$1176/$F$1174</f>
        <v>5136032.72921374</v>
      </c>
      <c r="H744" s="214"/>
    </row>
    <row r="745" customFormat="false" ht="12.75" hidden="false" customHeight="false" outlineLevel="0" collapsed="false">
      <c r="A745" s="428" t="s">
        <v>1076</v>
      </c>
      <c r="B745" s="429" t="s">
        <v>688</v>
      </c>
      <c r="C745" s="429" t="s">
        <v>957</v>
      </c>
      <c r="D745" s="430" t="n">
        <v>1.65</v>
      </c>
      <c r="E745" s="431" t="n">
        <v>44</v>
      </c>
      <c r="F745" s="201" t="n">
        <f aca="false">D745*E745</f>
        <v>72.6</v>
      </c>
      <c r="G745" s="432" t="n">
        <f aca="false">F745*$H$1176/$F$1174</f>
        <v>937698.921516202</v>
      </c>
      <c r="H745" s="214"/>
    </row>
    <row r="746" customFormat="false" ht="12.75" hidden="false" customHeight="false" outlineLevel="0" collapsed="false">
      <c r="A746" s="428" t="s">
        <v>1076</v>
      </c>
      <c r="B746" s="429" t="s">
        <v>613</v>
      </c>
      <c r="C746" s="429" t="s">
        <v>958</v>
      </c>
      <c r="D746" s="430" t="n">
        <v>1.65</v>
      </c>
      <c r="E746" s="431" t="n">
        <v>226</v>
      </c>
      <c r="F746" s="201" t="n">
        <f aca="false">D746*E746</f>
        <v>372.9</v>
      </c>
      <c r="G746" s="432" t="n">
        <f aca="false">F746*$H$1176/$F$1174</f>
        <v>4816362.64233322</v>
      </c>
      <c r="H746" s="214"/>
    </row>
    <row r="747" customFormat="false" ht="12.75" hidden="false" customHeight="false" outlineLevel="0" collapsed="false">
      <c r="A747" s="428" t="s">
        <v>1076</v>
      </c>
      <c r="B747" s="429" t="s">
        <v>438</v>
      </c>
      <c r="C747" s="429" t="s">
        <v>959</v>
      </c>
      <c r="D747" s="430" t="n">
        <v>1.65</v>
      </c>
      <c r="E747" s="431" t="n">
        <v>19</v>
      </c>
      <c r="F747" s="201" t="n">
        <f aca="false">D747*E747</f>
        <v>31.35</v>
      </c>
      <c r="G747" s="432" t="n">
        <f aca="false">F747*$H$1176/$F$1174</f>
        <v>404915.443381996</v>
      </c>
      <c r="H747" s="214"/>
    </row>
    <row r="748" customFormat="false" ht="12.75" hidden="false" customHeight="false" outlineLevel="0" collapsed="false">
      <c r="A748" s="428" t="s">
        <v>1076</v>
      </c>
      <c r="B748" s="429" t="s">
        <v>633</v>
      </c>
      <c r="C748" s="429" t="s">
        <v>31</v>
      </c>
      <c r="D748" s="430" t="n">
        <v>1.65</v>
      </c>
      <c r="E748" s="431" t="n">
        <v>19</v>
      </c>
      <c r="F748" s="201" t="n">
        <f aca="false">D748*E748*1.5</f>
        <v>47.025</v>
      </c>
      <c r="G748" s="432" t="n">
        <f aca="false">F748*$H$1176/$F$1174</f>
        <v>607373.165072995</v>
      </c>
      <c r="H748" s="214"/>
    </row>
    <row r="749" customFormat="false" ht="12.75" hidden="false" customHeight="false" outlineLevel="0" collapsed="false">
      <c r="A749" s="428" t="s">
        <v>1088</v>
      </c>
      <c r="B749" s="429" t="s">
        <v>493</v>
      </c>
      <c r="C749" s="429" t="s">
        <v>957</v>
      </c>
      <c r="D749" s="430" t="n">
        <v>1</v>
      </c>
      <c r="E749" s="431" t="n">
        <v>36</v>
      </c>
      <c r="F749" s="201" t="n">
        <f aca="false">D749*E749</f>
        <v>36</v>
      </c>
      <c r="G749" s="432" t="n">
        <f aca="false">F749*$H$1176/$F$1174</f>
        <v>464974.671826216</v>
      </c>
      <c r="H749" s="214"/>
    </row>
    <row r="750" customFormat="false" ht="12.75" hidden="false" customHeight="false" outlineLevel="0" collapsed="false">
      <c r="A750" s="428" t="s">
        <v>1088</v>
      </c>
      <c r="B750" s="429" t="s">
        <v>209</v>
      </c>
      <c r="C750" s="429" t="s">
        <v>958</v>
      </c>
      <c r="D750" s="430" t="n">
        <v>1</v>
      </c>
      <c r="E750" s="431" t="n">
        <v>277</v>
      </c>
      <c r="F750" s="201" t="n">
        <f aca="false">D750*E750</f>
        <v>277</v>
      </c>
      <c r="G750" s="432" t="n">
        <f aca="false">F750*$H$1176/$F$1174</f>
        <v>3577721.78044061</v>
      </c>
      <c r="H750" s="214"/>
    </row>
    <row r="751" customFormat="false" ht="12.75" hidden="false" customHeight="false" outlineLevel="0" collapsed="false">
      <c r="A751" s="428" t="s">
        <v>1088</v>
      </c>
      <c r="B751" s="429" t="s">
        <v>394</v>
      </c>
      <c r="C751" s="429" t="s">
        <v>31</v>
      </c>
      <c r="D751" s="430" t="n">
        <v>1</v>
      </c>
      <c r="E751" s="431" t="n">
        <v>13</v>
      </c>
      <c r="F751" s="201" t="n">
        <f aca="false">D751*E751*1.5</f>
        <v>19.5</v>
      </c>
      <c r="G751" s="432" t="n">
        <f aca="false">F751*$H$1176/$F$1174</f>
        <v>251861.280572534</v>
      </c>
      <c r="H751" s="214"/>
    </row>
    <row r="752" customFormat="false" ht="12.75" hidden="false" customHeight="false" outlineLevel="0" collapsed="false">
      <c r="A752" s="428" t="s">
        <v>1034</v>
      </c>
      <c r="B752" s="429" t="s">
        <v>119</v>
      </c>
      <c r="C752" s="429" t="s">
        <v>957</v>
      </c>
      <c r="D752" s="430" t="n">
        <v>1</v>
      </c>
      <c r="E752" s="431" t="n">
        <v>203</v>
      </c>
      <c r="F752" s="201" t="n">
        <f aca="false">D752*E752</f>
        <v>203</v>
      </c>
      <c r="G752" s="432" t="n">
        <f aca="false">F752*$H$1176/$F$1174</f>
        <v>2621940.51057561</v>
      </c>
      <c r="H752" s="214"/>
    </row>
    <row r="753" customFormat="false" ht="12.75" hidden="false" customHeight="false" outlineLevel="0" collapsed="false">
      <c r="A753" s="428" t="s">
        <v>1034</v>
      </c>
      <c r="B753" s="429" t="s">
        <v>127</v>
      </c>
      <c r="C753" s="429" t="s">
        <v>957</v>
      </c>
      <c r="D753" s="430" t="n">
        <v>1</v>
      </c>
      <c r="E753" s="431" t="n">
        <v>51</v>
      </c>
      <c r="F753" s="201" t="n">
        <f aca="false">D753*E753</f>
        <v>51</v>
      </c>
      <c r="G753" s="432" t="n">
        <f aca="false">F753*$H$1176/$F$1174</f>
        <v>658714.118420473</v>
      </c>
      <c r="H753" s="214"/>
    </row>
    <row r="754" customFormat="false" ht="12.75" hidden="false" customHeight="false" outlineLevel="0" collapsed="false">
      <c r="A754" s="428" t="s">
        <v>1034</v>
      </c>
      <c r="B754" s="429" t="s">
        <v>129</v>
      </c>
      <c r="C754" s="429" t="s">
        <v>957</v>
      </c>
      <c r="D754" s="430" t="n">
        <v>1</v>
      </c>
      <c r="E754" s="431" t="n">
        <v>22</v>
      </c>
      <c r="F754" s="201" t="n">
        <f aca="false">D754*E754</f>
        <v>22</v>
      </c>
      <c r="G754" s="432" t="n">
        <f aca="false">F754*$H$1176/$F$1174</f>
        <v>284151.188338243</v>
      </c>
      <c r="H754" s="214"/>
    </row>
    <row r="755" customFormat="false" ht="12.75" hidden="false" customHeight="false" outlineLevel="0" collapsed="false">
      <c r="A755" s="428" t="s">
        <v>1034</v>
      </c>
      <c r="B755" s="429" t="s">
        <v>135</v>
      </c>
      <c r="C755" s="429" t="s">
        <v>957</v>
      </c>
      <c r="D755" s="430" t="n">
        <v>1</v>
      </c>
      <c r="E755" s="431" t="n">
        <v>39</v>
      </c>
      <c r="F755" s="201" t="n">
        <f aca="false">D755*E755</f>
        <v>39</v>
      </c>
      <c r="G755" s="432" t="n">
        <f aca="false">F755*$H$1176/$F$1174</f>
        <v>503722.561145067</v>
      </c>
      <c r="H755" s="214"/>
    </row>
    <row r="756" customFormat="false" ht="12.75" hidden="false" customHeight="false" outlineLevel="0" collapsed="false">
      <c r="A756" s="428" t="s">
        <v>1034</v>
      </c>
      <c r="B756" s="429" t="s">
        <v>141</v>
      </c>
      <c r="C756" s="429" t="s">
        <v>957</v>
      </c>
      <c r="D756" s="430" t="n">
        <v>1.2</v>
      </c>
      <c r="E756" s="431" t="n">
        <v>109</v>
      </c>
      <c r="F756" s="201" t="n">
        <f aca="false">D756*E756</f>
        <v>130.8</v>
      </c>
      <c r="G756" s="432" t="n">
        <f aca="false">F756*$H$1176/$F$1174</f>
        <v>1689407.97430192</v>
      </c>
      <c r="H756" s="214"/>
    </row>
    <row r="757" customFormat="false" ht="12.75" hidden="false" customHeight="false" outlineLevel="0" collapsed="false">
      <c r="A757" s="428" t="s">
        <v>1034</v>
      </c>
      <c r="B757" s="429" t="s">
        <v>703</v>
      </c>
      <c r="C757" s="429" t="s">
        <v>959</v>
      </c>
      <c r="D757" s="430" t="n">
        <v>1.65</v>
      </c>
      <c r="E757" s="431" t="n">
        <v>5</v>
      </c>
      <c r="F757" s="201" t="n">
        <f aca="false">D757*E757</f>
        <v>8.25</v>
      </c>
      <c r="G757" s="432" t="n">
        <f aca="false">F757*$H$1176/$F$1174</f>
        <v>106556.695626841</v>
      </c>
      <c r="H757" s="214"/>
    </row>
    <row r="758" customFormat="false" ht="12.75" hidden="false" customHeight="false" outlineLevel="0" collapsed="false">
      <c r="A758" s="428" t="s">
        <v>1034</v>
      </c>
      <c r="B758" s="429" t="s">
        <v>242</v>
      </c>
      <c r="C758" s="429" t="s">
        <v>959</v>
      </c>
      <c r="D758" s="430" t="n">
        <v>1</v>
      </c>
      <c r="E758" s="431" t="n">
        <v>83</v>
      </c>
      <c r="F758" s="201" t="n">
        <f aca="false">D758*E758</f>
        <v>83</v>
      </c>
      <c r="G758" s="432" t="n">
        <f aca="false">F758*$H$1176/$F$1174</f>
        <v>1072024.93782155</v>
      </c>
      <c r="H758" s="214"/>
    </row>
    <row r="759" customFormat="false" ht="12.75" hidden="false" customHeight="false" outlineLevel="0" collapsed="false">
      <c r="A759" s="428" t="s">
        <v>1034</v>
      </c>
      <c r="B759" s="429" t="s">
        <v>245</v>
      </c>
      <c r="C759" s="429" t="s">
        <v>959</v>
      </c>
      <c r="D759" s="430" t="n">
        <v>1</v>
      </c>
      <c r="E759" s="431" t="n">
        <v>19</v>
      </c>
      <c r="F759" s="201" t="n">
        <f aca="false">D759*E759</f>
        <v>19</v>
      </c>
      <c r="G759" s="432" t="n">
        <f aca="false">F759*$H$1176/$F$1174</f>
        <v>245403.299019392</v>
      </c>
      <c r="H759" s="214"/>
    </row>
    <row r="760" customFormat="false" ht="12.75" hidden="false" customHeight="false" outlineLevel="0" collapsed="false">
      <c r="A760" s="428" t="s">
        <v>1034</v>
      </c>
      <c r="B760" s="429" t="s">
        <v>246</v>
      </c>
      <c r="C760" s="429" t="s">
        <v>959</v>
      </c>
      <c r="D760" s="430" t="n">
        <v>1</v>
      </c>
      <c r="E760" s="431" t="n">
        <v>22</v>
      </c>
      <c r="F760" s="201" t="n">
        <f aca="false">D760*E760</f>
        <v>22</v>
      </c>
      <c r="G760" s="432" t="n">
        <f aca="false">F760*$H$1176/$F$1174</f>
        <v>284151.188338243</v>
      </c>
      <c r="H760" s="214"/>
    </row>
    <row r="761" customFormat="false" ht="12.75" hidden="false" customHeight="false" outlineLevel="0" collapsed="false">
      <c r="A761" s="428" t="s">
        <v>1034</v>
      </c>
      <c r="B761" s="429" t="s">
        <v>249</v>
      </c>
      <c r="C761" s="429" t="s">
        <v>959</v>
      </c>
      <c r="D761" s="430" t="n">
        <v>1</v>
      </c>
      <c r="E761" s="431" t="n">
        <v>11</v>
      </c>
      <c r="F761" s="201" t="n">
        <f aca="false">D761*E761</f>
        <v>11</v>
      </c>
      <c r="G761" s="432" t="n">
        <f aca="false">F761*$H$1176/$F$1174</f>
        <v>142075.594169122</v>
      </c>
      <c r="H761" s="214"/>
    </row>
    <row r="762" customFormat="false" ht="12.75" hidden="false" customHeight="false" outlineLevel="0" collapsed="false">
      <c r="A762" s="428" t="s">
        <v>1034</v>
      </c>
      <c r="B762" s="429" t="s">
        <v>711</v>
      </c>
      <c r="C762" s="429" t="s">
        <v>31</v>
      </c>
      <c r="D762" s="430" t="n">
        <v>1</v>
      </c>
      <c r="E762" s="431" t="n">
        <v>2</v>
      </c>
      <c r="F762" s="201" t="n">
        <f aca="false">D762*E762*1.5</f>
        <v>3</v>
      </c>
      <c r="G762" s="432" t="n">
        <f aca="false">F762*$H$1176/$F$1174</f>
        <v>38747.8893188513</v>
      </c>
      <c r="H762" s="214"/>
    </row>
    <row r="763" customFormat="false" ht="12.75" hidden="false" customHeight="false" outlineLevel="0" collapsed="false">
      <c r="A763" s="428" t="s">
        <v>1034</v>
      </c>
      <c r="B763" s="429" t="s">
        <v>391</v>
      </c>
      <c r="C763" s="429" t="s">
        <v>31</v>
      </c>
      <c r="D763" s="430" t="n">
        <v>1</v>
      </c>
      <c r="E763" s="431" t="n">
        <v>2</v>
      </c>
      <c r="F763" s="201" t="n">
        <f aca="false">D763*E763*1.5</f>
        <v>3</v>
      </c>
      <c r="G763" s="432" t="n">
        <f aca="false">F763*$H$1176/$F$1174</f>
        <v>38747.8893188513</v>
      </c>
      <c r="H763" s="214"/>
    </row>
    <row r="764" customFormat="false" ht="12.75" hidden="false" customHeight="false" outlineLevel="0" collapsed="false">
      <c r="A764" s="428" t="s">
        <v>1068</v>
      </c>
      <c r="B764" s="429" t="s">
        <v>89</v>
      </c>
      <c r="C764" s="429" t="s">
        <v>957</v>
      </c>
      <c r="D764" s="430" t="n">
        <v>1.65</v>
      </c>
      <c r="E764" s="431" t="n">
        <v>38</v>
      </c>
      <c r="F764" s="201" t="n">
        <f aca="false">D764*E764</f>
        <v>62.7</v>
      </c>
      <c r="G764" s="432" t="n">
        <f aca="false">F764*$H$1176/$F$1174</f>
        <v>809830.886763993</v>
      </c>
      <c r="H764" s="214"/>
    </row>
    <row r="765" customFormat="false" ht="12.75" hidden="false" customHeight="false" outlineLevel="0" collapsed="false">
      <c r="A765" s="428" t="s">
        <v>1068</v>
      </c>
      <c r="B765" s="429" t="s">
        <v>147</v>
      </c>
      <c r="C765" s="429" t="s">
        <v>957</v>
      </c>
      <c r="D765" s="430" t="n">
        <v>1.65</v>
      </c>
      <c r="E765" s="431" t="n">
        <v>20</v>
      </c>
      <c r="F765" s="201" t="n">
        <f aca="false">D765*E765</f>
        <v>33</v>
      </c>
      <c r="G765" s="432" t="n">
        <f aca="false">F765*$H$1176/$F$1174</f>
        <v>426226.782507365</v>
      </c>
      <c r="H765" s="214"/>
    </row>
    <row r="766" customFormat="false" ht="12.75" hidden="false" customHeight="false" outlineLevel="0" collapsed="false">
      <c r="A766" s="428" t="s">
        <v>1068</v>
      </c>
      <c r="B766" s="429" t="s">
        <v>427</v>
      </c>
      <c r="C766" s="429" t="s">
        <v>957</v>
      </c>
      <c r="D766" s="430" t="n">
        <v>1</v>
      </c>
      <c r="E766" s="431" t="n">
        <v>54</v>
      </c>
      <c r="F766" s="201" t="n">
        <f aca="false">D766*E766</f>
        <v>54</v>
      </c>
      <c r="G766" s="432" t="n">
        <f aca="false">F766*$H$1176/$F$1174</f>
        <v>697462.007739324</v>
      </c>
      <c r="H766" s="214"/>
    </row>
    <row r="767" customFormat="false" ht="12.75" hidden="false" customHeight="false" outlineLevel="0" collapsed="false">
      <c r="A767" s="428" t="s">
        <v>1068</v>
      </c>
      <c r="B767" s="429" t="s">
        <v>696</v>
      </c>
      <c r="C767" s="429" t="s">
        <v>957</v>
      </c>
      <c r="D767" s="430" t="n">
        <v>1.2</v>
      </c>
      <c r="E767" s="431" t="n">
        <v>19</v>
      </c>
      <c r="F767" s="201" t="n">
        <f aca="false">D767*E767</f>
        <v>22.8</v>
      </c>
      <c r="G767" s="432" t="n">
        <f aca="false">F767*$H$1176/$F$1174</f>
        <v>294483.95882327</v>
      </c>
      <c r="H767" s="214"/>
    </row>
    <row r="768" customFormat="false" ht="12.75" hidden="false" customHeight="false" outlineLevel="0" collapsed="false">
      <c r="A768" s="428" t="s">
        <v>1068</v>
      </c>
      <c r="B768" s="429" t="s">
        <v>462</v>
      </c>
      <c r="C768" s="429" t="s">
        <v>957</v>
      </c>
      <c r="D768" s="430" t="n">
        <v>3.5</v>
      </c>
      <c r="E768" s="431" t="n">
        <v>1</v>
      </c>
      <c r="F768" s="201" t="n">
        <f aca="false">D768*E768</f>
        <v>3.5</v>
      </c>
      <c r="G768" s="432" t="n">
        <f aca="false">F768*$H$1176/$F$1174</f>
        <v>45205.8708719932</v>
      </c>
      <c r="H768" s="214"/>
    </row>
    <row r="769" customFormat="false" ht="12.75" hidden="false" customHeight="false" outlineLevel="0" collapsed="false">
      <c r="A769" s="428" t="s">
        <v>1068</v>
      </c>
      <c r="B769" s="429" t="s">
        <v>219</v>
      </c>
      <c r="C769" s="429" t="s">
        <v>958</v>
      </c>
      <c r="D769" s="430" t="n">
        <v>1.2</v>
      </c>
      <c r="E769" s="431" t="n">
        <v>262</v>
      </c>
      <c r="F769" s="201" t="n">
        <f aca="false">D769*E769</f>
        <v>314.4</v>
      </c>
      <c r="G769" s="432" t="n">
        <f aca="false">F769*$H$1176/$F$1174</f>
        <v>4060778.80061562</v>
      </c>
      <c r="H769" s="214"/>
    </row>
    <row r="770" customFormat="false" ht="12.75" hidden="false" customHeight="false" outlineLevel="0" collapsed="false">
      <c r="A770" s="428" t="s">
        <v>1068</v>
      </c>
      <c r="B770" s="429" t="s">
        <v>221</v>
      </c>
      <c r="C770" s="429" t="s">
        <v>958</v>
      </c>
      <c r="D770" s="430" t="n">
        <v>1.2</v>
      </c>
      <c r="E770" s="431" t="n">
        <v>145</v>
      </c>
      <c r="F770" s="201" t="n">
        <f aca="false">D770*E770</f>
        <v>174</v>
      </c>
      <c r="G770" s="432" t="n">
        <f aca="false">F770*$H$1176/$F$1174</f>
        <v>2247377.58049338</v>
      </c>
      <c r="H770" s="214"/>
    </row>
    <row r="771" customFormat="false" ht="12.75" hidden="false" customHeight="false" outlineLevel="0" collapsed="false">
      <c r="A771" s="428" t="s">
        <v>1068</v>
      </c>
      <c r="B771" s="429" t="s">
        <v>248</v>
      </c>
      <c r="C771" s="429" t="s">
        <v>959</v>
      </c>
      <c r="D771" s="430" t="n">
        <v>1</v>
      </c>
      <c r="E771" s="431" t="n">
        <v>35</v>
      </c>
      <c r="F771" s="201" t="n">
        <f aca="false">D771*E771</f>
        <v>35</v>
      </c>
      <c r="G771" s="432" t="n">
        <f aca="false">F771*$H$1176/$F$1174</f>
        <v>452058.708719932</v>
      </c>
      <c r="H771" s="214"/>
    </row>
    <row r="772" customFormat="false" ht="12.75" hidden="false" customHeight="false" outlineLevel="0" collapsed="false">
      <c r="A772" s="428" t="s">
        <v>1089</v>
      </c>
      <c r="B772" s="429" t="s">
        <v>460</v>
      </c>
      <c r="C772" s="429" t="s">
        <v>957</v>
      </c>
      <c r="D772" s="430" t="n">
        <v>1</v>
      </c>
      <c r="E772" s="431" t="n">
        <v>46</v>
      </c>
      <c r="F772" s="201" t="n">
        <f aca="false">D772*E772</f>
        <v>46</v>
      </c>
      <c r="G772" s="432" t="n">
        <f aca="false">F772*$H$1176/$F$1174</f>
        <v>594134.302889054</v>
      </c>
      <c r="H772" s="214"/>
    </row>
    <row r="773" customFormat="false" ht="12.75" hidden="false" customHeight="false" outlineLevel="0" collapsed="false">
      <c r="A773" s="428" t="s">
        <v>1089</v>
      </c>
      <c r="B773" s="429" t="s">
        <v>425</v>
      </c>
      <c r="C773" s="429" t="s">
        <v>957</v>
      </c>
      <c r="D773" s="430" t="n">
        <v>1</v>
      </c>
      <c r="E773" s="431" t="n">
        <v>204</v>
      </c>
      <c r="F773" s="201" t="n">
        <f aca="false">D773*E773</f>
        <v>204</v>
      </c>
      <c r="G773" s="432" t="n">
        <f aca="false">F773*$H$1176/$F$1174</f>
        <v>2634856.47368189</v>
      </c>
      <c r="H773" s="214"/>
    </row>
    <row r="774" customFormat="false" ht="12.75" hidden="false" customHeight="false" outlineLevel="0" collapsed="false">
      <c r="A774" s="428" t="s">
        <v>1089</v>
      </c>
      <c r="B774" s="429" t="s">
        <v>432</v>
      </c>
      <c r="C774" s="429" t="s">
        <v>958</v>
      </c>
      <c r="D774" s="430" t="n">
        <v>1</v>
      </c>
      <c r="E774" s="431" t="n">
        <v>83</v>
      </c>
      <c r="F774" s="201" t="n">
        <f aca="false">D774*E774</f>
        <v>83</v>
      </c>
      <c r="G774" s="432" t="n">
        <f aca="false">F774*$H$1176/$F$1174</f>
        <v>1072024.93782155</v>
      </c>
      <c r="H774" s="214"/>
    </row>
    <row r="775" customFormat="false" ht="12.75" hidden="false" customHeight="false" outlineLevel="0" collapsed="false">
      <c r="A775" s="428" t="s">
        <v>1089</v>
      </c>
      <c r="B775" s="429" t="s">
        <v>440</v>
      </c>
      <c r="C775" s="429" t="s">
        <v>959</v>
      </c>
      <c r="D775" s="430" t="n">
        <v>1</v>
      </c>
      <c r="E775" s="431" t="n">
        <v>50</v>
      </c>
      <c r="F775" s="201" t="n">
        <f aca="false">D775*E775</f>
        <v>50</v>
      </c>
      <c r="G775" s="432" t="n">
        <f aca="false">F775*$H$1176/$F$1174</f>
        <v>645798.155314189</v>
      </c>
      <c r="H775" s="214"/>
    </row>
    <row r="776" customFormat="false" ht="12.75" hidden="false" customHeight="false" outlineLevel="0" collapsed="false">
      <c r="A776" s="428" t="s">
        <v>1090</v>
      </c>
      <c r="B776" s="429" t="s">
        <v>85</v>
      </c>
      <c r="C776" s="429" t="s">
        <v>957</v>
      </c>
      <c r="D776" s="430" t="n">
        <v>2.25</v>
      </c>
      <c r="E776" s="431" t="n">
        <v>12</v>
      </c>
      <c r="F776" s="201" t="n">
        <f aca="false">D776*E776</f>
        <v>27</v>
      </c>
      <c r="G776" s="432" t="n">
        <f aca="false">F776*$H$1176/$F$1174</f>
        <v>348731.003869662</v>
      </c>
      <c r="H776" s="214"/>
    </row>
    <row r="777" customFormat="false" ht="12.75" hidden="false" customHeight="false" outlineLevel="0" collapsed="false">
      <c r="A777" s="428" t="s">
        <v>1090</v>
      </c>
      <c r="B777" s="429" t="s">
        <v>690</v>
      </c>
      <c r="C777" s="429" t="s">
        <v>957</v>
      </c>
      <c r="D777" s="430" t="n">
        <v>1.65</v>
      </c>
      <c r="E777" s="431" t="n">
        <v>14</v>
      </c>
      <c r="F777" s="201" t="n">
        <f aca="false">D777*E777</f>
        <v>23.1</v>
      </c>
      <c r="G777" s="432" t="n">
        <f aca="false">F777*$H$1176/$F$1174</f>
        <v>298358.747755155</v>
      </c>
      <c r="H777" s="214"/>
    </row>
    <row r="778" customFormat="false" ht="12.75" hidden="false" customHeight="false" outlineLevel="0" collapsed="false">
      <c r="A778" s="428" t="s">
        <v>1090</v>
      </c>
      <c r="B778" s="429" t="s">
        <v>666</v>
      </c>
      <c r="C778" s="429" t="s">
        <v>957</v>
      </c>
      <c r="D778" s="430" t="n">
        <v>1.65</v>
      </c>
      <c r="E778" s="431" t="n">
        <v>72</v>
      </c>
      <c r="F778" s="201" t="n">
        <f aca="false">D778*E778</f>
        <v>118.8</v>
      </c>
      <c r="G778" s="432" t="n">
        <f aca="false">F778*$H$1176/$F$1174</f>
        <v>1534416.41702651</v>
      </c>
      <c r="H778" s="214"/>
    </row>
    <row r="779" customFormat="false" ht="12.75" hidden="false" customHeight="false" outlineLevel="0" collapsed="false">
      <c r="A779" s="428" t="s">
        <v>1090</v>
      </c>
      <c r="B779" s="429" t="s">
        <v>692</v>
      </c>
      <c r="C779" s="429" t="s">
        <v>957</v>
      </c>
      <c r="D779" s="430" t="n">
        <v>1.65</v>
      </c>
      <c r="E779" s="431" t="n">
        <v>42</v>
      </c>
      <c r="F779" s="201" t="n">
        <f aca="false">D779*E779</f>
        <v>69.3</v>
      </c>
      <c r="G779" s="432" t="n">
        <f aca="false">F779*$H$1176/$F$1174</f>
        <v>895076.243265466</v>
      </c>
      <c r="H779" s="214"/>
    </row>
    <row r="780" customFormat="false" ht="12.75" hidden="false" customHeight="false" outlineLevel="0" collapsed="false">
      <c r="A780" s="428" t="s">
        <v>1090</v>
      </c>
      <c r="B780" s="429" t="s">
        <v>163</v>
      </c>
      <c r="C780" s="429" t="s">
        <v>958</v>
      </c>
      <c r="D780" s="430" t="n">
        <v>2.25</v>
      </c>
      <c r="E780" s="431" t="n">
        <v>2</v>
      </c>
      <c r="F780" s="201" t="n">
        <f aca="false">D780*E780</f>
        <v>4.5</v>
      </c>
      <c r="G780" s="432" t="n">
        <f aca="false">F780*$H$1176/$F$1174</f>
        <v>58121.833978277</v>
      </c>
      <c r="H780" s="214"/>
    </row>
    <row r="781" customFormat="false" ht="12.75" hidden="false" customHeight="false" outlineLevel="0" collapsed="false">
      <c r="A781" s="428" t="s">
        <v>1090</v>
      </c>
      <c r="B781" s="429" t="s">
        <v>700</v>
      </c>
      <c r="C781" s="429" t="s">
        <v>958</v>
      </c>
      <c r="D781" s="430" t="n">
        <v>1.65</v>
      </c>
      <c r="E781" s="431" t="n">
        <v>14</v>
      </c>
      <c r="F781" s="201" t="n">
        <f aca="false">D781*E781</f>
        <v>23.1</v>
      </c>
      <c r="G781" s="432" t="n">
        <f aca="false">F781*$H$1176/$F$1174</f>
        <v>298358.747755155</v>
      </c>
      <c r="H781" s="214"/>
    </row>
    <row r="782" customFormat="false" ht="12.75" hidden="false" customHeight="false" outlineLevel="0" collapsed="false">
      <c r="A782" s="428" t="s">
        <v>1090</v>
      </c>
      <c r="B782" s="429" t="s">
        <v>701</v>
      </c>
      <c r="C782" s="429" t="s">
        <v>958</v>
      </c>
      <c r="D782" s="430" t="n">
        <v>1.65</v>
      </c>
      <c r="E782" s="431" t="n">
        <v>70</v>
      </c>
      <c r="F782" s="201" t="n">
        <f aca="false">D782*E782</f>
        <v>115.5</v>
      </c>
      <c r="G782" s="432" t="n">
        <f aca="false">F782*$H$1176/$F$1174</f>
        <v>1491793.73877578</v>
      </c>
      <c r="H782" s="214"/>
    </row>
    <row r="783" customFormat="false" ht="12.75" hidden="false" customHeight="false" outlineLevel="0" collapsed="false">
      <c r="A783" s="428" t="s">
        <v>1090</v>
      </c>
      <c r="B783" s="429" t="s">
        <v>702</v>
      </c>
      <c r="C783" s="429" t="s">
        <v>958</v>
      </c>
      <c r="D783" s="430" t="n">
        <v>1.65</v>
      </c>
      <c r="E783" s="431" t="n">
        <v>52</v>
      </c>
      <c r="F783" s="201" t="n">
        <f aca="false">D783*E783</f>
        <v>85.8</v>
      </c>
      <c r="G783" s="432" t="n">
        <f aca="false">F783*$H$1176/$F$1174</f>
        <v>1108189.63451915</v>
      </c>
      <c r="H783" s="214"/>
    </row>
    <row r="784" customFormat="false" ht="12.75" hidden="false" customHeight="false" outlineLevel="0" collapsed="false">
      <c r="A784" s="428" t="s">
        <v>1090</v>
      </c>
      <c r="B784" s="429" t="s">
        <v>226</v>
      </c>
      <c r="C784" s="429" t="s">
        <v>959</v>
      </c>
      <c r="D784" s="430" t="n">
        <v>2.25</v>
      </c>
      <c r="E784" s="431" t="n">
        <v>4</v>
      </c>
      <c r="F784" s="201" t="n">
        <f aca="false">D784*E784</f>
        <v>9</v>
      </c>
      <c r="G784" s="432" t="n">
        <f aca="false">F784*$H$1176/$F$1174</f>
        <v>116243.667956554</v>
      </c>
      <c r="H784" s="214"/>
    </row>
    <row r="785" customFormat="false" ht="12.75" hidden="false" customHeight="false" outlineLevel="0" collapsed="false">
      <c r="A785" s="428" t="s">
        <v>1090</v>
      </c>
      <c r="B785" s="429" t="s">
        <v>705</v>
      </c>
      <c r="C785" s="429" t="s">
        <v>959</v>
      </c>
      <c r="D785" s="430" t="n">
        <v>1.65</v>
      </c>
      <c r="E785" s="431" t="n">
        <v>6</v>
      </c>
      <c r="F785" s="201" t="n">
        <f aca="false">D785*E785</f>
        <v>9.9</v>
      </c>
      <c r="G785" s="432" t="n">
        <f aca="false">F785*$H$1176/$F$1174</f>
        <v>127868.034752209</v>
      </c>
      <c r="H785" s="214"/>
    </row>
    <row r="786" customFormat="false" ht="12.75" hidden="false" customHeight="false" outlineLevel="0" collapsed="false">
      <c r="A786" s="428" t="s">
        <v>1090</v>
      </c>
      <c r="B786" s="429" t="s">
        <v>706</v>
      </c>
      <c r="C786" s="429" t="s">
        <v>959</v>
      </c>
      <c r="D786" s="430" t="n">
        <v>1.65</v>
      </c>
      <c r="E786" s="431" t="n">
        <v>10</v>
      </c>
      <c r="F786" s="201" t="n">
        <f aca="false">D786*E786</f>
        <v>16.5</v>
      </c>
      <c r="G786" s="432" t="n">
        <f aca="false">F786*$H$1176/$F$1174</f>
        <v>213113.391253682</v>
      </c>
      <c r="H786" s="214"/>
    </row>
    <row r="787" customFormat="false" ht="12.75" hidden="false" customHeight="false" outlineLevel="0" collapsed="false">
      <c r="A787" s="428" t="s">
        <v>1090</v>
      </c>
      <c r="B787" s="429" t="s">
        <v>707</v>
      </c>
      <c r="C787" s="429" t="s">
        <v>959</v>
      </c>
      <c r="D787" s="430" t="n">
        <v>1.65</v>
      </c>
      <c r="E787" s="431" t="n">
        <v>6</v>
      </c>
      <c r="F787" s="201" t="n">
        <f aca="false">D787*E787</f>
        <v>9.9</v>
      </c>
      <c r="G787" s="432" t="n">
        <f aca="false">F787*$H$1176/$F$1174</f>
        <v>127868.034752209</v>
      </c>
      <c r="H787" s="214"/>
    </row>
    <row r="788" customFormat="false" ht="12.75" hidden="false" customHeight="false" outlineLevel="0" collapsed="false">
      <c r="A788" s="428" t="s">
        <v>1090</v>
      </c>
      <c r="B788" s="429" t="s">
        <v>260</v>
      </c>
      <c r="C788" s="429" t="s">
        <v>31</v>
      </c>
      <c r="D788" s="430" t="n">
        <v>1.65</v>
      </c>
      <c r="E788" s="431" t="n">
        <v>2</v>
      </c>
      <c r="F788" s="201" t="n">
        <f aca="false">D788*E788*1.5</f>
        <v>4.95</v>
      </c>
      <c r="G788" s="432" t="n">
        <f aca="false">F788*$H$1176/$F$1174</f>
        <v>63934.0173761047</v>
      </c>
      <c r="H788" s="214"/>
    </row>
    <row r="789" customFormat="false" ht="12.75" hidden="false" customHeight="false" outlineLevel="0" collapsed="false">
      <c r="A789" s="428" t="s">
        <v>1090</v>
      </c>
      <c r="B789" s="429" t="s">
        <v>638</v>
      </c>
      <c r="C789" s="429" t="s">
        <v>31</v>
      </c>
      <c r="D789" s="430" t="n">
        <v>1.65</v>
      </c>
      <c r="E789" s="431" t="n">
        <v>6</v>
      </c>
      <c r="F789" s="201" t="n">
        <f aca="false">D789*E789*1.5</f>
        <v>14.85</v>
      </c>
      <c r="G789" s="432" t="n">
        <f aca="false">F789*$H$1176/$F$1174</f>
        <v>191802.052128314</v>
      </c>
      <c r="H789" s="214"/>
    </row>
    <row r="790" customFormat="false" ht="12.75" hidden="false" customHeight="false" outlineLevel="0" collapsed="false">
      <c r="A790" s="428" t="s">
        <v>1090</v>
      </c>
      <c r="B790" s="429" t="s">
        <v>710</v>
      </c>
      <c r="C790" s="429" t="s">
        <v>31</v>
      </c>
      <c r="D790" s="430" t="n">
        <v>1.65</v>
      </c>
      <c r="E790" s="431" t="n">
        <v>13</v>
      </c>
      <c r="F790" s="201" t="n">
        <f aca="false">D790*E790*1.5</f>
        <v>32.175</v>
      </c>
      <c r="G790" s="432" t="n">
        <f aca="false">F790*$H$1176/$F$1174</f>
        <v>415571.112944681</v>
      </c>
      <c r="H790" s="214"/>
    </row>
    <row r="791" customFormat="false" ht="21" hidden="false" customHeight="false" outlineLevel="0" collapsed="false">
      <c r="A791" s="428" t="s">
        <v>1051</v>
      </c>
      <c r="B791" s="429" t="s">
        <v>462</v>
      </c>
      <c r="C791" s="429" t="s">
        <v>957</v>
      </c>
      <c r="D791" s="430" t="n">
        <v>3.5</v>
      </c>
      <c r="E791" s="431" t="n">
        <v>15</v>
      </c>
      <c r="F791" s="201" t="n">
        <f aca="false">D791*E791</f>
        <v>52.5</v>
      </c>
      <c r="G791" s="432" t="n">
        <f aca="false">F791*$H$1176/$F$1174</f>
        <v>678088.063079898</v>
      </c>
      <c r="H791" s="214"/>
    </row>
    <row r="792" customFormat="false" ht="21" hidden="false" customHeight="false" outlineLevel="0" collapsed="false">
      <c r="A792" s="428" t="s">
        <v>1051</v>
      </c>
      <c r="B792" s="429" t="s">
        <v>698</v>
      </c>
      <c r="C792" s="429" t="s">
        <v>957</v>
      </c>
      <c r="D792" s="430" t="n">
        <v>3.5</v>
      </c>
      <c r="E792" s="431" t="n">
        <v>10</v>
      </c>
      <c r="F792" s="201" t="n">
        <f aca="false">D792*E792</f>
        <v>35</v>
      </c>
      <c r="G792" s="432" t="n">
        <f aca="false">F792*$H$1176/$F$1174</f>
        <v>452058.708719932</v>
      </c>
      <c r="H792" s="214"/>
    </row>
    <row r="793" customFormat="false" ht="12.75" hidden="false" customHeight="false" outlineLevel="0" collapsed="false">
      <c r="A793" s="433"/>
      <c r="B793" s="434"/>
      <c r="C793" s="434"/>
      <c r="D793" s="435"/>
      <c r="E793" s="434"/>
      <c r="F793" s="201"/>
      <c r="G793" s="432"/>
      <c r="H793" s="436" t="n">
        <f aca="false">ROUNDUP(SUM(G739:G792)/1000,0)</f>
        <v>49117</v>
      </c>
    </row>
    <row r="794" customFormat="false" ht="12.75" hidden="false" customHeight="true" outlineLevel="0" collapsed="false">
      <c r="A794" s="437" t="s">
        <v>1091</v>
      </c>
      <c r="B794" s="437"/>
      <c r="C794" s="437"/>
      <c r="D794" s="437"/>
      <c r="E794" s="437"/>
      <c r="F794" s="201"/>
      <c r="G794" s="432"/>
      <c r="H794" s="214"/>
    </row>
    <row r="795" customFormat="false" ht="12.75" hidden="false" customHeight="false" outlineLevel="0" collapsed="false">
      <c r="A795" s="428" t="s">
        <v>1087</v>
      </c>
      <c r="B795" s="429" t="s">
        <v>589</v>
      </c>
      <c r="C795" s="429" t="s">
        <v>957</v>
      </c>
      <c r="D795" s="430" t="n">
        <v>1.65</v>
      </c>
      <c r="E795" s="431" t="n">
        <v>40</v>
      </c>
      <c r="F795" s="201" t="n">
        <f aca="false">D795*E795</f>
        <v>66</v>
      </c>
      <c r="G795" s="432" t="n">
        <f aca="false">F795*$H$1176/$F$1174</f>
        <v>852453.565014729</v>
      </c>
      <c r="H795" s="214"/>
    </row>
    <row r="796" customFormat="false" ht="12.75" hidden="false" customHeight="false" outlineLevel="0" collapsed="false">
      <c r="A796" s="428" t="s">
        <v>1087</v>
      </c>
      <c r="B796" s="429" t="s">
        <v>611</v>
      </c>
      <c r="C796" s="429" t="s">
        <v>958</v>
      </c>
      <c r="D796" s="430" t="n">
        <v>1.65</v>
      </c>
      <c r="E796" s="431" t="n">
        <v>79</v>
      </c>
      <c r="F796" s="201" t="n">
        <f aca="false">D796*E796</f>
        <v>130.35</v>
      </c>
      <c r="G796" s="432" t="n">
        <f aca="false">F796*$H$1176/$F$1174</f>
        <v>1683595.79090409</v>
      </c>
      <c r="H796" s="214"/>
    </row>
    <row r="797" customFormat="false" ht="12.75" hidden="false" customHeight="false" outlineLevel="0" collapsed="false">
      <c r="A797" s="428" t="s">
        <v>1087</v>
      </c>
      <c r="B797" s="429" t="s">
        <v>622</v>
      </c>
      <c r="C797" s="429" t="s">
        <v>959</v>
      </c>
      <c r="D797" s="430" t="n">
        <v>1.65</v>
      </c>
      <c r="E797" s="431" t="n">
        <v>8</v>
      </c>
      <c r="F797" s="201" t="n">
        <f aca="false">D797*E797</f>
        <v>13.2</v>
      </c>
      <c r="G797" s="432" t="n">
        <f aca="false">F797*$H$1176/$F$1174</f>
        <v>170490.713002946</v>
      </c>
      <c r="H797" s="214"/>
    </row>
    <row r="798" customFormat="false" ht="12.75" hidden="false" customHeight="false" outlineLevel="0" collapsed="false">
      <c r="A798" s="428" t="s">
        <v>1087</v>
      </c>
      <c r="B798" s="429" t="s">
        <v>632</v>
      </c>
      <c r="C798" s="429" t="s">
        <v>31</v>
      </c>
      <c r="D798" s="430" t="n">
        <v>1.65</v>
      </c>
      <c r="E798" s="431" t="n">
        <v>6</v>
      </c>
      <c r="F798" s="201" t="n">
        <f aca="false">D798*E798*1.5</f>
        <v>14.85</v>
      </c>
      <c r="G798" s="432" t="n">
        <f aca="false">F798*$H$1176/$F$1174</f>
        <v>191802.052128314</v>
      </c>
      <c r="H798" s="214"/>
    </row>
    <row r="799" customFormat="false" ht="12.75" hidden="false" customHeight="false" outlineLevel="0" collapsed="false">
      <c r="A799" s="428" t="s">
        <v>1087</v>
      </c>
      <c r="B799" s="429" t="s">
        <v>718</v>
      </c>
      <c r="C799" s="429" t="s">
        <v>31</v>
      </c>
      <c r="D799" s="430" t="n">
        <v>1.65</v>
      </c>
      <c r="E799" s="431" t="n">
        <v>8</v>
      </c>
      <c r="F799" s="201" t="n">
        <f aca="false">D799*E799*1.5</f>
        <v>19.8</v>
      </c>
      <c r="G799" s="432" t="n">
        <f aca="false">F799*$H$1176/$F$1174</f>
        <v>255736.069504419</v>
      </c>
      <c r="H799" s="214"/>
    </row>
    <row r="800" customFormat="false" ht="12.75" hidden="false" customHeight="false" outlineLevel="0" collapsed="false">
      <c r="A800" s="428" t="s">
        <v>1087</v>
      </c>
      <c r="B800" s="429" t="s">
        <v>720</v>
      </c>
      <c r="C800" s="429" t="s">
        <v>31</v>
      </c>
      <c r="D800" s="430" t="n">
        <v>1.65</v>
      </c>
      <c r="E800" s="431" t="n">
        <v>6</v>
      </c>
      <c r="F800" s="201" t="n">
        <f aca="false">D800*E800*1.5</f>
        <v>14.85</v>
      </c>
      <c r="G800" s="432" t="n">
        <f aca="false">F800*$H$1176/$F$1174</f>
        <v>191802.052128314</v>
      </c>
      <c r="H800" s="214"/>
    </row>
    <row r="801" customFormat="false" ht="31.5" hidden="false" customHeight="false" outlineLevel="0" collapsed="false">
      <c r="A801" s="428" t="s">
        <v>1092</v>
      </c>
      <c r="B801" s="429" t="s">
        <v>417</v>
      </c>
      <c r="C801" s="429" t="s">
        <v>957</v>
      </c>
      <c r="D801" s="430" t="n">
        <v>1.65</v>
      </c>
      <c r="E801" s="431" t="n">
        <v>51</v>
      </c>
      <c r="F801" s="201" t="n">
        <f aca="false">D801*E801</f>
        <v>84.15</v>
      </c>
      <c r="G801" s="432" t="n">
        <f aca="false">F801*$H$1176/$F$1174</f>
        <v>1086878.29539378</v>
      </c>
      <c r="H801" s="214"/>
    </row>
    <row r="802" customFormat="false" ht="31.5" hidden="false" customHeight="false" outlineLevel="0" collapsed="false">
      <c r="A802" s="428" t="s">
        <v>1092</v>
      </c>
      <c r="B802" s="429" t="s">
        <v>613</v>
      </c>
      <c r="C802" s="429" t="s">
        <v>958</v>
      </c>
      <c r="D802" s="430" t="n">
        <v>1.65</v>
      </c>
      <c r="E802" s="431" t="n">
        <v>64</v>
      </c>
      <c r="F802" s="201" t="n">
        <f aca="false">D802*E802</f>
        <v>105.6</v>
      </c>
      <c r="G802" s="432" t="n">
        <f aca="false">F802*$H$1176/$F$1174</f>
        <v>1363925.70402357</v>
      </c>
      <c r="H802" s="214"/>
    </row>
    <row r="803" customFormat="false" ht="31.5" hidden="false" customHeight="false" outlineLevel="0" collapsed="false">
      <c r="A803" s="428" t="s">
        <v>1092</v>
      </c>
      <c r="B803" s="429" t="s">
        <v>438</v>
      </c>
      <c r="C803" s="429" t="s">
        <v>959</v>
      </c>
      <c r="D803" s="430" t="n">
        <v>1.65</v>
      </c>
      <c r="E803" s="431" t="n">
        <v>2</v>
      </c>
      <c r="F803" s="201" t="n">
        <f aca="false">D803*E803</f>
        <v>3.3</v>
      </c>
      <c r="G803" s="432" t="n">
        <f aca="false">F803*$H$1176/$F$1174</f>
        <v>42622.6782507365</v>
      </c>
      <c r="H803" s="214"/>
    </row>
    <row r="804" customFormat="false" ht="31.5" hidden="false" customHeight="false" outlineLevel="0" collapsed="false">
      <c r="A804" s="428" t="s">
        <v>1092</v>
      </c>
      <c r="B804" s="429" t="s">
        <v>633</v>
      </c>
      <c r="C804" s="429" t="s">
        <v>31</v>
      </c>
      <c r="D804" s="430" t="n">
        <v>1.65</v>
      </c>
      <c r="E804" s="431" t="n">
        <v>8</v>
      </c>
      <c r="F804" s="201" t="n">
        <f aca="false">D804*E804*1.5</f>
        <v>19.8</v>
      </c>
      <c r="G804" s="432" t="n">
        <f aca="false">F804*$H$1176/$F$1174</f>
        <v>255736.069504419</v>
      </c>
      <c r="H804" s="214"/>
    </row>
    <row r="805" customFormat="false" ht="12.75" hidden="false" customHeight="false" outlineLevel="0" collapsed="false">
      <c r="A805" s="428" t="s">
        <v>1093</v>
      </c>
      <c r="B805" s="429" t="s">
        <v>460</v>
      </c>
      <c r="C805" s="429" t="s">
        <v>957</v>
      </c>
      <c r="D805" s="430" t="n">
        <v>1</v>
      </c>
      <c r="E805" s="431" t="n">
        <v>6</v>
      </c>
      <c r="F805" s="201" t="n">
        <f aca="false">D805*E805</f>
        <v>6</v>
      </c>
      <c r="G805" s="432" t="n">
        <f aca="false">F805*$H$1176/$F$1174</f>
        <v>77495.7786377027</v>
      </c>
      <c r="H805" s="214"/>
    </row>
    <row r="806" customFormat="false" ht="12.75" hidden="false" customHeight="false" outlineLevel="0" collapsed="false">
      <c r="A806" s="428" t="s">
        <v>1093</v>
      </c>
      <c r="B806" s="429" t="s">
        <v>425</v>
      </c>
      <c r="C806" s="429" t="s">
        <v>957</v>
      </c>
      <c r="D806" s="430" t="n">
        <v>1</v>
      </c>
      <c r="E806" s="431" t="n">
        <v>33</v>
      </c>
      <c r="F806" s="201" t="n">
        <f aca="false">D806*E806</f>
        <v>33</v>
      </c>
      <c r="G806" s="432" t="n">
        <f aca="false">F806*$H$1176/$F$1174</f>
        <v>426226.782507365</v>
      </c>
      <c r="H806" s="214"/>
    </row>
    <row r="807" customFormat="false" ht="12.75" hidden="false" customHeight="false" outlineLevel="0" collapsed="false">
      <c r="A807" s="428" t="s">
        <v>1093</v>
      </c>
      <c r="B807" s="429" t="s">
        <v>481</v>
      </c>
      <c r="C807" s="429" t="s">
        <v>957</v>
      </c>
      <c r="D807" s="430" t="n">
        <v>1.65</v>
      </c>
      <c r="E807" s="431" t="n">
        <v>28</v>
      </c>
      <c r="F807" s="201" t="n">
        <f aca="false">D807*E807</f>
        <v>46.2</v>
      </c>
      <c r="G807" s="432" t="n">
        <f aca="false">F807*$H$1176/$F$1174</f>
        <v>596717.49551031</v>
      </c>
      <c r="H807" s="214"/>
    </row>
    <row r="808" customFormat="false" ht="12.75" hidden="false" customHeight="false" outlineLevel="0" collapsed="false">
      <c r="A808" s="428" t="s">
        <v>1093</v>
      </c>
      <c r="B808" s="429" t="s">
        <v>502</v>
      </c>
      <c r="C808" s="429" t="s">
        <v>958</v>
      </c>
      <c r="D808" s="430" t="n">
        <v>1</v>
      </c>
      <c r="E808" s="431" t="n">
        <v>20</v>
      </c>
      <c r="F808" s="201" t="n">
        <f aca="false">D808*E808</f>
        <v>20</v>
      </c>
      <c r="G808" s="432" t="n">
        <f aca="false">F808*$H$1176/$F$1174</f>
        <v>258319.262125676</v>
      </c>
      <c r="H808" s="214"/>
    </row>
    <row r="809" customFormat="false" ht="12.75" hidden="false" customHeight="false" outlineLevel="0" collapsed="false">
      <c r="A809" s="428" t="s">
        <v>1093</v>
      </c>
      <c r="B809" s="429" t="s">
        <v>432</v>
      </c>
      <c r="C809" s="429" t="s">
        <v>958</v>
      </c>
      <c r="D809" s="430" t="n">
        <v>1</v>
      </c>
      <c r="E809" s="431" t="n">
        <v>115</v>
      </c>
      <c r="F809" s="201" t="n">
        <f aca="false">D809*E809</f>
        <v>115</v>
      </c>
      <c r="G809" s="432" t="n">
        <f aca="false">F809*$H$1176/$F$1174</f>
        <v>1485335.75722263</v>
      </c>
      <c r="H809" s="214"/>
    </row>
    <row r="810" customFormat="false" ht="12.75" hidden="false" customHeight="false" outlineLevel="0" collapsed="false">
      <c r="A810" s="428" t="s">
        <v>1093</v>
      </c>
      <c r="B810" s="429" t="s">
        <v>577</v>
      </c>
      <c r="C810" s="429" t="s">
        <v>958</v>
      </c>
      <c r="D810" s="430" t="n">
        <v>1.65</v>
      </c>
      <c r="E810" s="431" t="n">
        <v>14</v>
      </c>
      <c r="F810" s="201" t="n">
        <f aca="false">D810*E810</f>
        <v>23.1</v>
      </c>
      <c r="G810" s="432" t="n">
        <f aca="false">F810*$H$1176/$F$1174</f>
        <v>298358.747755155</v>
      </c>
      <c r="H810" s="214"/>
    </row>
    <row r="811" customFormat="false" ht="12.75" hidden="false" customHeight="false" outlineLevel="0" collapsed="false">
      <c r="A811" s="428" t="s">
        <v>1093</v>
      </c>
      <c r="B811" s="429" t="s">
        <v>440</v>
      </c>
      <c r="C811" s="429" t="s">
        <v>959</v>
      </c>
      <c r="D811" s="430" t="n">
        <v>1</v>
      </c>
      <c r="E811" s="431" t="n">
        <v>28</v>
      </c>
      <c r="F811" s="201" t="n">
        <f aca="false">D811*E811</f>
        <v>28</v>
      </c>
      <c r="G811" s="432" t="n">
        <f aca="false">F811*$H$1176/$F$1174</f>
        <v>361646.966975946</v>
      </c>
      <c r="H811" s="214"/>
    </row>
    <row r="812" customFormat="false" ht="12.75" hidden="false" customHeight="false" outlineLevel="0" collapsed="false">
      <c r="A812" s="428" t="s">
        <v>1093</v>
      </c>
      <c r="B812" s="429" t="s">
        <v>520</v>
      </c>
      <c r="C812" s="429" t="s">
        <v>31</v>
      </c>
      <c r="D812" s="430" t="n">
        <v>1</v>
      </c>
      <c r="E812" s="431" t="n">
        <v>1</v>
      </c>
      <c r="F812" s="201" t="n">
        <f aca="false">D812*E812*1.5</f>
        <v>1.5</v>
      </c>
      <c r="G812" s="432" t="n">
        <f aca="false">F812*$H$1176/$F$1174</f>
        <v>19373.9446594257</v>
      </c>
      <c r="H812" s="214"/>
    </row>
    <row r="813" customFormat="false" ht="12.75" hidden="false" customHeight="false" outlineLevel="0" collapsed="false">
      <c r="A813" s="428" t="s">
        <v>1093</v>
      </c>
      <c r="B813" s="429" t="s">
        <v>448</v>
      </c>
      <c r="C813" s="429" t="s">
        <v>31</v>
      </c>
      <c r="D813" s="430" t="n">
        <v>1</v>
      </c>
      <c r="E813" s="431" t="n">
        <v>16</v>
      </c>
      <c r="F813" s="201" t="n">
        <f aca="false">D813*E813*1.5</f>
        <v>24</v>
      </c>
      <c r="G813" s="432" t="n">
        <f aca="false">F813*$H$1176/$F$1174</f>
        <v>309983.114550811</v>
      </c>
      <c r="H813" s="214"/>
    </row>
    <row r="814" customFormat="false" ht="12.75" hidden="false" customHeight="false" outlineLevel="0" collapsed="false">
      <c r="A814" s="428" t="s">
        <v>1093</v>
      </c>
      <c r="B814" s="429" t="s">
        <v>579</v>
      </c>
      <c r="C814" s="429" t="s">
        <v>31</v>
      </c>
      <c r="D814" s="430" t="n">
        <v>1.65</v>
      </c>
      <c r="E814" s="431" t="n">
        <v>1</v>
      </c>
      <c r="F814" s="201" t="n">
        <f aca="false">D814*E814*1.5</f>
        <v>2.475</v>
      </c>
      <c r="G814" s="432" t="n">
        <f aca="false">F814*$H$1176/$F$1174</f>
        <v>31967.0086880523</v>
      </c>
      <c r="H814" s="214"/>
    </row>
    <row r="815" customFormat="false" ht="12.75" hidden="false" customHeight="false" outlineLevel="0" collapsed="false">
      <c r="A815" s="428" t="s">
        <v>1094</v>
      </c>
      <c r="B815" s="429" t="s">
        <v>713</v>
      </c>
      <c r="C815" s="429" t="s">
        <v>957</v>
      </c>
      <c r="D815" s="430" t="n">
        <v>1.65</v>
      </c>
      <c r="E815" s="431" t="n">
        <v>156</v>
      </c>
      <c r="F815" s="201" t="n">
        <f aca="false">D815*E815</f>
        <v>257.4</v>
      </c>
      <c r="G815" s="432" t="n">
        <f aca="false">F815*$H$1176/$F$1174</f>
        <v>3324568.90355744</v>
      </c>
      <c r="H815" s="214"/>
    </row>
    <row r="816" customFormat="false" ht="12.75" hidden="false" customHeight="false" outlineLevel="0" collapsed="false">
      <c r="A816" s="428" t="s">
        <v>1094</v>
      </c>
      <c r="B816" s="429" t="s">
        <v>715</v>
      </c>
      <c r="C816" s="429" t="s">
        <v>958</v>
      </c>
      <c r="D816" s="430" t="n">
        <v>1.65</v>
      </c>
      <c r="E816" s="431" t="n">
        <v>79</v>
      </c>
      <c r="F816" s="201" t="n">
        <f aca="false">D816*E816</f>
        <v>130.35</v>
      </c>
      <c r="G816" s="432" t="n">
        <f aca="false">F816*$H$1176/$F$1174</f>
        <v>1683595.79090409</v>
      </c>
      <c r="H816" s="214"/>
    </row>
    <row r="817" customFormat="false" ht="12.75" hidden="false" customHeight="false" outlineLevel="0" collapsed="false">
      <c r="A817" s="428" t="s">
        <v>1094</v>
      </c>
      <c r="B817" s="429" t="s">
        <v>717</v>
      </c>
      <c r="C817" s="429" t="s">
        <v>959</v>
      </c>
      <c r="D817" s="430" t="n">
        <v>1.65</v>
      </c>
      <c r="E817" s="431" t="n">
        <v>39</v>
      </c>
      <c r="F817" s="201" t="n">
        <f aca="false">D817*E817</f>
        <v>64.35</v>
      </c>
      <c r="G817" s="432" t="n">
        <f aca="false">F817*$H$1176/$F$1174</f>
        <v>831142.225889361</v>
      </c>
      <c r="H817" s="214"/>
    </row>
    <row r="818" customFormat="false" ht="12.75" hidden="false" customHeight="false" outlineLevel="0" collapsed="false">
      <c r="A818" s="428" t="s">
        <v>1094</v>
      </c>
      <c r="B818" s="429" t="s">
        <v>721</v>
      </c>
      <c r="C818" s="429" t="s">
        <v>31</v>
      </c>
      <c r="D818" s="430" t="n">
        <v>1.65</v>
      </c>
      <c r="E818" s="431" t="n">
        <v>3</v>
      </c>
      <c r="F818" s="201" t="n">
        <f aca="false">D818*E818*1.5</f>
        <v>7.425</v>
      </c>
      <c r="G818" s="432" t="n">
        <f aca="false">F818*$H$1176/$F$1174</f>
        <v>95901.026064157</v>
      </c>
      <c r="H818" s="214"/>
    </row>
    <row r="819" customFormat="false" ht="12.75" hidden="false" customHeight="false" outlineLevel="0" collapsed="false">
      <c r="A819" s="428" t="s">
        <v>1068</v>
      </c>
      <c r="B819" s="429" t="s">
        <v>425</v>
      </c>
      <c r="C819" s="429" t="s">
        <v>957</v>
      </c>
      <c r="D819" s="430" t="n">
        <v>1</v>
      </c>
      <c r="E819" s="431" t="n">
        <v>22</v>
      </c>
      <c r="F819" s="201" t="n">
        <f aca="false">D819*E819</f>
        <v>22</v>
      </c>
      <c r="G819" s="432" t="n">
        <f aca="false">F819*$H$1176/$F$1174</f>
        <v>284151.188338243</v>
      </c>
      <c r="H819" s="214"/>
    </row>
    <row r="820" customFormat="false" ht="12.75" hidden="false" customHeight="false" outlineLevel="0" collapsed="false">
      <c r="A820" s="428" t="s">
        <v>1068</v>
      </c>
      <c r="B820" s="429" t="s">
        <v>149</v>
      </c>
      <c r="C820" s="429" t="s">
        <v>957</v>
      </c>
      <c r="D820" s="430" t="n">
        <v>1</v>
      </c>
      <c r="E820" s="431" t="n">
        <v>20</v>
      </c>
      <c r="F820" s="201" t="n">
        <f aca="false">D820*E820</f>
        <v>20</v>
      </c>
      <c r="G820" s="432" t="n">
        <f aca="false">F820*$H$1176/$F$1174</f>
        <v>258319.262125676</v>
      </c>
      <c r="H820" s="214"/>
    </row>
    <row r="821" customFormat="false" ht="12.75" hidden="false" customHeight="false" outlineLevel="0" collapsed="false">
      <c r="A821" s="428" t="s">
        <v>1068</v>
      </c>
      <c r="B821" s="429" t="s">
        <v>427</v>
      </c>
      <c r="C821" s="429" t="s">
        <v>957</v>
      </c>
      <c r="D821" s="430" t="n">
        <v>1</v>
      </c>
      <c r="E821" s="431" t="n">
        <v>55</v>
      </c>
      <c r="F821" s="201" t="n">
        <f aca="false">D821*E821</f>
        <v>55</v>
      </c>
      <c r="G821" s="432" t="n">
        <f aca="false">F821*$H$1176/$F$1174</f>
        <v>710377.970845608</v>
      </c>
      <c r="H821" s="214"/>
    </row>
    <row r="822" customFormat="false" ht="12.75" hidden="false" customHeight="false" outlineLevel="0" collapsed="false">
      <c r="A822" s="428" t="s">
        <v>1068</v>
      </c>
      <c r="B822" s="429" t="s">
        <v>153</v>
      </c>
      <c r="C822" s="429" t="s">
        <v>957</v>
      </c>
      <c r="D822" s="430" t="n">
        <v>1.2</v>
      </c>
      <c r="E822" s="431" t="n">
        <v>50</v>
      </c>
      <c r="F822" s="201" t="n">
        <f aca="false">D822*E822</f>
        <v>60</v>
      </c>
      <c r="G822" s="432" t="n">
        <f aca="false">F822*$H$1176/$F$1174</f>
        <v>774957.786377027</v>
      </c>
      <c r="H822" s="214"/>
    </row>
    <row r="823" customFormat="false" ht="12.75" hidden="false" customHeight="false" outlineLevel="0" collapsed="false">
      <c r="A823" s="428" t="s">
        <v>1068</v>
      </c>
      <c r="B823" s="429" t="s">
        <v>696</v>
      </c>
      <c r="C823" s="429" t="s">
        <v>957</v>
      </c>
      <c r="D823" s="430" t="n">
        <v>1.2</v>
      </c>
      <c r="E823" s="431" t="n">
        <v>17</v>
      </c>
      <c r="F823" s="201" t="n">
        <f aca="false">D823*E823</f>
        <v>20.4</v>
      </c>
      <c r="G823" s="432" t="n">
        <f aca="false">F823*$H$1176/$F$1174</f>
        <v>263485.647368189</v>
      </c>
      <c r="H823" s="214"/>
    </row>
    <row r="824" customFormat="false" ht="12.75" hidden="false" customHeight="false" outlineLevel="0" collapsed="false">
      <c r="A824" s="428" t="s">
        <v>1068</v>
      </c>
      <c r="B824" s="429" t="s">
        <v>219</v>
      </c>
      <c r="C824" s="429" t="s">
        <v>958</v>
      </c>
      <c r="D824" s="430" t="n">
        <v>1.2</v>
      </c>
      <c r="E824" s="431" t="n">
        <v>177</v>
      </c>
      <c r="F824" s="201" t="n">
        <f aca="false">D824*E824</f>
        <v>212.4</v>
      </c>
      <c r="G824" s="432" t="n">
        <f aca="false">F824*$H$1176/$F$1174</f>
        <v>2743350.56377467</v>
      </c>
      <c r="H824" s="214"/>
    </row>
    <row r="825" customFormat="false" ht="12.75" hidden="false" customHeight="false" outlineLevel="0" collapsed="false">
      <c r="A825" s="428" t="s">
        <v>1068</v>
      </c>
      <c r="B825" s="429" t="s">
        <v>221</v>
      </c>
      <c r="C825" s="429" t="s">
        <v>958</v>
      </c>
      <c r="D825" s="430" t="n">
        <v>1.2</v>
      </c>
      <c r="E825" s="431" t="n">
        <v>7</v>
      </c>
      <c r="F825" s="201" t="n">
        <f aca="false">D825*E825</f>
        <v>8.4</v>
      </c>
      <c r="G825" s="432" t="n">
        <f aca="false">F825*$H$1176/$F$1174</f>
        <v>108494.090092784</v>
      </c>
      <c r="H825" s="214"/>
    </row>
    <row r="826" customFormat="false" ht="12.75" hidden="false" customHeight="false" outlineLevel="0" collapsed="false">
      <c r="A826" s="428" t="s">
        <v>1068</v>
      </c>
      <c r="B826" s="429" t="s">
        <v>722</v>
      </c>
      <c r="C826" s="429" t="s">
        <v>31</v>
      </c>
      <c r="D826" s="430" t="n">
        <v>1.65</v>
      </c>
      <c r="E826" s="431" t="n">
        <v>1</v>
      </c>
      <c r="F826" s="201" t="n">
        <f aca="false">D826*E826*1.5</f>
        <v>2.475</v>
      </c>
      <c r="G826" s="432" t="n">
        <f aca="false">F826*$H$1176/$F$1174</f>
        <v>31967.0086880523</v>
      </c>
      <c r="H826" s="214"/>
    </row>
    <row r="827" customFormat="false" ht="12.75" hidden="false" customHeight="false" outlineLevel="0" collapsed="false">
      <c r="A827" s="428" t="s">
        <v>1079</v>
      </c>
      <c r="B827" s="429" t="s">
        <v>593</v>
      </c>
      <c r="C827" s="429" t="s">
        <v>957</v>
      </c>
      <c r="D827" s="430" t="n">
        <v>2.25</v>
      </c>
      <c r="E827" s="431" t="n">
        <v>4</v>
      </c>
      <c r="F827" s="201" t="n">
        <f aca="false">D827*E827</f>
        <v>9</v>
      </c>
      <c r="G827" s="432" t="n">
        <f aca="false">F827*$H$1176/$F$1174</f>
        <v>116243.667956554</v>
      </c>
      <c r="H827" s="214"/>
    </row>
    <row r="828" customFormat="false" ht="12.75" hidden="false" customHeight="false" outlineLevel="0" collapsed="false">
      <c r="A828" s="428" t="s">
        <v>1079</v>
      </c>
      <c r="B828" s="429" t="s">
        <v>614</v>
      </c>
      <c r="C828" s="429" t="s">
        <v>958</v>
      </c>
      <c r="D828" s="430" t="n">
        <v>2.25</v>
      </c>
      <c r="E828" s="431" t="n">
        <v>23</v>
      </c>
      <c r="F828" s="201" t="n">
        <f aca="false">D828*E828</f>
        <v>51.75</v>
      </c>
      <c r="G828" s="432" t="n">
        <f aca="false">F828*$H$1176/$F$1174</f>
        <v>668401.090750186</v>
      </c>
      <c r="H828" s="214"/>
    </row>
    <row r="829" customFormat="false" ht="12.75" hidden="false" customHeight="false" outlineLevel="0" collapsed="false">
      <c r="A829" s="433"/>
      <c r="B829" s="434"/>
      <c r="C829" s="434"/>
      <c r="D829" s="435"/>
      <c r="E829" s="434"/>
      <c r="F829" s="201"/>
      <c r="G829" s="432"/>
      <c r="H829" s="436" t="n">
        <f aca="false">ROUNDUP(SUM(G794:G828)/1000,0)</f>
        <v>21856</v>
      </c>
    </row>
    <row r="830" customFormat="false" ht="12.75" hidden="false" customHeight="true" outlineLevel="0" collapsed="false">
      <c r="A830" s="437" t="s">
        <v>1095</v>
      </c>
      <c r="B830" s="437"/>
      <c r="C830" s="437"/>
      <c r="D830" s="437"/>
      <c r="E830" s="437"/>
      <c r="F830" s="201"/>
      <c r="G830" s="432"/>
      <c r="H830" s="214"/>
    </row>
    <row r="831" customFormat="false" ht="12.75" hidden="false" customHeight="false" outlineLevel="0" collapsed="false">
      <c r="A831" s="428" t="s">
        <v>1096</v>
      </c>
      <c r="B831" s="429" t="s">
        <v>462</v>
      </c>
      <c r="C831" s="429" t="s">
        <v>957</v>
      </c>
      <c r="D831" s="430" t="n">
        <v>3.5</v>
      </c>
      <c r="E831" s="431" t="n">
        <v>14</v>
      </c>
      <c r="F831" s="201" t="n">
        <f aca="false">D831*E831</f>
        <v>49</v>
      </c>
      <c r="G831" s="432" t="n">
        <f aca="false">F831*$H$1176/$F$1174</f>
        <v>632882.192207905</v>
      </c>
      <c r="H831" s="214"/>
    </row>
    <row r="832" customFormat="false" ht="12.75" hidden="false" customHeight="false" outlineLevel="0" collapsed="false">
      <c r="A832" s="428" t="s">
        <v>1034</v>
      </c>
      <c r="B832" s="429" t="s">
        <v>117</v>
      </c>
      <c r="C832" s="429" t="s">
        <v>957</v>
      </c>
      <c r="D832" s="430" t="n">
        <v>1</v>
      </c>
      <c r="E832" s="431" t="n">
        <v>27</v>
      </c>
      <c r="F832" s="201" t="n">
        <f aca="false">D832*E832</f>
        <v>27</v>
      </c>
      <c r="G832" s="432" t="n">
        <f aca="false">F832*$H$1176/$F$1174</f>
        <v>348731.003869662</v>
      </c>
      <c r="H832" s="214"/>
    </row>
    <row r="833" customFormat="false" ht="12.75" hidden="false" customHeight="false" outlineLevel="0" collapsed="false">
      <c r="A833" s="428" t="s">
        <v>1034</v>
      </c>
      <c r="B833" s="429" t="s">
        <v>131</v>
      </c>
      <c r="C833" s="429" t="s">
        <v>957</v>
      </c>
      <c r="D833" s="430" t="n">
        <v>1</v>
      </c>
      <c r="E833" s="431" t="n">
        <v>77</v>
      </c>
      <c r="F833" s="201" t="n">
        <f aca="false">D833*E833</f>
        <v>77</v>
      </c>
      <c r="G833" s="432" t="n">
        <f aca="false">F833*$H$1176/$F$1174</f>
        <v>994529.159183851</v>
      </c>
      <c r="H833" s="214"/>
    </row>
    <row r="834" customFormat="false" ht="12.75" hidden="false" customHeight="false" outlineLevel="0" collapsed="false">
      <c r="A834" s="428" t="s">
        <v>1034</v>
      </c>
      <c r="B834" s="429" t="s">
        <v>135</v>
      </c>
      <c r="C834" s="429" t="s">
        <v>957</v>
      </c>
      <c r="D834" s="430" t="n">
        <v>1</v>
      </c>
      <c r="E834" s="431" t="n">
        <v>37</v>
      </c>
      <c r="F834" s="201" t="n">
        <f aca="false">D834*E834</f>
        <v>37</v>
      </c>
      <c r="G834" s="432" t="n">
        <f aca="false">F834*$H$1176/$F$1174</f>
        <v>477890.6349325</v>
      </c>
      <c r="H834" s="214"/>
    </row>
    <row r="835" customFormat="false" ht="12.75" hidden="false" customHeight="false" outlineLevel="0" collapsed="false">
      <c r="A835" s="428" t="s">
        <v>1034</v>
      </c>
      <c r="B835" s="429" t="s">
        <v>141</v>
      </c>
      <c r="C835" s="429" t="s">
        <v>957</v>
      </c>
      <c r="D835" s="430" t="n">
        <v>1.2</v>
      </c>
      <c r="E835" s="431" t="n">
        <v>44</v>
      </c>
      <c r="F835" s="201" t="n">
        <f aca="false">D835*E835</f>
        <v>52.8</v>
      </c>
      <c r="G835" s="432" t="n">
        <f aca="false">F835*$H$1176/$F$1174</f>
        <v>681962.852011783</v>
      </c>
      <c r="H835" s="214"/>
    </row>
    <row r="836" customFormat="false" ht="12.75" hidden="false" customHeight="false" outlineLevel="0" collapsed="false">
      <c r="A836" s="428" t="s">
        <v>1034</v>
      </c>
      <c r="B836" s="429" t="s">
        <v>219</v>
      </c>
      <c r="C836" s="429" t="s">
        <v>958</v>
      </c>
      <c r="D836" s="430" t="n">
        <v>1.2</v>
      </c>
      <c r="E836" s="431" t="n">
        <v>25</v>
      </c>
      <c r="F836" s="201" t="n">
        <f aca="false">D836*E836</f>
        <v>30</v>
      </c>
      <c r="G836" s="432" t="n">
        <f aca="false">F836*$H$1176/$F$1174</f>
        <v>387478.893188513</v>
      </c>
      <c r="H836" s="214"/>
    </row>
    <row r="837" customFormat="false" ht="12.75" hidden="false" customHeight="false" outlineLevel="0" collapsed="false">
      <c r="A837" s="428" t="s">
        <v>1034</v>
      </c>
      <c r="B837" s="429" t="s">
        <v>241</v>
      </c>
      <c r="C837" s="429" t="s">
        <v>959</v>
      </c>
      <c r="D837" s="430" t="n">
        <v>1</v>
      </c>
      <c r="E837" s="431" t="n">
        <v>3</v>
      </c>
      <c r="F837" s="201" t="n">
        <f aca="false">D837*E837</f>
        <v>3</v>
      </c>
      <c r="G837" s="432" t="n">
        <f aca="false">F837*$H$1176/$F$1174</f>
        <v>38747.8893188513</v>
      </c>
      <c r="H837" s="214"/>
    </row>
    <row r="838" customFormat="false" ht="12.75" hidden="false" customHeight="false" outlineLevel="0" collapsed="false">
      <c r="A838" s="428" t="s">
        <v>1034</v>
      </c>
      <c r="B838" s="429" t="s">
        <v>247</v>
      </c>
      <c r="C838" s="429" t="s">
        <v>959</v>
      </c>
      <c r="D838" s="430" t="n">
        <v>1</v>
      </c>
      <c r="E838" s="431" t="n">
        <v>12</v>
      </c>
      <c r="F838" s="201" t="n">
        <f aca="false">D838*E838</f>
        <v>12</v>
      </c>
      <c r="G838" s="432" t="n">
        <f aca="false">F838*$H$1176/$F$1174</f>
        <v>154991.557275405</v>
      </c>
      <c r="H838" s="214"/>
    </row>
    <row r="839" customFormat="false" ht="12.75" hidden="false" customHeight="false" outlineLevel="0" collapsed="false">
      <c r="A839" s="428" t="s">
        <v>1034</v>
      </c>
      <c r="B839" s="429" t="s">
        <v>249</v>
      </c>
      <c r="C839" s="429" t="s">
        <v>959</v>
      </c>
      <c r="D839" s="430" t="n">
        <v>1</v>
      </c>
      <c r="E839" s="431" t="n">
        <v>17</v>
      </c>
      <c r="F839" s="201" t="n">
        <f aca="false">D839*E839</f>
        <v>17</v>
      </c>
      <c r="G839" s="432" t="n">
        <f aca="false">F839*$H$1176/$F$1174</f>
        <v>219571.372806824</v>
      </c>
      <c r="H839" s="214"/>
    </row>
    <row r="840" customFormat="false" ht="21" hidden="false" customHeight="false" outlineLevel="0" collapsed="false">
      <c r="A840" s="428" t="s">
        <v>1097</v>
      </c>
      <c r="B840" s="429" t="s">
        <v>729</v>
      </c>
      <c r="C840" s="429" t="s">
        <v>957</v>
      </c>
      <c r="D840" s="430" t="n">
        <v>2.8</v>
      </c>
      <c r="E840" s="431" t="n">
        <v>10</v>
      </c>
      <c r="F840" s="201" t="n">
        <f aca="false">D840*E840</f>
        <v>28</v>
      </c>
      <c r="G840" s="432" t="n">
        <f aca="false">F840*$H$1176/$F$1174</f>
        <v>361646.966975946</v>
      </c>
      <c r="H840" s="214"/>
    </row>
    <row r="841" customFormat="false" ht="21" hidden="false" customHeight="false" outlineLevel="0" collapsed="false">
      <c r="A841" s="428" t="s">
        <v>1097</v>
      </c>
      <c r="B841" s="429" t="s">
        <v>730</v>
      </c>
      <c r="C841" s="429" t="s">
        <v>957</v>
      </c>
      <c r="D841" s="430" t="n">
        <v>2.8</v>
      </c>
      <c r="E841" s="431" t="n">
        <v>16</v>
      </c>
      <c r="F841" s="201" t="n">
        <f aca="false">D841*E841</f>
        <v>44.8</v>
      </c>
      <c r="G841" s="432" t="n">
        <f aca="false">F841*$H$1176/$F$1174</f>
        <v>578635.147161513</v>
      </c>
      <c r="H841" s="214"/>
    </row>
    <row r="842" customFormat="false" ht="21" hidden="false" customHeight="false" outlineLevel="0" collapsed="false">
      <c r="A842" s="428" t="s">
        <v>1097</v>
      </c>
      <c r="B842" s="429" t="s">
        <v>107</v>
      </c>
      <c r="C842" s="429" t="s">
        <v>957</v>
      </c>
      <c r="D842" s="430" t="n">
        <v>2.8</v>
      </c>
      <c r="E842" s="431" t="n">
        <v>47</v>
      </c>
      <c r="F842" s="201" t="n">
        <f aca="false">D842*E842</f>
        <v>131.6</v>
      </c>
      <c r="G842" s="432" t="n">
        <f aca="false">F842*$H$1176/$F$1174</f>
        <v>1699740.74478695</v>
      </c>
      <c r="H842" s="214"/>
    </row>
    <row r="843" customFormat="false" ht="21" hidden="false" customHeight="false" outlineLevel="0" collapsed="false">
      <c r="A843" s="428" t="s">
        <v>1097</v>
      </c>
      <c r="B843" s="429" t="s">
        <v>732</v>
      </c>
      <c r="C843" s="429" t="s">
        <v>958</v>
      </c>
      <c r="D843" s="430" t="n">
        <v>2.8</v>
      </c>
      <c r="E843" s="431" t="n">
        <v>101</v>
      </c>
      <c r="F843" s="201" t="n">
        <f aca="false">D843*E843</f>
        <v>282.8</v>
      </c>
      <c r="G843" s="432" t="n">
        <f aca="false">F843*$H$1176/$F$1174</f>
        <v>3652634.36645705</v>
      </c>
      <c r="H843" s="214"/>
    </row>
    <row r="844" customFormat="false" ht="21" hidden="false" customHeight="false" outlineLevel="0" collapsed="false">
      <c r="A844" s="428" t="s">
        <v>1097</v>
      </c>
      <c r="B844" s="429" t="s">
        <v>676</v>
      </c>
      <c r="C844" s="429" t="s">
        <v>958</v>
      </c>
      <c r="D844" s="430" t="n">
        <v>2.8</v>
      </c>
      <c r="E844" s="431" t="n">
        <v>23</v>
      </c>
      <c r="F844" s="201" t="n">
        <f aca="false">D844*E844</f>
        <v>64.4</v>
      </c>
      <c r="G844" s="432" t="n">
        <f aca="false">F844*$H$1176/$F$1174</f>
        <v>831788.024044675</v>
      </c>
      <c r="H844" s="214"/>
    </row>
    <row r="845" customFormat="false" ht="21" hidden="false" customHeight="false" outlineLevel="0" collapsed="false">
      <c r="A845" s="428" t="s">
        <v>1097</v>
      </c>
      <c r="B845" s="429" t="s">
        <v>733</v>
      </c>
      <c r="C845" s="429" t="s">
        <v>959</v>
      </c>
      <c r="D845" s="430" t="n">
        <v>2.8</v>
      </c>
      <c r="E845" s="431" t="n">
        <v>14</v>
      </c>
      <c r="F845" s="201" t="n">
        <f aca="false">D845*E845</f>
        <v>39.2</v>
      </c>
      <c r="G845" s="432" t="n">
        <f aca="false">F845*$H$1176/$F$1174</f>
        <v>506305.753766324</v>
      </c>
      <c r="H845" s="214"/>
    </row>
    <row r="846" customFormat="false" ht="21" hidden="false" customHeight="false" outlineLevel="0" collapsed="false">
      <c r="A846" s="428" t="s">
        <v>1097</v>
      </c>
      <c r="B846" s="429" t="s">
        <v>734</v>
      </c>
      <c r="C846" s="429" t="s">
        <v>959</v>
      </c>
      <c r="D846" s="430" t="n">
        <v>2.8</v>
      </c>
      <c r="E846" s="431" t="n">
        <v>31</v>
      </c>
      <c r="F846" s="201" t="n">
        <f aca="false">D846*E846</f>
        <v>86.8</v>
      </c>
      <c r="G846" s="432" t="n">
        <f aca="false">F846*$H$1176/$F$1174</f>
        <v>1121105.59762543</v>
      </c>
      <c r="H846" s="214"/>
    </row>
    <row r="847" customFormat="false" ht="21" hidden="false" customHeight="false" outlineLevel="0" collapsed="false">
      <c r="A847" s="428" t="s">
        <v>1097</v>
      </c>
      <c r="B847" s="429" t="s">
        <v>275</v>
      </c>
      <c r="C847" s="429" t="s">
        <v>31</v>
      </c>
      <c r="D847" s="430" t="n">
        <v>2.8</v>
      </c>
      <c r="E847" s="431" t="n">
        <v>3</v>
      </c>
      <c r="F847" s="201" t="n">
        <f aca="false">D847*E847*1.5</f>
        <v>12.6</v>
      </c>
      <c r="G847" s="432" t="n">
        <f aca="false">F847*$H$1176/$F$1174</f>
        <v>162741.135139176</v>
      </c>
      <c r="H847" s="214"/>
    </row>
    <row r="848" customFormat="false" ht="21" hidden="false" customHeight="false" outlineLevel="0" collapsed="false">
      <c r="A848" s="428" t="s">
        <v>1097</v>
      </c>
      <c r="B848" s="429" t="s">
        <v>276</v>
      </c>
      <c r="C848" s="429" t="s">
        <v>31</v>
      </c>
      <c r="D848" s="430" t="n">
        <v>2.8</v>
      </c>
      <c r="E848" s="431" t="n">
        <v>3</v>
      </c>
      <c r="F848" s="201" t="n">
        <f aca="false">D848*E848*1.5</f>
        <v>12.6</v>
      </c>
      <c r="G848" s="432" t="n">
        <f aca="false">F848*$H$1176/$F$1174</f>
        <v>162741.135139176</v>
      </c>
      <c r="H848" s="214"/>
    </row>
    <row r="849" customFormat="false" ht="21" hidden="false" customHeight="false" outlineLevel="0" collapsed="false">
      <c r="A849" s="428" t="s">
        <v>1097</v>
      </c>
      <c r="B849" s="429" t="s">
        <v>277</v>
      </c>
      <c r="C849" s="429" t="s">
        <v>31</v>
      </c>
      <c r="D849" s="430" t="n">
        <v>2.8</v>
      </c>
      <c r="E849" s="431" t="n">
        <v>4</v>
      </c>
      <c r="F849" s="201" t="n">
        <f aca="false">D849*E849*1.5</f>
        <v>16.8</v>
      </c>
      <c r="G849" s="432" t="n">
        <f aca="false">F849*$H$1176/$F$1174</f>
        <v>216988.180185567</v>
      </c>
      <c r="H849" s="214"/>
    </row>
    <row r="850" customFormat="false" ht="21" hidden="false" customHeight="false" outlineLevel="0" collapsed="false">
      <c r="A850" s="428" t="s">
        <v>1097</v>
      </c>
      <c r="B850" s="429" t="s">
        <v>278</v>
      </c>
      <c r="C850" s="429" t="s">
        <v>31</v>
      </c>
      <c r="D850" s="430" t="n">
        <v>2.8</v>
      </c>
      <c r="E850" s="431" t="n">
        <v>4</v>
      </c>
      <c r="F850" s="201" t="n">
        <f aca="false">D850*E850*1.5</f>
        <v>16.8</v>
      </c>
      <c r="G850" s="432" t="n">
        <f aca="false">F850*$H$1176/$F$1174</f>
        <v>216988.180185567</v>
      </c>
      <c r="H850" s="214"/>
    </row>
    <row r="851" customFormat="false" ht="21" hidden="false" customHeight="false" outlineLevel="0" collapsed="false">
      <c r="A851" s="428" t="s">
        <v>1097</v>
      </c>
      <c r="B851" s="429" t="s">
        <v>677</v>
      </c>
      <c r="C851" s="429" t="s">
        <v>31</v>
      </c>
      <c r="D851" s="430" t="n">
        <v>2.8</v>
      </c>
      <c r="E851" s="431" t="n">
        <v>8</v>
      </c>
      <c r="F851" s="201" t="n">
        <f aca="false">D851*E851*1.5</f>
        <v>33.6</v>
      </c>
      <c r="G851" s="432" t="n">
        <f aca="false">F851*$H$1176/$F$1174</f>
        <v>433976.360371135</v>
      </c>
      <c r="H851" s="214"/>
    </row>
    <row r="852" customFormat="false" ht="21" hidden="false" customHeight="false" outlineLevel="0" collapsed="false">
      <c r="A852" s="428" t="s">
        <v>1097</v>
      </c>
      <c r="B852" s="429" t="s">
        <v>678</v>
      </c>
      <c r="C852" s="429" t="s">
        <v>31</v>
      </c>
      <c r="D852" s="430" t="n">
        <v>2.8</v>
      </c>
      <c r="E852" s="431" t="n">
        <v>1</v>
      </c>
      <c r="F852" s="201" t="n">
        <f aca="false">D852*E852*1.5</f>
        <v>4.2</v>
      </c>
      <c r="G852" s="432" t="n">
        <f aca="false">F852*$H$1176/$F$1174</f>
        <v>54247.0450463919</v>
      </c>
      <c r="H852" s="214"/>
    </row>
    <row r="853" customFormat="false" ht="21" hidden="false" customHeight="false" outlineLevel="0" collapsed="false">
      <c r="A853" s="428" t="s">
        <v>1097</v>
      </c>
      <c r="B853" s="429" t="s">
        <v>679</v>
      </c>
      <c r="C853" s="429" t="s">
        <v>31</v>
      </c>
      <c r="D853" s="430" t="n">
        <v>2.8</v>
      </c>
      <c r="E853" s="431" t="n">
        <v>3</v>
      </c>
      <c r="F853" s="201" t="n">
        <f aca="false">D853*E853*1.5</f>
        <v>12.6</v>
      </c>
      <c r="G853" s="432" t="n">
        <f aca="false">F853*$H$1176/$F$1174</f>
        <v>162741.135139176</v>
      </c>
      <c r="H853" s="214"/>
    </row>
    <row r="854" customFormat="false" ht="21" hidden="false" customHeight="false" outlineLevel="0" collapsed="false">
      <c r="A854" s="428" t="s">
        <v>1097</v>
      </c>
      <c r="B854" s="429" t="s">
        <v>680</v>
      </c>
      <c r="C854" s="429" t="s">
        <v>31</v>
      </c>
      <c r="D854" s="430" t="n">
        <v>2.8</v>
      </c>
      <c r="E854" s="431" t="n">
        <v>8</v>
      </c>
      <c r="F854" s="201" t="n">
        <f aca="false">D854*E854*1.5</f>
        <v>33.6</v>
      </c>
      <c r="G854" s="432" t="n">
        <f aca="false">F854*$H$1176/$F$1174</f>
        <v>433976.360371135</v>
      </c>
      <c r="H854" s="214"/>
    </row>
    <row r="855" customFormat="false" ht="12.75" hidden="false" customHeight="false" outlineLevel="0" collapsed="false">
      <c r="A855" s="428" t="s">
        <v>1057</v>
      </c>
      <c r="B855" s="429" t="s">
        <v>460</v>
      </c>
      <c r="C855" s="429" t="s">
        <v>957</v>
      </c>
      <c r="D855" s="430" t="n">
        <v>1</v>
      </c>
      <c r="E855" s="431" t="n">
        <v>230</v>
      </c>
      <c r="F855" s="201" t="n">
        <f aca="false">D855*E855</f>
        <v>230</v>
      </c>
      <c r="G855" s="432" t="n">
        <f aca="false">F855*$H$1176/$F$1174</f>
        <v>2970671.51444527</v>
      </c>
      <c r="H855" s="214"/>
    </row>
    <row r="856" customFormat="false" ht="12.75" hidden="false" customHeight="false" outlineLevel="0" collapsed="false">
      <c r="A856" s="428" t="s">
        <v>1057</v>
      </c>
      <c r="B856" s="429" t="s">
        <v>481</v>
      </c>
      <c r="C856" s="429" t="s">
        <v>957</v>
      </c>
      <c r="D856" s="430" t="n">
        <v>1.65</v>
      </c>
      <c r="E856" s="431" t="n">
        <v>36</v>
      </c>
      <c r="F856" s="201" t="n">
        <f aca="false">D856*E856</f>
        <v>59.4</v>
      </c>
      <c r="G856" s="432" t="n">
        <f aca="false">F856*$H$1176/$F$1174</f>
        <v>767208.208513256</v>
      </c>
      <c r="H856" s="214"/>
    </row>
    <row r="857" customFormat="false" ht="12.75" hidden="false" customHeight="false" outlineLevel="0" collapsed="false">
      <c r="A857" s="428" t="s">
        <v>1057</v>
      </c>
      <c r="B857" s="429" t="s">
        <v>577</v>
      </c>
      <c r="C857" s="429" t="s">
        <v>958</v>
      </c>
      <c r="D857" s="430" t="n">
        <v>1.65</v>
      </c>
      <c r="E857" s="431" t="n">
        <v>17</v>
      </c>
      <c r="F857" s="201" t="n">
        <f aca="false">D857*E857</f>
        <v>28.05</v>
      </c>
      <c r="G857" s="432" t="n">
        <f aca="false">F857*$H$1176/$F$1174</f>
        <v>362292.76513126</v>
      </c>
      <c r="H857" s="214"/>
    </row>
    <row r="858" customFormat="false" ht="12.75" hidden="false" customHeight="false" outlineLevel="0" collapsed="false">
      <c r="A858" s="428" t="s">
        <v>1057</v>
      </c>
      <c r="B858" s="429" t="s">
        <v>513</v>
      </c>
      <c r="C858" s="429" t="s">
        <v>959</v>
      </c>
      <c r="D858" s="430" t="n">
        <v>1</v>
      </c>
      <c r="E858" s="431" t="n">
        <v>131</v>
      </c>
      <c r="F858" s="201" t="n">
        <f aca="false">D858*E858</f>
        <v>131</v>
      </c>
      <c r="G858" s="432" t="n">
        <f aca="false">F858*$H$1176/$F$1174</f>
        <v>1691991.16692317</v>
      </c>
      <c r="H858" s="214"/>
    </row>
    <row r="859" customFormat="false" ht="12.75" hidden="false" customHeight="false" outlineLevel="0" collapsed="false">
      <c r="A859" s="428" t="s">
        <v>1057</v>
      </c>
      <c r="B859" s="429" t="s">
        <v>578</v>
      </c>
      <c r="C859" s="429" t="s">
        <v>959</v>
      </c>
      <c r="D859" s="430" t="n">
        <v>1.65</v>
      </c>
      <c r="E859" s="431" t="n">
        <v>1</v>
      </c>
      <c r="F859" s="201" t="n">
        <f aca="false">D859*E859</f>
        <v>1.65</v>
      </c>
      <c r="G859" s="432" t="n">
        <f aca="false">F859*$H$1176/$F$1174</f>
        <v>21311.3391253682</v>
      </c>
      <c r="H859" s="214"/>
    </row>
    <row r="860" customFormat="false" ht="12.75" hidden="false" customHeight="false" outlineLevel="0" collapsed="false">
      <c r="A860" s="428" t="s">
        <v>1057</v>
      </c>
      <c r="B860" s="429" t="s">
        <v>579</v>
      </c>
      <c r="C860" s="429" t="s">
        <v>31</v>
      </c>
      <c r="D860" s="430" t="n">
        <v>1.65</v>
      </c>
      <c r="E860" s="431" t="n">
        <v>2</v>
      </c>
      <c r="F860" s="201" t="n">
        <f aca="false">D860*E860*1.5</f>
        <v>4.95</v>
      </c>
      <c r="G860" s="432" t="n">
        <f aca="false">F860*$H$1176/$F$1174</f>
        <v>63934.0173761047</v>
      </c>
      <c r="H860" s="214"/>
    </row>
    <row r="861" customFormat="false" ht="12.75" hidden="false" customHeight="false" outlineLevel="0" collapsed="false">
      <c r="A861" s="428" t="s">
        <v>1098</v>
      </c>
      <c r="B861" s="429" t="s">
        <v>603</v>
      </c>
      <c r="C861" s="429" t="s">
        <v>957</v>
      </c>
      <c r="D861" s="430" t="n">
        <v>1.65</v>
      </c>
      <c r="E861" s="431" t="n">
        <v>173</v>
      </c>
      <c r="F861" s="201" t="n">
        <f aca="false">D861*E861</f>
        <v>285.45</v>
      </c>
      <c r="G861" s="432" t="n">
        <f aca="false">F861*$H$1176/$F$1174</f>
        <v>3686861.6686887</v>
      </c>
      <c r="H861" s="214"/>
    </row>
    <row r="862" customFormat="false" ht="12.75" hidden="false" customHeight="false" outlineLevel="0" collapsed="false">
      <c r="A862" s="428" t="s">
        <v>1098</v>
      </c>
      <c r="B862" s="429" t="s">
        <v>619</v>
      </c>
      <c r="C862" s="429" t="s">
        <v>958</v>
      </c>
      <c r="D862" s="430" t="n">
        <v>1.65</v>
      </c>
      <c r="E862" s="431" t="n">
        <v>124</v>
      </c>
      <c r="F862" s="201" t="n">
        <f aca="false">D862*E862</f>
        <v>204.6</v>
      </c>
      <c r="G862" s="432" t="n">
        <f aca="false">F862*$H$1176/$F$1174</f>
        <v>2642606.05154566</v>
      </c>
      <c r="H862" s="214"/>
    </row>
    <row r="863" customFormat="false" ht="12.75" hidden="false" customHeight="false" outlineLevel="0" collapsed="false">
      <c r="A863" s="428" t="s">
        <v>1098</v>
      </c>
      <c r="B863" s="429" t="s">
        <v>624</v>
      </c>
      <c r="C863" s="429" t="s">
        <v>959</v>
      </c>
      <c r="D863" s="430" t="n">
        <v>1.65</v>
      </c>
      <c r="E863" s="431" t="n">
        <v>14</v>
      </c>
      <c r="F863" s="201" t="n">
        <f aca="false">D863*E863</f>
        <v>23.1</v>
      </c>
      <c r="G863" s="432" t="n">
        <f aca="false">F863*$H$1176/$F$1174</f>
        <v>298358.747755155</v>
      </c>
      <c r="H863" s="214"/>
    </row>
    <row r="864" customFormat="false" ht="12.75" hidden="false" customHeight="false" outlineLevel="0" collapsed="false">
      <c r="A864" s="428" t="s">
        <v>1098</v>
      </c>
      <c r="B864" s="429" t="s">
        <v>637</v>
      </c>
      <c r="C864" s="429" t="s">
        <v>31</v>
      </c>
      <c r="D864" s="430" t="n">
        <v>1.65</v>
      </c>
      <c r="E864" s="431" t="n">
        <v>6</v>
      </c>
      <c r="F864" s="201" t="n">
        <f aca="false">D864*E864*1.5</f>
        <v>14.85</v>
      </c>
      <c r="G864" s="432" t="n">
        <f aca="false">F864*$H$1176/$F$1174</f>
        <v>191802.052128314</v>
      </c>
      <c r="H864" s="214"/>
    </row>
    <row r="865" customFormat="false" ht="21" hidden="false" customHeight="false" outlineLevel="0" collapsed="false">
      <c r="A865" s="428" t="s">
        <v>1051</v>
      </c>
      <c r="B865" s="429" t="s">
        <v>725</v>
      </c>
      <c r="C865" s="429" t="s">
        <v>957</v>
      </c>
      <c r="D865" s="430" t="n">
        <v>1.65</v>
      </c>
      <c r="E865" s="431" t="n">
        <v>20</v>
      </c>
      <c r="F865" s="201" t="n">
        <f aca="false">D865*E865</f>
        <v>33</v>
      </c>
      <c r="G865" s="432" t="n">
        <f aca="false">F865*$H$1176/$F$1174</f>
        <v>426226.782507365</v>
      </c>
      <c r="H865" s="214"/>
    </row>
    <row r="866" customFormat="false" ht="21" hidden="false" customHeight="false" outlineLevel="0" collapsed="false">
      <c r="A866" s="428" t="s">
        <v>1051</v>
      </c>
      <c r="B866" s="429" t="s">
        <v>111</v>
      </c>
      <c r="C866" s="429" t="s">
        <v>957</v>
      </c>
      <c r="D866" s="430" t="n">
        <v>1.65</v>
      </c>
      <c r="E866" s="431" t="n">
        <v>73</v>
      </c>
      <c r="F866" s="201" t="n">
        <f aca="false">D866*E866</f>
        <v>120.45</v>
      </c>
      <c r="G866" s="432" t="n">
        <f aca="false">F866*$H$1176/$F$1174</f>
        <v>1555727.75615188</v>
      </c>
      <c r="H866" s="214"/>
    </row>
    <row r="867" customFormat="false" ht="12.75" hidden="false" customHeight="false" outlineLevel="0" collapsed="false">
      <c r="A867" s="433"/>
      <c r="B867" s="434"/>
      <c r="C867" s="434"/>
      <c r="D867" s="435"/>
      <c r="E867" s="434"/>
      <c r="F867" s="201"/>
      <c r="G867" s="432"/>
      <c r="H867" s="436" t="n">
        <f aca="false">ROUNDUP(SUM(G830:G866)/1000,0)</f>
        <v>29213</v>
      </c>
    </row>
    <row r="868" customFormat="false" ht="12.75" hidden="false" customHeight="true" outlineLevel="0" collapsed="false">
      <c r="A868" s="437" t="s">
        <v>1099</v>
      </c>
      <c r="B868" s="437"/>
      <c r="C868" s="437"/>
      <c r="D868" s="437"/>
      <c r="E868" s="437"/>
      <c r="F868" s="201"/>
      <c r="G868" s="432"/>
      <c r="H868" s="214"/>
    </row>
    <row r="869" customFormat="false" ht="12.75" hidden="false" customHeight="false" outlineLevel="0" collapsed="false">
      <c r="A869" s="428" t="s">
        <v>1074</v>
      </c>
      <c r="B869" s="429" t="s">
        <v>615</v>
      </c>
      <c r="C869" s="429" t="s">
        <v>958</v>
      </c>
      <c r="D869" s="430" t="n">
        <v>1.65</v>
      </c>
      <c r="E869" s="431" t="n">
        <v>504</v>
      </c>
      <c r="F869" s="201" t="n">
        <f aca="false">D869*E869</f>
        <v>831.6</v>
      </c>
      <c r="G869" s="432" t="n">
        <f aca="false">F869*$H$1176/$F$1174</f>
        <v>10740914.9191856</v>
      </c>
      <c r="H869" s="214"/>
    </row>
    <row r="870" customFormat="false" ht="12.75" hidden="false" customHeight="false" outlineLevel="0" collapsed="false">
      <c r="A870" s="428" t="s">
        <v>1074</v>
      </c>
      <c r="B870" s="429" t="s">
        <v>618</v>
      </c>
      <c r="C870" s="429" t="s">
        <v>958</v>
      </c>
      <c r="D870" s="430" t="n">
        <v>1.65</v>
      </c>
      <c r="E870" s="431" t="n">
        <v>44</v>
      </c>
      <c r="F870" s="201" t="n">
        <f aca="false">D870*E870</f>
        <v>72.6</v>
      </c>
      <c r="G870" s="432" t="n">
        <f aca="false">F870*$H$1176/$F$1174</f>
        <v>937698.921516202</v>
      </c>
      <c r="H870" s="214"/>
    </row>
    <row r="871" customFormat="false" ht="12.75" hidden="false" customHeight="false" outlineLevel="0" collapsed="false">
      <c r="A871" s="428" t="s">
        <v>1074</v>
      </c>
      <c r="B871" s="429" t="s">
        <v>635</v>
      </c>
      <c r="C871" s="429" t="s">
        <v>31</v>
      </c>
      <c r="D871" s="430" t="n">
        <v>1.65</v>
      </c>
      <c r="E871" s="431" t="n">
        <v>25</v>
      </c>
      <c r="F871" s="201" t="n">
        <f aca="false">D871*E871*1.5</f>
        <v>61.875</v>
      </c>
      <c r="G871" s="432" t="n">
        <f aca="false">F871*$H$1176/$F$1174</f>
        <v>799175.217201309</v>
      </c>
      <c r="H871" s="214"/>
    </row>
    <row r="872" customFormat="false" ht="12.75" hidden="false" customHeight="false" outlineLevel="0" collapsed="false">
      <c r="A872" s="428" t="s">
        <v>1074</v>
      </c>
      <c r="B872" s="429" t="s">
        <v>636</v>
      </c>
      <c r="C872" s="429" t="s">
        <v>31</v>
      </c>
      <c r="D872" s="430" t="n">
        <v>1.65</v>
      </c>
      <c r="E872" s="431" t="n">
        <v>3</v>
      </c>
      <c r="F872" s="201" t="n">
        <f aca="false">D872*E872*1.5</f>
        <v>7.425</v>
      </c>
      <c r="G872" s="432" t="n">
        <f aca="false">F872*$H$1176/$F$1174</f>
        <v>95901.026064157</v>
      </c>
      <c r="H872" s="214"/>
    </row>
    <row r="873" customFormat="false" ht="12.75" hidden="false" customHeight="false" outlineLevel="0" collapsed="false">
      <c r="A873" s="428" t="s">
        <v>1074</v>
      </c>
      <c r="B873" s="429" t="s">
        <v>763</v>
      </c>
      <c r="C873" s="429" t="s">
        <v>31</v>
      </c>
      <c r="D873" s="430" t="n">
        <v>1.65</v>
      </c>
      <c r="E873" s="431" t="n">
        <v>2</v>
      </c>
      <c r="F873" s="201" t="n">
        <f aca="false">D873*E873*1.5</f>
        <v>4.95</v>
      </c>
      <c r="G873" s="432" t="n">
        <f aca="false">F873*$H$1176/$F$1174</f>
        <v>63934.0173761047</v>
      </c>
      <c r="H873" s="214"/>
    </row>
    <row r="874" customFormat="false" ht="12.75" hidden="false" customHeight="false" outlineLevel="0" collapsed="false">
      <c r="A874" s="428" t="s">
        <v>1075</v>
      </c>
      <c r="B874" s="429" t="s">
        <v>589</v>
      </c>
      <c r="C874" s="429" t="s">
        <v>957</v>
      </c>
      <c r="D874" s="430" t="n">
        <v>1.65</v>
      </c>
      <c r="E874" s="431" t="n">
        <v>216</v>
      </c>
      <c r="F874" s="201" t="n">
        <f aca="false">D874*E874</f>
        <v>356.4</v>
      </c>
      <c r="G874" s="432" t="n">
        <f aca="false">F874*$H$1176/$F$1174</f>
        <v>4603249.25107954</v>
      </c>
      <c r="H874" s="214"/>
    </row>
    <row r="875" customFormat="false" ht="12.75" hidden="false" customHeight="false" outlineLevel="0" collapsed="false">
      <c r="A875" s="428" t="s">
        <v>1075</v>
      </c>
      <c r="B875" s="429" t="s">
        <v>745</v>
      </c>
      <c r="C875" s="429" t="s">
        <v>957</v>
      </c>
      <c r="D875" s="430" t="n">
        <v>1.65</v>
      </c>
      <c r="E875" s="431" t="n">
        <v>9</v>
      </c>
      <c r="F875" s="201" t="n">
        <f aca="false">D875*E875</f>
        <v>14.85</v>
      </c>
      <c r="G875" s="432" t="n">
        <f aca="false">F875*$H$1176/$F$1174</f>
        <v>191802.052128314</v>
      </c>
      <c r="H875" s="214"/>
    </row>
    <row r="876" customFormat="false" ht="12.75" hidden="false" customHeight="false" outlineLevel="0" collapsed="false">
      <c r="A876" s="428" t="s">
        <v>1075</v>
      </c>
      <c r="B876" s="429" t="s">
        <v>611</v>
      </c>
      <c r="C876" s="429" t="s">
        <v>958</v>
      </c>
      <c r="D876" s="430" t="n">
        <v>1.65</v>
      </c>
      <c r="E876" s="431" t="n">
        <v>422</v>
      </c>
      <c r="F876" s="201" t="n">
        <f aca="false">D876*E876</f>
        <v>696.3</v>
      </c>
      <c r="G876" s="432" t="n">
        <f aca="false">F876*$H$1176/$F$1174</f>
        <v>8993385.11090539</v>
      </c>
      <c r="H876" s="214"/>
    </row>
    <row r="877" customFormat="false" ht="12.75" hidden="false" customHeight="false" outlineLevel="0" collapsed="false">
      <c r="A877" s="428" t="s">
        <v>1075</v>
      </c>
      <c r="B877" s="429" t="s">
        <v>622</v>
      </c>
      <c r="C877" s="429" t="s">
        <v>959</v>
      </c>
      <c r="D877" s="430" t="n">
        <v>1.65</v>
      </c>
      <c r="E877" s="431" t="n">
        <v>69</v>
      </c>
      <c r="F877" s="201" t="n">
        <f aca="false">D877*E877</f>
        <v>113.85</v>
      </c>
      <c r="G877" s="432" t="n">
        <f aca="false">F877*$H$1176/$F$1174</f>
        <v>1470482.39965041</v>
      </c>
      <c r="H877" s="214"/>
    </row>
    <row r="878" customFormat="false" ht="12.75" hidden="false" customHeight="false" outlineLevel="0" collapsed="false">
      <c r="A878" s="428" t="s">
        <v>1075</v>
      </c>
      <c r="B878" s="429" t="s">
        <v>755</v>
      </c>
      <c r="C878" s="429" t="s">
        <v>959</v>
      </c>
      <c r="D878" s="430" t="n">
        <v>1.65</v>
      </c>
      <c r="E878" s="431" t="n">
        <v>31</v>
      </c>
      <c r="F878" s="201" t="n">
        <f aca="false">D878*E878</f>
        <v>51.15</v>
      </c>
      <c r="G878" s="432" t="n">
        <f aca="false">F878*$H$1176/$F$1174</f>
        <v>660651.512886415</v>
      </c>
      <c r="H878" s="214"/>
    </row>
    <row r="879" customFormat="false" ht="12.75" hidden="false" customHeight="false" outlineLevel="0" collapsed="false">
      <c r="A879" s="428" t="s">
        <v>1075</v>
      </c>
      <c r="B879" s="429" t="s">
        <v>718</v>
      </c>
      <c r="C879" s="429" t="s">
        <v>31</v>
      </c>
      <c r="D879" s="430" t="n">
        <v>1.65</v>
      </c>
      <c r="E879" s="431" t="n">
        <v>22</v>
      </c>
      <c r="F879" s="201" t="n">
        <f aca="false">D879*E879*1.5</f>
        <v>54.45</v>
      </c>
      <c r="G879" s="432" t="n">
        <f aca="false">F879*$H$1176/$F$1174</f>
        <v>703274.191137152</v>
      </c>
      <c r="H879" s="214"/>
    </row>
    <row r="880" customFormat="false" ht="12.75" hidden="false" customHeight="false" outlineLevel="0" collapsed="false">
      <c r="A880" s="428" t="s">
        <v>1075</v>
      </c>
      <c r="B880" s="429" t="s">
        <v>720</v>
      </c>
      <c r="C880" s="429" t="s">
        <v>31</v>
      </c>
      <c r="D880" s="430" t="n">
        <v>1.65</v>
      </c>
      <c r="E880" s="431" t="n">
        <v>2</v>
      </c>
      <c r="F880" s="201" t="n">
        <f aca="false">D880*E880*1.5</f>
        <v>4.95</v>
      </c>
      <c r="G880" s="432" t="n">
        <f aca="false">F880*$H$1176/$F$1174</f>
        <v>63934.0173761047</v>
      </c>
      <c r="H880" s="214"/>
    </row>
    <row r="881" customFormat="false" ht="12.75" hidden="false" customHeight="false" outlineLevel="0" collapsed="false">
      <c r="A881" s="428" t="s">
        <v>1075</v>
      </c>
      <c r="B881" s="429" t="s">
        <v>722</v>
      </c>
      <c r="C881" s="429" t="s">
        <v>31</v>
      </c>
      <c r="D881" s="430" t="n">
        <v>1.65</v>
      </c>
      <c r="E881" s="431" t="n">
        <v>1</v>
      </c>
      <c r="F881" s="201" t="n">
        <f aca="false">D881*E881*1.5</f>
        <v>2.475</v>
      </c>
      <c r="G881" s="432" t="n">
        <f aca="false">F881*$H$1176/$F$1174</f>
        <v>31967.0086880523</v>
      </c>
      <c r="H881" s="214"/>
    </row>
    <row r="882" customFormat="false" ht="12.75" hidden="false" customHeight="false" outlineLevel="0" collapsed="false">
      <c r="A882" s="428" t="s">
        <v>1075</v>
      </c>
      <c r="B882" s="429" t="s">
        <v>759</v>
      </c>
      <c r="C882" s="429" t="s">
        <v>31</v>
      </c>
      <c r="D882" s="430" t="n">
        <v>1.65</v>
      </c>
      <c r="E882" s="431" t="n">
        <v>14</v>
      </c>
      <c r="F882" s="201" t="n">
        <f aca="false">D882*E882*1.5</f>
        <v>34.65</v>
      </c>
      <c r="G882" s="432" t="n">
        <f aca="false">F882*$H$1176/$F$1174</f>
        <v>447538.121632733</v>
      </c>
      <c r="H882" s="214"/>
    </row>
    <row r="883" customFormat="false" ht="12.75" hidden="false" customHeight="false" outlineLevel="0" collapsed="false">
      <c r="A883" s="428" t="s">
        <v>1075</v>
      </c>
      <c r="B883" s="429" t="s">
        <v>640</v>
      </c>
      <c r="C883" s="429" t="s">
        <v>31</v>
      </c>
      <c r="D883" s="430" t="n">
        <v>2.25</v>
      </c>
      <c r="E883" s="431" t="n">
        <v>1</v>
      </c>
      <c r="F883" s="201" t="n">
        <f aca="false">D883*E883*1.5</f>
        <v>3.375</v>
      </c>
      <c r="G883" s="432" t="n">
        <f aca="false">F883*$H$1176/$F$1174</f>
        <v>43591.3754837078</v>
      </c>
      <c r="H883" s="214"/>
    </row>
    <row r="884" customFormat="false" ht="12.75" hidden="false" customHeight="false" outlineLevel="0" collapsed="false">
      <c r="A884" s="428" t="s">
        <v>1075</v>
      </c>
      <c r="B884" s="429" t="s">
        <v>763</v>
      </c>
      <c r="C884" s="429" t="s">
        <v>31</v>
      </c>
      <c r="D884" s="430" t="n">
        <v>1.65</v>
      </c>
      <c r="E884" s="431" t="n">
        <v>3</v>
      </c>
      <c r="F884" s="201" t="n">
        <f aca="false">D884*E884*1.5</f>
        <v>7.425</v>
      </c>
      <c r="G884" s="432" t="n">
        <f aca="false">F884*$H$1176/$F$1174</f>
        <v>95901.026064157</v>
      </c>
      <c r="H884" s="214"/>
    </row>
    <row r="885" customFormat="false" ht="12.75" hidden="false" customHeight="false" outlineLevel="0" collapsed="false">
      <c r="A885" s="428" t="s">
        <v>1075</v>
      </c>
      <c r="B885" s="429" t="s">
        <v>765</v>
      </c>
      <c r="C885" s="429" t="s">
        <v>31</v>
      </c>
      <c r="D885" s="430" t="n">
        <v>1.65</v>
      </c>
      <c r="E885" s="431" t="n">
        <v>2</v>
      </c>
      <c r="F885" s="201" t="n">
        <f aca="false">D885*E885*1.5</f>
        <v>4.95</v>
      </c>
      <c r="G885" s="432" t="n">
        <f aca="false">F885*$H$1176/$F$1174</f>
        <v>63934.0173761047</v>
      </c>
      <c r="H885" s="214"/>
    </row>
    <row r="886" customFormat="false" ht="21" hidden="false" customHeight="false" outlineLevel="0" collapsed="false">
      <c r="A886" s="428" t="s">
        <v>1100</v>
      </c>
      <c r="B886" s="429" t="s">
        <v>417</v>
      </c>
      <c r="C886" s="429" t="s">
        <v>957</v>
      </c>
      <c r="D886" s="430" t="n">
        <v>1.65</v>
      </c>
      <c r="E886" s="431" t="n">
        <v>33</v>
      </c>
      <c r="F886" s="201" t="n">
        <f aca="false">D886*E886</f>
        <v>54.45</v>
      </c>
      <c r="G886" s="432" t="n">
        <f aca="false">F886*$H$1176/$F$1174</f>
        <v>703274.191137152</v>
      </c>
      <c r="H886" s="214"/>
    </row>
    <row r="887" customFormat="false" ht="21" hidden="false" customHeight="false" outlineLevel="0" collapsed="false">
      <c r="A887" s="428" t="s">
        <v>1100</v>
      </c>
      <c r="B887" s="429" t="s">
        <v>736</v>
      </c>
      <c r="C887" s="429" t="s">
        <v>957</v>
      </c>
      <c r="D887" s="430" t="n">
        <v>1.65</v>
      </c>
      <c r="E887" s="431" t="n">
        <v>545</v>
      </c>
      <c r="F887" s="201" t="n">
        <f aca="false">D887*E887</f>
        <v>899.25</v>
      </c>
      <c r="G887" s="432" t="n">
        <f aca="false">F887*$H$1176/$F$1174</f>
        <v>11614679.8233257</v>
      </c>
      <c r="H887" s="214"/>
    </row>
    <row r="888" customFormat="false" ht="21" hidden="false" customHeight="false" outlineLevel="0" collapsed="false">
      <c r="A888" s="428" t="s">
        <v>1100</v>
      </c>
      <c r="B888" s="429" t="s">
        <v>613</v>
      </c>
      <c r="C888" s="429" t="s">
        <v>958</v>
      </c>
      <c r="D888" s="430" t="n">
        <v>1.65</v>
      </c>
      <c r="E888" s="431" t="n">
        <v>403</v>
      </c>
      <c r="F888" s="201" t="n">
        <f aca="false">D888*E888</f>
        <v>664.95</v>
      </c>
      <c r="G888" s="432" t="n">
        <f aca="false">F888*$H$1176/$F$1174</f>
        <v>8588469.6675234</v>
      </c>
      <c r="H888" s="214"/>
    </row>
    <row r="889" customFormat="false" ht="21" hidden="false" customHeight="false" outlineLevel="0" collapsed="false">
      <c r="A889" s="428" t="s">
        <v>1100</v>
      </c>
      <c r="B889" s="429" t="s">
        <v>438</v>
      </c>
      <c r="C889" s="429" t="s">
        <v>959</v>
      </c>
      <c r="D889" s="430" t="n">
        <v>1.65</v>
      </c>
      <c r="E889" s="431" t="n">
        <v>7</v>
      </c>
      <c r="F889" s="201" t="n">
        <f aca="false">D889*E889</f>
        <v>11.55</v>
      </c>
      <c r="G889" s="432" t="n">
        <f aca="false">F889*$H$1176/$F$1174</f>
        <v>149179.373877578</v>
      </c>
      <c r="H889" s="214"/>
    </row>
    <row r="890" customFormat="false" ht="21" hidden="false" customHeight="false" outlineLevel="0" collapsed="false">
      <c r="A890" s="428" t="s">
        <v>1100</v>
      </c>
      <c r="B890" s="429" t="s">
        <v>756</v>
      </c>
      <c r="C890" s="429" t="s">
        <v>31</v>
      </c>
      <c r="D890" s="430" t="n">
        <v>1.65</v>
      </c>
      <c r="E890" s="431" t="n">
        <v>50</v>
      </c>
      <c r="F890" s="201" t="n">
        <f aca="false">D890*E890*1.5</f>
        <v>123.75</v>
      </c>
      <c r="G890" s="432" t="n">
        <f aca="false">F890*$H$1176/$F$1174</f>
        <v>1598350.43440262</v>
      </c>
      <c r="H890" s="214"/>
    </row>
    <row r="891" customFormat="false" ht="21" hidden="false" customHeight="false" outlineLevel="0" collapsed="false">
      <c r="A891" s="428" t="s">
        <v>1101</v>
      </c>
      <c r="B891" s="429" t="s">
        <v>417</v>
      </c>
      <c r="C891" s="429" t="s">
        <v>957</v>
      </c>
      <c r="D891" s="430" t="n">
        <v>1.65</v>
      </c>
      <c r="E891" s="431" t="n">
        <v>6</v>
      </c>
      <c r="F891" s="201" t="n">
        <f aca="false">D891*E891</f>
        <v>9.9</v>
      </c>
      <c r="G891" s="432" t="n">
        <f aca="false">F891*$H$1176/$F$1174</f>
        <v>127868.034752209</v>
      </c>
      <c r="H891" s="214"/>
    </row>
    <row r="892" customFormat="false" ht="21" hidden="false" customHeight="false" outlineLevel="0" collapsed="false">
      <c r="A892" s="428" t="s">
        <v>1101</v>
      </c>
      <c r="B892" s="429" t="s">
        <v>725</v>
      </c>
      <c r="C892" s="429" t="s">
        <v>957</v>
      </c>
      <c r="D892" s="430" t="n">
        <v>1.65</v>
      </c>
      <c r="E892" s="431" t="n">
        <v>273</v>
      </c>
      <c r="F892" s="201" t="n">
        <f aca="false">D892*E892</f>
        <v>450.45</v>
      </c>
      <c r="G892" s="432" t="n">
        <f aca="false">F892*$H$1176/$F$1174</f>
        <v>5817995.58122553</v>
      </c>
      <c r="H892" s="214"/>
    </row>
    <row r="893" customFormat="false" ht="21" hidden="false" customHeight="false" outlineLevel="0" collapsed="false">
      <c r="A893" s="428" t="s">
        <v>1101</v>
      </c>
      <c r="B893" s="429" t="s">
        <v>613</v>
      </c>
      <c r="C893" s="429" t="s">
        <v>958</v>
      </c>
      <c r="D893" s="430" t="n">
        <v>1.65</v>
      </c>
      <c r="E893" s="431" t="n">
        <v>181</v>
      </c>
      <c r="F893" s="201" t="n">
        <f aca="false">D893*E893</f>
        <v>298.65</v>
      </c>
      <c r="G893" s="432" t="n">
        <f aca="false">F893*$H$1176/$F$1174</f>
        <v>3857352.38169165</v>
      </c>
      <c r="H893" s="214"/>
    </row>
    <row r="894" customFormat="false" ht="21" hidden="false" customHeight="false" outlineLevel="0" collapsed="false">
      <c r="A894" s="428" t="s">
        <v>1101</v>
      </c>
      <c r="B894" s="429" t="s">
        <v>438</v>
      </c>
      <c r="C894" s="429" t="s">
        <v>959</v>
      </c>
      <c r="D894" s="430" t="n">
        <v>1.65</v>
      </c>
      <c r="E894" s="431" t="n">
        <v>4</v>
      </c>
      <c r="F894" s="201" t="n">
        <f aca="false">D894*E894</f>
        <v>6.6</v>
      </c>
      <c r="G894" s="432" t="n">
        <f aca="false">F894*$H$1176/$F$1174</f>
        <v>85245.3565014729</v>
      </c>
      <c r="H894" s="214"/>
    </row>
    <row r="895" customFormat="false" ht="21" hidden="false" customHeight="false" outlineLevel="0" collapsed="false">
      <c r="A895" s="428" t="s">
        <v>1101</v>
      </c>
      <c r="B895" s="429" t="s">
        <v>757</v>
      </c>
      <c r="C895" s="429" t="s">
        <v>31</v>
      </c>
      <c r="D895" s="430" t="n">
        <v>1.65</v>
      </c>
      <c r="E895" s="431" t="n">
        <v>13</v>
      </c>
      <c r="F895" s="201" t="n">
        <f aca="false">D895*E895*1.5</f>
        <v>32.175</v>
      </c>
      <c r="G895" s="432" t="n">
        <f aca="false">F895*$H$1176/$F$1174</f>
        <v>415571.112944681</v>
      </c>
      <c r="H895" s="214"/>
    </row>
    <row r="896" customFormat="false" ht="12.75" hidden="false" customHeight="false" outlineLevel="0" collapsed="false">
      <c r="A896" s="428" t="s">
        <v>1102</v>
      </c>
      <c r="B896" s="429" t="s">
        <v>642</v>
      </c>
      <c r="C896" s="429" t="s">
        <v>957</v>
      </c>
      <c r="D896" s="430" t="n">
        <v>2.8</v>
      </c>
      <c r="E896" s="431" t="n">
        <v>9</v>
      </c>
      <c r="F896" s="201" t="n">
        <f aca="false">D896*E896</f>
        <v>25.2</v>
      </c>
      <c r="G896" s="432" t="n">
        <f aca="false">F896*$H$1176/$F$1174</f>
        <v>325482.270278351</v>
      </c>
      <c r="H896" s="214"/>
    </row>
    <row r="897" customFormat="false" ht="12.75" hidden="false" customHeight="false" outlineLevel="0" collapsed="false">
      <c r="A897" s="428" t="s">
        <v>1102</v>
      </c>
      <c r="B897" s="429" t="s">
        <v>660</v>
      </c>
      <c r="C897" s="429" t="s">
        <v>957</v>
      </c>
      <c r="D897" s="430" t="n">
        <v>2.8</v>
      </c>
      <c r="E897" s="431" t="n">
        <v>11</v>
      </c>
      <c r="F897" s="201" t="n">
        <f aca="false">D897*E897</f>
        <v>30.8</v>
      </c>
      <c r="G897" s="432" t="n">
        <f aca="false">F897*$H$1176/$F$1174</f>
        <v>397811.66367354</v>
      </c>
      <c r="H897" s="214"/>
    </row>
    <row r="898" customFormat="false" ht="12.75" hidden="false" customHeight="false" outlineLevel="0" collapsed="false">
      <c r="A898" s="428" t="s">
        <v>1102</v>
      </c>
      <c r="B898" s="429" t="s">
        <v>668</v>
      </c>
      <c r="C898" s="429" t="s">
        <v>958</v>
      </c>
      <c r="D898" s="430" t="n">
        <v>2.8</v>
      </c>
      <c r="E898" s="431" t="n">
        <v>20</v>
      </c>
      <c r="F898" s="201" t="n">
        <f aca="false">D898*E898</f>
        <v>56</v>
      </c>
      <c r="G898" s="432" t="n">
        <f aca="false">F898*$H$1176/$F$1174</f>
        <v>723293.933951892</v>
      </c>
      <c r="H898" s="214"/>
    </row>
    <row r="899" customFormat="false" ht="12.75" hidden="false" customHeight="false" outlineLevel="0" collapsed="false">
      <c r="A899" s="428" t="s">
        <v>1102</v>
      </c>
      <c r="B899" s="429" t="s">
        <v>746</v>
      </c>
      <c r="C899" s="429" t="s">
        <v>958</v>
      </c>
      <c r="D899" s="430" t="n">
        <v>2.8</v>
      </c>
      <c r="E899" s="431" t="n">
        <v>21</v>
      </c>
      <c r="F899" s="201" t="n">
        <f aca="false">D899*E899</f>
        <v>58.8</v>
      </c>
      <c r="G899" s="432" t="n">
        <f aca="false">F899*$H$1176/$F$1174</f>
        <v>759458.630649486</v>
      </c>
      <c r="H899" s="214"/>
    </row>
    <row r="900" customFormat="false" ht="12.75" hidden="false" customHeight="false" outlineLevel="0" collapsed="false">
      <c r="A900" s="428" t="s">
        <v>1102</v>
      </c>
      <c r="B900" s="429" t="s">
        <v>671</v>
      </c>
      <c r="C900" s="429" t="s">
        <v>958</v>
      </c>
      <c r="D900" s="430" t="n">
        <v>2.8</v>
      </c>
      <c r="E900" s="431" t="n">
        <v>27</v>
      </c>
      <c r="F900" s="201" t="n">
        <f aca="false">D900*E900</f>
        <v>75.6</v>
      </c>
      <c r="G900" s="432" t="n">
        <f aca="false">F900*$H$1176/$F$1174</f>
        <v>976446.810835054</v>
      </c>
      <c r="H900" s="214"/>
    </row>
    <row r="901" customFormat="false" ht="12.75" hidden="false" customHeight="false" outlineLevel="0" collapsed="false">
      <c r="A901" s="428" t="s">
        <v>1102</v>
      </c>
      <c r="B901" s="429" t="s">
        <v>676</v>
      </c>
      <c r="C901" s="429" t="s">
        <v>958</v>
      </c>
      <c r="D901" s="430" t="n">
        <v>2.8</v>
      </c>
      <c r="E901" s="431" t="n">
        <v>33</v>
      </c>
      <c r="F901" s="201" t="n">
        <f aca="false">D901*E901</f>
        <v>92.4</v>
      </c>
      <c r="G901" s="432" t="n">
        <f aca="false">F901*$H$1176/$F$1174</f>
        <v>1193434.99102062</v>
      </c>
      <c r="H901" s="214"/>
    </row>
    <row r="902" customFormat="false" ht="12.75" hidden="false" customHeight="false" outlineLevel="0" collapsed="false">
      <c r="A902" s="428" t="s">
        <v>1102</v>
      </c>
      <c r="B902" s="429" t="s">
        <v>750</v>
      </c>
      <c r="C902" s="429" t="s">
        <v>959</v>
      </c>
      <c r="D902" s="430" t="n">
        <v>2.8</v>
      </c>
      <c r="E902" s="431" t="n">
        <v>1</v>
      </c>
      <c r="F902" s="201" t="n">
        <f aca="false">D902*E902</f>
        <v>2.8</v>
      </c>
      <c r="G902" s="432" t="n">
        <f aca="false">F902*$H$1176/$F$1174</f>
        <v>36164.6966975946</v>
      </c>
      <c r="H902" s="214"/>
    </row>
    <row r="903" customFormat="false" ht="12.75" hidden="false" customHeight="false" outlineLevel="0" collapsed="false">
      <c r="A903" s="428" t="s">
        <v>1102</v>
      </c>
      <c r="B903" s="429" t="s">
        <v>752</v>
      </c>
      <c r="C903" s="429" t="s">
        <v>959</v>
      </c>
      <c r="D903" s="430" t="n">
        <v>2.8</v>
      </c>
      <c r="E903" s="431" t="n">
        <v>1</v>
      </c>
      <c r="F903" s="201" t="n">
        <f aca="false">D903*E903</f>
        <v>2.8</v>
      </c>
      <c r="G903" s="432" t="n">
        <f aca="false">F903*$H$1176/$F$1174</f>
        <v>36164.6966975946</v>
      </c>
      <c r="H903" s="214"/>
    </row>
    <row r="904" customFormat="false" ht="12.75" hidden="false" customHeight="false" outlineLevel="0" collapsed="false">
      <c r="A904" s="428" t="s">
        <v>1102</v>
      </c>
      <c r="B904" s="429" t="s">
        <v>754</v>
      </c>
      <c r="C904" s="429" t="s">
        <v>959</v>
      </c>
      <c r="D904" s="430" t="n">
        <v>2.8</v>
      </c>
      <c r="E904" s="431" t="n">
        <v>5</v>
      </c>
      <c r="F904" s="201" t="n">
        <f aca="false">D904*E904</f>
        <v>14</v>
      </c>
      <c r="G904" s="432" t="n">
        <f aca="false">F904*$H$1176/$F$1174</f>
        <v>180823.483487973</v>
      </c>
      <c r="H904" s="214"/>
    </row>
    <row r="905" customFormat="false" ht="12.75" hidden="false" customHeight="false" outlineLevel="0" collapsed="false">
      <c r="A905" s="428" t="s">
        <v>1102</v>
      </c>
      <c r="B905" s="429" t="s">
        <v>278</v>
      </c>
      <c r="C905" s="429" t="s">
        <v>31</v>
      </c>
      <c r="D905" s="430" t="n">
        <v>2.8</v>
      </c>
      <c r="E905" s="431" t="n">
        <v>10</v>
      </c>
      <c r="F905" s="201" t="n">
        <f aca="false">D905*E905*1.5</f>
        <v>42</v>
      </c>
      <c r="G905" s="432" t="n">
        <f aca="false">F905*$H$1176/$F$1174</f>
        <v>542470.450463919</v>
      </c>
      <c r="H905" s="214"/>
    </row>
    <row r="906" customFormat="false" ht="12.75" hidden="false" customHeight="false" outlineLevel="0" collapsed="false">
      <c r="A906" s="428" t="s">
        <v>1102</v>
      </c>
      <c r="B906" s="429" t="s">
        <v>279</v>
      </c>
      <c r="C906" s="429" t="s">
        <v>31</v>
      </c>
      <c r="D906" s="430" t="n">
        <v>2.8</v>
      </c>
      <c r="E906" s="431" t="n">
        <v>2</v>
      </c>
      <c r="F906" s="201" t="n">
        <f aca="false">D906*E906*1.5</f>
        <v>8.4</v>
      </c>
      <c r="G906" s="432" t="n">
        <f aca="false">F906*$H$1176/$F$1174</f>
        <v>108494.090092784</v>
      </c>
      <c r="H906" s="214"/>
    </row>
    <row r="907" customFormat="false" ht="12.75" hidden="false" customHeight="false" outlineLevel="0" collapsed="false">
      <c r="A907" s="428" t="s">
        <v>1102</v>
      </c>
      <c r="B907" s="429" t="s">
        <v>678</v>
      </c>
      <c r="C907" s="429" t="s">
        <v>31</v>
      </c>
      <c r="D907" s="430" t="n">
        <v>2.8</v>
      </c>
      <c r="E907" s="431" t="n">
        <v>2</v>
      </c>
      <c r="F907" s="201" t="n">
        <f aca="false">D907*E907*1.5</f>
        <v>8.4</v>
      </c>
      <c r="G907" s="432" t="n">
        <f aca="false">F907*$H$1176/$F$1174</f>
        <v>108494.090092784</v>
      </c>
      <c r="H907" s="214"/>
    </row>
    <row r="908" customFormat="false" ht="12.75" hidden="false" customHeight="false" outlineLevel="0" collapsed="false">
      <c r="A908" s="428" t="s">
        <v>1102</v>
      </c>
      <c r="B908" s="429" t="s">
        <v>758</v>
      </c>
      <c r="C908" s="429" t="s">
        <v>31</v>
      </c>
      <c r="D908" s="430" t="n">
        <v>2.8</v>
      </c>
      <c r="E908" s="431" t="n">
        <v>3</v>
      </c>
      <c r="F908" s="201" t="n">
        <f aca="false">D908*E908*1.5</f>
        <v>12.6</v>
      </c>
      <c r="G908" s="432" t="n">
        <f aca="false">F908*$H$1176/$F$1174</f>
        <v>162741.135139176</v>
      </c>
      <c r="H908" s="214"/>
    </row>
    <row r="909" customFormat="false" ht="12.75" hidden="false" customHeight="false" outlineLevel="0" collapsed="false">
      <c r="A909" s="428" t="s">
        <v>1102</v>
      </c>
      <c r="B909" s="429" t="s">
        <v>761</v>
      </c>
      <c r="C909" s="429" t="s">
        <v>31</v>
      </c>
      <c r="D909" s="430" t="n">
        <v>2.25</v>
      </c>
      <c r="E909" s="431" t="n">
        <v>2</v>
      </c>
      <c r="F909" s="201" t="n">
        <f aca="false">D909*E909*1.5</f>
        <v>6.75</v>
      </c>
      <c r="G909" s="432" t="n">
        <f aca="false">F909*$H$1176/$F$1174</f>
        <v>87182.7509674155</v>
      </c>
      <c r="H909" s="214"/>
    </row>
    <row r="910" customFormat="false" ht="12.75" hidden="false" customHeight="false" outlineLevel="0" collapsed="false">
      <c r="A910" s="428" t="s">
        <v>1079</v>
      </c>
      <c r="B910" s="429" t="s">
        <v>593</v>
      </c>
      <c r="C910" s="429" t="s">
        <v>957</v>
      </c>
      <c r="D910" s="430" t="n">
        <v>2.25</v>
      </c>
      <c r="E910" s="431" t="n">
        <v>53</v>
      </c>
      <c r="F910" s="201" t="n">
        <f aca="false">D910*E910</f>
        <v>119.25</v>
      </c>
      <c r="G910" s="432" t="n">
        <f aca="false">F910*$H$1176/$F$1174</f>
        <v>1540228.60042434</v>
      </c>
      <c r="H910" s="214"/>
    </row>
    <row r="911" customFormat="false" ht="12.75" hidden="false" customHeight="false" outlineLevel="0" collapsed="false">
      <c r="A911" s="428" t="s">
        <v>1079</v>
      </c>
      <c r="B911" s="429" t="s">
        <v>623</v>
      </c>
      <c r="C911" s="429" t="s">
        <v>959</v>
      </c>
      <c r="D911" s="430" t="n">
        <v>2.25</v>
      </c>
      <c r="E911" s="431" t="n">
        <v>60</v>
      </c>
      <c r="F911" s="201" t="n">
        <f aca="false">D911*E911</f>
        <v>135</v>
      </c>
      <c r="G911" s="432" t="n">
        <f aca="false">F911*$H$1176/$F$1174</f>
        <v>1743655.01934831</v>
      </c>
      <c r="H911" s="214"/>
    </row>
    <row r="912" customFormat="false" ht="12.75" hidden="false" customHeight="false" outlineLevel="0" collapsed="false">
      <c r="A912" s="428" t="s">
        <v>1079</v>
      </c>
      <c r="B912" s="429" t="s">
        <v>634</v>
      </c>
      <c r="C912" s="429" t="s">
        <v>31</v>
      </c>
      <c r="D912" s="430" t="n">
        <v>2.25</v>
      </c>
      <c r="E912" s="431" t="n">
        <v>5</v>
      </c>
      <c r="F912" s="201" t="n">
        <f aca="false">D912*E912*1.5</f>
        <v>16.875</v>
      </c>
      <c r="G912" s="432" t="n">
        <f aca="false">F912*$H$1176/$F$1174</f>
        <v>217956.877418539</v>
      </c>
      <c r="H912" s="214"/>
    </row>
    <row r="913" customFormat="false" ht="12.75" hidden="false" customHeight="false" outlineLevel="0" collapsed="false">
      <c r="A913" s="428" t="s">
        <v>1103</v>
      </c>
      <c r="B913" s="429" t="s">
        <v>462</v>
      </c>
      <c r="C913" s="429" t="s">
        <v>957</v>
      </c>
      <c r="D913" s="430" t="n">
        <v>3.5</v>
      </c>
      <c r="E913" s="431" t="n">
        <v>29</v>
      </c>
      <c r="F913" s="201" t="n">
        <f aca="false">D913*E913</f>
        <v>101.5</v>
      </c>
      <c r="G913" s="432" t="n">
        <f aca="false">F913*$H$1176/$F$1174</f>
        <v>1310970.2552878</v>
      </c>
      <c r="H913" s="214"/>
    </row>
    <row r="914" customFormat="false" ht="12.75" hidden="false" customHeight="false" outlineLevel="0" collapsed="false">
      <c r="A914" s="428" t="s">
        <v>1103</v>
      </c>
      <c r="B914" s="429" t="s">
        <v>465</v>
      </c>
      <c r="C914" s="429" t="s">
        <v>959</v>
      </c>
      <c r="D914" s="430" t="n">
        <v>3.5</v>
      </c>
      <c r="E914" s="431" t="n">
        <v>32</v>
      </c>
      <c r="F914" s="201" t="n">
        <f aca="false">D914*E914</f>
        <v>112</v>
      </c>
      <c r="G914" s="432" t="n">
        <f aca="false">F914*$H$1176/$F$1174</f>
        <v>1446587.86790378</v>
      </c>
      <c r="H914" s="214"/>
    </row>
    <row r="915" customFormat="false" ht="12.75" hidden="false" customHeight="false" outlineLevel="0" collapsed="false">
      <c r="A915" s="428" t="s">
        <v>1104</v>
      </c>
      <c r="B915" s="429" t="s">
        <v>425</v>
      </c>
      <c r="C915" s="429" t="s">
        <v>957</v>
      </c>
      <c r="D915" s="430" t="n">
        <v>1</v>
      </c>
      <c r="E915" s="431" t="n">
        <v>177</v>
      </c>
      <c r="F915" s="201" t="n">
        <f aca="false">D915*E915</f>
        <v>177</v>
      </c>
      <c r="G915" s="432" t="n">
        <f aca="false">F915*$H$1176/$F$1174</f>
        <v>2286125.46981223</v>
      </c>
      <c r="H915" s="214"/>
    </row>
    <row r="916" customFormat="false" ht="12.75" hidden="false" customHeight="false" outlineLevel="0" collapsed="false">
      <c r="A916" s="428" t="s">
        <v>1104</v>
      </c>
      <c r="B916" s="429" t="s">
        <v>481</v>
      </c>
      <c r="C916" s="429" t="s">
        <v>957</v>
      </c>
      <c r="D916" s="430" t="n">
        <v>1.65</v>
      </c>
      <c r="E916" s="431" t="n">
        <v>18</v>
      </c>
      <c r="F916" s="201" t="n">
        <f aca="false">D916*E916</f>
        <v>29.7</v>
      </c>
      <c r="G916" s="432" t="n">
        <f aca="false">F916*$H$1176/$F$1174</f>
        <v>383604.104256628</v>
      </c>
      <c r="H916" s="214"/>
    </row>
    <row r="917" customFormat="false" ht="12.75" hidden="false" customHeight="false" outlineLevel="0" collapsed="false">
      <c r="A917" s="428" t="s">
        <v>1104</v>
      </c>
      <c r="B917" s="429" t="s">
        <v>440</v>
      </c>
      <c r="C917" s="429" t="s">
        <v>959</v>
      </c>
      <c r="D917" s="430" t="n">
        <v>1</v>
      </c>
      <c r="E917" s="431" t="n">
        <v>359</v>
      </c>
      <c r="F917" s="201" t="n">
        <f aca="false">D917*E917</f>
        <v>359</v>
      </c>
      <c r="G917" s="432" t="n">
        <f aca="false">F917*$H$1176/$F$1174</f>
        <v>4636830.75515588</v>
      </c>
      <c r="H917" s="214"/>
    </row>
    <row r="918" customFormat="false" ht="12.75" hidden="false" customHeight="false" outlineLevel="0" collapsed="false">
      <c r="A918" s="428" t="s">
        <v>1104</v>
      </c>
      <c r="B918" s="429" t="s">
        <v>448</v>
      </c>
      <c r="C918" s="429" t="s">
        <v>31</v>
      </c>
      <c r="D918" s="430" t="n">
        <v>1</v>
      </c>
      <c r="E918" s="431" t="n">
        <v>8</v>
      </c>
      <c r="F918" s="201" t="n">
        <f aca="false">D918*E918*1.5</f>
        <v>12</v>
      </c>
      <c r="G918" s="432" t="n">
        <f aca="false">F918*$H$1176/$F$1174</f>
        <v>154991.557275405</v>
      </c>
      <c r="H918" s="214"/>
    </row>
    <row r="919" customFormat="false" ht="12.75" hidden="false" customHeight="false" outlineLevel="0" collapsed="false">
      <c r="A919" s="433"/>
      <c r="B919" s="434"/>
      <c r="C919" s="434"/>
      <c r="D919" s="435"/>
      <c r="E919" s="434"/>
      <c r="F919" s="201"/>
      <c r="G919" s="432"/>
      <c r="H919" s="436" t="n">
        <f aca="false">ROUNDUP(SUM(G868:G918)/1000,0)</f>
        <v>82325</v>
      </c>
    </row>
    <row r="920" customFormat="false" ht="12.75" hidden="false" customHeight="true" outlineLevel="0" collapsed="false">
      <c r="A920" s="437" t="s">
        <v>1105</v>
      </c>
      <c r="B920" s="437"/>
      <c r="C920" s="437"/>
      <c r="D920" s="437"/>
      <c r="E920" s="437"/>
      <c r="F920" s="201"/>
      <c r="G920" s="432"/>
      <c r="H920" s="214"/>
    </row>
    <row r="921" customFormat="false" ht="12.75" hidden="false" customHeight="false" outlineLevel="0" collapsed="false">
      <c r="A921" s="428" t="s">
        <v>1074</v>
      </c>
      <c r="B921" s="429" t="s">
        <v>615</v>
      </c>
      <c r="C921" s="429" t="s">
        <v>958</v>
      </c>
      <c r="D921" s="430" t="n">
        <v>1.65</v>
      </c>
      <c r="E921" s="431" t="n">
        <v>77</v>
      </c>
      <c r="F921" s="201" t="n">
        <f aca="false">D921*E921</f>
        <v>127.05</v>
      </c>
      <c r="G921" s="432" t="n">
        <f aca="false">F921*$H$1176/$F$1174</f>
        <v>1640973.11265335</v>
      </c>
      <c r="H921" s="214"/>
    </row>
    <row r="922" customFormat="false" ht="12.75" hidden="false" customHeight="false" outlineLevel="0" collapsed="false">
      <c r="A922" s="428" t="s">
        <v>1074</v>
      </c>
      <c r="B922" s="429" t="s">
        <v>616</v>
      </c>
      <c r="C922" s="429" t="s">
        <v>958</v>
      </c>
      <c r="D922" s="430" t="n">
        <v>1.65</v>
      </c>
      <c r="E922" s="431" t="n">
        <v>67</v>
      </c>
      <c r="F922" s="201" t="n">
        <f aca="false">D922*E922</f>
        <v>110.55</v>
      </c>
      <c r="G922" s="432" t="n">
        <f aca="false">F922*$H$1176/$F$1174</f>
        <v>1427859.72139967</v>
      </c>
      <c r="H922" s="214"/>
    </row>
    <row r="923" customFormat="false" ht="12.75" hidden="false" customHeight="false" outlineLevel="0" collapsed="false">
      <c r="A923" s="428" t="s">
        <v>1074</v>
      </c>
      <c r="B923" s="429" t="s">
        <v>635</v>
      </c>
      <c r="C923" s="429" t="s">
        <v>31</v>
      </c>
      <c r="D923" s="430" t="n">
        <v>1.65</v>
      </c>
      <c r="E923" s="431" t="n">
        <v>10</v>
      </c>
      <c r="F923" s="201" t="n">
        <f aca="false">D923*E923</f>
        <v>16.5</v>
      </c>
      <c r="G923" s="432" t="n">
        <f aca="false">F923*$H$1176/$F$1174</f>
        <v>213113.391253682</v>
      </c>
      <c r="H923" s="214"/>
    </row>
    <row r="924" customFormat="false" ht="21" hidden="false" customHeight="false" outlineLevel="0" collapsed="false">
      <c r="A924" s="428" t="s">
        <v>1106</v>
      </c>
      <c r="B924" s="429" t="s">
        <v>785</v>
      </c>
      <c r="C924" s="429" t="s">
        <v>957</v>
      </c>
      <c r="D924" s="430" t="n">
        <v>1.65</v>
      </c>
      <c r="E924" s="431" t="n">
        <v>67</v>
      </c>
      <c r="F924" s="201" t="n">
        <f aca="false">D924*E924</f>
        <v>110.55</v>
      </c>
      <c r="G924" s="432" t="n">
        <f aca="false">F924*$H$1176/$F$1174</f>
        <v>1427859.72139967</v>
      </c>
      <c r="H924" s="214"/>
    </row>
    <row r="925" customFormat="false" ht="21" hidden="false" customHeight="false" outlineLevel="0" collapsed="false">
      <c r="A925" s="428" t="s">
        <v>1106</v>
      </c>
      <c r="B925" s="429" t="s">
        <v>798</v>
      </c>
      <c r="C925" s="429" t="s">
        <v>958</v>
      </c>
      <c r="D925" s="430" t="n">
        <v>1.65</v>
      </c>
      <c r="E925" s="431" t="n">
        <v>81</v>
      </c>
      <c r="F925" s="201" t="n">
        <f aca="false">D925*E925</f>
        <v>133.65</v>
      </c>
      <c r="G925" s="432" t="n">
        <f aca="false">F925*$H$1176/$F$1174</f>
        <v>1726218.46915483</v>
      </c>
      <c r="H925" s="214"/>
    </row>
    <row r="926" customFormat="false" ht="21" hidden="false" customHeight="false" outlineLevel="0" collapsed="false">
      <c r="A926" s="428" t="s">
        <v>1106</v>
      </c>
      <c r="B926" s="429" t="s">
        <v>809</v>
      </c>
      <c r="C926" s="429" t="s">
        <v>959</v>
      </c>
      <c r="D926" s="430" t="n">
        <v>1.65</v>
      </c>
      <c r="E926" s="431" t="n">
        <v>25</v>
      </c>
      <c r="F926" s="201" t="n">
        <f aca="false">D926*E926</f>
        <v>41.25</v>
      </c>
      <c r="G926" s="432" t="n">
        <f aca="false">F926*$H$1176/$F$1174</f>
        <v>532783.478134206</v>
      </c>
      <c r="H926" s="214"/>
    </row>
    <row r="927" customFormat="false" ht="21" hidden="false" customHeight="false" outlineLevel="0" collapsed="false">
      <c r="A927" s="428" t="s">
        <v>1106</v>
      </c>
      <c r="B927" s="429" t="s">
        <v>819</v>
      </c>
      <c r="C927" s="429" t="s">
        <v>31</v>
      </c>
      <c r="D927" s="430" t="n">
        <v>1.65</v>
      </c>
      <c r="E927" s="431" t="n">
        <v>6</v>
      </c>
      <c r="F927" s="201" t="n">
        <f aca="false">D927*E927*1.5</f>
        <v>14.85</v>
      </c>
      <c r="G927" s="432" t="n">
        <f aca="false">F927*$H$1176/$F$1174</f>
        <v>191802.052128314</v>
      </c>
      <c r="H927" s="214"/>
    </row>
    <row r="928" customFormat="false" ht="12.75" hidden="false" customHeight="false" outlineLevel="0" collapsed="false">
      <c r="A928" s="428" t="s">
        <v>1087</v>
      </c>
      <c r="B928" s="429" t="s">
        <v>589</v>
      </c>
      <c r="C928" s="429" t="s">
        <v>957</v>
      </c>
      <c r="D928" s="430" t="n">
        <v>1.65</v>
      </c>
      <c r="E928" s="431" t="n">
        <v>277</v>
      </c>
      <c r="F928" s="201" t="n">
        <f aca="false">D928*E928</f>
        <v>457.05</v>
      </c>
      <c r="G928" s="432" t="n">
        <f aca="false">F928*$H$1176/$F$1174</f>
        <v>5903240.937727</v>
      </c>
      <c r="H928" s="214"/>
    </row>
    <row r="929" customFormat="false" ht="12.75" hidden="false" customHeight="false" outlineLevel="0" collapsed="false">
      <c r="A929" s="428" t="s">
        <v>1087</v>
      </c>
      <c r="B929" s="429" t="s">
        <v>611</v>
      </c>
      <c r="C929" s="429" t="s">
        <v>958</v>
      </c>
      <c r="D929" s="430" t="n">
        <v>1.65</v>
      </c>
      <c r="E929" s="431" t="n">
        <v>29</v>
      </c>
      <c r="F929" s="201" t="n">
        <f aca="false">D929*E929</f>
        <v>47.85</v>
      </c>
      <c r="G929" s="432" t="n">
        <f aca="false">F929*$H$1176/$F$1174</f>
        <v>618028.834635679</v>
      </c>
      <c r="H929" s="214"/>
    </row>
    <row r="930" customFormat="false" ht="12.75" hidden="false" customHeight="false" outlineLevel="0" collapsed="false">
      <c r="A930" s="428" t="s">
        <v>1087</v>
      </c>
      <c r="B930" s="429" t="s">
        <v>622</v>
      </c>
      <c r="C930" s="429" t="s">
        <v>959</v>
      </c>
      <c r="D930" s="430" t="n">
        <v>1.65</v>
      </c>
      <c r="E930" s="431" t="n">
        <v>204</v>
      </c>
      <c r="F930" s="201" t="n">
        <f aca="false">D930*E930</f>
        <v>336.6</v>
      </c>
      <c r="G930" s="432" t="n">
        <f aca="false">F930*$H$1176/$F$1174</f>
        <v>4347513.18157512</v>
      </c>
      <c r="H930" s="214"/>
    </row>
    <row r="931" customFormat="false" ht="12.75" hidden="false" customHeight="false" outlineLevel="0" collapsed="false">
      <c r="A931" s="428" t="s">
        <v>1087</v>
      </c>
      <c r="B931" s="429" t="s">
        <v>632</v>
      </c>
      <c r="C931" s="429" t="s">
        <v>31</v>
      </c>
      <c r="D931" s="430" t="n">
        <v>1.65</v>
      </c>
      <c r="E931" s="431" t="n">
        <v>25</v>
      </c>
      <c r="F931" s="201" t="n">
        <f aca="false">D931*E931*1.5</f>
        <v>61.875</v>
      </c>
      <c r="G931" s="432" t="n">
        <f aca="false">F931*$H$1176/$F$1174</f>
        <v>799175.217201309</v>
      </c>
      <c r="H931" s="214"/>
    </row>
    <row r="932" customFormat="false" ht="21" hidden="false" customHeight="false" outlineLevel="0" collapsed="false">
      <c r="A932" s="428" t="s">
        <v>1107</v>
      </c>
      <c r="B932" s="429" t="s">
        <v>417</v>
      </c>
      <c r="C932" s="429" t="s">
        <v>957</v>
      </c>
      <c r="D932" s="430" t="n">
        <v>1.65</v>
      </c>
      <c r="E932" s="431" t="n">
        <v>4</v>
      </c>
      <c r="F932" s="201" t="n">
        <f aca="false">D932*E932</f>
        <v>6.6</v>
      </c>
      <c r="G932" s="432" t="n">
        <f aca="false">F932*$H$1176/$F$1174</f>
        <v>85245.3565014729</v>
      </c>
      <c r="H932" s="214"/>
    </row>
    <row r="933" customFormat="false" ht="21" hidden="false" customHeight="false" outlineLevel="0" collapsed="false">
      <c r="A933" s="428" t="s">
        <v>1107</v>
      </c>
      <c r="B933" s="429" t="s">
        <v>781</v>
      </c>
      <c r="C933" s="429" t="s">
        <v>957</v>
      </c>
      <c r="D933" s="430" t="n">
        <v>1.65</v>
      </c>
      <c r="E933" s="431" t="n">
        <v>153</v>
      </c>
      <c r="F933" s="201" t="n">
        <f aca="false">D933*E933</f>
        <v>252.45</v>
      </c>
      <c r="G933" s="432" t="n">
        <f aca="false">F933*$H$1176/$F$1174</f>
        <v>3260634.88618134</v>
      </c>
      <c r="H933" s="214"/>
    </row>
    <row r="934" customFormat="false" ht="21" hidden="false" customHeight="false" outlineLevel="0" collapsed="false">
      <c r="A934" s="428" t="s">
        <v>1107</v>
      </c>
      <c r="B934" s="429" t="s">
        <v>725</v>
      </c>
      <c r="C934" s="429" t="s">
        <v>957</v>
      </c>
      <c r="D934" s="430" t="n">
        <v>1.65</v>
      </c>
      <c r="E934" s="431" t="n">
        <v>153</v>
      </c>
      <c r="F934" s="201" t="n">
        <f aca="false">D934*E934</f>
        <v>252.45</v>
      </c>
      <c r="G934" s="432" t="n">
        <f aca="false">F934*$H$1176/$F$1174</f>
        <v>3260634.88618134</v>
      </c>
      <c r="H934" s="214"/>
    </row>
    <row r="935" customFormat="false" ht="21" hidden="false" customHeight="false" outlineLevel="0" collapsed="false">
      <c r="A935" s="428" t="s">
        <v>1107</v>
      </c>
      <c r="B935" s="429" t="s">
        <v>613</v>
      </c>
      <c r="C935" s="429" t="s">
        <v>958</v>
      </c>
      <c r="D935" s="430" t="n">
        <v>1.65</v>
      </c>
      <c r="E935" s="431" t="n">
        <v>123</v>
      </c>
      <c r="F935" s="201" t="n">
        <f aca="false">D935*E935</f>
        <v>202.95</v>
      </c>
      <c r="G935" s="432" t="n">
        <f aca="false">F935*$H$1176/$F$1174</f>
        <v>2621294.71242029</v>
      </c>
      <c r="H935" s="214"/>
    </row>
    <row r="936" customFormat="false" ht="21" hidden="false" customHeight="false" outlineLevel="0" collapsed="false">
      <c r="A936" s="428" t="s">
        <v>1107</v>
      </c>
      <c r="B936" s="429" t="s">
        <v>804</v>
      </c>
      <c r="C936" s="429" t="s">
        <v>959</v>
      </c>
      <c r="D936" s="430" t="n">
        <v>1.65</v>
      </c>
      <c r="E936" s="431" t="n">
        <v>23</v>
      </c>
      <c r="F936" s="201" t="n">
        <f aca="false">D936*E936</f>
        <v>37.95</v>
      </c>
      <c r="G936" s="432" t="n">
        <f aca="false">F936*$H$1176/$F$1174</f>
        <v>490160.799883469</v>
      </c>
      <c r="H936" s="214"/>
    </row>
    <row r="937" customFormat="false" ht="21" hidden="false" customHeight="false" outlineLevel="0" collapsed="false">
      <c r="A937" s="428" t="s">
        <v>1107</v>
      </c>
      <c r="B937" s="429" t="s">
        <v>749</v>
      </c>
      <c r="C937" s="429" t="s">
        <v>959</v>
      </c>
      <c r="D937" s="430" t="n">
        <v>1.65</v>
      </c>
      <c r="E937" s="431" t="n">
        <v>3</v>
      </c>
      <c r="F937" s="201" t="n">
        <f aca="false">D937*E937</f>
        <v>4.95</v>
      </c>
      <c r="G937" s="432" t="n">
        <f aca="false">F937*$H$1176/$F$1174</f>
        <v>63934.0173761047</v>
      </c>
      <c r="H937" s="214"/>
    </row>
    <row r="938" customFormat="false" ht="21" hidden="false" customHeight="false" outlineLevel="0" collapsed="false">
      <c r="A938" s="428" t="s">
        <v>1107</v>
      </c>
      <c r="B938" s="429" t="s">
        <v>633</v>
      </c>
      <c r="C938" s="429" t="s">
        <v>31</v>
      </c>
      <c r="D938" s="430" t="n">
        <v>1.65</v>
      </c>
      <c r="E938" s="431" t="n">
        <v>1</v>
      </c>
      <c r="F938" s="201" t="n">
        <f aca="false">D938*E938*1.5</f>
        <v>2.475</v>
      </c>
      <c r="G938" s="432" t="n">
        <f aca="false">F938*$H$1176/$F$1174</f>
        <v>31967.0086880523</v>
      </c>
      <c r="H938" s="214"/>
    </row>
    <row r="939" customFormat="false" ht="21" hidden="false" customHeight="false" outlineLevel="0" collapsed="false">
      <c r="A939" s="428" t="s">
        <v>1107</v>
      </c>
      <c r="B939" s="429" t="s">
        <v>817</v>
      </c>
      <c r="C939" s="429" t="s">
        <v>31</v>
      </c>
      <c r="D939" s="430" t="n">
        <v>1.65</v>
      </c>
      <c r="E939" s="431" t="n">
        <v>18</v>
      </c>
      <c r="F939" s="201" t="n">
        <f aca="false">D939*E939*1.5</f>
        <v>44.55</v>
      </c>
      <c r="G939" s="432" t="n">
        <f aca="false">F939*$H$1176/$F$1174</f>
        <v>575406.156384942</v>
      </c>
      <c r="H939" s="214"/>
    </row>
    <row r="940" customFormat="false" ht="21" hidden="false" customHeight="false" outlineLevel="0" collapsed="false">
      <c r="A940" s="428" t="s">
        <v>1107</v>
      </c>
      <c r="B940" s="429" t="s">
        <v>757</v>
      </c>
      <c r="C940" s="429" t="s">
        <v>31</v>
      </c>
      <c r="D940" s="430" t="n">
        <v>1.65</v>
      </c>
      <c r="E940" s="431" t="n">
        <v>6</v>
      </c>
      <c r="F940" s="201" t="n">
        <f aca="false">D940*E940*1.5</f>
        <v>14.85</v>
      </c>
      <c r="G940" s="432" t="n">
        <f aca="false">F940*$H$1176/$F$1174</f>
        <v>191802.052128314</v>
      </c>
      <c r="H940" s="214"/>
    </row>
    <row r="941" customFormat="false" ht="12.75" hidden="false" customHeight="false" outlineLevel="0" collapsed="false">
      <c r="A941" s="428" t="s">
        <v>1108</v>
      </c>
      <c r="B941" s="429" t="s">
        <v>769</v>
      </c>
      <c r="C941" s="429" t="s">
        <v>957</v>
      </c>
      <c r="D941" s="430" t="n">
        <v>1.65</v>
      </c>
      <c r="E941" s="431" t="n">
        <v>48</v>
      </c>
      <c r="F941" s="201" t="n">
        <f aca="false">D941*E941</f>
        <v>79.2</v>
      </c>
      <c r="G941" s="432" t="n">
        <f aca="false">F941*$H$1176/$F$1174</f>
        <v>1022944.27801767</v>
      </c>
      <c r="H941" s="214"/>
    </row>
    <row r="942" customFormat="false" ht="12.75" hidden="false" customHeight="false" outlineLevel="0" collapsed="false">
      <c r="A942" s="428" t="s">
        <v>1108</v>
      </c>
      <c r="B942" s="429" t="s">
        <v>773</v>
      </c>
      <c r="C942" s="429" t="s">
        <v>957</v>
      </c>
      <c r="D942" s="430" t="n">
        <v>2.25</v>
      </c>
      <c r="E942" s="431" t="n">
        <v>84</v>
      </c>
      <c r="F942" s="201" t="n">
        <f aca="false">D942*E942</f>
        <v>189</v>
      </c>
      <c r="G942" s="432" t="n">
        <f aca="false">F942*$H$1176/$F$1174</f>
        <v>2441117.02708763</v>
      </c>
      <c r="H942" s="214"/>
    </row>
    <row r="943" customFormat="false" ht="12.75" hidden="false" customHeight="false" outlineLevel="0" collapsed="false">
      <c r="A943" s="428" t="s">
        <v>1108</v>
      </c>
      <c r="B943" s="429" t="s">
        <v>597</v>
      </c>
      <c r="C943" s="429" t="s">
        <v>957</v>
      </c>
      <c r="D943" s="430" t="n">
        <v>1.65</v>
      </c>
      <c r="E943" s="431" t="n">
        <v>26</v>
      </c>
      <c r="F943" s="201" t="n">
        <f aca="false">D943*E943</f>
        <v>42.9</v>
      </c>
      <c r="G943" s="432" t="n">
        <f aca="false">F943*$H$1176/$F$1174</f>
        <v>554094.817259574</v>
      </c>
      <c r="H943" s="214"/>
    </row>
    <row r="944" customFormat="false" ht="12.75" hidden="false" customHeight="false" outlineLevel="0" collapsed="false">
      <c r="A944" s="428" t="s">
        <v>1108</v>
      </c>
      <c r="B944" s="429" t="s">
        <v>460</v>
      </c>
      <c r="C944" s="429" t="s">
        <v>957</v>
      </c>
      <c r="D944" s="430" t="n">
        <v>1</v>
      </c>
      <c r="E944" s="431" t="n">
        <v>58</v>
      </c>
      <c r="F944" s="201" t="n">
        <f aca="false">D944*E944</f>
        <v>58</v>
      </c>
      <c r="G944" s="432" t="n">
        <f aca="false">F944*$H$1176/$F$1174</f>
        <v>749125.860164459</v>
      </c>
      <c r="H944" s="214"/>
    </row>
    <row r="945" customFormat="false" ht="12.75" hidden="false" customHeight="false" outlineLevel="0" collapsed="false">
      <c r="A945" s="428" t="s">
        <v>1108</v>
      </c>
      <c r="B945" s="429" t="s">
        <v>794</v>
      </c>
      <c r="C945" s="429" t="s">
        <v>958</v>
      </c>
      <c r="D945" s="430" t="n">
        <v>1.65</v>
      </c>
      <c r="E945" s="431" t="n">
        <v>102</v>
      </c>
      <c r="F945" s="201" t="n">
        <f aca="false">D945*E945</f>
        <v>168.3</v>
      </c>
      <c r="G945" s="432" t="n">
        <f aca="false">F945*$H$1176/$F$1174</f>
        <v>2173756.59078756</v>
      </c>
      <c r="H945" s="214"/>
    </row>
    <row r="946" customFormat="false" ht="12.75" hidden="false" customHeight="false" outlineLevel="0" collapsed="false">
      <c r="A946" s="428" t="s">
        <v>1108</v>
      </c>
      <c r="B946" s="429" t="s">
        <v>796</v>
      </c>
      <c r="C946" s="429" t="s">
        <v>958</v>
      </c>
      <c r="D946" s="430" t="n">
        <v>2.25</v>
      </c>
      <c r="E946" s="431" t="n">
        <v>9</v>
      </c>
      <c r="F946" s="201" t="n">
        <f aca="false">D946*E946</f>
        <v>20.25</v>
      </c>
      <c r="G946" s="432" t="n">
        <f aca="false">F946*$H$1176/$F$1174</f>
        <v>261548.252902247</v>
      </c>
      <c r="H946" s="214"/>
    </row>
    <row r="947" customFormat="false" ht="12.75" hidden="false" customHeight="false" outlineLevel="0" collapsed="false">
      <c r="A947" s="428" t="s">
        <v>1108</v>
      </c>
      <c r="B947" s="429" t="s">
        <v>797</v>
      </c>
      <c r="C947" s="429" t="s">
        <v>958</v>
      </c>
      <c r="D947" s="430" t="n">
        <v>1.65</v>
      </c>
      <c r="E947" s="431" t="n">
        <v>10</v>
      </c>
      <c r="F947" s="201" t="n">
        <f aca="false">D947*E947</f>
        <v>16.5</v>
      </c>
      <c r="G947" s="432" t="n">
        <f aca="false">F947*$H$1176/$F$1174</f>
        <v>213113.391253682</v>
      </c>
      <c r="H947" s="214"/>
    </row>
    <row r="948" customFormat="false" ht="12.75" hidden="false" customHeight="false" outlineLevel="0" collapsed="false">
      <c r="A948" s="428" t="s">
        <v>1108</v>
      </c>
      <c r="B948" s="429" t="s">
        <v>618</v>
      </c>
      <c r="C948" s="429" t="s">
        <v>958</v>
      </c>
      <c r="D948" s="430" t="n">
        <v>1.65</v>
      </c>
      <c r="E948" s="431" t="n">
        <v>32</v>
      </c>
      <c r="F948" s="201" t="n">
        <f aca="false">D948*E948</f>
        <v>52.8</v>
      </c>
      <c r="G948" s="432" t="n">
        <f aca="false">F948*$H$1176/$F$1174</f>
        <v>681962.852011783</v>
      </c>
      <c r="H948" s="214"/>
    </row>
    <row r="949" customFormat="false" ht="12.75" hidden="false" customHeight="false" outlineLevel="0" collapsed="false">
      <c r="A949" s="428" t="s">
        <v>1108</v>
      </c>
      <c r="B949" s="429" t="s">
        <v>801</v>
      </c>
      <c r="C949" s="429" t="s">
        <v>959</v>
      </c>
      <c r="D949" s="430" t="n">
        <v>1.65</v>
      </c>
      <c r="E949" s="431" t="n">
        <v>24</v>
      </c>
      <c r="F949" s="201" t="n">
        <f aca="false">D949*E949</f>
        <v>39.6</v>
      </c>
      <c r="G949" s="432" t="n">
        <f aca="false">F949*$H$1176/$F$1174</f>
        <v>511472.139008837</v>
      </c>
      <c r="H949" s="214"/>
    </row>
    <row r="950" customFormat="false" ht="12.75" hidden="false" customHeight="false" outlineLevel="0" collapsed="false">
      <c r="A950" s="428" t="s">
        <v>1108</v>
      </c>
      <c r="B950" s="429" t="s">
        <v>808</v>
      </c>
      <c r="C950" s="429" t="s">
        <v>959</v>
      </c>
      <c r="D950" s="430" t="n">
        <v>1.65</v>
      </c>
      <c r="E950" s="431" t="n">
        <v>12</v>
      </c>
      <c r="F950" s="201" t="n">
        <f aca="false">D950*E950</f>
        <v>19.8</v>
      </c>
      <c r="G950" s="432" t="n">
        <f aca="false">F950*$H$1176/$F$1174</f>
        <v>255736.069504419</v>
      </c>
      <c r="H950" s="214"/>
    </row>
    <row r="951" customFormat="false" ht="12.75" hidden="false" customHeight="false" outlineLevel="0" collapsed="false">
      <c r="A951" s="428" t="s">
        <v>1108</v>
      </c>
      <c r="B951" s="429" t="s">
        <v>812</v>
      </c>
      <c r="C951" s="429" t="s">
        <v>31</v>
      </c>
      <c r="D951" s="430" t="n">
        <v>1.65</v>
      </c>
      <c r="E951" s="431" t="n">
        <v>3</v>
      </c>
      <c r="F951" s="201" t="n">
        <f aca="false">D951*E951*1.5</f>
        <v>7.425</v>
      </c>
      <c r="G951" s="432" t="n">
        <f aca="false">F951*$H$1176/$F$1174</f>
        <v>95901.026064157</v>
      </c>
      <c r="H951" s="214"/>
    </row>
    <row r="952" customFormat="false" ht="12.75" hidden="false" customHeight="false" outlineLevel="0" collapsed="false">
      <c r="A952" s="428" t="s">
        <v>1108</v>
      </c>
      <c r="B952" s="429" t="s">
        <v>815</v>
      </c>
      <c r="C952" s="429" t="s">
        <v>31</v>
      </c>
      <c r="D952" s="430" t="n">
        <v>2.25</v>
      </c>
      <c r="E952" s="431" t="n">
        <v>2</v>
      </c>
      <c r="F952" s="201" t="n">
        <f aca="false">D952*E952*1.5</f>
        <v>6.75</v>
      </c>
      <c r="G952" s="432" t="n">
        <f aca="false">F952*$H$1176/$F$1174</f>
        <v>87182.7509674155</v>
      </c>
      <c r="H952" s="214"/>
    </row>
    <row r="953" customFormat="false" ht="12.75" hidden="false" customHeight="false" outlineLevel="0" collapsed="false">
      <c r="A953" s="428" t="s">
        <v>1108</v>
      </c>
      <c r="B953" s="429" t="s">
        <v>816</v>
      </c>
      <c r="C953" s="429" t="s">
        <v>31</v>
      </c>
      <c r="D953" s="430" t="n">
        <v>1.65</v>
      </c>
      <c r="E953" s="431" t="n">
        <v>1</v>
      </c>
      <c r="F953" s="201" t="n">
        <f aca="false">D953*E953*1.5</f>
        <v>2.475</v>
      </c>
      <c r="G953" s="432" t="n">
        <f aca="false">F953*$H$1176/$F$1174</f>
        <v>31967.0086880523</v>
      </c>
      <c r="H953" s="214"/>
    </row>
    <row r="954" customFormat="false" ht="12.75" hidden="false" customHeight="false" outlineLevel="0" collapsed="false">
      <c r="A954" s="428" t="s">
        <v>1108</v>
      </c>
      <c r="B954" s="429" t="s">
        <v>636</v>
      </c>
      <c r="C954" s="429" t="s">
        <v>31</v>
      </c>
      <c r="D954" s="430" t="n">
        <v>1.65</v>
      </c>
      <c r="E954" s="431" t="n">
        <v>7</v>
      </c>
      <c r="F954" s="201" t="n">
        <f aca="false">D954*E954*1.5</f>
        <v>17.325</v>
      </c>
      <c r="G954" s="432" t="n">
        <f aca="false">F954*$H$1176/$F$1174</f>
        <v>223769.060816366</v>
      </c>
      <c r="H954" s="214"/>
    </row>
    <row r="955" customFormat="false" ht="12.75" hidden="false" customHeight="false" outlineLevel="0" collapsed="false">
      <c r="A955" s="428" t="s">
        <v>1108</v>
      </c>
      <c r="B955" s="429" t="s">
        <v>818</v>
      </c>
      <c r="C955" s="429" t="s">
        <v>31</v>
      </c>
      <c r="D955" s="430" t="n">
        <v>1.65</v>
      </c>
      <c r="E955" s="431" t="n">
        <v>6</v>
      </c>
      <c r="F955" s="201" t="n">
        <f aca="false">D955*E955*1.5</f>
        <v>14.85</v>
      </c>
      <c r="G955" s="432" t="n">
        <f aca="false">F955*$H$1176/$F$1174</f>
        <v>191802.052128314</v>
      </c>
      <c r="H955" s="214"/>
    </row>
    <row r="956" customFormat="false" ht="12.75" hidden="false" customHeight="false" outlineLevel="0" collapsed="false">
      <c r="A956" s="428" t="s">
        <v>1108</v>
      </c>
      <c r="B956" s="429" t="s">
        <v>448</v>
      </c>
      <c r="C956" s="429" t="s">
        <v>31</v>
      </c>
      <c r="D956" s="430" t="n">
        <v>1</v>
      </c>
      <c r="E956" s="431" t="n">
        <v>3</v>
      </c>
      <c r="F956" s="201" t="n">
        <f aca="false">D956*E956*1.5</f>
        <v>4.5</v>
      </c>
      <c r="G956" s="432" t="n">
        <f aca="false">F956*$H$1176/$F$1174</f>
        <v>58121.833978277</v>
      </c>
      <c r="H956" s="214"/>
    </row>
    <row r="957" customFormat="false" ht="21" hidden="false" customHeight="false" outlineLevel="0" collapsed="false">
      <c r="A957" s="428" t="s">
        <v>1109</v>
      </c>
      <c r="B957" s="429" t="s">
        <v>777</v>
      </c>
      <c r="C957" s="429" t="s">
        <v>957</v>
      </c>
      <c r="D957" s="430" t="n">
        <v>1.65</v>
      </c>
      <c r="E957" s="431" t="n">
        <v>41</v>
      </c>
      <c r="F957" s="201" t="n">
        <f aca="false">D957*E957</f>
        <v>67.65</v>
      </c>
      <c r="G957" s="432" t="n">
        <f aca="false">F957*$H$1176/$F$1174</f>
        <v>873764.904140097</v>
      </c>
      <c r="H957" s="214"/>
    </row>
    <row r="958" customFormat="false" ht="21" hidden="false" customHeight="false" outlineLevel="0" collapsed="false">
      <c r="A958" s="428" t="s">
        <v>1109</v>
      </c>
      <c r="B958" s="429" t="s">
        <v>779</v>
      </c>
      <c r="C958" s="429" t="s">
        <v>957</v>
      </c>
      <c r="D958" s="430" t="n">
        <v>1.65</v>
      </c>
      <c r="E958" s="431" t="n">
        <v>39</v>
      </c>
      <c r="F958" s="201" t="n">
        <f aca="false">D958*E958</f>
        <v>64.35</v>
      </c>
      <c r="G958" s="432" t="n">
        <f aca="false">F958*$H$1176/$F$1174</f>
        <v>831142.225889361</v>
      </c>
      <c r="H958" s="214"/>
    </row>
    <row r="959" customFormat="false" ht="21" hidden="false" customHeight="false" outlineLevel="0" collapsed="false">
      <c r="A959" s="428" t="s">
        <v>1109</v>
      </c>
      <c r="B959" s="429" t="s">
        <v>795</v>
      </c>
      <c r="C959" s="429" t="s">
        <v>958</v>
      </c>
      <c r="D959" s="430" t="n">
        <v>1.65</v>
      </c>
      <c r="E959" s="431" t="n">
        <v>58</v>
      </c>
      <c r="F959" s="201" t="n">
        <f aca="false">D959*E959</f>
        <v>95.7</v>
      </c>
      <c r="G959" s="432" t="n">
        <f aca="false">F959*$H$1176/$F$1174</f>
        <v>1236057.66927136</v>
      </c>
      <c r="H959" s="214"/>
    </row>
    <row r="960" customFormat="false" ht="21" hidden="false" customHeight="false" outlineLevel="0" collapsed="false">
      <c r="A960" s="428" t="s">
        <v>1109</v>
      </c>
      <c r="B960" s="429" t="s">
        <v>799</v>
      </c>
      <c r="C960" s="429" t="s">
        <v>958</v>
      </c>
      <c r="D960" s="430" t="n">
        <v>2.25</v>
      </c>
      <c r="E960" s="431" t="n">
        <v>51</v>
      </c>
      <c r="F960" s="201" t="n">
        <f aca="false">D960*E960</f>
        <v>114.75</v>
      </c>
      <c r="G960" s="432" t="n">
        <f aca="false">F960*$H$1176/$F$1174</f>
        <v>1482106.76644606</v>
      </c>
      <c r="H960" s="214"/>
    </row>
    <row r="961" customFormat="false" ht="21" hidden="false" customHeight="false" outlineLevel="0" collapsed="false">
      <c r="A961" s="428" t="s">
        <v>1109</v>
      </c>
      <c r="B961" s="429" t="s">
        <v>800</v>
      </c>
      <c r="C961" s="429" t="s">
        <v>958</v>
      </c>
      <c r="D961" s="430" t="n">
        <v>1.65</v>
      </c>
      <c r="E961" s="431" t="n">
        <v>4</v>
      </c>
      <c r="F961" s="201" t="n">
        <f aca="false">D961*E961</f>
        <v>6.6</v>
      </c>
      <c r="G961" s="432" t="n">
        <f aca="false">F961*$H$1176/$F$1174</f>
        <v>85245.3565014729</v>
      </c>
      <c r="H961" s="214"/>
    </row>
    <row r="962" customFormat="false" ht="21" hidden="false" customHeight="false" outlineLevel="0" collapsed="false">
      <c r="A962" s="428" t="s">
        <v>1109</v>
      </c>
      <c r="B962" s="429" t="s">
        <v>802</v>
      </c>
      <c r="C962" s="429" t="s">
        <v>959</v>
      </c>
      <c r="D962" s="430" t="n">
        <v>1.65</v>
      </c>
      <c r="E962" s="431" t="n">
        <v>12</v>
      </c>
      <c r="F962" s="201" t="n">
        <f aca="false">D962*E962</f>
        <v>19.8</v>
      </c>
      <c r="G962" s="432" t="n">
        <f aca="false">F962*$H$1176/$F$1174</f>
        <v>255736.069504419</v>
      </c>
      <c r="H962" s="214"/>
    </row>
    <row r="963" customFormat="false" ht="21" hidden="false" customHeight="false" outlineLevel="0" collapsed="false">
      <c r="A963" s="428" t="s">
        <v>1109</v>
      </c>
      <c r="B963" s="429" t="s">
        <v>810</v>
      </c>
      <c r="C963" s="429" t="s">
        <v>959</v>
      </c>
      <c r="D963" s="430" t="n">
        <v>1.65</v>
      </c>
      <c r="E963" s="431" t="n">
        <v>5</v>
      </c>
      <c r="F963" s="201" t="n">
        <f aca="false">D963*E963</f>
        <v>8.25</v>
      </c>
      <c r="G963" s="432" t="n">
        <f aca="false">F963*$H$1176/$F$1174</f>
        <v>106556.695626841</v>
      </c>
      <c r="H963" s="214"/>
    </row>
    <row r="964" customFormat="false" ht="21" hidden="false" customHeight="false" outlineLevel="0" collapsed="false">
      <c r="A964" s="428" t="s">
        <v>1109</v>
      </c>
      <c r="B964" s="429" t="s">
        <v>811</v>
      </c>
      <c r="C964" s="429" t="s">
        <v>959</v>
      </c>
      <c r="D964" s="430" t="n">
        <v>1.65</v>
      </c>
      <c r="E964" s="431" t="n">
        <v>4</v>
      </c>
      <c r="F964" s="201" t="n">
        <f aca="false">D964*E964</f>
        <v>6.6</v>
      </c>
      <c r="G964" s="432" t="n">
        <f aca="false">F964*$H$1176/$F$1174</f>
        <v>85245.3565014729</v>
      </c>
      <c r="H964" s="214"/>
    </row>
    <row r="965" customFormat="false" ht="21" hidden="false" customHeight="false" outlineLevel="0" collapsed="false">
      <c r="A965" s="428" t="s">
        <v>1109</v>
      </c>
      <c r="B965" s="429" t="s">
        <v>813</v>
      </c>
      <c r="C965" s="429" t="s">
        <v>31</v>
      </c>
      <c r="D965" s="430" t="n">
        <v>1.65</v>
      </c>
      <c r="E965" s="431" t="n">
        <v>15</v>
      </c>
      <c r="F965" s="201" t="n">
        <f aca="false">D965*E965*1.5</f>
        <v>37.125</v>
      </c>
      <c r="G965" s="432" t="n">
        <f aca="false">F965*$H$1176/$F$1174</f>
        <v>479505.130320785</v>
      </c>
      <c r="H965" s="214"/>
    </row>
    <row r="966" customFormat="false" ht="21" hidden="false" customHeight="false" outlineLevel="0" collapsed="false">
      <c r="A966" s="428" t="s">
        <v>1109</v>
      </c>
      <c r="B966" s="429" t="s">
        <v>821</v>
      </c>
      <c r="C966" s="429" t="s">
        <v>31</v>
      </c>
      <c r="D966" s="430" t="n">
        <v>1.65</v>
      </c>
      <c r="E966" s="431" t="n">
        <v>2</v>
      </c>
      <c r="F966" s="201" t="n">
        <f aca="false">D966*E966*1.5</f>
        <v>4.95</v>
      </c>
      <c r="G966" s="432" t="n">
        <f aca="false">F966*$H$1176/$F$1174</f>
        <v>63934.0173761047</v>
      </c>
      <c r="H966" s="214"/>
    </row>
    <row r="967" customFormat="false" ht="21" hidden="false" customHeight="false" outlineLevel="0" collapsed="false">
      <c r="A967" s="428" t="s">
        <v>1109</v>
      </c>
      <c r="B967" s="429" t="s">
        <v>823</v>
      </c>
      <c r="C967" s="429" t="s">
        <v>31</v>
      </c>
      <c r="D967" s="430" t="n">
        <v>1.65</v>
      </c>
      <c r="E967" s="431" t="n">
        <v>4</v>
      </c>
      <c r="F967" s="201" t="n">
        <f aca="false">D967*E967*1.5</f>
        <v>9.9</v>
      </c>
      <c r="G967" s="432" t="n">
        <f aca="false">F967*$H$1176/$F$1174</f>
        <v>127868.034752209</v>
      </c>
      <c r="H967" s="214"/>
    </row>
    <row r="968" customFormat="false" ht="12.75" hidden="false" customHeight="false" outlineLevel="0" collapsed="false">
      <c r="A968" s="428" t="s">
        <v>1110</v>
      </c>
      <c r="B968" s="429" t="s">
        <v>460</v>
      </c>
      <c r="C968" s="429" t="s">
        <v>957</v>
      </c>
      <c r="D968" s="430" t="n">
        <v>1</v>
      </c>
      <c r="E968" s="431" t="n">
        <v>307</v>
      </c>
      <c r="F968" s="201" t="n">
        <f aca="false">D968*E968</f>
        <v>307</v>
      </c>
      <c r="G968" s="432" t="n">
        <f aca="false">F968*$H$1176/$F$1174</f>
        <v>3965200.67362912</v>
      </c>
      <c r="H968" s="214"/>
    </row>
    <row r="969" customFormat="false" ht="12.75" hidden="false" customHeight="false" outlineLevel="0" collapsed="false">
      <c r="A969" s="428" t="s">
        <v>1110</v>
      </c>
      <c r="B969" s="429" t="s">
        <v>425</v>
      </c>
      <c r="C969" s="429" t="s">
        <v>957</v>
      </c>
      <c r="D969" s="430" t="n">
        <v>1</v>
      </c>
      <c r="E969" s="431" t="n">
        <v>284</v>
      </c>
      <c r="F969" s="201" t="n">
        <f aca="false">D969*E969</f>
        <v>284</v>
      </c>
      <c r="G969" s="432" t="n">
        <f aca="false">F969*$H$1176/$F$1174</f>
        <v>3668133.52218459</v>
      </c>
      <c r="H969" s="214"/>
    </row>
    <row r="970" customFormat="false" ht="12.75" hidden="false" customHeight="false" outlineLevel="0" collapsed="false">
      <c r="A970" s="428" t="s">
        <v>1110</v>
      </c>
      <c r="B970" s="429" t="s">
        <v>481</v>
      </c>
      <c r="C970" s="429" t="s">
        <v>957</v>
      </c>
      <c r="D970" s="430" t="n">
        <v>1.65</v>
      </c>
      <c r="E970" s="431" t="n">
        <v>40</v>
      </c>
      <c r="F970" s="201" t="n">
        <f aca="false">D970*E970</f>
        <v>66</v>
      </c>
      <c r="G970" s="432" t="n">
        <f aca="false">F970*$H$1176/$F$1174</f>
        <v>852453.565014729</v>
      </c>
      <c r="H970" s="214"/>
    </row>
    <row r="971" customFormat="false" ht="12.75" hidden="false" customHeight="false" outlineLevel="0" collapsed="false">
      <c r="A971" s="428" t="s">
        <v>1110</v>
      </c>
      <c r="B971" s="429" t="s">
        <v>502</v>
      </c>
      <c r="C971" s="429" t="s">
        <v>958</v>
      </c>
      <c r="D971" s="430" t="n">
        <v>1</v>
      </c>
      <c r="E971" s="431" t="n">
        <v>241</v>
      </c>
      <c r="F971" s="201" t="n">
        <f aca="false">D971*E971</f>
        <v>241</v>
      </c>
      <c r="G971" s="432" t="n">
        <f aca="false">F971*$H$1176/$F$1174</f>
        <v>3112747.10861439</v>
      </c>
      <c r="H971" s="214"/>
    </row>
    <row r="972" customFormat="false" ht="12.75" hidden="false" customHeight="false" outlineLevel="0" collapsed="false">
      <c r="A972" s="428" t="s">
        <v>1110</v>
      </c>
      <c r="B972" s="429" t="s">
        <v>432</v>
      </c>
      <c r="C972" s="429" t="s">
        <v>958</v>
      </c>
      <c r="D972" s="430" t="n">
        <v>1</v>
      </c>
      <c r="E972" s="431" t="n">
        <v>340</v>
      </c>
      <c r="F972" s="201" t="n">
        <f aca="false">D972*E972</f>
        <v>340</v>
      </c>
      <c r="G972" s="432" t="n">
        <f aca="false">F972*$H$1176/$F$1174</f>
        <v>4391427.45613649</v>
      </c>
      <c r="H972" s="214"/>
    </row>
    <row r="973" customFormat="false" ht="12.75" hidden="false" customHeight="false" outlineLevel="0" collapsed="false">
      <c r="A973" s="428" t="s">
        <v>1110</v>
      </c>
      <c r="B973" s="429" t="s">
        <v>577</v>
      </c>
      <c r="C973" s="429" t="s">
        <v>958</v>
      </c>
      <c r="D973" s="430" t="n">
        <v>1.65</v>
      </c>
      <c r="E973" s="431" t="n">
        <v>50</v>
      </c>
      <c r="F973" s="201" t="n">
        <f aca="false">D973*E973</f>
        <v>82.5</v>
      </c>
      <c r="G973" s="432" t="n">
        <f aca="false">F973*$H$1176/$F$1174</f>
        <v>1065566.95626841</v>
      </c>
      <c r="H973" s="214"/>
    </row>
    <row r="974" customFormat="false" ht="12.75" hidden="false" customHeight="false" outlineLevel="0" collapsed="false">
      <c r="A974" s="428" t="s">
        <v>1110</v>
      </c>
      <c r="B974" s="429" t="s">
        <v>513</v>
      </c>
      <c r="C974" s="429" t="s">
        <v>959</v>
      </c>
      <c r="D974" s="430" t="n">
        <v>1</v>
      </c>
      <c r="E974" s="431" t="n">
        <v>62</v>
      </c>
      <c r="F974" s="201" t="n">
        <f aca="false">D974*E974</f>
        <v>62</v>
      </c>
      <c r="G974" s="432" t="n">
        <f aca="false">F974*$H$1176/$F$1174</f>
        <v>800789.712589594</v>
      </c>
      <c r="H974" s="214"/>
    </row>
    <row r="975" customFormat="false" ht="12.75" hidden="false" customHeight="false" outlineLevel="0" collapsed="false">
      <c r="A975" s="428" t="s">
        <v>1110</v>
      </c>
      <c r="B975" s="429" t="s">
        <v>440</v>
      </c>
      <c r="C975" s="429" t="s">
        <v>959</v>
      </c>
      <c r="D975" s="430" t="n">
        <v>1</v>
      </c>
      <c r="E975" s="431" t="n">
        <v>91</v>
      </c>
      <c r="F975" s="201" t="n">
        <f aca="false">D975*E975</f>
        <v>91</v>
      </c>
      <c r="G975" s="432" t="n">
        <f aca="false">F975*$H$1176/$F$1174</f>
        <v>1175352.64267182</v>
      </c>
      <c r="H975" s="214"/>
    </row>
    <row r="976" customFormat="false" ht="12.75" hidden="false" customHeight="false" outlineLevel="0" collapsed="false">
      <c r="A976" s="428" t="s">
        <v>1110</v>
      </c>
      <c r="B976" s="429" t="s">
        <v>390</v>
      </c>
      <c r="C976" s="429" t="s">
        <v>31</v>
      </c>
      <c r="D976" s="430" t="n">
        <v>1</v>
      </c>
      <c r="E976" s="431" t="n">
        <v>3</v>
      </c>
      <c r="F976" s="201" t="n">
        <f aca="false">D976*E976*1.5</f>
        <v>4.5</v>
      </c>
      <c r="G976" s="432" t="n">
        <f aca="false">F976*$H$1176/$F$1174</f>
        <v>58121.833978277</v>
      </c>
      <c r="H976" s="214"/>
    </row>
    <row r="977" customFormat="false" ht="12.75" hidden="false" customHeight="false" outlineLevel="0" collapsed="false">
      <c r="A977" s="428" t="s">
        <v>1110</v>
      </c>
      <c r="B977" s="429" t="s">
        <v>520</v>
      </c>
      <c r="C977" s="429" t="s">
        <v>31</v>
      </c>
      <c r="D977" s="430" t="n">
        <v>1</v>
      </c>
      <c r="E977" s="431" t="n">
        <v>3</v>
      </c>
      <c r="F977" s="201" t="n">
        <f aca="false">D977*E977*1.5</f>
        <v>4.5</v>
      </c>
      <c r="G977" s="432" t="n">
        <f aca="false">F977*$H$1176/$F$1174</f>
        <v>58121.833978277</v>
      </c>
      <c r="H977" s="214"/>
    </row>
    <row r="978" customFormat="false" ht="12.75" hidden="false" customHeight="false" outlineLevel="0" collapsed="false">
      <c r="A978" s="428" t="s">
        <v>1110</v>
      </c>
      <c r="B978" s="429" t="s">
        <v>448</v>
      </c>
      <c r="C978" s="429" t="s">
        <v>31</v>
      </c>
      <c r="D978" s="430" t="n">
        <v>1</v>
      </c>
      <c r="E978" s="431" t="n">
        <v>5</v>
      </c>
      <c r="F978" s="201" t="n">
        <f aca="false">D978*E978*1.5</f>
        <v>7.5</v>
      </c>
      <c r="G978" s="432" t="n">
        <f aca="false">F978*$H$1176/$F$1174</f>
        <v>96869.7232971283</v>
      </c>
      <c r="H978" s="214"/>
    </row>
    <row r="979" customFormat="false" ht="12.75" hidden="false" customHeight="false" outlineLevel="0" collapsed="false">
      <c r="A979" s="433"/>
      <c r="B979" s="434"/>
      <c r="C979" s="434"/>
      <c r="D979" s="435"/>
      <c r="E979" s="434"/>
      <c r="F979" s="201"/>
      <c r="G979" s="432"/>
      <c r="H979" s="436" t="n">
        <f aca="false">ROUNDUP(SUM(G920:G978)/1000,0)</f>
        <v>63836</v>
      </c>
    </row>
    <row r="980" customFormat="false" ht="12.75" hidden="false" customHeight="true" outlineLevel="0" collapsed="false">
      <c r="A980" s="437" t="s">
        <v>1111</v>
      </c>
      <c r="B980" s="437"/>
      <c r="C980" s="437"/>
      <c r="D980" s="437"/>
      <c r="E980" s="437"/>
      <c r="F980" s="201"/>
      <c r="G980" s="432"/>
      <c r="H980" s="214"/>
    </row>
    <row r="981" customFormat="false" ht="12.75" hidden="false" customHeight="false" outlineLevel="0" collapsed="false">
      <c r="A981" s="428" t="s">
        <v>1112</v>
      </c>
      <c r="B981" s="429" t="s">
        <v>456</v>
      </c>
      <c r="C981" s="429" t="s">
        <v>957</v>
      </c>
      <c r="D981" s="430" t="n">
        <v>2.8</v>
      </c>
      <c r="E981" s="431" t="n">
        <v>56</v>
      </c>
      <c r="F981" s="201" t="n">
        <f aca="false">D981*E981</f>
        <v>156.8</v>
      </c>
      <c r="G981" s="432" t="n">
        <f aca="false">F981*$H$1176/$F$1174</f>
        <v>2025223.0150653</v>
      </c>
      <c r="H981" s="214"/>
    </row>
    <row r="982" customFormat="false" ht="12.75" hidden="false" customHeight="false" outlineLevel="0" collapsed="false">
      <c r="A982" s="428" t="s">
        <v>1112</v>
      </c>
      <c r="B982" s="429" t="s">
        <v>660</v>
      </c>
      <c r="C982" s="429" t="s">
        <v>957</v>
      </c>
      <c r="D982" s="430" t="n">
        <v>2.8</v>
      </c>
      <c r="E982" s="431" t="n">
        <v>48</v>
      </c>
      <c r="F982" s="201" t="n">
        <f aca="false">D982*E982</f>
        <v>134.4</v>
      </c>
      <c r="G982" s="432" t="n">
        <f aca="false">F982*$H$1176/$F$1174</f>
        <v>1735905.44148454</v>
      </c>
      <c r="H982" s="214"/>
    </row>
    <row r="983" customFormat="false" ht="12.75" hidden="false" customHeight="false" outlineLevel="0" collapsed="false">
      <c r="A983" s="428" t="s">
        <v>1112</v>
      </c>
      <c r="B983" s="429" t="s">
        <v>787</v>
      </c>
      <c r="C983" s="429" t="s">
        <v>957</v>
      </c>
      <c r="D983" s="430" t="n">
        <v>2.25</v>
      </c>
      <c r="E983" s="431" t="n">
        <v>58</v>
      </c>
      <c r="F983" s="201" t="n">
        <f aca="false">D983*E983</f>
        <v>130.5</v>
      </c>
      <c r="G983" s="432" t="n">
        <f aca="false">F983*$H$1176/$F$1174</f>
        <v>1685533.18537003</v>
      </c>
      <c r="H983" s="214"/>
    </row>
    <row r="984" customFormat="false" ht="12.75" hidden="false" customHeight="false" outlineLevel="0" collapsed="false">
      <c r="A984" s="428" t="s">
        <v>1112</v>
      </c>
      <c r="B984" s="429" t="s">
        <v>671</v>
      </c>
      <c r="C984" s="429" t="s">
        <v>958</v>
      </c>
      <c r="D984" s="430" t="n">
        <v>2.8</v>
      </c>
      <c r="E984" s="431" t="n">
        <v>3</v>
      </c>
      <c r="F984" s="201" t="n">
        <f aca="false">D984*E984</f>
        <v>8.4</v>
      </c>
      <c r="G984" s="432" t="n">
        <f aca="false">F984*$H$1176/$F$1174</f>
        <v>108494.090092784</v>
      </c>
      <c r="H984" s="214"/>
    </row>
    <row r="985" customFormat="false" ht="12.75" hidden="false" customHeight="false" outlineLevel="0" collapsed="false">
      <c r="A985" s="428" t="s">
        <v>1112</v>
      </c>
      <c r="B985" s="429" t="s">
        <v>432</v>
      </c>
      <c r="C985" s="429" t="s">
        <v>958</v>
      </c>
      <c r="D985" s="430" t="n">
        <v>1</v>
      </c>
      <c r="E985" s="431" t="n">
        <v>9</v>
      </c>
      <c r="F985" s="201" t="n">
        <f aca="false">D985*E985</f>
        <v>9</v>
      </c>
      <c r="G985" s="432" t="n">
        <f aca="false">F985*$H$1176/$F$1174</f>
        <v>116243.667956554</v>
      </c>
      <c r="H985" s="214"/>
    </row>
    <row r="986" customFormat="false" ht="12.75" hidden="false" customHeight="false" outlineLevel="0" collapsed="false">
      <c r="A986" s="428" t="s">
        <v>1112</v>
      </c>
      <c r="B986" s="429" t="s">
        <v>827</v>
      </c>
      <c r="C986" s="429" t="s">
        <v>959</v>
      </c>
      <c r="D986" s="430" t="n">
        <v>2.8</v>
      </c>
      <c r="E986" s="431" t="n">
        <v>54</v>
      </c>
      <c r="F986" s="201" t="n">
        <f aca="false">D986*E986</f>
        <v>151.2</v>
      </c>
      <c r="G986" s="432" t="n">
        <f aca="false">F986*$H$1176/$F$1174</f>
        <v>1952893.62167011</v>
      </c>
      <c r="H986" s="214"/>
    </row>
    <row r="987" customFormat="false" ht="12.75" hidden="false" customHeight="false" outlineLevel="0" collapsed="false">
      <c r="A987" s="428" t="s">
        <v>1112</v>
      </c>
      <c r="B987" s="429" t="s">
        <v>754</v>
      </c>
      <c r="C987" s="429" t="s">
        <v>959</v>
      </c>
      <c r="D987" s="430" t="n">
        <v>2.8</v>
      </c>
      <c r="E987" s="431" t="n">
        <v>15</v>
      </c>
      <c r="F987" s="201" t="n">
        <f aca="false">D987*E987</f>
        <v>42</v>
      </c>
      <c r="G987" s="432" t="n">
        <f aca="false">F987*$H$1176/$F$1174</f>
        <v>542470.450463919</v>
      </c>
      <c r="H987" s="214"/>
    </row>
    <row r="988" customFormat="false" ht="12.75" hidden="false" customHeight="false" outlineLevel="0" collapsed="false">
      <c r="A988" s="428" t="s">
        <v>1112</v>
      </c>
      <c r="B988" s="429" t="s">
        <v>626</v>
      </c>
      <c r="C988" s="429" t="s">
        <v>959</v>
      </c>
      <c r="D988" s="430" t="n">
        <v>2.25</v>
      </c>
      <c r="E988" s="431" t="n">
        <v>27</v>
      </c>
      <c r="F988" s="201" t="n">
        <f aca="false">D988*E988</f>
        <v>60.75</v>
      </c>
      <c r="G988" s="432" t="n">
        <f aca="false">F988*$H$1176/$F$1174</f>
        <v>784644.75870674</v>
      </c>
      <c r="H988" s="214"/>
    </row>
    <row r="989" customFormat="false" ht="12.75" hidden="false" customHeight="false" outlineLevel="0" collapsed="false">
      <c r="A989" s="428" t="s">
        <v>1112</v>
      </c>
      <c r="B989" s="429" t="s">
        <v>679</v>
      </c>
      <c r="C989" s="429" t="s">
        <v>31</v>
      </c>
      <c r="D989" s="430" t="n">
        <v>2.8</v>
      </c>
      <c r="E989" s="431" t="n">
        <v>1</v>
      </c>
      <c r="F989" s="201" t="n">
        <f aca="false">D989*E989*1.5</f>
        <v>4.2</v>
      </c>
      <c r="G989" s="432" t="n">
        <f aca="false">F989*$H$1176/$F$1174</f>
        <v>54247.0450463919</v>
      </c>
      <c r="H989" s="214"/>
    </row>
    <row r="990" customFormat="false" ht="12.75" hidden="false" customHeight="false" outlineLevel="0" collapsed="false">
      <c r="A990" s="428" t="s">
        <v>1112</v>
      </c>
      <c r="B990" s="429" t="s">
        <v>680</v>
      </c>
      <c r="C990" s="429" t="s">
        <v>31</v>
      </c>
      <c r="D990" s="430" t="n">
        <v>2.8</v>
      </c>
      <c r="E990" s="431" t="n">
        <v>16</v>
      </c>
      <c r="F990" s="201" t="n">
        <f aca="false">D990*E990*1.5</f>
        <v>67.2</v>
      </c>
      <c r="G990" s="432" t="n">
        <f aca="false">F990*$H$1176/$F$1174</f>
        <v>867952.72074227</v>
      </c>
      <c r="H990" s="214"/>
    </row>
    <row r="991" customFormat="false" ht="12.75" hidden="false" customHeight="false" outlineLevel="0" collapsed="false">
      <c r="A991" s="428" t="s">
        <v>1113</v>
      </c>
      <c r="B991" s="429" t="s">
        <v>460</v>
      </c>
      <c r="C991" s="429" t="s">
        <v>957</v>
      </c>
      <c r="D991" s="430" t="n">
        <v>1</v>
      </c>
      <c r="E991" s="431" t="n">
        <v>61</v>
      </c>
      <c r="F991" s="201" t="n">
        <f aca="false">D991*E991</f>
        <v>61</v>
      </c>
      <c r="G991" s="432" t="n">
        <f aca="false">F991*$H$1176/$F$1174</f>
        <v>787873.74948331</v>
      </c>
      <c r="H991" s="214"/>
    </row>
    <row r="992" customFormat="false" ht="12.75" hidden="false" customHeight="false" outlineLevel="0" collapsed="false">
      <c r="A992" s="428" t="s">
        <v>1113</v>
      </c>
      <c r="B992" s="429" t="s">
        <v>425</v>
      </c>
      <c r="C992" s="429" t="s">
        <v>957</v>
      </c>
      <c r="D992" s="430" t="n">
        <v>1</v>
      </c>
      <c r="E992" s="431" t="n">
        <v>383</v>
      </c>
      <c r="F992" s="201" t="n">
        <f aca="false">D992*E992</f>
        <v>383</v>
      </c>
      <c r="G992" s="432" t="n">
        <f aca="false">F992*$H$1176/$F$1174</f>
        <v>4946813.86970669</v>
      </c>
      <c r="H992" s="214"/>
    </row>
    <row r="993" customFormat="false" ht="12.75" hidden="false" customHeight="false" outlineLevel="0" collapsed="false">
      <c r="A993" s="428" t="s">
        <v>1113</v>
      </c>
      <c r="B993" s="429" t="s">
        <v>513</v>
      </c>
      <c r="C993" s="429" t="s">
        <v>959</v>
      </c>
      <c r="D993" s="430" t="n">
        <v>1</v>
      </c>
      <c r="E993" s="431" t="n">
        <v>103</v>
      </c>
      <c r="F993" s="201" t="n">
        <f aca="false">D993*E993</f>
        <v>103</v>
      </c>
      <c r="G993" s="432" t="n">
        <f aca="false">F993*$H$1176/$F$1174</f>
        <v>1330344.19994723</v>
      </c>
      <c r="H993" s="214"/>
    </row>
    <row r="994" customFormat="false" ht="12.75" hidden="false" customHeight="false" outlineLevel="0" collapsed="false">
      <c r="A994" s="428" t="s">
        <v>1113</v>
      </c>
      <c r="B994" s="429" t="s">
        <v>440</v>
      </c>
      <c r="C994" s="429" t="s">
        <v>959</v>
      </c>
      <c r="D994" s="430" t="n">
        <v>1</v>
      </c>
      <c r="E994" s="431" t="n">
        <v>309</v>
      </c>
      <c r="F994" s="201" t="n">
        <f aca="false">D994*E994</f>
        <v>309</v>
      </c>
      <c r="G994" s="432" t="n">
        <f aca="false">F994*$H$1176/$F$1174</f>
        <v>3991032.59984169</v>
      </c>
      <c r="H994" s="214"/>
    </row>
    <row r="995" customFormat="false" ht="12.75" hidden="false" customHeight="false" outlineLevel="0" collapsed="false">
      <c r="A995" s="428" t="s">
        <v>1113</v>
      </c>
      <c r="B995" s="429" t="s">
        <v>448</v>
      </c>
      <c r="C995" s="429" t="s">
        <v>31</v>
      </c>
      <c r="D995" s="430" t="n">
        <v>1</v>
      </c>
      <c r="E995" s="431" t="n">
        <v>5</v>
      </c>
      <c r="F995" s="201" t="n">
        <f aca="false">D995*E995*1.5</f>
        <v>7.5</v>
      </c>
      <c r="G995" s="432" t="n">
        <f aca="false">F995*$H$1176/$F$1174</f>
        <v>96869.7232971283</v>
      </c>
      <c r="H995" s="214"/>
    </row>
    <row r="996" customFormat="false" ht="21" hidden="false" customHeight="false" outlineLevel="0" collapsed="false">
      <c r="A996" s="428" t="s">
        <v>1114</v>
      </c>
      <c r="B996" s="429" t="s">
        <v>139</v>
      </c>
      <c r="C996" s="429" t="s">
        <v>957</v>
      </c>
      <c r="D996" s="430" t="n">
        <v>1.65</v>
      </c>
      <c r="E996" s="431" t="n">
        <v>78</v>
      </c>
      <c r="F996" s="201" t="n">
        <f aca="false">D996*E996</f>
        <v>128.7</v>
      </c>
      <c r="G996" s="432" t="n">
        <f aca="false">F996*$H$1176/$F$1174</f>
        <v>1662284.45177872</v>
      </c>
      <c r="H996" s="214"/>
    </row>
    <row r="997" customFormat="false" ht="21" hidden="false" customHeight="false" outlineLevel="0" collapsed="false">
      <c r="A997" s="428" t="s">
        <v>1114</v>
      </c>
      <c r="B997" s="429" t="s">
        <v>462</v>
      </c>
      <c r="C997" s="429" t="s">
        <v>957</v>
      </c>
      <c r="D997" s="430" t="n">
        <v>3.5</v>
      </c>
      <c r="E997" s="431" t="n">
        <v>44</v>
      </c>
      <c r="F997" s="201" t="n">
        <f aca="false">D997*E997</f>
        <v>154</v>
      </c>
      <c r="G997" s="432" t="n">
        <f aca="false">F997*$H$1176/$F$1174</f>
        <v>1989058.3183677</v>
      </c>
      <c r="H997" s="214"/>
    </row>
    <row r="998" customFormat="false" ht="21" hidden="false" customHeight="false" outlineLevel="0" collapsed="false">
      <c r="A998" s="428" t="s">
        <v>1114</v>
      </c>
      <c r="B998" s="429" t="s">
        <v>251</v>
      </c>
      <c r="C998" s="429" t="s">
        <v>959</v>
      </c>
      <c r="D998" s="430" t="n">
        <v>1.65</v>
      </c>
      <c r="E998" s="431" t="n">
        <v>116</v>
      </c>
      <c r="F998" s="201" t="n">
        <f aca="false">D998*E998</f>
        <v>191.4</v>
      </c>
      <c r="G998" s="432" t="n">
        <f aca="false">F998*$H$1176/$F$1174</f>
        <v>2472115.33854271</v>
      </c>
      <c r="H998" s="214"/>
    </row>
    <row r="999" customFormat="false" ht="21" hidden="false" customHeight="false" outlineLevel="0" collapsed="false">
      <c r="A999" s="428" t="s">
        <v>1114</v>
      </c>
      <c r="B999" s="429" t="s">
        <v>465</v>
      </c>
      <c r="C999" s="429" t="s">
        <v>959</v>
      </c>
      <c r="D999" s="430" t="n">
        <v>3.5</v>
      </c>
      <c r="E999" s="431" t="n">
        <v>38</v>
      </c>
      <c r="F999" s="201" t="n">
        <f aca="false">D999*E999</f>
        <v>133</v>
      </c>
      <c r="G999" s="432" t="n">
        <f aca="false">F999*$H$1176/$F$1174</f>
        <v>1717823.09313574</v>
      </c>
      <c r="H999" s="214"/>
    </row>
    <row r="1000" customFormat="false" ht="12.75" hidden="false" customHeight="false" outlineLevel="0" collapsed="false">
      <c r="A1000" s="428" t="s">
        <v>1115</v>
      </c>
      <c r="B1000" s="429" t="s">
        <v>729</v>
      </c>
      <c r="C1000" s="429" t="s">
        <v>957</v>
      </c>
      <c r="D1000" s="430" t="n">
        <v>2.8</v>
      </c>
      <c r="E1000" s="431" t="n">
        <v>16</v>
      </c>
      <c r="F1000" s="201" t="n">
        <f aca="false">D1000*E1000</f>
        <v>44.8</v>
      </c>
      <c r="G1000" s="432" t="n">
        <f aca="false">F1000*$H$1176/$F$1174</f>
        <v>578635.147161513</v>
      </c>
      <c r="H1000" s="214"/>
    </row>
    <row r="1001" customFormat="false" ht="12.75" hidden="false" customHeight="false" outlineLevel="0" collapsed="false">
      <c r="A1001" s="428" t="s">
        <v>1115</v>
      </c>
      <c r="B1001" s="429" t="s">
        <v>666</v>
      </c>
      <c r="C1001" s="429" t="s">
        <v>957</v>
      </c>
      <c r="D1001" s="430" t="n">
        <v>1.65</v>
      </c>
      <c r="E1001" s="431" t="n">
        <v>187</v>
      </c>
      <c r="F1001" s="201" t="n">
        <f aca="false">D1001*E1001</f>
        <v>308.55</v>
      </c>
      <c r="G1001" s="432" t="n">
        <f aca="false">F1001*$H$1176/$F$1174</f>
        <v>3985220.41644386</v>
      </c>
      <c r="H1001" s="214"/>
    </row>
    <row r="1002" customFormat="false" ht="12.75" hidden="false" customHeight="false" outlineLevel="0" collapsed="false">
      <c r="A1002" s="428" t="s">
        <v>1115</v>
      </c>
      <c r="B1002" s="429" t="s">
        <v>669</v>
      </c>
      <c r="C1002" s="429" t="s">
        <v>958</v>
      </c>
      <c r="D1002" s="430" t="n">
        <v>2.8</v>
      </c>
      <c r="E1002" s="431" t="n">
        <v>4</v>
      </c>
      <c r="F1002" s="201" t="n">
        <f aca="false">D1002*E1002</f>
        <v>11.2</v>
      </c>
      <c r="G1002" s="432" t="n">
        <f aca="false">F1002*$H$1176/$F$1174</f>
        <v>144658.786790378</v>
      </c>
      <c r="H1002" s="214"/>
    </row>
    <row r="1003" customFormat="false" ht="12.75" hidden="false" customHeight="false" outlineLevel="0" collapsed="false">
      <c r="A1003" s="428" t="s">
        <v>1115</v>
      </c>
      <c r="B1003" s="429" t="s">
        <v>826</v>
      </c>
      <c r="C1003" s="429" t="s">
        <v>959</v>
      </c>
      <c r="D1003" s="430" t="n">
        <v>2.8</v>
      </c>
      <c r="E1003" s="431" t="n">
        <v>18</v>
      </c>
      <c r="F1003" s="201" t="n">
        <f aca="false">D1003*E1003</f>
        <v>50.4</v>
      </c>
      <c r="G1003" s="432" t="n">
        <f aca="false">F1003*$H$1176/$F$1174</f>
        <v>650964.540556702</v>
      </c>
      <c r="H1003" s="214"/>
    </row>
    <row r="1004" customFormat="false" ht="12.75" hidden="false" customHeight="false" outlineLevel="0" collapsed="false">
      <c r="A1004" s="428" t="s">
        <v>1115</v>
      </c>
      <c r="B1004" s="429" t="s">
        <v>706</v>
      </c>
      <c r="C1004" s="429" t="s">
        <v>959</v>
      </c>
      <c r="D1004" s="430" t="n">
        <v>1.65</v>
      </c>
      <c r="E1004" s="431" t="n">
        <v>90</v>
      </c>
      <c r="F1004" s="201" t="n">
        <f aca="false">D1004*E1004</f>
        <v>148.5</v>
      </c>
      <c r="G1004" s="432" t="n">
        <f aca="false">F1004*$H$1176/$F$1174</f>
        <v>1918020.52128314</v>
      </c>
      <c r="H1004" s="214"/>
    </row>
    <row r="1005" customFormat="false" ht="12.75" hidden="false" customHeight="false" outlineLevel="0" collapsed="false">
      <c r="A1005" s="428" t="s">
        <v>1115</v>
      </c>
      <c r="B1005" s="429" t="s">
        <v>679</v>
      </c>
      <c r="C1005" s="429" t="s">
        <v>31</v>
      </c>
      <c r="D1005" s="430" t="n">
        <v>2.8</v>
      </c>
      <c r="E1005" s="431" t="n">
        <v>1</v>
      </c>
      <c r="F1005" s="201" t="n">
        <f aca="false">D1005*E1005*1.5</f>
        <v>4.2</v>
      </c>
      <c r="G1005" s="432" t="n">
        <f aca="false">F1005*$H$1176/$F$1174</f>
        <v>54247.0450463919</v>
      </c>
      <c r="H1005" s="214"/>
    </row>
    <row r="1006" customFormat="false" ht="21" hidden="false" customHeight="false" outlineLevel="0" collapsed="false">
      <c r="A1006" s="428" t="s">
        <v>1051</v>
      </c>
      <c r="B1006" s="429" t="s">
        <v>149</v>
      </c>
      <c r="C1006" s="429" t="s">
        <v>957</v>
      </c>
      <c r="D1006" s="430" t="n">
        <v>1</v>
      </c>
      <c r="E1006" s="431" t="n">
        <v>409</v>
      </c>
      <c r="F1006" s="201" t="n">
        <f aca="false">D1006*E1006</f>
        <v>409</v>
      </c>
      <c r="G1006" s="432" t="n">
        <f aca="false">F1006*$H$1176/$F$1174</f>
        <v>5282628.91047007</v>
      </c>
      <c r="H1006" s="214"/>
    </row>
    <row r="1007" customFormat="false" ht="21" hidden="false" customHeight="false" outlineLevel="0" collapsed="false">
      <c r="A1007" s="428" t="s">
        <v>1051</v>
      </c>
      <c r="B1007" s="429" t="s">
        <v>155</v>
      </c>
      <c r="C1007" s="429" t="s">
        <v>957</v>
      </c>
      <c r="D1007" s="430" t="n">
        <v>1.2</v>
      </c>
      <c r="E1007" s="431" t="n">
        <v>50</v>
      </c>
      <c r="F1007" s="201" t="n">
        <f aca="false">D1007*E1007</f>
        <v>60</v>
      </c>
      <c r="G1007" s="432" t="n">
        <f aca="false">F1007*$H$1176/$F$1174</f>
        <v>774957.786377027</v>
      </c>
      <c r="H1007" s="214"/>
    </row>
    <row r="1008" customFormat="false" ht="12.75" hidden="false" customHeight="false" outlineLevel="0" collapsed="false">
      <c r="A1008" s="433"/>
      <c r="B1008" s="434"/>
      <c r="C1008" s="434"/>
      <c r="D1008" s="435"/>
      <c r="E1008" s="434"/>
      <c r="F1008" s="201"/>
      <c r="G1008" s="432"/>
      <c r="H1008" s="436" t="n">
        <f aca="false">ROUNDUP(SUM(G980:G1007)/1000,0)</f>
        <v>42258</v>
      </c>
    </row>
    <row r="1009" customFormat="false" ht="12.75" hidden="false" customHeight="true" outlineLevel="0" collapsed="false">
      <c r="A1009" s="437" t="s">
        <v>1116</v>
      </c>
      <c r="B1009" s="437"/>
      <c r="C1009" s="437"/>
      <c r="D1009" s="437"/>
      <c r="E1009" s="437"/>
      <c r="F1009" s="201"/>
      <c r="G1009" s="432"/>
      <c r="H1009" s="214"/>
    </row>
    <row r="1010" customFormat="false" ht="12.75" hidden="false" customHeight="false" outlineLevel="0" collapsed="false">
      <c r="A1010" s="428" t="s">
        <v>1117</v>
      </c>
      <c r="B1010" s="429" t="s">
        <v>460</v>
      </c>
      <c r="C1010" s="429" t="s">
        <v>957</v>
      </c>
      <c r="D1010" s="430" t="n">
        <v>1</v>
      </c>
      <c r="E1010" s="431" t="n">
        <v>248</v>
      </c>
      <c r="F1010" s="201" t="n">
        <f aca="false">D1010*E1010</f>
        <v>248</v>
      </c>
      <c r="G1010" s="432" t="n">
        <f aca="false">F1010*$H$1176/$F$1174</f>
        <v>3203158.85035838</v>
      </c>
      <c r="H1010" s="214"/>
    </row>
    <row r="1011" customFormat="false" ht="12.75" hidden="false" customHeight="false" outlineLevel="0" collapsed="false">
      <c r="A1011" s="428" t="s">
        <v>1117</v>
      </c>
      <c r="B1011" s="429" t="s">
        <v>502</v>
      </c>
      <c r="C1011" s="429" t="s">
        <v>958</v>
      </c>
      <c r="D1011" s="430" t="n">
        <v>1</v>
      </c>
      <c r="E1011" s="431" t="n">
        <v>278</v>
      </c>
      <c r="F1011" s="201" t="n">
        <f aca="false">D1011*E1011</f>
        <v>278</v>
      </c>
      <c r="G1011" s="432" t="n">
        <f aca="false">F1011*$H$1176/$F$1174</f>
        <v>3590637.74354689</v>
      </c>
      <c r="H1011" s="214"/>
    </row>
    <row r="1012" customFormat="false" ht="12.75" hidden="false" customHeight="false" outlineLevel="0" collapsed="false">
      <c r="A1012" s="428" t="s">
        <v>1117</v>
      </c>
      <c r="B1012" s="429" t="s">
        <v>513</v>
      </c>
      <c r="C1012" s="429" t="s">
        <v>959</v>
      </c>
      <c r="D1012" s="430" t="n">
        <v>1</v>
      </c>
      <c r="E1012" s="431" t="n">
        <v>36</v>
      </c>
      <c r="F1012" s="201" t="n">
        <f aca="false">D1012*E1012</f>
        <v>36</v>
      </c>
      <c r="G1012" s="432" t="n">
        <f aca="false">F1012*$H$1176/$F$1174</f>
        <v>464974.671826216</v>
      </c>
      <c r="H1012" s="214"/>
    </row>
    <row r="1013" customFormat="false" ht="12.75" hidden="false" customHeight="false" outlineLevel="0" collapsed="false">
      <c r="A1013" s="428" t="s">
        <v>1117</v>
      </c>
      <c r="B1013" s="429" t="s">
        <v>520</v>
      </c>
      <c r="C1013" s="429" t="s">
        <v>31</v>
      </c>
      <c r="D1013" s="430" t="n">
        <v>1</v>
      </c>
      <c r="E1013" s="431" t="n">
        <v>15</v>
      </c>
      <c r="F1013" s="201" t="n">
        <f aca="false">D1013*E1013*1.5</f>
        <v>22.5</v>
      </c>
      <c r="G1013" s="432" t="n">
        <f aca="false">F1013*$H$1176/$F$1174</f>
        <v>290609.169891385</v>
      </c>
      <c r="H1013" s="214"/>
    </row>
    <row r="1014" customFormat="false" ht="12.75" hidden="false" customHeight="false" outlineLevel="0" collapsed="false">
      <c r="A1014" s="428" t="s">
        <v>1118</v>
      </c>
      <c r="B1014" s="429" t="s">
        <v>829</v>
      </c>
      <c r="C1014" s="429" t="s">
        <v>957</v>
      </c>
      <c r="D1014" s="430" t="n">
        <v>1</v>
      </c>
      <c r="E1014" s="431" t="n">
        <v>434</v>
      </c>
      <c r="F1014" s="201" t="n">
        <f aca="false">D1014*E1014</f>
        <v>434</v>
      </c>
      <c r="G1014" s="432" t="n">
        <f aca="false">F1014*$H$1176/$F$1174</f>
        <v>5605527.98812716</v>
      </c>
      <c r="H1014" s="214"/>
    </row>
    <row r="1015" customFormat="false" ht="12.75" hidden="false" customHeight="false" outlineLevel="0" collapsed="false">
      <c r="A1015" s="428" t="s">
        <v>1118</v>
      </c>
      <c r="B1015" s="429" t="s">
        <v>837</v>
      </c>
      <c r="C1015" s="429" t="s">
        <v>958</v>
      </c>
      <c r="D1015" s="430" t="n">
        <v>1</v>
      </c>
      <c r="E1015" s="431" t="n">
        <v>320</v>
      </c>
      <c r="F1015" s="201" t="n">
        <f aca="false">D1015*E1015</f>
        <v>320</v>
      </c>
      <c r="G1015" s="432" t="n">
        <f aca="false">F1015*$H$1176/$F$1174</f>
        <v>4133108.19401081</v>
      </c>
      <c r="H1015" s="214"/>
    </row>
    <row r="1016" customFormat="false" ht="12.75" hidden="false" customHeight="false" outlineLevel="0" collapsed="false">
      <c r="A1016" s="428" t="s">
        <v>1118</v>
      </c>
      <c r="B1016" s="429" t="s">
        <v>839</v>
      </c>
      <c r="C1016" s="429" t="s">
        <v>959</v>
      </c>
      <c r="D1016" s="430" t="n">
        <v>1</v>
      </c>
      <c r="E1016" s="431" t="n">
        <v>92</v>
      </c>
      <c r="F1016" s="201" t="n">
        <f aca="false">D1016*E1016</f>
        <v>92</v>
      </c>
      <c r="G1016" s="432" t="n">
        <f aca="false">F1016*$H$1176/$F$1174</f>
        <v>1188268.60577811</v>
      </c>
      <c r="H1016" s="214"/>
    </row>
    <row r="1017" customFormat="false" ht="12.75" hidden="false" customHeight="false" outlineLevel="0" collapsed="false">
      <c r="A1017" s="428" t="s">
        <v>1118</v>
      </c>
      <c r="B1017" s="429" t="s">
        <v>843</v>
      </c>
      <c r="C1017" s="429" t="s">
        <v>31</v>
      </c>
      <c r="D1017" s="430" t="n">
        <v>1</v>
      </c>
      <c r="E1017" s="431" t="n">
        <v>16</v>
      </c>
      <c r="F1017" s="201" t="n">
        <f aca="false">D1017*E1017*1.5</f>
        <v>24</v>
      </c>
      <c r="G1017" s="432" t="n">
        <f aca="false">F1017*$H$1176/$F$1174</f>
        <v>309983.114550811</v>
      </c>
      <c r="H1017" s="214"/>
    </row>
    <row r="1018" customFormat="false" ht="12.75" hidden="false" customHeight="false" outlineLevel="0" collapsed="false">
      <c r="A1018" s="428" t="s">
        <v>1118</v>
      </c>
      <c r="B1018" s="429" t="s">
        <v>391</v>
      </c>
      <c r="C1018" s="429" t="s">
        <v>31</v>
      </c>
      <c r="D1018" s="430" t="n">
        <v>1</v>
      </c>
      <c r="E1018" s="431" t="n">
        <v>4</v>
      </c>
      <c r="F1018" s="201" t="n">
        <f aca="false">D1018*E1018*1.5</f>
        <v>6</v>
      </c>
      <c r="G1018" s="432" t="n">
        <f aca="false">F1018*$H$1176/$F$1174</f>
        <v>77495.7786377027</v>
      </c>
      <c r="H1018" s="214"/>
    </row>
    <row r="1019" customFormat="false" ht="12.75" hidden="false" customHeight="false" outlineLevel="0" collapsed="false">
      <c r="A1019" s="428" t="s">
        <v>1119</v>
      </c>
      <c r="B1019" s="429" t="s">
        <v>425</v>
      </c>
      <c r="C1019" s="429" t="s">
        <v>957</v>
      </c>
      <c r="D1019" s="430" t="n">
        <v>1</v>
      </c>
      <c r="E1019" s="431" t="n">
        <v>383</v>
      </c>
      <c r="F1019" s="201" t="n">
        <f aca="false">D1019*E1019</f>
        <v>383</v>
      </c>
      <c r="G1019" s="432" t="n">
        <f aca="false">F1019*$H$1176/$F$1174</f>
        <v>4946813.86970669</v>
      </c>
      <c r="H1019" s="214"/>
    </row>
    <row r="1020" customFormat="false" ht="12.75" hidden="false" customHeight="false" outlineLevel="0" collapsed="false">
      <c r="A1020" s="428" t="s">
        <v>1119</v>
      </c>
      <c r="B1020" s="429" t="s">
        <v>432</v>
      </c>
      <c r="C1020" s="429" t="s">
        <v>958</v>
      </c>
      <c r="D1020" s="430" t="n">
        <v>1</v>
      </c>
      <c r="E1020" s="431" t="n">
        <v>172</v>
      </c>
      <c r="F1020" s="201" t="n">
        <f aca="false">D1020*E1020</f>
        <v>172</v>
      </c>
      <c r="G1020" s="432" t="n">
        <f aca="false">F1020*$H$1176/$F$1174</f>
        <v>2221545.65428081</v>
      </c>
      <c r="H1020" s="214"/>
    </row>
    <row r="1021" customFormat="false" ht="12.75" hidden="false" customHeight="false" outlineLevel="0" collapsed="false">
      <c r="A1021" s="428" t="s">
        <v>1119</v>
      </c>
      <c r="B1021" s="429" t="s">
        <v>440</v>
      </c>
      <c r="C1021" s="429" t="s">
        <v>959</v>
      </c>
      <c r="D1021" s="430" t="n">
        <v>1</v>
      </c>
      <c r="E1021" s="431" t="n">
        <v>214</v>
      </c>
      <c r="F1021" s="201" t="n">
        <f aca="false">D1021*E1021</f>
        <v>214</v>
      </c>
      <c r="G1021" s="432" t="n">
        <f aca="false">F1021*$H$1176/$F$1174</f>
        <v>2764016.10474473</v>
      </c>
      <c r="H1021" s="214"/>
    </row>
    <row r="1022" customFormat="false" ht="12.75" hidden="false" customHeight="false" outlineLevel="0" collapsed="false">
      <c r="A1022" s="428" t="s">
        <v>1119</v>
      </c>
      <c r="B1022" s="429" t="s">
        <v>448</v>
      </c>
      <c r="C1022" s="429" t="s">
        <v>31</v>
      </c>
      <c r="D1022" s="430" t="n">
        <v>1</v>
      </c>
      <c r="E1022" s="431" t="n">
        <v>19</v>
      </c>
      <c r="F1022" s="201" t="n">
        <f aca="false">D1022*E1022*1.5</f>
        <v>28.5</v>
      </c>
      <c r="G1022" s="432" t="n">
        <f aca="false">F1022*$H$1176/$F$1174</f>
        <v>368104.948529088</v>
      </c>
      <c r="H1022" s="214"/>
    </row>
    <row r="1023" customFormat="false" ht="12.75" hidden="false" customHeight="false" outlineLevel="0" collapsed="false">
      <c r="A1023" s="428" t="s">
        <v>1120</v>
      </c>
      <c r="B1023" s="429" t="s">
        <v>415</v>
      </c>
      <c r="C1023" s="429" t="s">
        <v>957</v>
      </c>
      <c r="D1023" s="430" t="n">
        <v>1.65</v>
      </c>
      <c r="E1023" s="431" t="n">
        <v>193</v>
      </c>
      <c r="F1023" s="201" t="n">
        <f aca="false">D1023*E1023</f>
        <v>318.45</v>
      </c>
      <c r="G1023" s="432" t="n">
        <f aca="false">F1023*$H$1176/$F$1174</f>
        <v>4113088.45119607</v>
      </c>
      <c r="H1023" s="214"/>
    </row>
    <row r="1024" customFormat="false" ht="12.75" hidden="false" customHeight="false" outlineLevel="0" collapsed="false">
      <c r="A1024" s="428" t="s">
        <v>1120</v>
      </c>
      <c r="B1024" s="429" t="s">
        <v>792</v>
      </c>
      <c r="C1024" s="429" t="s">
        <v>957</v>
      </c>
      <c r="D1024" s="430" t="n">
        <v>1</v>
      </c>
      <c r="E1024" s="431" t="n">
        <v>18</v>
      </c>
      <c r="F1024" s="201" t="n">
        <f aca="false">D1024*E1024</f>
        <v>18</v>
      </c>
      <c r="G1024" s="432" t="n">
        <f aca="false">F1024*$H$1176/$F$1174</f>
        <v>232487.335913108</v>
      </c>
      <c r="H1024" s="214"/>
    </row>
    <row r="1025" customFormat="false" ht="12.75" hidden="false" customHeight="false" outlineLevel="0" collapsed="false">
      <c r="A1025" s="428" t="s">
        <v>1120</v>
      </c>
      <c r="B1025" s="429" t="s">
        <v>835</v>
      </c>
      <c r="C1025" s="429" t="s">
        <v>958</v>
      </c>
      <c r="D1025" s="430" t="n">
        <v>1.65</v>
      </c>
      <c r="E1025" s="431" t="n">
        <v>76</v>
      </c>
      <c r="F1025" s="201" t="n">
        <f aca="false">D1025*E1025</f>
        <v>125.4</v>
      </c>
      <c r="G1025" s="432" t="n">
        <f aca="false">F1025*$H$1176/$F$1174</f>
        <v>1619661.77352799</v>
      </c>
      <c r="H1025" s="214"/>
    </row>
    <row r="1026" customFormat="false" ht="12.75" hidden="false" customHeight="false" outlineLevel="0" collapsed="false">
      <c r="A1026" s="428" t="s">
        <v>1120</v>
      </c>
      <c r="B1026" s="429" t="s">
        <v>836</v>
      </c>
      <c r="C1026" s="429" t="s">
        <v>958</v>
      </c>
      <c r="D1026" s="430" t="n">
        <v>1</v>
      </c>
      <c r="E1026" s="431" t="n">
        <v>34</v>
      </c>
      <c r="F1026" s="201" t="n">
        <f aca="false">D1026*E1026</f>
        <v>34</v>
      </c>
      <c r="G1026" s="432" t="n">
        <f aca="false">F1026*$H$1176/$F$1174</f>
        <v>439142.745613648</v>
      </c>
      <c r="H1026" s="214"/>
    </row>
    <row r="1027" customFormat="false" ht="12.75" hidden="false" customHeight="false" outlineLevel="0" collapsed="false">
      <c r="A1027" s="428" t="s">
        <v>1120</v>
      </c>
      <c r="B1027" s="429" t="s">
        <v>510</v>
      </c>
      <c r="C1027" s="429" t="s">
        <v>959</v>
      </c>
      <c r="D1027" s="430" t="n">
        <v>1.65</v>
      </c>
      <c r="E1027" s="431" t="n">
        <v>65</v>
      </c>
      <c r="F1027" s="201" t="n">
        <f aca="false">D1027*E1027</f>
        <v>107.25</v>
      </c>
      <c r="G1027" s="432" t="n">
        <f aca="false">F1027*$H$1176/$F$1174</f>
        <v>1385237.04314894</v>
      </c>
      <c r="H1027" s="214"/>
    </row>
    <row r="1028" customFormat="false" ht="12.75" hidden="false" customHeight="false" outlineLevel="0" collapsed="false">
      <c r="A1028" s="428" t="s">
        <v>1120</v>
      </c>
      <c r="B1028" s="429" t="s">
        <v>838</v>
      </c>
      <c r="C1028" s="429" t="s">
        <v>959</v>
      </c>
      <c r="D1028" s="430" t="n">
        <v>1</v>
      </c>
      <c r="E1028" s="431" t="n">
        <v>12</v>
      </c>
      <c r="F1028" s="201" t="n">
        <f aca="false">D1028*E1028</f>
        <v>12</v>
      </c>
      <c r="G1028" s="432" t="n">
        <f aca="false">F1028*$H$1176/$F$1174</f>
        <v>154991.557275405</v>
      </c>
      <c r="H1028" s="214"/>
    </row>
    <row r="1029" customFormat="false" ht="12.75" hidden="false" customHeight="false" outlineLevel="0" collapsed="false">
      <c r="A1029" s="428" t="s">
        <v>1120</v>
      </c>
      <c r="B1029" s="429" t="s">
        <v>841</v>
      </c>
      <c r="C1029" s="429" t="s">
        <v>31</v>
      </c>
      <c r="D1029" s="430" t="n">
        <v>1.65</v>
      </c>
      <c r="E1029" s="431" t="n">
        <v>7</v>
      </c>
      <c r="F1029" s="201" t="n">
        <f aca="false">D1029*E1029*1.5</f>
        <v>17.325</v>
      </c>
      <c r="G1029" s="432" t="n">
        <f aca="false">F1029*$H$1176/$F$1174</f>
        <v>223769.060816366</v>
      </c>
      <c r="H1029" s="214"/>
    </row>
    <row r="1030" customFormat="false" ht="12.75" hidden="false" customHeight="false" outlineLevel="0" collapsed="false">
      <c r="A1030" s="428" t="s">
        <v>1120</v>
      </c>
      <c r="B1030" s="429" t="s">
        <v>842</v>
      </c>
      <c r="C1030" s="429" t="s">
        <v>31</v>
      </c>
      <c r="D1030" s="430" t="n">
        <v>1</v>
      </c>
      <c r="E1030" s="431" t="n">
        <v>6</v>
      </c>
      <c r="F1030" s="201" t="n">
        <f aca="false">D1030*E1030*1.5</f>
        <v>9</v>
      </c>
      <c r="G1030" s="432" t="n">
        <f aca="false">F1030*$H$1176/$F$1174</f>
        <v>116243.667956554</v>
      </c>
      <c r="H1030" s="214"/>
    </row>
    <row r="1031" customFormat="false" ht="12.75" hidden="false" customHeight="false" outlineLevel="0" collapsed="false">
      <c r="A1031" s="428" t="s">
        <v>1121</v>
      </c>
      <c r="B1031" s="429" t="s">
        <v>460</v>
      </c>
      <c r="C1031" s="429" t="s">
        <v>957</v>
      </c>
      <c r="D1031" s="430" t="n">
        <v>1</v>
      </c>
      <c r="E1031" s="431" t="n">
        <v>34</v>
      </c>
      <c r="F1031" s="201" t="n">
        <f aca="false">D1031*E1031</f>
        <v>34</v>
      </c>
      <c r="G1031" s="432" t="n">
        <f aca="false">F1031*$H$1176/$F$1174</f>
        <v>439142.745613648</v>
      </c>
      <c r="H1031" s="214"/>
    </row>
    <row r="1032" customFormat="false" ht="12.75" hidden="false" customHeight="false" outlineLevel="0" collapsed="false">
      <c r="A1032" s="428" t="s">
        <v>1121</v>
      </c>
      <c r="B1032" s="429" t="s">
        <v>502</v>
      </c>
      <c r="C1032" s="429" t="s">
        <v>958</v>
      </c>
      <c r="D1032" s="430" t="n">
        <v>1</v>
      </c>
      <c r="E1032" s="431" t="n">
        <v>176</v>
      </c>
      <c r="F1032" s="201" t="n">
        <f aca="false">D1032*E1032</f>
        <v>176</v>
      </c>
      <c r="G1032" s="432" t="n">
        <f aca="false">F1032*$H$1176/$F$1174</f>
        <v>2273209.50670595</v>
      </c>
      <c r="H1032" s="214"/>
    </row>
    <row r="1033" customFormat="false" ht="12.75" hidden="false" customHeight="false" outlineLevel="0" collapsed="false">
      <c r="A1033" s="428" t="s">
        <v>1121</v>
      </c>
      <c r="B1033" s="429" t="s">
        <v>513</v>
      </c>
      <c r="C1033" s="429" t="s">
        <v>959</v>
      </c>
      <c r="D1033" s="430" t="n">
        <v>1</v>
      </c>
      <c r="E1033" s="431" t="n">
        <v>19</v>
      </c>
      <c r="F1033" s="201" t="n">
        <f aca="false">D1033*E1033</f>
        <v>19</v>
      </c>
      <c r="G1033" s="432" t="n">
        <f aca="false">F1033*$H$1176/$F$1174</f>
        <v>245403.299019392</v>
      </c>
      <c r="H1033" s="214"/>
    </row>
    <row r="1034" customFormat="false" ht="12.75" hidden="false" customHeight="false" outlineLevel="0" collapsed="false">
      <c r="A1034" s="428" t="s">
        <v>1121</v>
      </c>
      <c r="B1034" s="429" t="s">
        <v>520</v>
      </c>
      <c r="C1034" s="429" t="s">
        <v>31</v>
      </c>
      <c r="D1034" s="430" t="n">
        <v>1</v>
      </c>
      <c r="E1034" s="431" t="n">
        <v>5</v>
      </c>
      <c r="F1034" s="201" t="n">
        <f aca="false">D1034*E1034*1.5</f>
        <v>7.5</v>
      </c>
      <c r="G1034" s="432" t="n">
        <f aca="false">F1034*$H$1176/$F$1174</f>
        <v>96869.7232971283</v>
      </c>
      <c r="H1034" s="214"/>
    </row>
    <row r="1035" customFormat="false" ht="12.75" hidden="false" customHeight="false" outlineLevel="0" collapsed="false">
      <c r="A1035" s="428" t="s">
        <v>1110</v>
      </c>
      <c r="B1035" s="429" t="s">
        <v>425</v>
      </c>
      <c r="C1035" s="429" t="s">
        <v>957</v>
      </c>
      <c r="D1035" s="430" t="n">
        <v>1</v>
      </c>
      <c r="E1035" s="431" t="n">
        <v>136</v>
      </c>
      <c r="F1035" s="201" t="n">
        <f aca="false">D1035*E1035</f>
        <v>136</v>
      </c>
      <c r="G1035" s="432" t="n">
        <f aca="false">F1035*$H$1176/$F$1174</f>
        <v>1756570.98245459</v>
      </c>
      <c r="H1035" s="214"/>
    </row>
    <row r="1036" customFormat="false" ht="12.75" hidden="false" customHeight="false" outlineLevel="0" collapsed="false">
      <c r="A1036" s="428" t="s">
        <v>1110</v>
      </c>
      <c r="B1036" s="429" t="s">
        <v>432</v>
      </c>
      <c r="C1036" s="429" t="s">
        <v>958</v>
      </c>
      <c r="D1036" s="430" t="n">
        <v>1</v>
      </c>
      <c r="E1036" s="431" t="n">
        <v>42</v>
      </c>
      <c r="F1036" s="201" t="n">
        <f aca="false">D1036*E1036</f>
        <v>42</v>
      </c>
      <c r="G1036" s="432" t="n">
        <f aca="false">F1036*$H$1176/$F$1174</f>
        <v>542470.450463919</v>
      </c>
      <c r="H1036" s="214"/>
    </row>
    <row r="1037" customFormat="false" ht="12.75" hidden="false" customHeight="false" outlineLevel="0" collapsed="false">
      <c r="A1037" s="428" t="s">
        <v>1110</v>
      </c>
      <c r="B1037" s="429" t="s">
        <v>440</v>
      </c>
      <c r="C1037" s="429" t="s">
        <v>959</v>
      </c>
      <c r="D1037" s="430" t="n">
        <v>1</v>
      </c>
      <c r="E1037" s="431" t="n">
        <v>61</v>
      </c>
      <c r="F1037" s="201" t="n">
        <f aca="false">D1037*E1037</f>
        <v>61</v>
      </c>
      <c r="G1037" s="432" t="n">
        <f aca="false">F1037*$H$1176/$F$1174</f>
        <v>787873.74948331</v>
      </c>
      <c r="H1037" s="214"/>
    </row>
    <row r="1038" customFormat="false" ht="12.75" hidden="false" customHeight="false" outlineLevel="0" collapsed="false">
      <c r="A1038" s="433"/>
      <c r="B1038" s="434"/>
      <c r="C1038" s="434"/>
      <c r="D1038" s="435"/>
      <c r="E1038" s="434"/>
      <c r="F1038" s="201"/>
      <c r="G1038" s="432"/>
      <c r="H1038" s="436" t="n">
        <f aca="false">ROUNDUP(SUM(G1009:G1037)/1000,0)</f>
        <v>43591</v>
      </c>
    </row>
    <row r="1039" customFormat="false" ht="12.75" hidden="false" customHeight="true" outlineLevel="0" collapsed="false">
      <c r="A1039" s="437" t="s">
        <v>1122</v>
      </c>
      <c r="B1039" s="437"/>
      <c r="C1039" s="437"/>
      <c r="D1039" s="437"/>
      <c r="E1039" s="437"/>
      <c r="F1039" s="201"/>
      <c r="G1039" s="432"/>
      <c r="H1039" s="214"/>
    </row>
    <row r="1040" customFormat="false" ht="12.75" hidden="false" customHeight="false" outlineLevel="0" collapsed="false">
      <c r="A1040" s="428" t="s">
        <v>1123</v>
      </c>
      <c r="B1040" s="429" t="s">
        <v>460</v>
      </c>
      <c r="C1040" s="429" t="s">
        <v>957</v>
      </c>
      <c r="D1040" s="430" t="n">
        <v>1</v>
      </c>
      <c r="E1040" s="431" t="n">
        <v>174</v>
      </c>
      <c r="F1040" s="201" t="n">
        <f aca="false">D1040*E1040</f>
        <v>174</v>
      </c>
      <c r="G1040" s="432" t="n">
        <f aca="false">F1040*$H$1176/$F$1174</f>
        <v>2247377.58049338</v>
      </c>
      <c r="H1040" s="214"/>
    </row>
    <row r="1041" customFormat="false" ht="12.75" hidden="false" customHeight="false" outlineLevel="0" collapsed="false">
      <c r="A1041" s="428" t="s">
        <v>1123</v>
      </c>
      <c r="B1041" s="429" t="s">
        <v>481</v>
      </c>
      <c r="C1041" s="429" t="s">
        <v>957</v>
      </c>
      <c r="D1041" s="430" t="n">
        <v>1.65</v>
      </c>
      <c r="E1041" s="431" t="n">
        <v>27</v>
      </c>
      <c r="F1041" s="201" t="n">
        <f aca="false">D1041*E1041</f>
        <v>44.55</v>
      </c>
      <c r="G1041" s="432" t="n">
        <f aca="false">F1041*$H$1176/$F$1174</f>
        <v>575406.156384942</v>
      </c>
      <c r="H1041" s="214"/>
    </row>
    <row r="1042" customFormat="false" ht="12.75" hidden="false" customHeight="false" outlineLevel="0" collapsed="false">
      <c r="A1042" s="428" t="s">
        <v>1123</v>
      </c>
      <c r="B1042" s="429" t="s">
        <v>502</v>
      </c>
      <c r="C1042" s="429" t="s">
        <v>958</v>
      </c>
      <c r="D1042" s="430" t="n">
        <v>1</v>
      </c>
      <c r="E1042" s="431" t="n">
        <v>108</v>
      </c>
      <c r="F1042" s="201" t="n">
        <f aca="false">D1042*E1042</f>
        <v>108</v>
      </c>
      <c r="G1042" s="432" t="n">
        <f aca="false">F1042*$H$1176/$F$1174</f>
        <v>1394924.01547865</v>
      </c>
      <c r="H1042" s="214"/>
    </row>
    <row r="1043" customFormat="false" ht="12.75" hidden="false" customHeight="false" outlineLevel="0" collapsed="false">
      <c r="A1043" s="428" t="s">
        <v>1123</v>
      </c>
      <c r="B1043" s="429" t="s">
        <v>432</v>
      </c>
      <c r="C1043" s="429" t="s">
        <v>958</v>
      </c>
      <c r="D1043" s="430" t="n">
        <v>1</v>
      </c>
      <c r="E1043" s="431" t="n">
        <v>370</v>
      </c>
      <c r="F1043" s="201" t="n">
        <f aca="false">D1043*E1043</f>
        <v>370</v>
      </c>
      <c r="G1043" s="432" t="n">
        <f aca="false">F1043*$H$1176/$F$1174</f>
        <v>4778906.349325</v>
      </c>
      <c r="H1043" s="214"/>
    </row>
    <row r="1044" customFormat="false" ht="12.75" hidden="false" customHeight="false" outlineLevel="0" collapsed="false">
      <c r="A1044" s="428" t="s">
        <v>1123</v>
      </c>
      <c r="B1044" s="429" t="s">
        <v>577</v>
      </c>
      <c r="C1044" s="429" t="s">
        <v>958</v>
      </c>
      <c r="D1044" s="430" t="n">
        <v>1.65</v>
      </c>
      <c r="E1044" s="431" t="n">
        <v>86</v>
      </c>
      <c r="F1044" s="201" t="n">
        <f aca="false">D1044*E1044</f>
        <v>141.9</v>
      </c>
      <c r="G1044" s="432" t="n">
        <f aca="false">F1044*$H$1176/$F$1174</f>
        <v>1832775.16478167</v>
      </c>
      <c r="H1044" s="214"/>
    </row>
    <row r="1045" customFormat="false" ht="12.75" hidden="false" customHeight="false" outlineLevel="0" collapsed="false">
      <c r="A1045" s="428" t="s">
        <v>1123</v>
      </c>
      <c r="B1045" s="429" t="s">
        <v>513</v>
      </c>
      <c r="C1045" s="429" t="s">
        <v>959</v>
      </c>
      <c r="D1045" s="430" t="n">
        <v>1</v>
      </c>
      <c r="E1045" s="431" t="n">
        <v>255</v>
      </c>
      <c r="F1045" s="201" t="n">
        <f aca="false">D1045*E1045</f>
        <v>255</v>
      </c>
      <c r="G1045" s="432" t="n">
        <f aca="false">F1045*$H$1176/$F$1174</f>
        <v>3293570.59210236</v>
      </c>
      <c r="H1045" s="214"/>
    </row>
    <row r="1046" customFormat="false" ht="12.75" hidden="false" customHeight="false" outlineLevel="0" collapsed="false">
      <c r="A1046" s="428" t="s">
        <v>1123</v>
      </c>
      <c r="B1046" s="429" t="s">
        <v>440</v>
      </c>
      <c r="C1046" s="429" t="s">
        <v>959</v>
      </c>
      <c r="D1046" s="430" t="n">
        <v>1</v>
      </c>
      <c r="E1046" s="431" t="n">
        <v>50</v>
      </c>
      <c r="F1046" s="201" t="n">
        <f aca="false">D1046*E1046</f>
        <v>50</v>
      </c>
      <c r="G1046" s="432" t="n">
        <f aca="false">F1046*$H$1176/$F$1174</f>
        <v>645798.155314189</v>
      </c>
      <c r="H1046" s="214"/>
    </row>
    <row r="1047" customFormat="false" ht="12.75" hidden="false" customHeight="false" outlineLevel="0" collapsed="false">
      <c r="A1047" s="428" t="s">
        <v>1123</v>
      </c>
      <c r="B1047" s="429" t="s">
        <v>578</v>
      </c>
      <c r="C1047" s="429" t="s">
        <v>959</v>
      </c>
      <c r="D1047" s="430" t="n">
        <v>1.65</v>
      </c>
      <c r="E1047" s="431" t="n">
        <v>1</v>
      </c>
      <c r="F1047" s="201" t="n">
        <f aca="false">D1047*E1047</f>
        <v>1.65</v>
      </c>
      <c r="G1047" s="432" t="n">
        <f aca="false">F1047*$H$1176/$F$1174</f>
        <v>21311.3391253682</v>
      </c>
      <c r="H1047" s="214"/>
    </row>
    <row r="1048" customFormat="false" ht="12.75" hidden="false" customHeight="false" outlineLevel="0" collapsed="false">
      <c r="A1048" s="428" t="s">
        <v>1123</v>
      </c>
      <c r="B1048" s="429" t="s">
        <v>842</v>
      </c>
      <c r="C1048" s="429" t="s">
        <v>31</v>
      </c>
      <c r="D1048" s="430" t="n">
        <v>1</v>
      </c>
      <c r="E1048" s="431" t="n">
        <v>2</v>
      </c>
      <c r="F1048" s="201" t="n">
        <f aca="false">D1048*E1048*1.5</f>
        <v>3</v>
      </c>
      <c r="G1048" s="432" t="n">
        <f aca="false">F1048*$H$1176/$F$1174</f>
        <v>38747.8893188513</v>
      </c>
      <c r="H1048" s="214"/>
    </row>
    <row r="1049" customFormat="false" ht="12.75" hidden="false" customHeight="false" outlineLevel="0" collapsed="false">
      <c r="A1049" s="428" t="s">
        <v>1123</v>
      </c>
      <c r="B1049" s="429" t="s">
        <v>448</v>
      </c>
      <c r="C1049" s="429" t="s">
        <v>31</v>
      </c>
      <c r="D1049" s="430" t="n">
        <v>1</v>
      </c>
      <c r="E1049" s="431" t="n">
        <v>2</v>
      </c>
      <c r="F1049" s="201" t="n">
        <f aca="false">D1049*E1049*1.5</f>
        <v>3</v>
      </c>
      <c r="G1049" s="432" t="n">
        <f aca="false">F1049*$H$1176/$F$1174</f>
        <v>38747.8893188513</v>
      </c>
      <c r="H1049" s="214"/>
    </row>
    <row r="1050" customFormat="false" ht="31.5" hidden="false" customHeight="false" outlineLevel="0" collapsed="false">
      <c r="A1050" s="428" t="s">
        <v>1124</v>
      </c>
      <c r="B1050" s="429" t="s">
        <v>851</v>
      </c>
      <c r="C1050" s="429" t="s">
        <v>957</v>
      </c>
      <c r="D1050" s="430" t="n">
        <v>2.25</v>
      </c>
      <c r="E1050" s="431" t="n">
        <v>29</v>
      </c>
      <c r="F1050" s="201" t="n">
        <f aca="false">D1050*E1050</f>
        <v>65.25</v>
      </c>
      <c r="G1050" s="432" t="n">
        <f aca="false">F1050*$H$1176/$F$1174</f>
        <v>842766.592685017</v>
      </c>
      <c r="H1050" s="214"/>
    </row>
    <row r="1051" customFormat="false" ht="31.5" hidden="false" customHeight="false" outlineLevel="0" collapsed="false">
      <c r="A1051" s="428" t="s">
        <v>1124</v>
      </c>
      <c r="B1051" s="429" t="s">
        <v>419</v>
      </c>
      <c r="C1051" s="429" t="s">
        <v>957</v>
      </c>
      <c r="D1051" s="430" t="n">
        <v>2.25</v>
      </c>
      <c r="E1051" s="431" t="n">
        <v>88</v>
      </c>
      <c r="F1051" s="201" t="n">
        <f aca="false">D1051*E1051</f>
        <v>198</v>
      </c>
      <c r="G1051" s="432" t="n">
        <f aca="false">F1051*$H$1176/$F$1174</f>
        <v>2557360.69504419</v>
      </c>
      <c r="H1051" s="214"/>
    </row>
    <row r="1052" customFormat="false" ht="31.5" hidden="false" customHeight="false" outlineLevel="0" collapsed="false">
      <c r="A1052" s="428" t="s">
        <v>1124</v>
      </c>
      <c r="B1052" s="429" t="s">
        <v>854</v>
      </c>
      <c r="C1052" s="429" t="s">
        <v>957</v>
      </c>
      <c r="D1052" s="430" t="n">
        <v>2.25</v>
      </c>
      <c r="E1052" s="431" t="n">
        <v>55</v>
      </c>
      <c r="F1052" s="201" t="n">
        <f aca="false">D1052*E1052</f>
        <v>123.75</v>
      </c>
      <c r="G1052" s="432" t="n">
        <f aca="false">F1052*$H$1176/$F$1174</f>
        <v>1598350.43440262</v>
      </c>
      <c r="H1052" s="214"/>
    </row>
    <row r="1053" customFormat="false" ht="31.5" hidden="false" customHeight="false" outlineLevel="0" collapsed="false">
      <c r="A1053" s="428" t="s">
        <v>1124</v>
      </c>
      <c r="B1053" s="429" t="s">
        <v>856</v>
      </c>
      <c r="C1053" s="429" t="s">
        <v>957</v>
      </c>
      <c r="D1053" s="430" t="n">
        <v>1.65</v>
      </c>
      <c r="E1053" s="431" t="n">
        <v>58</v>
      </c>
      <c r="F1053" s="201" t="n">
        <f aca="false">D1053*E1053</f>
        <v>95.7</v>
      </c>
      <c r="G1053" s="432" t="n">
        <f aca="false">F1053*$H$1176/$F$1174</f>
        <v>1236057.66927136</v>
      </c>
      <c r="H1053" s="214"/>
    </row>
    <row r="1054" customFormat="false" ht="31.5" hidden="false" customHeight="false" outlineLevel="0" collapsed="false">
      <c r="A1054" s="428" t="s">
        <v>1124</v>
      </c>
      <c r="B1054" s="429" t="s">
        <v>858</v>
      </c>
      <c r="C1054" s="429" t="s">
        <v>957</v>
      </c>
      <c r="D1054" s="430" t="n">
        <v>2.25</v>
      </c>
      <c r="E1054" s="431" t="n">
        <v>114</v>
      </c>
      <c r="F1054" s="201" t="n">
        <f aca="false">D1054*E1054</f>
        <v>256.5</v>
      </c>
      <c r="G1054" s="432" t="n">
        <f aca="false">F1054*$H$1176/$F$1174</f>
        <v>3312944.53676179</v>
      </c>
      <c r="H1054" s="214"/>
    </row>
    <row r="1055" customFormat="false" ht="31.5" hidden="false" customHeight="false" outlineLevel="0" collapsed="false">
      <c r="A1055" s="428" t="s">
        <v>1124</v>
      </c>
      <c r="B1055" s="429" t="s">
        <v>429</v>
      </c>
      <c r="C1055" s="429" t="s">
        <v>958</v>
      </c>
      <c r="D1055" s="430" t="n">
        <v>2.25</v>
      </c>
      <c r="E1055" s="431" t="n">
        <v>164</v>
      </c>
      <c r="F1055" s="201" t="n">
        <f aca="false">D1055*E1055</f>
        <v>369</v>
      </c>
      <c r="G1055" s="432" t="n">
        <f aca="false">F1055*$H$1176/$F$1174</f>
        <v>4765990.38621871</v>
      </c>
      <c r="H1055" s="214"/>
    </row>
    <row r="1056" customFormat="false" ht="31.5" hidden="false" customHeight="false" outlineLevel="0" collapsed="false">
      <c r="A1056" s="428" t="s">
        <v>1124</v>
      </c>
      <c r="B1056" s="429" t="s">
        <v>869</v>
      </c>
      <c r="C1056" s="429" t="s">
        <v>958</v>
      </c>
      <c r="D1056" s="430" t="n">
        <v>2.25</v>
      </c>
      <c r="E1056" s="431" t="n">
        <v>57</v>
      </c>
      <c r="F1056" s="201" t="n">
        <f aca="false">D1056*E1056</f>
        <v>128.25</v>
      </c>
      <c r="G1056" s="432" t="n">
        <f aca="false">F1056*$H$1176/$F$1174</f>
        <v>1656472.26838089</v>
      </c>
      <c r="H1056" s="214"/>
    </row>
    <row r="1057" customFormat="false" ht="31.5" hidden="false" customHeight="false" outlineLevel="0" collapsed="false">
      <c r="A1057" s="428" t="s">
        <v>1124</v>
      </c>
      <c r="B1057" s="429" t="s">
        <v>892</v>
      </c>
      <c r="C1057" s="429" t="s">
        <v>959</v>
      </c>
      <c r="D1057" s="430" t="n">
        <v>1.65</v>
      </c>
      <c r="E1057" s="431" t="n">
        <v>2</v>
      </c>
      <c r="F1057" s="201" t="n">
        <f aca="false">D1057*E1057</f>
        <v>3.3</v>
      </c>
      <c r="G1057" s="432" t="n">
        <f aca="false">F1057*$H$1176/$F$1174</f>
        <v>42622.6782507365</v>
      </c>
      <c r="H1057" s="214"/>
    </row>
    <row r="1058" customFormat="false" ht="31.5" hidden="false" customHeight="false" outlineLevel="0" collapsed="false">
      <c r="A1058" s="428" t="s">
        <v>1124</v>
      </c>
      <c r="B1058" s="429" t="s">
        <v>444</v>
      </c>
      <c r="C1058" s="429" t="s">
        <v>31</v>
      </c>
      <c r="D1058" s="430" t="n">
        <v>2.25</v>
      </c>
      <c r="E1058" s="431" t="n">
        <v>11</v>
      </c>
      <c r="F1058" s="201" t="n">
        <f aca="false">D1058*E1058*1.5</f>
        <v>37.125</v>
      </c>
      <c r="G1058" s="432" t="n">
        <f aca="false">F1058*$H$1176/$F$1174</f>
        <v>479505.130320785</v>
      </c>
      <c r="H1058" s="214"/>
    </row>
    <row r="1059" customFormat="false" ht="31.5" hidden="false" customHeight="false" outlineLevel="0" collapsed="false">
      <c r="A1059" s="428" t="s">
        <v>1124</v>
      </c>
      <c r="B1059" s="429" t="s">
        <v>446</v>
      </c>
      <c r="C1059" s="429" t="s">
        <v>31</v>
      </c>
      <c r="D1059" s="430" t="n">
        <v>2.25</v>
      </c>
      <c r="E1059" s="431" t="n">
        <v>19</v>
      </c>
      <c r="F1059" s="201" t="n">
        <f aca="false">D1059*E1059*1.5</f>
        <v>64.125</v>
      </c>
      <c r="G1059" s="432" t="n">
        <f aca="false">F1059*$H$1176/$F$1174</f>
        <v>828236.134190447</v>
      </c>
      <c r="H1059" s="214"/>
    </row>
    <row r="1060" customFormat="false" ht="31.5" hidden="false" customHeight="false" outlineLevel="0" collapsed="false">
      <c r="A1060" s="428" t="s">
        <v>1124</v>
      </c>
      <c r="B1060" s="429" t="s">
        <v>902</v>
      </c>
      <c r="C1060" s="429" t="s">
        <v>31</v>
      </c>
      <c r="D1060" s="430" t="n">
        <v>2.25</v>
      </c>
      <c r="E1060" s="431" t="n">
        <v>3</v>
      </c>
      <c r="F1060" s="201" t="n">
        <f aca="false">D1060*E1060*1.5</f>
        <v>10.125</v>
      </c>
      <c r="G1060" s="432" t="n">
        <f aca="false">F1060*$H$1176/$F$1174</f>
        <v>130774.126451123</v>
      </c>
      <c r="H1060" s="214"/>
    </row>
    <row r="1061" customFormat="false" ht="12.75" hidden="false" customHeight="false" outlineLevel="0" collapsed="false">
      <c r="A1061" s="428" t="s">
        <v>1125</v>
      </c>
      <c r="B1061" s="429" t="s">
        <v>605</v>
      </c>
      <c r="C1061" s="429" t="s">
        <v>957</v>
      </c>
      <c r="D1061" s="430" t="n">
        <v>1.65</v>
      </c>
      <c r="E1061" s="431" t="n">
        <v>8</v>
      </c>
      <c r="F1061" s="201" t="n">
        <f aca="false">D1061*E1061</f>
        <v>13.2</v>
      </c>
      <c r="G1061" s="432" t="n">
        <f aca="false">F1061*$H$1176/$F$1174</f>
        <v>170490.713002946</v>
      </c>
      <c r="H1061" s="214"/>
    </row>
    <row r="1062" customFormat="false" ht="12.75" hidden="false" customHeight="false" outlineLevel="0" collapsed="false">
      <c r="A1062" s="428" t="s">
        <v>1125</v>
      </c>
      <c r="B1062" s="429" t="s">
        <v>787</v>
      </c>
      <c r="C1062" s="429" t="s">
        <v>957</v>
      </c>
      <c r="D1062" s="430" t="n">
        <v>2.25</v>
      </c>
      <c r="E1062" s="431" t="n">
        <v>10</v>
      </c>
      <c r="F1062" s="201" t="n">
        <f aca="false">D1062*E1062</f>
        <v>22.5</v>
      </c>
      <c r="G1062" s="432" t="n">
        <f aca="false">F1062*$H$1176/$F$1174</f>
        <v>290609.169891385</v>
      </c>
      <c r="H1062" s="214"/>
    </row>
    <row r="1063" customFormat="false" ht="12.75" hidden="false" customHeight="false" outlineLevel="0" collapsed="false">
      <c r="A1063" s="428" t="s">
        <v>1125</v>
      </c>
      <c r="B1063" s="429" t="s">
        <v>850</v>
      </c>
      <c r="C1063" s="429" t="s">
        <v>957</v>
      </c>
      <c r="D1063" s="430" t="n">
        <v>2.25</v>
      </c>
      <c r="E1063" s="431" t="n">
        <v>7</v>
      </c>
      <c r="F1063" s="201" t="n">
        <f aca="false">D1063*E1063</f>
        <v>15.75</v>
      </c>
      <c r="G1063" s="432" t="n">
        <f aca="false">F1063*$H$1176/$F$1174</f>
        <v>203426.41892397</v>
      </c>
      <c r="H1063" s="214"/>
    </row>
    <row r="1064" customFormat="false" ht="12.75" hidden="false" customHeight="false" outlineLevel="0" collapsed="false">
      <c r="A1064" s="428" t="s">
        <v>1125</v>
      </c>
      <c r="B1064" s="429" t="s">
        <v>421</v>
      </c>
      <c r="C1064" s="429" t="s">
        <v>957</v>
      </c>
      <c r="D1064" s="430" t="n">
        <v>2.25</v>
      </c>
      <c r="E1064" s="431" t="n">
        <v>17</v>
      </c>
      <c r="F1064" s="201" t="n">
        <f aca="false">D1064*E1064</f>
        <v>38.25</v>
      </c>
      <c r="G1064" s="432" t="n">
        <f aca="false">F1064*$H$1176/$F$1174</f>
        <v>494035.588815355</v>
      </c>
      <c r="H1064" s="214"/>
    </row>
    <row r="1065" customFormat="false" ht="12.75" hidden="false" customHeight="false" outlineLevel="0" collapsed="false">
      <c r="A1065" s="428" t="s">
        <v>1125</v>
      </c>
      <c r="B1065" s="429" t="s">
        <v>862</v>
      </c>
      <c r="C1065" s="429" t="s">
        <v>958</v>
      </c>
      <c r="D1065" s="430" t="n">
        <v>1.65</v>
      </c>
      <c r="E1065" s="431" t="n">
        <v>38</v>
      </c>
      <c r="F1065" s="201" t="n">
        <f aca="false">D1065*E1065</f>
        <v>62.7</v>
      </c>
      <c r="G1065" s="432" t="n">
        <f aca="false">F1065*$H$1176/$F$1174</f>
        <v>809830.886763993</v>
      </c>
      <c r="H1065" s="214"/>
    </row>
    <row r="1066" customFormat="false" ht="12.75" hidden="false" customHeight="false" outlineLevel="0" collapsed="false">
      <c r="A1066" s="428" t="s">
        <v>1125</v>
      </c>
      <c r="B1066" s="429" t="s">
        <v>799</v>
      </c>
      <c r="C1066" s="429" t="s">
        <v>958</v>
      </c>
      <c r="D1066" s="430" t="n">
        <v>2.25</v>
      </c>
      <c r="E1066" s="431" t="n">
        <v>24</v>
      </c>
      <c r="F1066" s="201" t="n">
        <f aca="false">D1066*E1066</f>
        <v>54</v>
      </c>
      <c r="G1066" s="432" t="n">
        <f aca="false">F1066*$H$1176/$F$1174</f>
        <v>697462.007739324</v>
      </c>
      <c r="H1066" s="214"/>
    </row>
    <row r="1067" customFormat="false" ht="12.75" hidden="false" customHeight="false" outlineLevel="0" collapsed="false">
      <c r="A1067" s="428" t="s">
        <v>1125</v>
      </c>
      <c r="B1067" s="429" t="s">
        <v>429</v>
      </c>
      <c r="C1067" s="429" t="s">
        <v>958</v>
      </c>
      <c r="D1067" s="430" t="n">
        <v>2.25</v>
      </c>
      <c r="E1067" s="431" t="n">
        <v>10</v>
      </c>
      <c r="F1067" s="201" t="n">
        <f aca="false">D1067*E1067</f>
        <v>22.5</v>
      </c>
      <c r="G1067" s="432" t="n">
        <f aca="false">F1067*$H$1176/$F$1174</f>
        <v>290609.169891385</v>
      </c>
      <c r="H1067" s="214"/>
    </row>
    <row r="1068" customFormat="false" ht="12.75" hidden="false" customHeight="false" outlineLevel="0" collapsed="false">
      <c r="A1068" s="428" t="s">
        <v>1125</v>
      </c>
      <c r="B1068" s="429" t="s">
        <v>866</v>
      </c>
      <c r="C1068" s="429" t="s">
        <v>958</v>
      </c>
      <c r="D1068" s="430" t="n">
        <v>2.25</v>
      </c>
      <c r="E1068" s="431" t="n">
        <v>81</v>
      </c>
      <c r="F1068" s="201" t="n">
        <f aca="false">D1068*E1068</f>
        <v>182.25</v>
      </c>
      <c r="G1068" s="432" t="n">
        <f aca="false">F1068*$H$1176/$F$1174</f>
        <v>2353934.27612022</v>
      </c>
      <c r="H1068" s="214"/>
    </row>
    <row r="1069" customFormat="false" ht="12.75" hidden="false" customHeight="false" outlineLevel="0" collapsed="false">
      <c r="A1069" s="428" t="s">
        <v>1125</v>
      </c>
      <c r="B1069" s="429" t="s">
        <v>626</v>
      </c>
      <c r="C1069" s="429" t="s">
        <v>959</v>
      </c>
      <c r="D1069" s="430" t="n">
        <v>2.25</v>
      </c>
      <c r="E1069" s="431" t="n">
        <v>1</v>
      </c>
      <c r="F1069" s="201" t="n">
        <f aca="false">D1069*E1069</f>
        <v>2.25</v>
      </c>
      <c r="G1069" s="432" t="n">
        <f aca="false">F1069*$H$1176/$F$1174</f>
        <v>29060.9169891385</v>
      </c>
      <c r="H1069" s="214"/>
    </row>
    <row r="1070" customFormat="false" ht="12.75" hidden="false" customHeight="false" outlineLevel="0" collapsed="false">
      <c r="A1070" s="428" t="s">
        <v>1125</v>
      </c>
      <c r="B1070" s="429" t="s">
        <v>896</v>
      </c>
      <c r="C1070" s="429" t="s">
        <v>31</v>
      </c>
      <c r="D1070" s="430" t="n">
        <v>1.65</v>
      </c>
      <c r="E1070" s="431" t="n">
        <v>5</v>
      </c>
      <c r="F1070" s="201" t="n">
        <f aca="false">D1070*E1070*1.5</f>
        <v>12.375</v>
      </c>
      <c r="G1070" s="432" t="n">
        <f aca="false">F1070*$H$1176/$F$1174</f>
        <v>159835.043440262</v>
      </c>
      <c r="H1070" s="214"/>
    </row>
    <row r="1071" customFormat="false" ht="12.75" hidden="false" customHeight="false" outlineLevel="0" collapsed="false">
      <c r="A1071" s="428" t="s">
        <v>1125</v>
      </c>
      <c r="B1071" s="429" t="s">
        <v>898</v>
      </c>
      <c r="C1071" s="429" t="s">
        <v>31</v>
      </c>
      <c r="D1071" s="430" t="n">
        <v>1.65</v>
      </c>
      <c r="E1071" s="431" t="n">
        <v>4</v>
      </c>
      <c r="F1071" s="201" t="n">
        <f aca="false">D1071*E1071*1.5</f>
        <v>9.9</v>
      </c>
      <c r="G1071" s="432" t="n">
        <f aca="false">F1071*$H$1176/$F$1174</f>
        <v>127868.034752209</v>
      </c>
      <c r="H1071" s="214"/>
    </row>
    <row r="1072" customFormat="false" ht="12.75" hidden="false" customHeight="false" outlineLevel="0" collapsed="false">
      <c r="A1072" s="428" t="s">
        <v>1125</v>
      </c>
      <c r="B1072" s="429" t="s">
        <v>901</v>
      </c>
      <c r="C1072" s="429" t="s">
        <v>31</v>
      </c>
      <c r="D1072" s="430" t="n">
        <v>2.25</v>
      </c>
      <c r="E1072" s="431" t="n">
        <v>4</v>
      </c>
      <c r="F1072" s="201" t="n">
        <f aca="false">D1072*E1072*1.5</f>
        <v>13.5</v>
      </c>
      <c r="G1072" s="432" t="n">
        <f aca="false">F1072*$H$1176/$F$1174</f>
        <v>174365.501934831</v>
      </c>
      <c r="H1072" s="214"/>
    </row>
    <row r="1073" customFormat="false" ht="12.75" hidden="false" customHeight="false" outlineLevel="0" collapsed="false">
      <c r="A1073" s="428" t="s">
        <v>1126</v>
      </c>
      <c r="B1073" s="429" t="s">
        <v>846</v>
      </c>
      <c r="C1073" s="429" t="s">
        <v>957</v>
      </c>
      <c r="D1073" s="430" t="n">
        <v>2.25</v>
      </c>
      <c r="E1073" s="431" t="n">
        <v>2</v>
      </c>
      <c r="F1073" s="201" t="n">
        <f aca="false">D1073*E1073</f>
        <v>4.5</v>
      </c>
      <c r="G1073" s="432" t="n">
        <f aca="false">F1073*$H$1176/$F$1174</f>
        <v>58121.833978277</v>
      </c>
      <c r="H1073" s="214"/>
    </row>
    <row r="1074" customFormat="false" ht="12.75" hidden="false" customHeight="false" outlineLevel="0" collapsed="false">
      <c r="A1074" s="428" t="s">
        <v>1126</v>
      </c>
      <c r="B1074" s="429" t="s">
        <v>458</v>
      </c>
      <c r="C1074" s="429" t="s">
        <v>957</v>
      </c>
      <c r="D1074" s="430" t="n">
        <v>1.65</v>
      </c>
      <c r="E1074" s="431" t="n">
        <v>11</v>
      </c>
      <c r="F1074" s="201" t="n">
        <f aca="false">D1074*E1074</f>
        <v>18.15</v>
      </c>
      <c r="G1074" s="432" t="n">
        <f aca="false">F1074*$H$1176/$F$1174</f>
        <v>234424.730379051</v>
      </c>
      <c r="H1074" s="214"/>
    </row>
    <row r="1075" customFormat="false" ht="12.75" hidden="false" customHeight="false" outlineLevel="0" collapsed="false">
      <c r="A1075" s="428" t="s">
        <v>1126</v>
      </c>
      <c r="B1075" s="429" t="s">
        <v>848</v>
      </c>
      <c r="C1075" s="429" t="s">
        <v>957</v>
      </c>
      <c r="D1075" s="430" t="n">
        <v>1.65</v>
      </c>
      <c r="E1075" s="431" t="n">
        <v>27</v>
      </c>
      <c r="F1075" s="201" t="n">
        <f aca="false">D1075*E1075</f>
        <v>44.55</v>
      </c>
      <c r="G1075" s="432" t="n">
        <f aca="false">F1075*$H$1176/$F$1174</f>
        <v>575406.156384942</v>
      </c>
      <c r="H1075" s="214"/>
    </row>
    <row r="1076" customFormat="false" ht="12.75" hidden="false" customHeight="false" outlineLevel="0" collapsed="false">
      <c r="A1076" s="428" t="s">
        <v>1126</v>
      </c>
      <c r="B1076" s="429" t="s">
        <v>852</v>
      </c>
      <c r="C1076" s="429" t="s">
        <v>957</v>
      </c>
      <c r="D1076" s="430" t="n">
        <v>2.25</v>
      </c>
      <c r="E1076" s="431" t="n">
        <v>42</v>
      </c>
      <c r="F1076" s="201" t="n">
        <f aca="false">D1076*E1076</f>
        <v>94.5</v>
      </c>
      <c r="G1076" s="432" t="n">
        <f aca="false">F1076*$H$1176/$F$1174</f>
        <v>1220558.51354382</v>
      </c>
      <c r="H1076" s="214"/>
    </row>
    <row r="1077" customFormat="false" ht="12.75" hidden="false" customHeight="false" outlineLevel="0" collapsed="false">
      <c r="A1077" s="428" t="s">
        <v>1126</v>
      </c>
      <c r="B1077" s="429" t="s">
        <v>860</v>
      </c>
      <c r="C1077" s="429" t="s">
        <v>958</v>
      </c>
      <c r="D1077" s="430" t="n">
        <v>2.25</v>
      </c>
      <c r="E1077" s="431" t="n">
        <v>23</v>
      </c>
      <c r="F1077" s="201" t="n">
        <f aca="false">D1077*E1077</f>
        <v>51.75</v>
      </c>
      <c r="G1077" s="432" t="n">
        <f aca="false">F1077*$H$1176/$F$1174</f>
        <v>668401.090750186</v>
      </c>
      <c r="H1077" s="214"/>
    </row>
    <row r="1078" customFormat="false" ht="12.75" hidden="false" customHeight="false" outlineLevel="0" collapsed="false">
      <c r="A1078" s="428" t="s">
        <v>1126</v>
      </c>
      <c r="B1078" s="429" t="s">
        <v>864</v>
      </c>
      <c r="C1078" s="429" t="s">
        <v>958</v>
      </c>
      <c r="D1078" s="430" t="n">
        <v>1.65</v>
      </c>
      <c r="E1078" s="431" t="n">
        <v>83</v>
      </c>
      <c r="F1078" s="201" t="n">
        <f aca="false">D1078*E1078</f>
        <v>136.95</v>
      </c>
      <c r="G1078" s="432" t="n">
        <f aca="false">F1078*$H$1176/$F$1174</f>
        <v>1768841.14740556</v>
      </c>
      <c r="H1078" s="214"/>
    </row>
    <row r="1079" customFormat="false" ht="12.75" hidden="false" customHeight="false" outlineLevel="0" collapsed="false">
      <c r="A1079" s="428" t="s">
        <v>1126</v>
      </c>
      <c r="B1079" s="429" t="s">
        <v>867</v>
      </c>
      <c r="C1079" s="429" t="s">
        <v>958</v>
      </c>
      <c r="D1079" s="430" t="n">
        <v>2.25</v>
      </c>
      <c r="E1079" s="431" t="n">
        <v>57</v>
      </c>
      <c r="F1079" s="201" t="n">
        <f aca="false">D1079*E1079</f>
        <v>128.25</v>
      </c>
      <c r="G1079" s="432" t="n">
        <f aca="false">F1079*$H$1176/$F$1174</f>
        <v>1656472.26838089</v>
      </c>
      <c r="H1079" s="214"/>
    </row>
    <row r="1080" customFormat="false" ht="12.75" hidden="false" customHeight="false" outlineLevel="0" collapsed="false">
      <c r="A1080" s="428" t="s">
        <v>1126</v>
      </c>
      <c r="B1080" s="429" t="s">
        <v>877</v>
      </c>
      <c r="C1080" s="429" t="s">
        <v>959</v>
      </c>
      <c r="D1080" s="430" t="n">
        <v>2.25</v>
      </c>
      <c r="E1080" s="431" t="n">
        <v>5</v>
      </c>
      <c r="F1080" s="201" t="n">
        <f aca="false">D1080*E1080</f>
        <v>11.25</v>
      </c>
      <c r="G1080" s="432" t="n">
        <f aca="false">F1080*$H$1176/$F$1174</f>
        <v>145304.584945693</v>
      </c>
      <c r="H1080" s="214"/>
    </row>
    <row r="1081" customFormat="false" ht="12.75" hidden="false" customHeight="false" outlineLevel="0" collapsed="false">
      <c r="A1081" s="428" t="s">
        <v>1126</v>
      </c>
      <c r="B1081" s="429" t="s">
        <v>293</v>
      </c>
      <c r="C1081" s="429" t="s">
        <v>31</v>
      </c>
      <c r="D1081" s="430" t="n">
        <v>2.25</v>
      </c>
      <c r="E1081" s="431" t="n">
        <v>4</v>
      </c>
      <c r="F1081" s="201" t="n">
        <f aca="false">D1081*E1081*1.5</f>
        <v>13.5</v>
      </c>
      <c r="G1081" s="432" t="n">
        <f aca="false">F1081*$H$1176/$F$1174</f>
        <v>174365.501934831</v>
      </c>
      <c r="H1081" s="214"/>
    </row>
    <row r="1082" customFormat="false" ht="12.75" hidden="false" customHeight="false" outlineLevel="0" collapsed="false">
      <c r="A1082" s="428" t="s">
        <v>1126</v>
      </c>
      <c r="B1082" s="429" t="s">
        <v>301</v>
      </c>
      <c r="C1082" s="429" t="s">
        <v>31</v>
      </c>
      <c r="D1082" s="430" t="n">
        <v>1.65</v>
      </c>
      <c r="E1082" s="431" t="n">
        <v>2</v>
      </c>
      <c r="F1082" s="201" t="n">
        <f aca="false">D1082*E1082*1.5</f>
        <v>4.95</v>
      </c>
      <c r="G1082" s="432" t="n">
        <f aca="false">F1082*$H$1176/$F$1174</f>
        <v>63934.0173761047</v>
      </c>
      <c r="H1082" s="214"/>
    </row>
    <row r="1083" customFormat="false" ht="12.75" hidden="false" customHeight="false" outlineLevel="0" collapsed="false">
      <c r="A1083" s="428" t="s">
        <v>1126</v>
      </c>
      <c r="B1083" s="429" t="s">
        <v>818</v>
      </c>
      <c r="C1083" s="429" t="s">
        <v>31</v>
      </c>
      <c r="D1083" s="430" t="n">
        <v>1.65</v>
      </c>
      <c r="E1083" s="431" t="n">
        <v>3</v>
      </c>
      <c r="F1083" s="201" t="n">
        <f aca="false">D1083*E1083*1.5</f>
        <v>7.425</v>
      </c>
      <c r="G1083" s="432" t="n">
        <f aca="false">F1083*$H$1176/$F$1174</f>
        <v>95901.026064157</v>
      </c>
      <c r="H1083" s="214"/>
    </row>
    <row r="1084" customFormat="false" ht="12.75" hidden="false" customHeight="false" outlineLevel="0" collapsed="false">
      <c r="A1084" s="428" t="s">
        <v>1126</v>
      </c>
      <c r="B1084" s="429" t="s">
        <v>900</v>
      </c>
      <c r="C1084" s="429" t="s">
        <v>31</v>
      </c>
      <c r="D1084" s="430" t="n">
        <v>1.65</v>
      </c>
      <c r="E1084" s="431" t="n">
        <v>5</v>
      </c>
      <c r="F1084" s="201" t="n">
        <f aca="false">D1084*E1084*1.5</f>
        <v>12.375</v>
      </c>
      <c r="G1084" s="432" t="n">
        <f aca="false">F1084*$H$1176/$F$1174</f>
        <v>159835.043440262</v>
      </c>
      <c r="H1084" s="214"/>
    </row>
    <row r="1085" customFormat="false" ht="12.75" hidden="false" customHeight="false" outlineLevel="0" collapsed="false">
      <c r="A1085" s="428" t="s">
        <v>1126</v>
      </c>
      <c r="B1085" s="429" t="s">
        <v>903</v>
      </c>
      <c r="C1085" s="429" t="s">
        <v>31</v>
      </c>
      <c r="D1085" s="430" t="n">
        <v>2.25</v>
      </c>
      <c r="E1085" s="431" t="n">
        <v>9</v>
      </c>
      <c r="F1085" s="201" t="n">
        <f aca="false">D1085*E1085*1.5</f>
        <v>30.375</v>
      </c>
      <c r="G1085" s="432" t="n">
        <f aca="false">F1085*$H$1176/$F$1174</f>
        <v>392322.37935337</v>
      </c>
      <c r="H1085" s="214"/>
    </row>
    <row r="1086" customFormat="false" ht="12.75" hidden="false" customHeight="false" outlineLevel="0" collapsed="false">
      <c r="A1086" s="428" t="s">
        <v>1126</v>
      </c>
      <c r="B1086" s="429" t="s">
        <v>448</v>
      </c>
      <c r="C1086" s="429" t="s">
        <v>31</v>
      </c>
      <c r="D1086" s="430" t="n">
        <v>1</v>
      </c>
      <c r="E1086" s="431" t="n">
        <v>1</v>
      </c>
      <c r="F1086" s="201" t="n">
        <f aca="false">D1086*E1086*1.5</f>
        <v>1.5</v>
      </c>
      <c r="G1086" s="432" t="n">
        <f aca="false">F1086*$H$1176/$F$1174</f>
        <v>19373.9446594257</v>
      </c>
      <c r="H1086" s="214"/>
    </row>
    <row r="1087" customFormat="false" ht="21" hidden="false" customHeight="false" outlineLevel="0" collapsed="false">
      <c r="A1087" s="428" t="s">
        <v>1051</v>
      </c>
      <c r="B1087" s="429" t="s">
        <v>421</v>
      </c>
      <c r="C1087" s="429" t="s">
        <v>957</v>
      </c>
      <c r="D1087" s="430" t="n">
        <v>2.25</v>
      </c>
      <c r="E1087" s="431" t="n">
        <v>54</v>
      </c>
      <c r="F1087" s="201" t="n">
        <f aca="false">D1087*E1087</f>
        <v>121.5</v>
      </c>
      <c r="G1087" s="432" t="n">
        <f aca="false">F1087*$H$1176/$F$1174</f>
        <v>1569289.51741348</v>
      </c>
      <c r="H1087" s="214"/>
    </row>
    <row r="1088" customFormat="false" ht="21" hidden="false" customHeight="false" outlineLevel="0" collapsed="false">
      <c r="A1088" s="428" t="s">
        <v>1051</v>
      </c>
      <c r="B1088" s="429" t="s">
        <v>866</v>
      </c>
      <c r="C1088" s="429" t="s">
        <v>958</v>
      </c>
      <c r="D1088" s="430" t="n">
        <v>2.25</v>
      </c>
      <c r="E1088" s="431" t="n">
        <v>29</v>
      </c>
      <c r="F1088" s="201" t="n">
        <f aca="false">D1088*E1088</f>
        <v>65.25</v>
      </c>
      <c r="G1088" s="432" t="n">
        <f aca="false">F1088*$H$1176/$F$1174</f>
        <v>842766.592685017</v>
      </c>
      <c r="H1088" s="214"/>
    </row>
    <row r="1089" customFormat="false" ht="21" hidden="false" customHeight="false" outlineLevel="0" collapsed="false">
      <c r="A1089" s="428" t="s">
        <v>1051</v>
      </c>
      <c r="B1089" s="429" t="s">
        <v>902</v>
      </c>
      <c r="C1089" s="429" t="s">
        <v>31</v>
      </c>
      <c r="D1089" s="430" t="n">
        <v>2.25</v>
      </c>
      <c r="E1089" s="431" t="n">
        <v>5</v>
      </c>
      <c r="F1089" s="201" t="n">
        <f aca="false">D1089*E1089*1.5</f>
        <v>16.875</v>
      </c>
      <c r="G1089" s="432" t="n">
        <f aca="false">F1089*$H$1176/$F$1174</f>
        <v>217956.877418539</v>
      </c>
      <c r="H1089" s="214"/>
    </row>
    <row r="1090" customFormat="false" ht="12.75" hidden="false" customHeight="false" outlineLevel="0" collapsed="false">
      <c r="A1090" s="433"/>
      <c r="B1090" s="434"/>
      <c r="C1090" s="434"/>
      <c r="D1090" s="435"/>
      <c r="E1090" s="434"/>
      <c r="F1090" s="201"/>
      <c r="G1090" s="432"/>
      <c r="H1090" s="436" t="n">
        <f aca="false">ROUNDUP(SUM(G1039:G1089)/1000,0)</f>
        <v>47984</v>
      </c>
    </row>
    <row r="1091" customFormat="false" ht="12.75" hidden="false" customHeight="true" outlineLevel="0" collapsed="false">
      <c r="A1091" s="437" t="s">
        <v>1127</v>
      </c>
      <c r="B1091" s="437"/>
      <c r="C1091" s="437"/>
      <c r="D1091" s="437"/>
      <c r="E1091" s="437"/>
      <c r="F1091" s="201"/>
      <c r="G1091" s="432"/>
      <c r="H1091" s="214"/>
    </row>
    <row r="1092" customFormat="false" ht="12.75" hidden="false" customHeight="false" outlineLevel="0" collapsed="false">
      <c r="A1092" s="428" t="s">
        <v>1128</v>
      </c>
      <c r="B1092" s="429" t="s">
        <v>460</v>
      </c>
      <c r="C1092" s="429" t="s">
        <v>957</v>
      </c>
      <c r="D1092" s="430" t="n">
        <v>1</v>
      </c>
      <c r="E1092" s="431" t="n">
        <v>80</v>
      </c>
      <c r="F1092" s="201" t="n">
        <f aca="false">D1092*E1092</f>
        <v>80</v>
      </c>
      <c r="G1092" s="432" t="n">
        <f aca="false">F1092*$H$1176/$F$1174</f>
        <v>1033277.0485027</v>
      </c>
      <c r="H1092" s="214"/>
    </row>
    <row r="1093" customFormat="false" ht="12.75" hidden="false" customHeight="false" outlineLevel="0" collapsed="false">
      <c r="A1093" s="428" t="s">
        <v>1128</v>
      </c>
      <c r="B1093" s="429" t="s">
        <v>425</v>
      </c>
      <c r="C1093" s="429" t="s">
        <v>957</v>
      </c>
      <c r="D1093" s="430" t="n">
        <v>1</v>
      </c>
      <c r="E1093" s="431" t="n">
        <v>256</v>
      </c>
      <c r="F1093" s="201" t="n">
        <f aca="false">D1093*E1093</f>
        <v>256</v>
      </c>
      <c r="G1093" s="432" t="n">
        <f aca="false">F1093*$H$1176/$F$1174</f>
        <v>3306486.55520865</v>
      </c>
      <c r="H1093" s="214"/>
    </row>
    <row r="1094" customFormat="false" ht="12.75" hidden="false" customHeight="false" outlineLevel="0" collapsed="false">
      <c r="A1094" s="428" t="s">
        <v>1128</v>
      </c>
      <c r="B1094" s="429" t="s">
        <v>481</v>
      </c>
      <c r="C1094" s="429" t="s">
        <v>957</v>
      </c>
      <c r="D1094" s="430" t="n">
        <v>1.65</v>
      </c>
      <c r="E1094" s="431" t="n">
        <v>48</v>
      </c>
      <c r="F1094" s="201" t="n">
        <f aca="false">D1094*E1094</f>
        <v>79.2</v>
      </c>
      <c r="G1094" s="432" t="n">
        <f aca="false">F1094*$H$1176/$F$1174</f>
        <v>1022944.27801767</v>
      </c>
      <c r="H1094" s="214"/>
    </row>
    <row r="1095" customFormat="false" ht="12.75" hidden="false" customHeight="false" outlineLevel="0" collapsed="false">
      <c r="A1095" s="428" t="s">
        <v>1128</v>
      </c>
      <c r="B1095" s="429" t="s">
        <v>502</v>
      </c>
      <c r="C1095" s="429" t="s">
        <v>958</v>
      </c>
      <c r="D1095" s="430" t="n">
        <v>1</v>
      </c>
      <c r="E1095" s="431" t="n">
        <v>1</v>
      </c>
      <c r="F1095" s="201" t="n">
        <f aca="false">D1095*E1095</f>
        <v>1</v>
      </c>
      <c r="G1095" s="432" t="n">
        <f aca="false">F1095*$H$1176/$F$1174</f>
        <v>12915.9631062838</v>
      </c>
      <c r="H1095" s="214"/>
    </row>
    <row r="1096" customFormat="false" ht="12.75" hidden="false" customHeight="false" outlineLevel="0" collapsed="false">
      <c r="A1096" s="428" t="s">
        <v>1128</v>
      </c>
      <c r="B1096" s="429" t="s">
        <v>432</v>
      </c>
      <c r="C1096" s="429" t="s">
        <v>958</v>
      </c>
      <c r="D1096" s="430" t="n">
        <v>1</v>
      </c>
      <c r="E1096" s="431" t="n">
        <v>6</v>
      </c>
      <c r="F1096" s="201" t="n">
        <f aca="false">D1096*E1096</f>
        <v>6</v>
      </c>
      <c r="G1096" s="432" t="n">
        <f aca="false">F1096*$H$1176/$F$1174</f>
        <v>77495.7786377027</v>
      </c>
      <c r="H1096" s="214"/>
    </row>
    <row r="1097" customFormat="false" ht="12.75" hidden="false" customHeight="false" outlineLevel="0" collapsed="false">
      <c r="A1097" s="428" t="s">
        <v>1128</v>
      </c>
      <c r="B1097" s="429" t="s">
        <v>577</v>
      </c>
      <c r="C1097" s="429" t="s">
        <v>958</v>
      </c>
      <c r="D1097" s="430" t="n">
        <v>1.65</v>
      </c>
      <c r="E1097" s="431" t="n">
        <v>2</v>
      </c>
      <c r="F1097" s="201" t="n">
        <f aca="false">D1097*E1097</f>
        <v>3.3</v>
      </c>
      <c r="G1097" s="432" t="n">
        <f aca="false">F1097*$H$1176/$F$1174</f>
        <v>42622.6782507365</v>
      </c>
      <c r="H1097" s="214"/>
    </row>
    <row r="1098" customFormat="false" ht="12.75" hidden="false" customHeight="false" outlineLevel="0" collapsed="false">
      <c r="A1098" s="428" t="s">
        <v>1128</v>
      </c>
      <c r="B1098" s="429" t="s">
        <v>513</v>
      </c>
      <c r="C1098" s="429" t="s">
        <v>959</v>
      </c>
      <c r="D1098" s="430" t="n">
        <v>1</v>
      </c>
      <c r="E1098" s="431" t="n">
        <v>31</v>
      </c>
      <c r="F1098" s="201" t="n">
        <f aca="false">D1098*E1098</f>
        <v>31</v>
      </c>
      <c r="G1098" s="432" t="n">
        <f aca="false">F1098*$H$1176/$F$1174</f>
        <v>400394.856294797</v>
      </c>
      <c r="H1098" s="214"/>
    </row>
    <row r="1099" customFormat="false" ht="12.75" hidden="false" customHeight="false" outlineLevel="0" collapsed="false">
      <c r="A1099" s="428" t="s">
        <v>1128</v>
      </c>
      <c r="B1099" s="429" t="s">
        <v>440</v>
      </c>
      <c r="C1099" s="429" t="s">
        <v>959</v>
      </c>
      <c r="D1099" s="430" t="n">
        <v>1</v>
      </c>
      <c r="E1099" s="431" t="n">
        <v>233</v>
      </c>
      <c r="F1099" s="201" t="n">
        <f aca="false">D1099*E1099</f>
        <v>233</v>
      </c>
      <c r="G1099" s="432" t="n">
        <f aca="false">F1099*$H$1176/$F$1174</f>
        <v>3009419.40376412</v>
      </c>
      <c r="H1099" s="214"/>
    </row>
    <row r="1100" customFormat="false" ht="12.75" hidden="false" customHeight="false" outlineLevel="0" collapsed="false">
      <c r="A1100" s="428" t="s">
        <v>1128</v>
      </c>
      <c r="B1100" s="429" t="s">
        <v>578</v>
      </c>
      <c r="C1100" s="429" t="s">
        <v>959</v>
      </c>
      <c r="D1100" s="430" t="n">
        <v>1.65</v>
      </c>
      <c r="E1100" s="431" t="n">
        <v>32</v>
      </c>
      <c r="F1100" s="201" t="n">
        <f aca="false">D1100*E1100</f>
        <v>52.8</v>
      </c>
      <c r="G1100" s="432" t="n">
        <f aca="false">F1100*$H$1176/$F$1174</f>
        <v>681962.852011783</v>
      </c>
      <c r="H1100" s="214"/>
    </row>
    <row r="1101" customFormat="false" ht="12.75" hidden="false" customHeight="false" outlineLevel="0" collapsed="false">
      <c r="A1101" s="428" t="s">
        <v>1128</v>
      </c>
      <c r="B1101" s="429" t="s">
        <v>448</v>
      </c>
      <c r="C1101" s="429" t="s">
        <v>31</v>
      </c>
      <c r="D1101" s="430" t="n">
        <v>1</v>
      </c>
      <c r="E1101" s="431" t="n">
        <v>6</v>
      </c>
      <c r="F1101" s="201" t="n">
        <f aca="false">D1101*E1101*1.5</f>
        <v>9</v>
      </c>
      <c r="G1101" s="432" t="n">
        <f aca="false">F1101*$H$1176/$F$1174</f>
        <v>116243.667956554</v>
      </c>
      <c r="H1101" s="214"/>
    </row>
    <row r="1102" customFormat="false" ht="12.75" hidden="false" customHeight="false" outlineLevel="0" collapsed="false">
      <c r="A1102" s="428" t="s">
        <v>1128</v>
      </c>
      <c r="B1102" s="429" t="s">
        <v>579</v>
      </c>
      <c r="C1102" s="429" t="s">
        <v>31</v>
      </c>
      <c r="D1102" s="430" t="n">
        <v>1.65</v>
      </c>
      <c r="E1102" s="431" t="n">
        <v>3</v>
      </c>
      <c r="F1102" s="201" t="n">
        <f aca="false">D1102*E1102*1.5</f>
        <v>7.425</v>
      </c>
      <c r="G1102" s="432" t="n">
        <f aca="false">F1102*$H$1176/$F$1174</f>
        <v>95901.026064157</v>
      </c>
      <c r="H1102" s="214"/>
    </row>
    <row r="1103" customFormat="false" ht="12.75" hidden="false" customHeight="false" outlineLevel="0" collapsed="false">
      <c r="A1103" s="428" t="s">
        <v>1129</v>
      </c>
      <c r="B1103" s="429" t="s">
        <v>905</v>
      </c>
      <c r="C1103" s="429" t="s">
        <v>957</v>
      </c>
      <c r="D1103" s="430" t="n">
        <v>2.8</v>
      </c>
      <c r="E1103" s="431" t="n">
        <v>24</v>
      </c>
      <c r="F1103" s="201" t="n">
        <f aca="false">D1103*E1103</f>
        <v>67.2</v>
      </c>
      <c r="G1103" s="432" t="n">
        <f aca="false">F1103*$H$1176/$F$1174</f>
        <v>867952.72074227</v>
      </c>
      <c r="H1103" s="214"/>
    </row>
    <row r="1104" customFormat="false" ht="12.75" hidden="false" customHeight="false" outlineLevel="0" collapsed="false">
      <c r="A1104" s="428" t="s">
        <v>1129</v>
      </c>
      <c r="B1104" s="429" t="s">
        <v>660</v>
      </c>
      <c r="C1104" s="429" t="s">
        <v>957</v>
      </c>
      <c r="D1104" s="430" t="n">
        <v>2.8</v>
      </c>
      <c r="E1104" s="431" t="n">
        <v>102</v>
      </c>
      <c r="F1104" s="201" t="n">
        <f aca="false">D1104*E1104</f>
        <v>285.6</v>
      </c>
      <c r="G1104" s="432" t="n">
        <f aca="false">F1104*$H$1176/$F$1174</f>
        <v>3688799.06315465</v>
      </c>
      <c r="H1104" s="214"/>
    </row>
    <row r="1105" customFormat="false" ht="12.75" hidden="false" customHeight="false" outlineLevel="0" collapsed="false">
      <c r="A1105" s="428" t="s">
        <v>1129</v>
      </c>
      <c r="B1105" s="429" t="s">
        <v>851</v>
      </c>
      <c r="C1105" s="429" t="s">
        <v>957</v>
      </c>
      <c r="D1105" s="430" t="n">
        <v>2.25</v>
      </c>
      <c r="E1105" s="431" t="n">
        <v>19</v>
      </c>
      <c r="F1105" s="201" t="n">
        <f aca="false">D1105*E1105</f>
        <v>42.75</v>
      </c>
      <c r="G1105" s="432" t="n">
        <f aca="false">F1105*$H$1176/$F$1174</f>
        <v>552157.422793631</v>
      </c>
      <c r="H1105" s="214"/>
    </row>
    <row r="1106" customFormat="false" ht="12.75" hidden="false" customHeight="false" outlineLevel="0" collapsed="false">
      <c r="A1106" s="428" t="s">
        <v>1129</v>
      </c>
      <c r="B1106" s="429" t="s">
        <v>419</v>
      </c>
      <c r="C1106" s="429" t="s">
        <v>957</v>
      </c>
      <c r="D1106" s="430" t="n">
        <v>2.25</v>
      </c>
      <c r="E1106" s="431" t="n">
        <v>43</v>
      </c>
      <c r="F1106" s="201" t="n">
        <f aca="false">D1106*E1106</f>
        <v>96.75</v>
      </c>
      <c r="G1106" s="432" t="n">
        <f aca="false">F1106*$H$1176/$F$1174</f>
        <v>1249619.43053296</v>
      </c>
      <c r="H1106" s="214"/>
    </row>
    <row r="1107" customFormat="false" ht="12.75" hidden="false" customHeight="false" outlineLevel="0" collapsed="false">
      <c r="A1107" s="428" t="s">
        <v>1129</v>
      </c>
      <c r="B1107" s="429" t="s">
        <v>421</v>
      </c>
      <c r="C1107" s="429" t="s">
        <v>957</v>
      </c>
      <c r="D1107" s="430" t="n">
        <v>2.25</v>
      </c>
      <c r="E1107" s="431" t="n">
        <v>124</v>
      </c>
      <c r="F1107" s="201" t="n">
        <f aca="false">D1107*E1107</f>
        <v>279</v>
      </c>
      <c r="G1107" s="432" t="n">
        <f aca="false">F1107*$H$1176/$F$1174</f>
        <v>3603553.70665317</v>
      </c>
      <c r="H1107" s="214"/>
    </row>
    <row r="1108" customFormat="false" ht="12.75" hidden="false" customHeight="false" outlineLevel="0" collapsed="false">
      <c r="A1108" s="428" t="s">
        <v>1129</v>
      </c>
      <c r="B1108" s="429" t="s">
        <v>914</v>
      </c>
      <c r="C1108" s="429" t="s">
        <v>957</v>
      </c>
      <c r="D1108" s="430" t="n">
        <v>2.25</v>
      </c>
      <c r="E1108" s="431" t="n">
        <v>28</v>
      </c>
      <c r="F1108" s="201" t="n">
        <f aca="false">D1108*E1108</f>
        <v>63</v>
      </c>
      <c r="G1108" s="432" t="n">
        <f aca="false">F1108*$H$1176/$F$1174</f>
        <v>813705.675695878</v>
      </c>
      <c r="H1108" s="214"/>
    </row>
    <row r="1109" customFormat="false" ht="12.75" hidden="false" customHeight="false" outlineLevel="0" collapsed="false">
      <c r="A1109" s="428" t="s">
        <v>1129</v>
      </c>
      <c r="B1109" s="429" t="s">
        <v>676</v>
      </c>
      <c r="C1109" s="429" t="s">
        <v>958</v>
      </c>
      <c r="D1109" s="430" t="n">
        <v>2.8</v>
      </c>
      <c r="E1109" s="431" t="n">
        <v>62</v>
      </c>
      <c r="F1109" s="201" t="n">
        <f aca="false">D1109*E1109</f>
        <v>173.6</v>
      </c>
      <c r="G1109" s="432" t="n">
        <f aca="false">F1109*$H$1176/$F$1174</f>
        <v>2242211.19525086</v>
      </c>
      <c r="H1109" s="214"/>
    </row>
    <row r="1110" customFormat="false" ht="12.75" hidden="false" customHeight="false" outlineLevel="0" collapsed="false">
      <c r="A1110" s="428" t="s">
        <v>1129</v>
      </c>
      <c r="B1110" s="429" t="s">
        <v>429</v>
      </c>
      <c r="C1110" s="429" t="s">
        <v>958</v>
      </c>
      <c r="D1110" s="430" t="n">
        <v>2.25</v>
      </c>
      <c r="E1110" s="431" t="n">
        <v>37</v>
      </c>
      <c r="F1110" s="201" t="n">
        <f aca="false">D1110*E1110</f>
        <v>83.25</v>
      </c>
      <c r="G1110" s="432" t="n">
        <f aca="false">F1110*$H$1176/$F$1174</f>
        <v>1075253.92859812</v>
      </c>
      <c r="H1110" s="214"/>
    </row>
    <row r="1111" customFormat="false" ht="12.75" hidden="false" customHeight="false" outlineLevel="0" collapsed="false">
      <c r="A1111" s="428" t="s">
        <v>1129</v>
      </c>
      <c r="B1111" s="429" t="s">
        <v>915</v>
      </c>
      <c r="C1111" s="429" t="s">
        <v>958</v>
      </c>
      <c r="D1111" s="430" t="n">
        <v>2.25</v>
      </c>
      <c r="E1111" s="431" t="n">
        <v>17</v>
      </c>
      <c r="F1111" s="201" t="n">
        <f aca="false">D1111*E1111</f>
        <v>38.25</v>
      </c>
      <c r="G1111" s="432" t="n">
        <f aca="false">F1111*$H$1176/$F$1174</f>
        <v>494035.588815355</v>
      </c>
      <c r="H1111" s="214"/>
    </row>
    <row r="1112" customFormat="false" ht="12.75" hidden="false" customHeight="false" outlineLevel="0" collapsed="false">
      <c r="A1112" s="428" t="s">
        <v>1129</v>
      </c>
      <c r="B1112" s="429" t="s">
        <v>431</v>
      </c>
      <c r="C1112" s="429" t="s">
        <v>958</v>
      </c>
      <c r="D1112" s="430" t="n">
        <v>2.25</v>
      </c>
      <c r="E1112" s="431" t="n">
        <v>40</v>
      </c>
      <c r="F1112" s="201" t="n">
        <f aca="false">D1112*E1112</f>
        <v>90</v>
      </c>
      <c r="G1112" s="432" t="n">
        <f aca="false">F1112*$H$1176/$F$1174</f>
        <v>1162436.67956554</v>
      </c>
      <c r="H1112" s="214"/>
    </row>
    <row r="1113" customFormat="false" ht="12.75" hidden="false" customHeight="false" outlineLevel="0" collapsed="false">
      <c r="A1113" s="428" t="s">
        <v>1129</v>
      </c>
      <c r="B1113" s="429" t="s">
        <v>866</v>
      </c>
      <c r="C1113" s="429" t="s">
        <v>958</v>
      </c>
      <c r="D1113" s="430" t="n">
        <v>2.25</v>
      </c>
      <c r="E1113" s="431" t="n">
        <v>98</v>
      </c>
      <c r="F1113" s="201" t="n">
        <f aca="false">D1113*E1113</f>
        <v>220.5</v>
      </c>
      <c r="G1113" s="432" t="n">
        <f aca="false">F1113*$H$1176/$F$1174</f>
        <v>2847969.86493557</v>
      </c>
      <c r="H1113" s="214"/>
    </row>
    <row r="1114" customFormat="false" ht="12.75" hidden="false" customHeight="false" outlineLevel="0" collapsed="false">
      <c r="A1114" s="428" t="s">
        <v>1129</v>
      </c>
      <c r="B1114" s="429" t="s">
        <v>442</v>
      </c>
      <c r="C1114" s="429" t="s">
        <v>31</v>
      </c>
      <c r="D1114" s="430" t="n">
        <v>2.8</v>
      </c>
      <c r="E1114" s="431" t="n">
        <v>1</v>
      </c>
      <c r="F1114" s="201" t="n">
        <f aca="false">D1114*E1114*1.5</f>
        <v>4.2</v>
      </c>
      <c r="G1114" s="432" t="n">
        <f aca="false">F1114*$H$1176/$F$1174</f>
        <v>54247.0450463919</v>
      </c>
      <c r="H1114" s="214"/>
    </row>
    <row r="1115" customFormat="false" ht="12.75" hidden="false" customHeight="false" outlineLevel="0" collapsed="false">
      <c r="A1115" s="428" t="s">
        <v>1129</v>
      </c>
      <c r="B1115" s="429" t="s">
        <v>293</v>
      </c>
      <c r="C1115" s="429" t="s">
        <v>31</v>
      </c>
      <c r="D1115" s="430" t="n">
        <v>2.25</v>
      </c>
      <c r="E1115" s="431" t="n">
        <v>5</v>
      </c>
      <c r="F1115" s="201" t="n">
        <f aca="false">D1115*E1115*1.5</f>
        <v>16.875</v>
      </c>
      <c r="G1115" s="432" t="n">
        <f aca="false">F1115*$H$1176/$F$1174</f>
        <v>217956.877418539</v>
      </c>
      <c r="H1115" s="214"/>
    </row>
    <row r="1116" customFormat="false" ht="12.75" hidden="false" customHeight="false" outlineLevel="0" collapsed="false">
      <c r="A1116" s="428" t="s">
        <v>1129</v>
      </c>
      <c r="B1116" s="429" t="s">
        <v>323</v>
      </c>
      <c r="C1116" s="429" t="s">
        <v>31</v>
      </c>
      <c r="D1116" s="430" t="n">
        <v>1.65</v>
      </c>
      <c r="E1116" s="431" t="n">
        <v>5</v>
      </c>
      <c r="F1116" s="201" t="n">
        <f aca="false">D1116*E1116*1.5</f>
        <v>12.375</v>
      </c>
      <c r="G1116" s="432" t="n">
        <f aca="false">F1116*$H$1176/$F$1174</f>
        <v>159835.043440262</v>
      </c>
      <c r="H1116" s="214"/>
    </row>
    <row r="1117" customFormat="false" ht="12.75" hidden="false" customHeight="false" outlineLevel="0" collapsed="false">
      <c r="A1117" s="428" t="s">
        <v>1129</v>
      </c>
      <c r="B1117" s="429" t="s">
        <v>683</v>
      </c>
      <c r="C1117" s="429" t="s">
        <v>31</v>
      </c>
      <c r="D1117" s="430" t="n">
        <v>2.8</v>
      </c>
      <c r="E1117" s="431" t="n">
        <v>1</v>
      </c>
      <c r="F1117" s="201" t="n">
        <f aca="false">D1117*E1117*1.5</f>
        <v>4.2</v>
      </c>
      <c r="G1117" s="432" t="n">
        <f aca="false">F1117*$H$1176/$F$1174</f>
        <v>54247.0450463919</v>
      </c>
      <c r="H1117" s="214"/>
    </row>
    <row r="1118" customFormat="false" ht="12.75" hidden="false" customHeight="false" outlineLevel="0" collapsed="false">
      <c r="A1118" s="428" t="s">
        <v>1129</v>
      </c>
      <c r="B1118" s="429" t="s">
        <v>444</v>
      </c>
      <c r="C1118" s="429" t="s">
        <v>31</v>
      </c>
      <c r="D1118" s="430" t="n">
        <v>2.25</v>
      </c>
      <c r="E1118" s="431" t="n">
        <v>8</v>
      </c>
      <c r="F1118" s="201" t="n">
        <f aca="false">D1118*E1118*1.5</f>
        <v>27</v>
      </c>
      <c r="G1118" s="432" t="n">
        <f aca="false">F1118*$H$1176/$F$1174</f>
        <v>348731.003869662</v>
      </c>
      <c r="H1118" s="214"/>
    </row>
    <row r="1119" customFormat="false" ht="12.75" hidden="false" customHeight="false" outlineLevel="0" collapsed="false">
      <c r="A1119" s="428" t="s">
        <v>1129</v>
      </c>
      <c r="B1119" s="429" t="s">
        <v>446</v>
      </c>
      <c r="C1119" s="429" t="s">
        <v>31</v>
      </c>
      <c r="D1119" s="430" t="n">
        <v>2.25</v>
      </c>
      <c r="E1119" s="431" t="n">
        <v>14</v>
      </c>
      <c r="F1119" s="201" t="n">
        <f aca="false">D1119*E1119*1.5</f>
        <v>47.25</v>
      </c>
      <c r="G1119" s="432" t="n">
        <f aca="false">F1119*$H$1176/$F$1174</f>
        <v>610279.256771909</v>
      </c>
      <c r="H1119" s="214"/>
    </row>
    <row r="1120" customFormat="false" ht="12.75" hidden="false" customHeight="false" outlineLevel="0" collapsed="false">
      <c r="A1120" s="428" t="s">
        <v>1129</v>
      </c>
      <c r="B1120" s="429" t="s">
        <v>902</v>
      </c>
      <c r="C1120" s="429" t="s">
        <v>31</v>
      </c>
      <c r="D1120" s="430" t="n">
        <v>2.25</v>
      </c>
      <c r="E1120" s="431" t="n">
        <v>6</v>
      </c>
      <c r="F1120" s="201" t="n">
        <f aca="false">D1120*E1120*1.5</f>
        <v>20.25</v>
      </c>
      <c r="G1120" s="432" t="n">
        <f aca="false">F1120*$H$1176/$F$1174</f>
        <v>261548.252902247</v>
      </c>
      <c r="H1120" s="214"/>
    </row>
    <row r="1121" customFormat="false" ht="12.75" hidden="false" customHeight="false" outlineLevel="0" collapsed="false">
      <c r="A1121" s="428" t="s">
        <v>1130</v>
      </c>
      <c r="B1121" s="429" t="s">
        <v>846</v>
      </c>
      <c r="C1121" s="429" t="s">
        <v>957</v>
      </c>
      <c r="D1121" s="430" t="n">
        <v>2.25</v>
      </c>
      <c r="E1121" s="431" t="n">
        <v>96</v>
      </c>
      <c r="F1121" s="201" t="n">
        <f aca="false">D1121*E1121</f>
        <v>216</v>
      </c>
      <c r="G1121" s="432" t="n">
        <f aca="false">F1121*$H$1176/$F$1174</f>
        <v>2789848.0309573</v>
      </c>
      <c r="H1121" s="214"/>
    </row>
    <row r="1122" customFormat="false" ht="12.75" hidden="false" customHeight="false" outlineLevel="0" collapsed="false">
      <c r="A1122" s="428" t="s">
        <v>1130</v>
      </c>
      <c r="B1122" s="429" t="s">
        <v>848</v>
      </c>
      <c r="C1122" s="429" t="s">
        <v>957</v>
      </c>
      <c r="D1122" s="430" t="n">
        <v>1.65</v>
      </c>
      <c r="E1122" s="431" t="n">
        <v>48</v>
      </c>
      <c r="F1122" s="201" t="n">
        <f aca="false">D1122*E1122</f>
        <v>79.2</v>
      </c>
      <c r="G1122" s="432" t="n">
        <f aca="false">F1122*$H$1176/$F$1174</f>
        <v>1022944.27801767</v>
      </c>
      <c r="H1122" s="214"/>
    </row>
    <row r="1123" customFormat="false" ht="12.75" hidden="false" customHeight="false" outlineLevel="0" collapsed="false">
      <c r="A1123" s="428" t="s">
        <v>1130</v>
      </c>
      <c r="B1123" s="429" t="s">
        <v>852</v>
      </c>
      <c r="C1123" s="429" t="s">
        <v>957</v>
      </c>
      <c r="D1123" s="430" t="n">
        <v>2.25</v>
      </c>
      <c r="E1123" s="431" t="n">
        <v>93</v>
      </c>
      <c r="F1123" s="201" t="n">
        <f aca="false">D1123*E1123</f>
        <v>209.25</v>
      </c>
      <c r="G1123" s="432" t="n">
        <f aca="false">F1123*$H$1176/$F$1174</f>
        <v>2702665.27998988</v>
      </c>
      <c r="H1123" s="214"/>
    </row>
    <row r="1124" customFormat="false" ht="12.75" hidden="false" customHeight="false" outlineLevel="0" collapsed="false">
      <c r="A1124" s="428" t="s">
        <v>1130</v>
      </c>
      <c r="B1124" s="429" t="s">
        <v>860</v>
      </c>
      <c r="C1124" s="429" t="s">
        <v>958</v>
      </c>
      <c r="D1124" s="430" t="n">
        <v>2.25</v>
      </c>
      <c r="E1124" s="431" t="n">
        <v>81</v>
      </c>
      <c r="F1124" s="201" t="n">
        <f aca="false">D1124*E1124</f>
        <v>182.25</v>
      </c>
      <c r="G1124" s="432" t="n">
        <f aca="false">F1124*$H$1176/$F$1174</f>
        <v>2353934.27612022</v>
      </c>
      <c r="H1124" s="214"/>
    </row>
    <row r="1125" customFormat="false" ht="12.75" hidden="false" customHeight="false" outlineLevel="0" collapsed="false">
      <c r="A1125" s="428" t="s">
        <v>1130</v>
      </c>
      <c r="B1125" s="429" t="s">
        <v>864</v>
      </c>
      <c r="C1125" s="429" t="s">
        <v>958</v>
      </c>
      <c r="D1125" s="430" t="n">
        <v>1.65</v>
      </c>
      <c r="E1125" s="431" t="n">
        <v>46</v>
      </c>
      <c r="F1125" s="201" t="n">
        <f aca="false">D1125*E1125</f>
        <v>75.9</v>
      </c>
      <c r="G1125" s="432" t="n">
        <f aca="false">F1125*$H$1176/$F$1174</f>
        <v>980321.599766939</v>
      </c>
      <c r="H1125" s="214"/>
    </row>
    <row r="1126" customFormat="false" ht="12.75" hidden="false" customHeight="false" outlineLevel="0" collapsed="false">
      <c r="A1126" s="428" t="s">
        <v>1130</v>
      </c>
      <c r="B1126" s="429" t="s">
        <v>867</v>
      </c>
      <c r="C1126" s="429" t="s">
        <v>958</v>
      </c>
      <c r="D1126" s="430" t="n">
        <v>2.25</v>
      </c>
      <c r="E1126" s="431" t="n">
        <v>126</v>
      </c>
      <c r="F1126" s="201" t="n">
        <f aca="false">D1126*E1126</f>
        <v>283.5</v>
      </c>
      <c r="G1126" s="432" t="n">
        <f aca="false">F1126*$H$1176/$F$1174</f>
        <v>3661675.54063145</v>
      </c>
      <c r="H1126" s="214"/>
    </row>
    <row r="1127" customFormat="false" ht="12.75" hidden="false" customHeight="false" outlineLevel="0" collapsed="false">
      <c r="A1127" s="428" t="s">
        <v>1130</v>
      </c>
      <c r="B1127" s="429" t="s">
        <v>293</v>
      </c>
      <c r="C1127" s="429" t="s">
        <v>31</v>
      </c>
      <c r="D1127" s="430" t="n">
        <v>2.25</v>
      </c>
      <c r="E1127" s="431" t="n">
        <v>3</v>
      </c>
      <c r="F1127" s="201" t="n">
        <f aca="false">D1127*E1127*1.5</f>
        <v>10.125</v>
      </c>
      <c r="G1127" s="432" t="n">
        <f aca="false">F1127*$H$1176/$F$1174</f>
        <v>130774.126451123</v>
      </c>
      <c r="H1127" s="214"/>
    </row>
    <row r="1128" customFormat="false" ht="12.75" hidden="false" customHeight="false" outlineLevel="0" collapsed="false">
      <c r="A1128" s="428" t="s">
        <v>1130</v>
      </c>
      <c r="B1128" s="429" t="s">
        <v>922</v>
      </c>
      <c r="C1128" s="429" t="s">
        <v>31</v>
      </c>
      <c r="D1128" s="430" t="n">
        <v>2.25</v>
      </c>
      <c r="E1128" s="431" t="n">
        <v>2</v>
      </c>
      <c r="F1128" s="201" t="n">
        <f aca="false">D1128*E1128*1.5</f>
        <v>6.75</v>
      </c>
      <c r="G1128" s="432" t="n">
        <f aca="false">F1128*$H$1176/$F$1174</f>
        <v>87182.7509674155</v>
      </c>
      <c r="H1128" s="214"/>
    </row>
    <row r="1129" customFormat="false" ht="12.75" hidden="false" customHeight="false" outlineLevel="0" collapsed="false">
      <c r="A1129" s="428" t="s">
        <v>1130</v>
      </c>
      <c r="B1129" s="429" t="s">
        <v>900</v>
      </c>
      <c r="C1129" s="429" t="s">
        <v>31</v>
      </c>
      <c r="D1129" s="430" t="n">
        <v>1.65</v>
      </c>
      <c r="E1129" s="431" t="n">
        <v>5</v>
      </c>
      <c r="F1129" s="201" t="n">
        <f aca="false">D1129*E1129*1.5</f>
        <v>12.375</v>
      </c>
      <c r="G1129" s="432" t="n">
        <f aca="false">F1129*$H$1176/$F$1174</f>
        <v>159835.043440262</v>
      </c>
      <c r="H1129" s="214"/>
    </row>
    <row r="1130" customFormat="false" ht="12.75" hidden="false" customHeight="false" outlineLevel="0" collapsed="false">
      <c r="A1130" s="428" t="s">
        <v>1130</v>
      </c>
      <c r="B1130" s="429" t="s">
        <v>903</v>
      </c>
      <c r="C1130" s="429" t="s">
        <v>31</v>
      </c>
      <c r="D1130" s="430" t="n">
        <v>2.25</v>
      </c>
      <c r="E1130" s="431" t="n">
        <v>8</v>
      </c>
      <c r="F1130" s="201" t="n">
        <f aca="false">D1130*E1130*1.5</f>
        <v>27</v>
      </c>
      <c r="G1130" s="432" t="n">
        <f aca="false">F1130*$H$1176/$F$1174</f>
        <v>348731.003869662</v>
      </c>
      <c r="H1130" s="214"/>
    </row>
    <row r="1131" customFormat="false" ht="12.75" hidden="false" customHeight="false" outlineLevel="0" collapsed="false">
      <c r="A1131" s="428" t="s">
        <v>1130</v>
      </c>
      <c r="B1131" s="429" t="s">
        <v>448</v>
      </c>
      <c r="C1131" s="429" t="s">
        <v>31</v>
      </c>
      <c r="D1131" s="430" t="n">
        <v>1</v>
      </c>
      <c r="E1131" s="431" t="n">
        <v>1</v>
      </c>
      <c r="F1131" s="201" t="n">
        <f aca="false">D1131*E1131*1.5</f>
        <v>1.5</v>
      </c>
      <c r="G1131" s="432" t="n">
        <f aca="false">F1131*$H$1176/$F$1174</f>
        <v>19373.9446594257</v>
      </c>
      <c r="H1131" s="214"/>
    </row>
    <row r="1132" customFormat="false" ht="12.75" hidden="false" customHeight="false" outlineLevel="0" collapsed="false">
      <c r="A1132" s="428" t="s">
        <v>1131</v>
      </c>
      <c r="B1132" s="429" t="s">
        <v>909</v>
      </c>
      <c r="C1132" s="429" t="s">
        <v>957</v>
      </c>
      <c r="D1132" s="430" t="n">
        <v>2.25</v>
      </c>
      <c r="E1132" s="431" t="n">
        <v>86</v>
      </c>
      <c r="F1132" s="201" t="n">
        <f aca="false">D1132*E1132</f>
        <v>193.5</v>
      </c>
      <c r="G1132" s="432" t="n">
        <f aca="false">F1132*$H$1176/$F$1174</f>
        <v>2499238.86106591</v>
      </c>
      <c r="H1132" s="214"/>
    </row>
    <row r="1133" customFormat="false" ht="12.75" hidden="false" customHeight="false" outlineLevel="0" collapsed="false">
      <c r="A1133" s="428" t="s">
        <v>1131</v>
      </c>
      <c r="B1133" s="429" t="s">
        <v>910</v>
      </c>
      <c r="C1133" s="429" t="s">
        <v>957</v>
      </c>
      <c r="D1133" s="430" t="n">
        <v>2.25</v>
      </c>
      <c r="E1133" s="431" t="n">
        <v>80</v>
      </c>
      <c r="F1133" s="201" t="n">
        <f aca="false">D1133*E1133</f>
        <v>180</v>
      </c>
      <c r="G1133" s="432" t="n">
        <f aca="false">F1133*$H$1176/$F$1174</f>
        <v>2324873.35913108</v>
      </c>
      <c r="H1133" s="214"/>
    </row>
    <row r="1134" customFormat="false" ht="12.75" hidden="false" customHeight="false" outlineLevel="0" collapsed="false">
      <c r="A1134" s="428" t="s">
        <v>1131</v>
      </c>
      <c r="B1134" s="429" t="s">
        <v>854</v>
      </c>
      <c r="C1134" s="429" t="s">
        <v>957</v>
      </c>
      <c r="D1134" s="430" t="n">
        <v>2.25</v>
      </c>
      <c r="E1134" s="431" t="n">
        <v>1</v>
      </c>
      <c r="F1134" s="201" t="n">
        <f aca="false">D1134*E1134</f>
        <v>2.25</v>
      </c>
      <c r="G1134" s="432" t="n">
        <f aca="false">F1134*$H$1176/$F$1174</f>
        <v>29060.9169891385</v>
      </c>
      <c r="H1134" s="214"/>
    </row>
    <row r="1135" customFormat="false" ht="12.75" hidden="false" customHeight="false" outlineLevel="0" collapsed="false">
      <c r="A1135" s="428" t="s">
        <v>1131</v>
      </c>
      <c r="B1135" s="429" t="s">
        <v>916</v>
      </c>
      <c r="C1135" s="429" t="s">
        <v>958</v>
      </c>
      <c r="D1135" s="430" t="n">
        <v>2.25</v>
      </c>
      <c r="E1135" s="431" t="n">
        <v>1</v>
      </c>
      <c r="F1135" s="201" t="n">
        <f aca="false">D1135*E1135</f>
        <v>2.25</v>
      </c>
      <c r="G1135" s="432" t="n">
        <f aca="false">F1135*$H$1176/$F$1174</f>
        <v>29060.9169891385</v>
      </c>
      <c r="H1135" s="214"/>
    </row>
    <row r="1136" customFormat="false" ht="12.75" hidden="false" customHeight="false" outlineLevel="0" collapsed="false">
      <c r="A1136" s="428" t="s">
        <v>1131</v>
      </c>
      <c r="B1136" s="429" t="s">
        <v>878</v>
      </c>
      <c r="C1136" s="429" t="s">
        <v>959</v>
      </c>
      <c r="D1136" s="430" t="n">
        <v>2.25</v>
      </c>
      <c r="E1136" s="431" t="n">
        <v>105</v>
      </c>
      <c r="F1136" s="201" t="n">
        <f aca="false">D1136*E1136</f>
        <v>236.25</v>
      </c>
      <c r="G1136" s="432" t="n">
        <f aca="false">F1136*$H$1176/$F$1174</f>
        <v>3051396.28385954</v>
      </c>
      <c r="H1136" s="214"/>
    </row>
    <row r="1137" customFormat="false" ht="12.75" hidden="false" customHeight="false" outlineLevel="0" collapsed="false">
      <c r="A1137" s="428" t="s">
        <v>1131</v>
      </c>
      <c r="B1137" s="429" t="s">
        <v>920</v>
      </c>
      <c r="C1137" s="429" t="s">
        <v>959</v>
      </c>
      <c r="D1137" s="430" t="n">
        <v>2.25</v>
      </c>
      <c r="E1137" s="431" t="n">
        <v>31</v>
      </c>
      <c r="F1137" s="201" t="n">
        <f aca="false">D1137*E1137</f>
        <v>69.75</v>
      </c>
      <c r="G1137" s="432" t="n">
        <f aca="false">F1137*$H$1176/$F$1174</f>
        <v>900888.426663294</v>
      </c>
      <c r="H1137" s="214"/>
    </row>
    <row r="1138" customFormat="false" ht="12.75" hidden="false" customHeight="false" outlineLevel="0" collapsed="false">
      <c r="A1138" s="428" t="s">
        <v>1131</v>
      </c>
      <c r="B1138" s="429" t="s">
        <v>923</v>
      </c>
      <c r="C1138" s="429" t="s">
        <v>31</v>
      </c>
      <c r="D1138" s="430" t="n">
        <v>2.25</v>
      </c>
      <c r="E1138" s="431" t="n">
        <v>5</v>
      </c>
      <c r="F1138" s="201" t="n">
        <f aca="false">D1138*E1138*1.5</f>
        <v>16.875</v>
      </c>
      <c r="G1138" s="432" t="n">
        <f aca="false">F1138*$H$1176/$F$1174</f>
        <v>217956.877418539</v>
      </c>
      <c r="H1138" s="214"/>
    </row>
    <row r="1139" customFormat="false" ht="12.75" hidden="false" customHeight="false" outlineLevel="0" collapsed="false">
      <c r="A1139" s="428" t="s">
        <v>1131</v>
      </c>
      <c r="B1139" s="429" t="s">
        <v>924</v>
      </c>
      <c r="C1139" s="429" t="s">
        <v>31</v>
      </c>
      <c r="D1139" s="430" t="n">
        <v>2.25</v>
      </c>
      <c r="E1139" s="431" t="n">
        <v>2</v>
      </c>
      <c r="F1139" s="201" t="n">
        <f aca="false">D1139*E1139*1.5</f>
        <v>6.75</v>
      </c>
      <c r="G1139" s="432" t="n">
        <f aca="false">F1139*$H$1176/$F$1174</f>
        <v>87182.7509674155</v>
      </c>
      <c r="H1139" s="214"/>
    </row>
    <row r="1140" customFormat="false" ht="12.75" hidden="false" customHeight="false" outlineLevel="0" collapsed="false">
      <c r="A1140" s="433"/>
      <c r="B1140" s="434"/>
      <c r="C1140" s="434"/>
      <c r="D1140" s="435"/>
      <c r="E1140" s="434"/>
      <c r="F1140" s="201"/>
      <c r="G1140" s="432"/>
      <c r="H1140" s="436" t="n">
        <f aca="false">ROUNDUP(SUM(G1091:G1139)/1000,0)</f>
        <v>53502</v>
      </c>
    </row>
    <row r="1141" customFormat="false" ht="12.75" hidden="false" customHeight="true" outlineLevel="0" collapsed="false">
      <c r="A1141" s="437" t="s">
        <v>1132</v>
      </c>
      <c r="B1141" s="437"/>
      <c r="C1141" s="437"/>
      <c r="D1141" s="437"/>
      <c r="E1141" s="437"/>
      <c r="F1141" s="201"/>
      <c r="G1141" s="432"/>
      <c r="H1141" s="214"/>
    </row>
    <row r="1142" customFormat="false" ht="12.75" hidden="false" customHeight="false" outlineLevel="0" collapsed="false">
      <c r="A1142" s="428" t="s">
        <v>1133</v>
      </c>
      <c r="B1142" s="429" t="s">
        <v>927</v>
      </c>
      <c r="C1142" s="429" t="s">
        <v>957</v>
      </c>
      <c r="D1142" s="430" t="n">
        <v>5.9</v>
      </c>
      <c r="E1142" s="431" t="n">
        <v>43</v>
      </c>
      <c r="F1142" s="201" t="n">
        <f aca="false">D1142*E1142</f>
        <v>253.7</v>
      </c>
      <c r="G1142" s="432" t="n">
        <f aca="false">F1142*$H$1176/$F$1174</f>
        <v>3276779.84006419</v>
      </c>
      <c r="H1142" s="214"/>
    </row>
    <row r="1143" customFormat="false" ht="12.75" hidden="false" customHeight="false" outlineLevel="0" collapsed="false">
      <c r="A1143" s="428" t="s">
        <v>1133</v>
      </c>
      <c r="B1143" s="429" t="s">
        <v>928</v>
      </c>
      <c r="C1143" s="429" t="s">
        <v>957</v>
      </c>
      <c r="D1143" s="430" t="n">
        <v>5.9</v>
      </c>
      <c r="E1143" s="431" t="n">
        <v>14</v>
      </c>
      <c r="F1143" s="201" t="n">
        <f aca="false">D1143*E1143</f>
        <v>82.6</v>
      </c>
      <c r="G1143" s="432" t="n">
        <f aca="false">F1143*$H$1176/$F$1174</f>
        <v>1066858.55257904</v>
      </c>
      <c r="H1143" s="214"/>
    </row>
    <row r="1144" customFormat="false" ht="12.75" hidden="false" customHeight="false" outlineLevel="0" collapsed="false">
      <c r="A1144" s="428" t="s">
        <v>1133</v>
      </c>
      <c r="B1144" s="429" t="s">
        <v>931</v>
      </c>
      <c r="C1144" s="429" t="s">
        <v>959</v>
      </c>
      <c r="D1144" s="430" t="n">
        <v>5.9</v>
      </c>
      <c r="E1144" s="431" t="n">
        <v>51</v>
      </c>
      <c r="F1144" s="201" t="n">
        <f aca="false">D1144*E1144</f>
        <v>300.9</v>
      </c>
      <c r="G1144" s="432" t="n">
        <f aca="false">F1144*$H$1176/$F$1174</f>
        <v>3886413.29868079</v>
      </c>
      <c r="H1144" s="214"/>
    </row>
    <row r="1145" customFormat="false" ht="12.75" hidden="false" customHeight="false" outlineLevel="0" collapsed="false">
      <c r="A1145" s="428" t="s">
        <v>1133</v>
      </c>
      <c r="B1145" s="429" t="s">
        <v>932</v>
      </c>
      <c r="C1145" s="429" t="s">
        <v>959</v>
      </c>
      <c r="D1145" s="430" t="n">
        <v>5.9</v>
      </c>
      <c r="E1145" s="431" t="n">
        <v>12</v>
      </c>
      <c r="F1145" s="201" t="n">
        <f aca="false">D1145*E1145</f>
        <v>70.8</v>
      </c>
      <c r="G1145" s="432" t="n">
        <f aca="false">F1145*$H$1176/$F$1174</f>
        <v>914450.187924892</v>
      </c>
      <c r="H1145" s="214"/>
    </row>
    <row r="1146" customFormat="false" ht="12.75" hidden="false" customHeight="false" outlineLevel="0" collapsed="false">
      <c r="A1146" s="428" t="s">
        <v>1133</v>
      </c>
      <c r="B1146" s="429" t="s">
        <v>934</v>
      </c>
      <c r="C1146" s="429" t="s">
        <v>31</v>
      </c>
      <c r="D1146" s="430" t="n">
        <v>5.9</v>
      </c>
      <c r="E1146" s="431" t="n">
        <v>4</v>
      </c>
      <c r="F1146" s="201" t="n">
        <f aca="false">D1146*E1146*1.5</f>
        <v>35.4</v>
      </c>
      <c r="G1146" s="432" t="n">
        <f aca="false">F1146*$H$1176/$F$1174</f>
        <v>457225.093962446</v>
      </c>
      <c r="H1146" s="214"/>
    </row>
    <row r="1147" customFormat="false" ht="12.75" hidden="false" customHeight="false" outlineLevel="0" collapsed="false">
      <c r="A1147" s="428" t="s">
        <v>1134</v>
      </c>
      <c r="B1147" s="429" t="s">
        <v>583</v>
      </c>
      <c r="C1147" s="429" t="s">
        <v>957</v>
      </c>
      <c r="D1147" s="430" t="n">
        <v>5.9</v>
      </c>
      <c r="E1147" s="431" t="n">
        <v>30</v>
      </c>
      <c r="F1147" s="201" t="n">
        <f aca="false">D1147*E1147</f>
        <v>177</v>
      </c>
      <c r="G1147" s="432" t="n">
        <f aca="false">F1147*$H$1176/$F$1174</f>
        <v>2286125.46981223</v>
      </c>
      <c r="H1147" s="214"/>
    </row>
    <row r="1148" customFormat="false" ht="12.75" hidden="false" customHeight="false" outlineLevel="0" collapsed="false">
      <c r="A1148" s="428" t="s">
        <v>1134</v>
      </c>
      <c r="B1148" s="429" t="s">
        <v>930</v>
      </c>
      <c r="C1148" s="429" t="s">
        <v>958</v>
      </c>
      <c r="D1148" s="430" t="n">
        <v>5.9</v>
      </c>
      <c r="E1148" s="431" t="n">
        <v>20</v>
      </c>
      <c r="F1148" s="201" t="n">
        <f aca="false">D1148*E1148</f>
        <v>118</v>
      </c>
      <c r="G1148" s="432" t="n">
        <f aca="false">F1148*$H$1176/$F$1174</f>
        <v>1524083.64654149</v>
      </c>
      <c r="H1148" s="214"/>
    </row>
    <row r="1149" customFormat="false" ht="12.75" hidden="false" customHeight="false" outlineLevel="0" collapsed="false">
      <c r="A1149" s="428" t="s">
        <v>1134</v>
      </c>
      <c r="B1149" s="429" t="s">
        <v>933</v>
      </c>
      <c r="C1149" s="429" t="s">
        <v>959</v>
      </c>
      <c r="D1149" s="430" t="n">
        <v>5.9</v>
      </c>
      <c r="E1149" s="431" t="n">
        <v>43</v>
      </c>
      <c r="F1149" s="201" t="n">
        <f aca="false">D1149*E1149</f>
        <v>253.7</v>
      </c>
      <c r="G1149" s="432" t="n">
        <f aca="false">F1149*$H$1176/$F$1174</f>
        <v>3276779.84006419</v>
      </c>
      <c r="H1149" s="214"/>
    </row>
    <row r="1150" customFormat="false" ht="12.75" hidden="false" customHeight="false" outlineLevel="0" collapsed="false">
      <c r="A1150" s="428" t="s">
        <v>1134</v>
      </c>
      <c r="B1150" s="429" t="s">
        <v>936</v>
      </c>
      <c r="C1150" s="429" t="s">
        <v>31</v>
      </c>
      <c r="D1150" s="430" t="n">
        <v>5.9</v>
      </c>
      <c r="E1150" s="431" t="n">
        <v>4</v>
      </c>
      <c r="F1150" s="201" t="n">
        <f aca="false">D1150*E1150*1.5</f>
        <v>35.4</v>
      </c>
      <c r="G1150" s="432" t="n">
        <f aca="false">F1150*$H$1176/$F$1174</f>
        <v>457225.093962446</v>
      </c>
      <c r="H1150" s="214"/>
    </row>
    <row r="1151" customFormat="false" ht="12.75" hidden="false" customHeight="false" outlineLevel="0" collapsed="false">
      <c r="A1151" s="428" t="s">
        <v>1135</v>
      </c>
      <c r="B1151" s="429" t="s">
        <v>585</v>
      </c>
      <c r="C1151" s="429" t="s">
        <v>957</v>
      </c>
      <c r="D1151" s="430" t="n">
        <v>5.9</v>
      </c>
      <c r="E1151" s="431" t="n">
        <v>47</v>
      </c>
      <c r="F1151" s="201" t="n">
        <f aca="false">D1151*E1151</f>
        <v>277.3</v>
      </c>
      <c r="G1151" s="432" t="n">
        <f aca="false">F1151*$H$1176/$F$1174</f>
        <v>3581596.56937249</v>
      </c>
      <c r="H1151" s="214"/>
    </row>
    <row r="1152" customFormat="false" ht="12.75" hidden="false" customHeight="false" outlineLevel="0" collapsed="false">
      <c r="A1152" s="428" t="s">
        <v>1135</v>
      </c>
      <c r="B1152" s="429" t="s">
        <v>587</v>
      </c>
      <c r="C1152" s="429" t="s">
        <v>959</v>
      </c>
      <c r="D1152" s="430" t="n">
        <v>5.9</v>
      </c>
      <c r="E1152" s="431" t="n">
        <v>34</v>
      </c>
      <c r="F1152" s="201" t="n">
        <f aca="false">D1152*E1152</f>
        <v>200.6</v>
      </c>
      <c r="G1152" s="432" t="n">
        <f aca="false">F1152*$H$1176/$F$1174</f>
        <v>2590942.19912053</v>
      </c>
      <c r="H1152" s="214"/>
    </row>
    <row r="1153" customFormat="false" ht="12.75" hidden="false" customHeight="false" outlineLevel="0" collapsed="false">
      <c r="A1153" s="428" t="s">
        <v>1135</v>
      </c>
      <c r="B1153" s="429" t="s">
        <v>937</v>
      </c>
      <c r="C1153" s="429" t="s">
        <v>31</v>
      </c>
      <c r="D1153" s="430" t="n">
        <v>5.9</v>
      </c>
      <c r="E1153" s="431" t="n">
        <v>5</v>
      </c>
      <c r="F1153" s="201" t="n">
        <f aca="false">D1153*E1153*1.5</f>
        <v>44.25</v>
      </c>
      <c r="G1153" s="432" t="n">
        <f aca="false">F1153*$H$1176/$F$1174</f>
        <v>571531.367453057</v>
      </c>
      <c r="H1153" s="214"/>
    </row>
    <row r="1154" customFormat="false" ht="12.75" hidden="false" customHeight="false" outlineLevel="0" collapsed="false">
      <c r="A1154" s="433"/>
      <c r="B1154" s="434"/>
      <c r="C1154" s="434"/>
      <c r="D1154" s="435"/>
      <c r="E1154" s="434"/>
      <c r="F1154" s="201"/>
      <c r="G1154" s="432"/>
      <c r="H1154" s="436" t="n">
        <f aca="false">ROUNDUP(SUM(G1141:G1153)/1000,0)</f>
        <v>23891</v>
      </c>
    </row>
    <row r="1155" customFormat="false" ht="12.75" hidden="false" customHeight="true" outlineLevel="0" collapsed="false">
      <c r="A1155" s="437" t="s">
        <v>1136</v>
      </c>
      <c r="B1155" s="437"/>
      <c r="C1155" s="437"/>
      <c r="D1155" s="437"/>
      <c r="E1155" s="437"/>
      <c r="F1155" s="201"/>
      <c r="G1155" s="432"/>
      <c r="H1155" s="214"/>
    </row>
    <row r="1156" customFormat="false" ht="21" hidden="false" customHeight="false" outlineLevel="0" collapsed="false">
      <c r="A1156" s="428" t="s">
        <v>1051</v>
      </c>
      <c r="B1156" s="429" t="s">
        <v>939</v>
      </c>
      <c r="C1156" s="429" t="s">
        <v>958</v>
      </c>
      <c r="D1156" s="430" t="n">
        <v>5.9</v>
      </c>
      <c r="E1156" s="431" t="n">
        <v>39</v>
      </c>
      <c r="F1156" s="201" t="n">
        <f aca="false">D1156*E1156</f>
        <v>230.1</v>
      </c>
      <c r="G1156" s="432" t="n">
        <f aca="false">F1156*$H$1176/$F$1174</f>
        <v>2971963.1107559</v>
      </c>
      <c r="H1156" s="214"/>
    </row>
    <row r="1157" customFormat="false" ht="12.75" hidden="false" customHeight="false" outlineLevel="0" collapsed="false">
      <c r="A1157" s="433"/>
      <c r="B1157" s="434"/>
      <c r="C1157" s="434"/>
      <c r="D1157" s="435"/>
      <c r="E1157" s="434"/>
      <c r="F1157" s="201"/>
      <c r="G1157" s="432"/>
      <c r="H1157" s="436" t="n">
        <f aca="false">ROUNDUP(SUM(G1155:G1156)/1000,0)</f>
        <v>2972</v>
      </c>
    </row>
    <row r="1158" customFormat="false" ht="12.75" hidden="false" customHeight="true" outlineLevel="0" collapsed="false">
      <c r="A1158" s="437" t="s">
        <v>1137</v>
      </c>
      <c r="B1158" s="437"/>
      <c r="C1158" s="437"/>
      <c r="D1158" s="437"/>
      <c r="E1158" s="437"/>
      <c r="F1158" s="201"/>
      <c r="G1158" s="432"/>
      <c r="H1158" s="214"/>
    </row>
    <row r="1159" customFormat="false" ht="21" hidden="false" customHeight="false" outlineLevel="0" collapsed="false">
      <c r="A1159" s="428" t="s">
        <v>1051</v>
      </c>
      <c r="B1159" s="429" t="s">
        <v>939</v>
      </c>
      <c r="C1159" s="429" t="s">
        <v>958</v>
      </c>
      <c r="D1159" s="430" t="n">
        <v>5.9</v>
      </c>
      <c r="E1159" s="431" t="n">
        <v>56</v>
      </c>
      <c r="F1159" s="201" t="n">
        <f aca="false">D1159*E1159</f>
        <v>330.4</v>
      </c>
      <c r="G1159" s="432" t="n">
        <f aca="false">F1159*$H$1176/$F$1174</f>
        <v>4267434.21031616</v>
      </c>
      <c r="H1159" s="214"/>
    </row>
    <row r="1160" customFormat="false" ht="21" hidden="false" customHeight="false" outlineLevel="0" collapsed="false">
      <c r="A1160" s="428" t="s">
        <v>1051</v>
      </c>
      <c r="B1160" s="429" t="s">
        <v>767</v>
      </c>
      <c r="C1160" s="429" t="s">
        <v>31</v>
      </c>
      <c r="D1160" s="430" t="n">
        <v>5.9</v>
      </c>
      <c r="E1160" s="431" t="n">
        <v>4</v>
      </c>
      <c r="F1160" s="201" t="n">
        <f aca="false">D1160*E1160*1.5</f>
        <v>35.4</v>
      </c>
      <c r="G1160" s="432" t="n">
        <f aca="false">F1160*$H$1176/$F$1174</f>
        <v>457225.093962446</v>
      </c>
      <c r="H1160" s="214"/>
    </row>
    <row r="1161" customFormat="false" ht="12.75" hidden="false" customHeight="false" outlineLevel="0" collapsed="false">
      <c r="A1161" s="433"/>
      <c r="B1161" s="434"/>
      <c r="C1161" s="434"/>
      <c r="D1161" s="435"/>
      <c r="E1161" s="434"/>
      <c r="F1161" s="201"/>
      <c r="G1161" s="432"/>
      <c r="H1161" s="436" t="n">
        <f aca="false">ROUNDUP(SUM(G1158:G1160)/1000,0)</f>
        <v>4725</v>
      </c>
    </row>
    <row r="1162" customFormat="false" ht="12.75" hidden="false" customHeight="true" outlineLevel="0" collapsed="false">
      <c r="A1162" s="437" t="s">
        <v>1138</v>
      </c>
      <c r="B1162" s="437"/>
      <c r="C1162" s="437"/>
      <c r="D1162" s="437"/>
      <c r="E1162" s="437"/>
      <c r="F1162" s="201"/>
      <c r="G1162" s="432"/>
      <c r="H1162" s="214"/>
    </row>
    <row r="1163" customFormat="false" ht="12.75" hidden="false" customHeight="false" outlineLevel="0" collapsed="false">
      <c r="A1163" s="428" t="s">
        <v>1133</v>
      </c>
      <c r="B1163" s="429" t="s">
        <v>927</v>
      </c>
      <c r="C1163" s="429" t="s">
        <v>957</v>
      </c>
      <c r="D1163" s="430" t="n">
        <v>5.9</v>
      </c>
      <c r="E1163" s="431" t="n">
        <v>51</v>
      </c>
      <c r="F1163" s="201" t="n">
        <f aca="false">D1163*E1163</f>
        <v>300.9</v>
      </c>
      <c r="G1163" s="432" t="n">
        <f aca="false">F1163*$H$1176/$F$1174</f>
        <v>3886413.29868079</v>
      </c>
      <c r="H1163" s="214"/>
    </row>
    <row r="1164" customFormat="false" ht="12.75" hidden="false" customHeight="false" outlineLevel="0" collapsed="false">
      <c r="A1164" s="428" t="s">
        <v>1133</v>
      </c>
      <c r="B1164" s="429" t="s">
        <v>569</v>
      </c>
      <c r="C1164" s="429" t="s">
        <v>958</v>
      </c>
      <c r="D1164" s="430" t="n">
        <v>5.9</v>
      </c>
      <c r="E1164" s="431" t="n">
        <v>41</v>
      </c>
      <c r="F1164" s="201" t="n">
        <f aca="false">D1164*E1164</f>
        <v>241.9</v>
      </c>
      <c r="G1164" s="432" t="n">
        <f aca="false">F1164*$H$1176/$F$1174</f>
        <v>3124371.47541005</v>
      </c>
      <c r="H1164" s="214"/>
    </row>
    <row r="1165" customFormat="false" ht="12.75" hidden="false" customHeight="false" outlineLevel="0" collapsed="false">
      <c r="A1165" s="428" t="s">
        <v>1133</v>
      </c>
      <c r="B1165" s="429" t="s">
        <v>931</v>
      </c>
      <c r="C1165" s="429" t="s">
        <v>959</v>
      </c>
      <c r="D1165" s="430" t="n">
        <v>5.9</v>
      </c>
      <c r="E1165" s="431" t="n">
        <v>4</v>
      </c>
      <c r="F1165" s="201" t="n">
        <f aca="false">D1165*E1165</f>
        <v>23.6</v>
      </c>
      <c r="G1165" s="432" t="n">
        <f aca="false">F1165*$H$1176/$F$1174</f>
        <v>304816.729308297</v>
      </c>
      <c r="H1165" s="214"/>
    </row>
    <row r="1166" customFormat="false" ht="12.75" hidden="false" customHeight="false" outlineLevel="0" collapsed="false">
      <c r="A1166" s="428" t="s">
        <v>1133</v>
      </c>
      <c r="B1166" s="429" t="s">
        <v>934</v>
      </c>
      <c r="C1166" s="429" t="s">
        <v>31</v>
      </c>
      <c r="D1166" s="430" t="n">
        <v>5.9</v>
      </c>
      <c r="E1166" s="431" t="n">
        <v>2</v>
      </c>
      <c r="F1166" s="201" t="n">
        <f aca="false">D1166*E1166*1.5</f>
        <v>17.7</v>
      </c>
      <c r="G1166" s="432" t="n">
        <f aca="false">F1166*$H$1176/$F$1174</f>
        <v>228612.546981223</v>
      </c>
      <c r="H1166" s="214"/>
    </row>
    <row r="1167" customFormat="false" ht="12.75" hidden="false" customHeight="false" outlineLevel="0" collapsed="false">
      <c r="A1167" s="428" t="s">
        <v>1134</v>
      </c>
      <c r="B1167" s="429" t="s">
        <v>583</v>
      </c>
      <c r="C1167" s="429" t="s">
        <v>957</v>
      </c>
      <c r="D1167" s="430" t="n">
        <v>5.9</v>
      </c>
      <c r="E1167" s="431" t="n">
        <v>24</v>
      </c>
      <c r="F1167" s="201" t="n">
        <f aca="false">D1167*E1167</f>
        <v>141.6</v>
      </c>
      <c r="G1167" s="432" t="n">
        <f aca="false">F1167*$H$1176/$F$1174</f>
        <v>1828900.37584978</v>
      </c>
      <c r="H1167" s="214"/>
    </row>
    <row r="1168" customFormat="false" ht="12.75" hidden="false" customHeight="false" outlineLevel="0" collapsed="false">
      <c r="A1168" s="428" t="s">
        <v>1134</v>
      </c>
      <c r="B1168" s="429" t="s">
        <v>942</v>
      </c>
      <c r="C1168" s="429" t="s">
        <v>958</v>
      </c>
      <c r="D1168" s="430" t="n">
        <v>5.9</v>
      </c>
      <c r="E1168" s="431" t="n">
        <v>8</v>
      </c>
      <c r="F1168" s="201" t="n">
        <f aca="false">D1168*E1168</f>
        <v>47.2</v>
      </c>
      <c r="G1168" s="432" t="n">
        <f aca="false">F1168*$H$1176/$F$1174</f>
        <v>609633.458616594</v>
      </c>
      <c r="H1168" s="214"/>
    </row>
    <row r="1169" customFormat="false" ht="12.75" hidden="false" customHeight="false" outlineLevel="0" collapsed="false">
      <c r="A1169" s="428" t="s">
        <v>1134</v>
      </c>
      <c r="B1169" s="429" t="s">
        <v>930</v>
      </c>
      <c r="C1169" s="429" t="s">
        <v>958</v>
      </c>
      <c r="D1169" s="430" t="n">
        <v>5.9</v>
      </c>
      <c r="E1169" s="431" t="n">
        <v>40</v>
      </c>
      <c r="F1169" s="201" t="n">
        <f aca="false">D1169*E1169</f>
        <v>236</v>
      </c>
      <c r="G1169" s="432" t="n">
        <f aca="false">F1169*$H$1176/$F$1174</f>
        <v>3048167.29308297</v>
      </c>
      <c r="H1169" s="214"/>
    </row>
    <row r="1170" customFormat="false" ht="12.75" hidden="false" customHeight="false" outlineLevel="0" collapsed="false">
      <c r="A1170" s="428" t="s">
        <v>1134</v>
      </c>
      <c r="B1170" s="429" t="s">
        <v>936</v>
      </c>
      <c r="C1170" s="429" t="s">
        <v>31</v>
      </c>
      <c r="D1170" s="430" t="n">
        <v>5.9</v>
      </c>
      <c r="E1170" s="431" t="n">
        <v>5</v>
      </c>
      <c r="F1170" s="201" t="n">
        <f aca="false">D1170*E1170*1.5</f>
        <v>44.25</v>
      </c>
      <c r="G1170" s="432" t="n">
        <f aca="false">F1170*$H$1176/$F$1174</f>
        <v>571531.367453057</v>
      </c>
      <c r="H1170" s="214"/>
    </row>
    <row r="1171" customFormat="false" ht="12.75" hidden="false" customHeight="false" outlineLevel="0" collapsed="false">
      <c r="A1171" s="433"/>
      <c r="B1171" s="434"/>
      <c r="C1171" s="434"/>
      <c r="D1171" s="435"/>
      <c r="E1171" s="434"/>
      <c r="F1171" s="201"/>
      <c r="G1171" s="432"/>
      <c r="H1171" s="436" t="n">
        <f aca="false">ROUNDUP(SUM(G1162:G1170)/1000,0)</f>
        <v>13603</v>
      </c>
    </row>
    <row r="1172" customFormat="false" ht="12.75" hidden="false" customHeight="true" outlineLevel="0" collapsed="false">
      <c r="A1172" s="437" t="s">
        <v>1139</v>
      </c>
      <c r="B1172" s="437"/>
      <c r="C1172" s="437"/>
      <c r="D1172" s="437"/>
      <c r="E1172" s="437"/>
      <c r="F1172" s="201"/>
      <c r="G1172" s="432"/>
      <c r="H1172" s="214"/>
    </row>
    <row r="1173" customFormat="false" ht="13.5" hidden="false" customHeight="false" outlineLevel="0" collapsed="false">
      <c r="A1173" s="438"/>
      <c r="B1173" s="439"/>
      <c r="C1173" s="439"/>
      <c r="D1173" s="439"/>
      <c r="G1173" s="432"/>
      <c r="H1173" s="440" t="n">
        <v>0</v>
      </c>
      <c r="K1173" s="195"/>
    </row>
    <row r="1174" customFormat="false" ht="13.5" hidden="false" customHeight="false" outlineLevel="0" collapsed="false">
      <c r="A1174" s="441" t="s">
        <v>78</v>
      </c>
      <c r="B1174" s="442"/>
      <c r="C1174" s="442"/>
      <c r="D1174" s="442"/>
      <c r="E1174" s="230" t="n">
        <f aca="false">SUM(E16:E1173)</f>
        <v>48494</v>
      </c>
      <c r="F1174" s="230" t="n">
        <f aca="false">SUM(F16:F1173)</f>
        <v>78262.65</v>
      </c>
      <c r="G1174" s="443" t="n">
        <f aca="false">SUM(G16:G1173)</f>
        <v>1010837500</v>
      </c>
      <c r="H1174" s="444" t="n">
        <f aca="false">SUM(H16:H1173)</f>
        <v>1010850</v>
      </c>
    </row>
    <row r="1175" customFormat="false" ht="13.5" hidden="false" customHeight="false" outlineLevel="0" collapsed="false">
      <c r="A1175" s="445"/>
      <c r="B1175" s="445"/>
      <c r="C1175" s="445"/>
      <c r="D1175" s="445"/>
      <c r="E1175" s="245"/>
      <c r="F1175" s="207"/>
      <c r="G1175" s="446"/>
    </row>
    <row r="1176" customFormat="false" ht="13.5" hidden="false" customHeight="false" outlineLevel="0" collapsed="false">
      <c r="A1176" s="447" t="s">
        <v>1140</v>
      </c>
      <c r="B1176" s="448"/>
      <c r="C1176" s="448"/>
      <c r="D1176" s="448"/>
      <c r="E1176" s="448"/>
      <c r="F1176" s="448"/>
      <c r="G1176" s="449"/>
      <c r="H1176" s="450" t="n">
        <v>1010837500</v>
      </c>
    </row>
    <row r="1177" customFormat="false" ht="14.25" hidden="false" customHeight="false" outlineLevel="0" collapsed="false">
      <c r="A1177" s="451" t="s">
        <v>1141</v>
      </c>
      <c r="B1177" s="452"/>
      <c r="C1177" s="452"/>
      <c r="D1177" s="452"/>
      <c r="E1177" s="452"/>
      <c r="F1177" s="452"/>
      <c r="G1177" s="453"/>
      <c r="H1177" s="454" t="n">
        <f aca="false">SUM(H16:H1173)</f>
        <v>1010850</v>
      </c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195"/>
    </row>
  </sheetData>
  <autoFilter ref="A13:H1174"/>
  <mergeCells count="33">
    <mergeCell ref="A1:H1"/>
    <mergeCell ref="A3:H3"/>
    <mergeCell ref="A5:H5"/>
    <mergeCell ref="A6:H6"/>
    <mergeCell ref="A7:H7"/>
    <mergeCell ref="A8:H8"/>
    <mergeCell ref="A9:H9"/>
    <mergeCell ref="A10:H10"/>
    <mergeCell ref="A15:E15"/>
    <mergeCell ref="A235:E235"/>
    <mergeCell ref="A293:E293"/>
    <mergeCell ref="A320:E320"/>
    <mergeCell ref="A457:E457"/>
    <mergeCell ref="A563:E563"/>
    <mergeCell ref="A572:E572"/>
    <mergeCell ref="A628:E628"/>
    <mergeCell ref="A653:E653"/>
    <mergeCell ref="A682:E682"/>
    <mergeCell ref="A714:E714"/>
    <mergeCell ref="A739:E739"/>
    <mergeCell ref="A794:E794"/>
    <mergeCell ref="A830:E830"/>
    <mergeCell ref="A868:E868"/>
    <mergeCell ref="A920:E920"/>
    <mergeCell ref="A980:E980"/>
    <mergeCell ref="A1009:E1009"/>
    <mergeCell ref="A1039:E1039"/>
    <mergeCell ref="A1091:E1091"/>
    <mergeCell ref="A1141:E1141"/>
    <mergeCell ref="A1155:E1155"/>
    <mergeCell ref="A1158:E1158"/>
    <mergeCell ref="A1162:E1162"/>
    <mergeCell ref="A1172:E1172"/>
  </mergeCells>
  <printOptions headings="false" gridLines="false" gridLinesSet="true" horizontalCentered="true" verticalCentered="false"/>
  <pageMargins left="0.236111111111111" right="0.236111111111111" top="0.590972222222222" bottom="0.472916666666667" header="0.15763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4a</oddHeader>
    <oddFooter>&amp;R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" width="20.13"/>
    <col collapsed="false" customWidth="false" hidden="false" outlineLevel="0" max="3" min="2" style="3" width="9.85"/>
    <col collapsed="false" customWidth="true" hidden="false" outlineLevel="0" max="4" min="4" style="3" width="12.14"/>
    <col collapsed="false" customWidth="true" hidden="false" outlineLevel="0" max="5" min="5" style="3" width="12.56"/>
    <col collapsed="false" customWidth="false" hidden="false" outlineLevel="0" max="257" min="6" style="3" width="9.85"/>
  </cols>
  <sheetData>
    <row r="1" customFormat="false" ht="66" hidden="false" customHeight="true" outlineLevel="0" collapsed="false">
      <c r="A1" s="419" t="s">
        <v>1142</v>
      </c>
      <c r="B1" s="419"/>
      <c r="C1" s="419"/>
      <c r="D1" s="419"/>
      <c r="E1" s="419"/>
      <c r="F1" s="455"/>
    </row>
    <row r="3" customFormat="false" ht="25.5" hidden="false" customHeight="true" outlineLevel="0" collapsed="false">
      <c r="A3" s="421" t="s">
        <v>1011</v>
      </c>
      <c r="B3" s="421"/>
      <c r="C3" s="421"/>
      <c r="D3" s="421"/>
      <c r="E3" s="421"/>
      <c r="F3" s="456"/>
    </row>
    <row r="4" customFormat="false" ht="38.25" hidden="false" customHeight="true" outlineLevel="0" collapsed="false">
      <c r="A4" s="421" t="s">
        <v>1143</v>
      </c>
      <c r="B4" s="421"/>
      <c r="C4" s="421"/>
      <c r="D4" s="421"/>
      <c r="E4" s="421"/>
      <c r="F4" s="456"/>
    </row>
    <row r="5" customFormat="false" ht="12.75" hidden="false" customHeight="true" outlineLevel="0" collapsed="false"/>
    <row r="6" customFormat="false" ht="18.75" hidden="false" customHeight="true" outlineLevel="0" collapsed="false">
      <c r="A6" s="457" t="s">
        <v>1015</v>
      </c>
      <c r="B6" s="457"/>
      <c r="C6" s="457"/>
      <c r="D6" s="457"/>
      <c r="E6" s="458" t="s">
        <v>13</v>
      </c>
    </row>
    <row r="7" customFormat="false" ht="12.75" hidden="false" customHeight="true" outlineLevel="0" collapsed="false">
      <c r="A7" s="459" t="s">
        <v>1023</v>
      </c>
      <c r="B7" s="460"/>
      <c r="C7" s="460"/>
      <c r="D7" s="460"/>
      <c r="E7" s="436" t="n">
        <v>146408</v>
      </c>
    </row>
    <row r="8" customFormat="false" ht="12.75" hidden="false" customHeight="false" outlineLevel="0" collapsed="false">
      <c r="A8" s="461" t="s">
        <v>1042</v>
      </c>
      <c r="B8" s="462"/>
      <c r="C8" s="462"/>
      <c r="D8" s="462"/>
      <c r="E8" s="436" t="n">
        <v>36414</v>
      </c>
    </row>
    <row r="9" customFormat="false" ht="12.75" hidden="false" customHeight="false" outlineLevel="0" collapsed="false">
      <c r="A9" s="461" t="s">
        <v>1144</v>
      </c>
      <c r="B9" s="462"/>
      <c r="C9" s="462"/>
      <c r="D9" s="462"/>
      <c r="E9" s="436" t="n">
        <v>22444</v>
      </c>
    </row>
    <row r="10" customFormat="false" ht="12.75" hidden="false" customHeight="false" outlineLevel="0" collapsed="false">
      <c r="A10" s="461" t="s">
        <v>1145</v>
      </c>
      <c r="B10" s="462"/>
      <c r="C10" s="462"/>
      <c r="D10" s="462"/>
      <c r="E10" s="436" t="n">
        <v>103082</v>
      </c>
    </row>
    <row r="11" customFormat="false" ht="12.75" hidden="false" customHeight="false" outlineLevel="0" collapsed="false">
      <c r="A11" s="461" t="s">
        <v>1058</v>
      </c>
      <c r="B11" s="462"/>
      <c r="C11" s="462"/>
      <c r="D11" s="462"/>
      <c r="E11" s="436" t="n">
        <v>58221</v>
      </c>
    </row>
    <row r="12" customFormat="false" ht="12.75" hidden="false" customHeight="false" outlineLevel="0" collapsed="false">
      <c r="A12" s="461" t="s">
        <v>1061</v>
      </c>
      <c r="B12" s="462"/>
      <c r="C12" s="462"/>
      <c r="D12" s="462"/>
      <c r="E12" s="436" t="n">
        <v>13071</v>
      </c>
    </row>
    <row r="13" customFormat="false" ht="12.75" hidden="false" customHeight="false" outlineLevel="0" collapsed="false">
      <c r="A13" s="461" t="s">
        <v>1065</v>
      </c>
      <c r="B13" s="462"/>
      <c r="C13" s="462"/>
      <c r="D13" s="462"/>
      <c r="E13" s="436" t="n">
        <v>35374</v>
      </c>
    </row>
    <row r="14" customFormat="false" ht="12.75" hidden="false" customHeight="false" outlineLevel="0" collapsed="false">
      <c r="A14" s="461" t="s">
        <v>574</v>
      </c>
      <c r="B14" s="462"/>
      <c r="C14" s="462"/>
      <c r="D14" s="462"/>
      <c r="E14" s="436" t="n">
        <v>19835</v>
      </c>
    </row>
    <row r="15" customFormat="false" ht="12.75" hidden="false" customHeight="false" outlineLevel="0" collapsed="false">
      <c r="A15" s="461" t="s">
        <v>1070</v>
      </c>
      <c r="B15" s="462"/>
      <c r="C15" s="462"/>
      <c r="D15" s="462"/>
      <c r="E15" s="436" t="n">
        <v>12839</v>
      </c>
    </row>
    <row r="16" customFormat="false" ht="12.75" hidden="false" customHeight="false" outlineLevel="0" collapsed="false">
      <c r="A16" s="461" t="s">
        <v>1073</v>
      </c>
      <c r="B16" s="462"/>
      <c r="C16" s="462"/>
      <c r="D16" s="462"/>
      <c r="E16" s="436" t="n">
        <v>66711</v>
      </c>
    </row>
    <row r="17" customFormat="false" ht="12.75" hidden="false" customHeight="false" outlineLevel="0" collapsed="false">
      <c r="A17" s="461" t="s">
        <v>1081</v>
      </c>
      <c r="B17" s="462"/>
      <c r="C17" s="462"/>
      <c r="D17" s="462"/>
      <c r="E17" s="436" t="n">
        <v>17578</v>
      </c>
    </row>
    <row r="18" customFormat="false" ht="12.75" hidden="false" customHeight="false" outlineLevel="0" collapsed="false">
      <c r="A18" s="461" t="s">
        <v>1086</v>
      </c>
      <c r="B18" s="462"/>
      <c r="C18" s="462"/>
      <c r="D18" s="462"/>
      <c r="E18" s="436" t="n">
        <v>49117</v>
      </c>
    </row>
    <row r="19" customFormat="false" ht="12.75" hidden="false" customHeight="false" outlineLevel="0" collapsed="false">
      <c r="A19" s="461" t="s">
        <v>1091</v>
      </c>
      <c r="B19" s="462"/>
      <c r="C19" s="462"/>
      <c r="D19" s="462"/>
      <c r="E19" s="436" t="n">
        <v>21856</v>
      </c>
    </row>
    <row r="20" customFormat="false" ht="12.75" hidden="false" customHeight="false" outlineLevel="0" collapsed="false">
      <c r="A20" s="461" t="s">
        <v>1095</v>
      </c>
      <c r="B20" s="462"/>
      <c r="C20" s="462"/>
      <c r="D20" s="462"/>
      <c r="E20" s="436" t="n">
        <v>29213</v>
      </c>
    </row>
    <row r="21" customFormat="false" ht="12.75" hidden="false" customHeight="false" outlineLevel="0" collapsed="false">
      <c r="A21" s="461" t="s">
        <v>1099</v>
      </c>
      <c r="B21" s="462"/>
      <c r="C21" s="462"/>
      <c r="D21" s="462"/>
      <c r="E21" s="436" t="n">
        <v>82325</v>
      </c>
    </row>
    <row r="22" customFormat="false" ht="12.75" hidden="false" customHeight="false" outlineLevel="0" collapsed="false">
      <c r="A22" s="461" t="s">
        <v>1105</v>
      </c>
      <c r="B22" s="462"/>
      <c r="C22" s="462"/>
      <c r="D22" s="462"/>
      <c r="E22" s="436" t="n">
        <v>63836</v>
      </c>
    </row>
    <row r="23" customFormat="false" ht="12.75" hidden="false" customHeight="false" outlineLevel="0" collapsed="false">
      <c r="A23" s="461" t="s">
        <v>1111</v>
      </c>
      <c r="B23" s="462"/>
      <c r="C23" s="462"/>
      <c r="D23" s="462"/>
      <c r="E23" s="436" t="n">
        <v>42258</v>
      </c>
    </row>
    <row r="24" customFormat="false" ht="12.75" hidden="false" customHeight="false" outlineLevel="0" collapsed="false">
      <c r="A24" s="461" t="s">
        <v>1116</v>
      </c>
      <c r="B24" s="462"/>
      <c r="C24" s="462"/>
      <c r="D24" s="462"/>
      <c r="E24" s="436" t="n">
        <v>43591</v>
      </c>
    </row>
    <row r="25" customFormat="false" ht="12.75" hidden="false" customHeight="false" outlineLevel="0" collapsed="false">
      <c r="A25" s="461" t="s">
        <v>1122</v>
      </c>
      <c r="B25" s="462"/>
      <c r="C25" s="462"/>
      <c r="D25" s="462"/>
      <c r="E25" s="436" t="n">
        <v>47984</v>
      </c>
    </row>
    <row r="26" customFormat="false" ht="12.75" hidden="false" customHeight="false" outlineLevel="0" collapsed="false">
      <c r="A26" s="461" t="s">
        <v>1127</v>
      </c>
      <c r="B26" s="462"/>
      <c r="C26" s="462"/>
      <c r="D26" s="462"/>
      <c r="E26" s="436" t="n">
        <v>53502</v>
      </c>
    </row>
    <row r="27" customFormat="false" ht="12.75" hidden="false" customHeight="false" outlineLevel="0" collapsed="false">
      <c r="A27" s="461" t="s">
        <v>1132</v>
      </c>
      <c r="B27" s="462"/>
      <c r="C27" s="462"/>
      <c r="D27" s="462"/>
      <c r="E27" s="436" t="n">
        <v>23891</v>
      </c>
    </row>
    <row r="28" customFormat="false" ht="12.75" hidden="false" customHeight="false" outlineLevel="0" collapsed="false">
      <c r="A28" s="461" t="s">
        <v>1136</v>
      </c>
      <c r="B28" s="462"/>
      <c r="C28" s="462"/>
      <c r="D28" s="462"/>
      <c r="E28" s="436" t="n">
        <v>2972</v>
      </c>
    </row>
    <row r="29" customFormat="false" ht="12.75" hidden="false" customHeight="false" outlineLevel="0" collapsed="false">
      <c r="A29" s="461" t="s">
        <v>1146</v>
      </c>
      <c r="B29" s="462"/>
      <c r="C29" s="462"/>
      <c r="D29" s="462"/>
      <c r="E29" s="436" t="n">
        <v>4725</v>
      </c>
    </row>
    <row r="30" customFormat="false" ht="12.75" hidden="false" customHeight="false" outlineLevel="0" collapsed="false">
      <c r="A30" s="461" t="s">
        <v>1138</v>
      </c>
      <c r="B30" s="462"/>
      <c r="C30" s="462"/>
      <c r="D30" s="462"/>
      <c r="E30" s="436" t="n">
        <v>13603</v>
      </c>
    </row>
    <row r="31" customFormat="false" ht="13.5" hidden="false" customHeight="false" outlineLevel="0" collapsed="false">
      <c r="A31" s="463" t="s">
        <v>1139</v>
      </c>
      <c r="B31" s="464"/>
      <c r="C31" s="464"/>
      <c r="D31" s="464"/>
      <c r="E31" s="440" t="n">
        <v>0</v>
      </c>
    </row>
    <row r="32" customFormat="false" ht="13.5" hidden="false" customHeight="false" outlineLevel="0" collapsed="false">
      <c r="A32" s="465" t="s">
        <v>78</v>
      </c>
      <c r="B32" s="466"/>
      <c r="C32" s="466"/>
      <c r="D32" s="466"/>
      <c r="E32" s="444" t="n">
        <f aca="false">SUM(E7:E31)</f>
        <v>1010850</v>
      </c>
    </row>
    <row r="34" customFormat="false" ht="18" hidden="false" customHeight="false" outlineLevel="0" collapsed="false">
      <c r="B34" s="420" t="s">
        <v>1147</v>
      </c>
      <c r="C34" s="420"/>
      <c r="D34" s="420"/>
    </row>
    <row r="35" customFormat="false" ht="13.5" hidden="false" customHeight="false" outlineLevel="0" collapsed="false"/>
    <row r="36" customFormat="false" ht="14.25" hidden="false" customHeight="false" outlineLevel="0" collapsed="false">
      <c r="C36" s="467" t="s">
        <v>1148</v>
      </c>
      <c r="D36" s="467"/>
    </row>
    <row r="37" customFormat="false" ht="14.25" hidden="false" customHeight="false" outlineLevel="0" collapsed="false"/>
    <row r="38" customFormat="false" ht="27" hidden="false" customHeight="false" outlineLevel="0" collapsed="false">
      <c r="B38" s="468" t="s">
        <v>1149</v>
      </c>
      <c r="C38" s="469" t="s">
        <v>1150</v>
      </c>
      <c r="D38" s="470" t="s">
        <v>1151</v>
      </c>
    </row>
    <row r="39" customFormat="false" ht="13.5" hidden="false" customHeight="false" outlineLevel="0" collapsed="false">
      <c r="B39" s="471" t="n">
        <v>1</v>
      </c>
      <c r="C39" s="472" t="n">
        <v>12916</v>
      </c>
      <c r="D39" s="473" t="n">
        <f aca="false">C39*1.5</f>
        <v>19374</v>
      </c>
    </row>
    <row r="40" customFormat="false" ht="12.75" hidden="false" customHeight="false" outlineLevel="0" collapsed="false">
      <c r="B40" s="474" t="n">
        <v>1.2</v>
      </c>
      <c r="C40" s="432" t="n">
        <f aca="false">B40*$C$39</f>
        <v>15499.2</v>
      </c>
      <c r="D40" s="473" t="n">
        <f aca="false">C40*1.5</f>
        <v>23248.8</v>
      </c>
    </row>
    <row r="41" customFormat="false" ht="12.75" hidden="false" customHeight="false" outlineLevel="0" collapsed="false">
      <c r="B41" s="474" t="n">
        <v>1.65</v>
      </c>
      <c r="C41" s="432" t="n">
        <f aca="false">B41*$C$39</f>
        <v>21311.4</v>
      </c>
      <c r="D41" s="473" t="n">
        <f aca="false">C41*1.5</f>
        <v>31967.1</v>
      </c>
    </row>
    <row r="42" customFormat="false" ht="12.75" hidden="false" customHeight="false" outlineLevel="0" collapsed="false">
      <c r="B42" s="474" t="n">
        <v>2.25</v>
      </c>
      <c r="C42" s="432" t="n">
        <f aca="false">B42*$C$39</f>
        <v>29061</v>
      </c>
      <c r="D42" s="473" t="n">
        <f aca="false">C42*1.5</f>
        <v>43591.5</v>
      </c>
    </row>
    <row r="43" customFormat="false" ht="12.75" hidden="false" customHeight="false" outlineLevel="0" collapsed="false">
      <c r="B43" s="474" t="n">
        <v>2.8</v>
      </c>
      <c r="C43" s="432" t="n">
        <f aca="false">B43*$C$39</f>
        <v>36164.8</v>
      </c>
      <c r="D43" s="473" t="n">
        <f aca="false">C43*1.5</f>
        <v>54247.2</v>
      </c>
    </row>
    <row r="44" customFormat="false" ht="12.75" hidden="false" customHeight="false" outlineLevel="0" collapsed="false">
      <c r="B44" s="474" t="n">
        <v>3.5</v>
      </c>
      <c r="C44" s="432" t="n">
        <f aca="false">B44*$C$39</f>
        <v>45206</v>
      </c>
      <c r="D44" s="473" t="n">
        <f aca="false">C44*1.5</f>
        <v>67809</v>
      </c>
    </row>
    <row r="45" customFormat="false" ht="13.5" hidden="false" customHeight="false" outlineLevel="0" collapsed="false">
      <c r="B45" s="475" t="n">
        <v>5.9</v>
      </c>
      <c r="C45" s="476" t="n">
        <f aca="false">B45*$C$39</f>
        <v>76204.4</v>
      </c>
      <c r="D45" s="477" t="n">
        <f aca="false">C45*1.5</f>
        <v>114306.6</v>
      </c>
    </row>
    <row r="46" customFormat="false" ht="13.5" hidden="false" customHeight="false" outlineLevel="0" collapsed="false"/>
    <row r="203" customFormat="false" ht="12.75" hidden="false" customHeight="true" outlineLevel="0" collapsed="false"/>
    <row r="261" customFormat="false" ht="12.75" hidden="false" customHeight="true" outlineLevel="0" collapsed="false"/>
    <row r="288" customFormat="false" ht="12.75" hidden="false" customHeight="true" outlineLevel="0" collapsed="false"/>
    <row r="425" customFormat="false" ht="12.75" hidden="false" customHeight="true" outlineLevel="0" collapsed="false"/>
    <row r="531" customFormat="false" ht="12.75" hidden="false" customHeight="true" outlineLevel="0" collapsed="false"/>
    <row r="540" customFormat="false" ht="12.75" hidden="false" customHeight="true" outlineLevel="0" collapsed="false"/>
    <row r="596" customFormat="false" ht="12.75" hidden="false" customHeight="true" outlineLevel="0" collapsed="false"/>
    <row r="621" customFormat="false" ht="12.75" hidden="false" customHeight="true" outlineLevel="0" collapsed="false"/>
    <row r="650" customFormat="false" ht="12.75" hidden="false" customHeight="true" outlineLevel="0" collapsed="false"/>
    <row r="682" customFormat="false" ht="12.75" hidden="false" customHeight="true" outlineLevel="0" collapsed="false"/>
    <row r="707" customFormat="false" ht="12.75" hidden="false" customHeight="true" outlineLevel="0" collapsed="false"/>
    <row r="762" customFormat="false" ht="12.75" hidden="false" customHeight="true" outlineLevel="0" collapsed="false"/>
    <row r="836" customFormat="false" ht="12.75" hidden="false" customHeight="true" outlineLevel="0" collapsed="false"/>
    <row r="888" customFormat="false" ht="12.75" hidden="false" customHeight="true" outlineLevel="0" collapsed="false"/>
    <row r="948" customFormat="false" ht="12.75" hidden="false" customHeight="true" outlineLevel="0" collapsed="false"/>
    <row r="977" customFormat="false" ht="12.75" hidden="false" customHeight="true" outlineLevel="0" collapsed="false"/>
    <row r="1007" customFormat="false" ht="12.75" hidden="false" customHeight="true" outlineLevel="0" collapsed="false"/>
  </sheetData>
  <mergeCells count="6">
    <mergeCell ref="A1:E1"/>
    <mergeCell ref="A3:E3"/>
    <mergeCell ref="A4:E4"/>
    <mergeCell ref="A6:D6"/>
    <mergeCell ref="B34:D34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TABULKA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4.56"/>
    <col collapsed="false" customWidth="true" hidden="false" outlineLevel="0" max="3" min="3" style="3" width="9.85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85"/>
    <col collapsed="false" customWidth="true" hidden="false" outlineLevel="0" max="7" min="7" style="3" width="11.13"/>
    <col collapsed="false" customWidth="true" hidden="false" outlineLevel="0" max="8" min="8" style="3" width="10.28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2.56"/>
    <col collapsed="false" customWidth="true" hidden="false" outlineLevel="0" max="12" min="12" style="3" width="13.7"/>
    <col collapsed="false" customWidth="true" hidden="false" outlineLevel="0" max="13" min="13" style="3" width="13.28"/>
    <col collapsed="false" customWidth="true" hidden="false" outlineLevel="0" max="14" min="14" style="3" width="9.28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9.56"/>
    <col collapsed="false" customWidth="false" hidden="false" outlineLevel="0" max="257" min="18" style="3" width="9.14"/>
  </cols>
  <sheetData>
    <row r="1" customFormat="false" ht="26.25" hidden="false" customHeight="true" outlineLevel="0" collapsed="false">
      <c r="A1" s="197" t="s">
        <v>115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6.25" hidden="false" customHeight="true" outlineLevel="0" collapsed="false">
      <c r="A2" s="197" t="s">
        <v>115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23.25" hidden="false" customHeight="false" outlineLevel="0" collapsed="false">
      <c r="A3" s="478"/>
      <c r="B3" s="478"/>
      <c r="C3" s="479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</row>
    <row r="4" s="483" customFormat="true" ht="18" hidden="false" customHeight="false" outlineLevel="0" collapsed="false">
      <c r="A4" s="480" t="s">
        <v>1154</v>
      </c>
      <c r="B4" s="481"/>
      <c r="C4" s="481"/>
      <c r="D4" s="481"/>
      <c r="E4" s="481"/>
      <c r="F4" s="481"/>
      <c r="G4" s="481"/>
      <c r="H4" s="481"/>
      <c r="I4" s="482"/>
    </row>
    <row r="5" customFormat="false" ht="13.5" hidden="false" customHeight="false" outlineLevel="0" collapsed="false"/>
    <row r="6" s="58" customFormat="true" ht="90" hidden="false" customHeight="true" outlineLevel="0" collapsed="false">
      <c r="A6" s="484" t="s">
        <v>69</v>
      </c>
      <c r="B6" s="485" t="s">
        <v>70</v>
      </c>
      <c r="C6" s="485" t="s">
        <v>1155</v>
      </c>
      <c r="D6" s="485" t="s">
        <v>1156</v>
      </c>
      <c r="E6" s="485" t="s">
        <v>81</v>
      </c>
      <c r="F6" s="485" t="s">
        <v>82</v>
      </c>
      <c r="G6" s="485" t="s">
        <v>83</v>
      </c>
      <c r="H6" s="486" t="s">
        <v>81</v>
      </c>
      <c r="I6" s="487" t="s">
        <v>1157</v>
      </c>
      <c r="J6" s="488" t="s">
        <v>1158</v>
      </c>
      <c r="K6" s="487" t="s">
        <v>1159</v>
      </c>
      <c r="L6" s="489" t="s">
        <v>1160</v>
      </c>
      <c r="M6" s="490" t="s">
        <v>1161</v>
      </c>
      <c r="N6" s="486" t="s">
        <v>70</v>
      </c>
      <c r="O6" s="491" t="s">
        <v>1162</v>
      </c>
      <c r="P6" s="485" t="s">
        <v>1163</v>
      </c>
      <c r="Q6" s="489" t="s">
        <v>1164</v>
      </c>
    </row>
    <row r="7" s="58" customFormat="true" ht="12.75" hidden="false" customHeight="false" outlineLevel="0" collapsed="false">
      <c r="A7" s="492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  <c r="H7" s="493" t="n">
        <v>8</v>
      </c>
      <c r="I7" s="494" t="n">
        <v>9</v>
      </c>
      <c r="J7" s="495" t="n">
        <v>10</v>
      </c>
      <c r="K7" s="494" t="n">
        <v>12</v>
      </c>
      <c r="L7" s="496" t="n">
        <v>13</v>
      </c>
      <c r="M7" s="497" t="n">
        <v>14</v>
      </c>
      <c r="N7" s="498" t="n">
        <v>15</v>
      </c>
      <c r="O7" s="499" t="n">
        <v>16</v>
      </c>
      <c r="P7" s="500" t="n">
        <v>17</v>
      </c>
      <c r="Q7" s="501" t="n">
        <v>18</v>
      </c>
      <c r="R7" s="3"/>
      <c r="S7" s="3"/>
      <c r="T7" s="3"/>
      <c r="U7" s="3"/>
    </row>
    <row r="8" customFormat="false" ht="3.75" hidden="false" customHeight="true" outlineLevel="0" collapsed="false">
      <c r="A8" s="502"/>
      <c r="B8" s="206"/>
      <c r="C8" s="206"/>
      <c r="D8" s="206"/>
      <c r="E8" s="206"/>
      <c r="F8" s="206"/>
      <c r="G8" s="206"/>
      <c r="H8" s="503"/>
      <c r="I8" s="504"/>
      <c r="J8" s="283"/>
      <c r="K8" s="504"/>
      <c r="L8" s="505"/>
      <c r="M8" s="506"/>
      <c r="N8" s="507"/>
      <c r="P8" s="207"/>
      <c r="Q8" s="507"/>
    </row>
    <row r="9" customFormat="false" ht="12.75" hidden="false" customHeight="false" outlineLevel="0" collapsed="false">
      <c r="A9" s="213" t="n">
        <v>1100</v>
      </c>
      <c r="B9" s="508" t="s">
        <v>84</v>
      </c>
      <c r="C9" s="509" t="n">
        <v>41034.5</v>
      </c>
      <c r="D9" s="509" t="n">
        <v>39852</v>
      </c>
      <c r="E9" s="509" t="n">
        <f aca="false">C9-D9</f>
        <v>1182.5</v>
      </c>
      <c r="F9" s="510" t="n">
        <v>69334.83</v>
      </c>
      <c r="G9" s="510" t="n">
        <v>67119.12</v>
      </c>
      <c r="H9" s="511" t="n">
        <f aca="false">F9-G9</f>
        <v>2215.71000000001</v>
      </c>
      <c r="I9" s="512" t="n">
        <f aca="false">ROUND(G9*34325/1000,0)</f>
        <v>2303864</v>
      </c>
      <c r="J9" s="512" t="n">
        <v>4161</v>
      </c>
      <c r="K9" s="512" t="n">
        <v>146408</v>
      </c>
      <c r="L9" s="513" t="n">
        <f aca="false">ROUND(H9*34325/1000-J9,0)</f>
        <v>71893</v>
      </c>
      <c r="M9" s="514" t="n">
        <f aca="false">ROUND(I9+K9+L9,0)</f>
        <v>2522165</v>
      </c>
      <c r="N9" s="515" t="s">
        <v>1165</v>
      </c>
      <c r="O9" s="516" t="n">
        <f aca="false">M9*1000/F9</f>
        <v>36376.5945629347</v>
      </c>
      <c r="P9" s="432" t="n">
        <v>35878.8822022696</v>
      </c>
      <c r="Q9" s="517" t="n">
        <f aca="false">O9/P9-1</f>
        <v>0.0138720141240507</v>
      </c>
    </row>
    <row r="10" customFormat="false" ht="12.75" hidden="false" customHeight="false" outlineLevel="0" collapsed="false">
      <c r="A10" s="213" t="n">
        <v>1200</v>
      </c>
      <c r="B10" s="508" t="s">
        <v>411</v>
      </c>
      <c r="C10" s="509" t="n">
        <v>9813.5</v>
      </c>
      <c r="D10" s="509" t="n">
        <v>8993.5</v>
      </c>
      <c r="E10" s="509" t="n">
        <f aca="false">C10-D10</f>
        <v>820</v>
      </c>
      <c r="F10" s="510" t="n">
        <v>15057.17</v>
      </c>
      <c r="G10" s="510" t="n">
        <v>13772.67</v>
      </c>
      <c r="H10" s="511" t="n">
        <f aca="false">F10-G10</f>
        <v>1284.5</v>
      </c>
      <c r="I10" s="512" t="n">
        <f aca="false">ROUND(G10*34325/1000,0)</f>
        <v>472747</v>
      </c>
      <c r="J10" s="512" t="n">
        <v>4848</v>
      </c>
      <c r="K10" s="512" t="n">
        <v>36414</v>
      </c>
      <c r="L10" s="513" t="n">
        <f aca="false">ROUND(H10*34325/1000-J10,0)</f>
        <v>39242</v>
      </c>
      <c r="M10" s="514" t="n">
        <f aca="false">ROUND(I10+K10+L10,0)</f>
        <v>548403</v>
      </c>
      <c r="N10" s="515" t="s">
        <v>982</v>
      </c>
      <c r="O10" s="516" t="n">
        <f aca="false">M10*1000/F10</f>
        <v>36421.3859576534</v>
      </c>
      <c r="P10" s="432" t="n">
        <v>36010.30156099</v>
      </c>
      <c r="Q10" s="517" t="n">
        <f aca="false">O10/P10-1</f>
        <v>0.011415744352131</v>
      </c>
    </row>
    <row r="11" customFormat="false" ht="12.75" hidden="false" customHeight="false" outlineLevel="0" collapsed="false">
      <c r="A11" s="213" t="n">
        <v>1300</v>
      </c>
      <c r="B11" s="508" t="s">
        <v>451</v>
      </c>
      <c r="C11" s="509" t="n">
        <v>8607</v>
      </c>
      <c r="D11" s="509" t="n">
        <v>7514.5</v>
      </c>
      <c r="E11" s="509" t="n">
        <f aca="false">C11-D11</f>
        <v>1092.5</v>
      </c>
      <c r="F11" s="510" t="n">
        <v>11997.3</v>
      </c>
      <c r="G11" s="510" t="n">
        <v>10350</v>
      </c>
      <c r="H11" s="511" t="n">
        <f aca="false">F11-G11</f>
        <v>1647.3</v>
      </c>
      <c r="I11" s="512" t="n">
        <f aca="false">ROUND(G11*34325/1000,0)</f>
        <v>355264</v>
      </c>
      <c r="J11" s="512" t="n">
        <v>5070.5</v>
      </c>
      <c r="K11" s="512" t="n">
        <v>22444</v>
      </c>
      <c r="L11" s="513" t="n">
        <f aca="false">ROUND(H11*34325/1000-J11,0)</f>
        <v>51473</v>
      </c>
      <c r="M11" s="514" t="n">
        <f aca="false">ROUND(I11+K11+L11,0)</f>
        <v>429181</v>
      </c>
      <c r="N11" s="515" t="s">
        <v>983</v>
      </c>
      <c r="O11" s="516" t="n">
        <f aca="false">M11*1000/F11</f>
        <v>35773.1322880982</v>
      </c>
      <c r="P11" s="432" t="n">
        <v>36066.0869565217</v>
      </c>
      <c r="Q11" s="517" t="n">
        <f aca="false">O11/P11-1</f>
        <v>-0.00812271840792533</v>
      </c>
    </row>
    <row r="12" customFormat="false" ht="12.75" hidden="false" customHeight="false" outlineLevel="0" collapsed="false">
      <c r="A12" s="213" t="n">
        <v>1400</v>
      </c>
      <c r="B12" s="508" t="s">
        <v>466</v>
      </c>
      <c r="C12" s="509" t="n">
        <v>33212.5</v>
      </c>
      <c r="D12" s="509" t="n">
        <v>30799</v>
      </c>
      <c r="E12" s="509" t="n">
        <f aca="false">C12-D12</f>
        <v>2413.5</v>
      </c>
      <c r="F12" s="510" t="n">
        <v>46736.27</v>
      </c>
      <c r="G12" s="510" t="n">
        <v>43390.5</v>
      </c>
      <c r="H12" s="511" t="n">
        <f aca="false">F12-G12</f>
        <v>3345.77</v>
      </c>
      <c r="I12" s="512" t="n">
        <f aca="false">ROUND(G12*34325/1000,0)</f>
        <v>1489379</v>
      </c>
      <c r="J12" s="512" t="n">
        <v>22448</v>
      </c>
      <c r="K12" s="512" t="n">
        <v>103082</v>
      </c>
      <c r="L12" s="513" t="n">
        <f aca="false">ROUND(H12*34325/1000-J12,0)</f>
        <v>92396</v>
      </c>
      <c r="M12" s="514" t="n">
        <f aca="false">ROUND(I12+K12+L12,0)</f>
        <v>1684857</v>
      </c>
      <c r="N12" s="515" t="s">
        <v>984</v>
      </c>
      <c r="O12" s="518" t="n">
        <f aca="false">M12*1000/F12</f>
        <v>36050.3095347575</v>
      </c>
      <c r="P12" s="519" t="n">
        <v>36199.0066950139</v>
      </c>
      <c r="Q12" s="520" t="n">
        <f aca="false">O12/P12-1</f>
        <v>-0.00410776907524602</v>
      </c>
    </row>
    <row r="13" customFormat="false" ht="12.75" hidden="false" customHeight="false" outlineLevel="0" collapsed="false">
      <c r="A13" s="213" t="n">
        <v>1500</v>
      </c>
      <c r="B13" s="508" t="s">
        <v>523</v>
      </c>
      <c r="C13" s="509" t="n">
        <v>17785</v>
      </c>
      <c r="D13" s="509" t="n">
        <v>16147</v>
      </c>
      <c r="E13" s="509" t="n">
        <f aca="false">C13-D13</f>
        <v>1638</v>
      </c>
      <c r="F13" s="510" t="n">
        <v>26655.6</v>
      </c>
      <c r="G13" s="510" t="n">
        <v>24241.3</v>
      </c>
      <c r="H13" s="511" t="n">
        <f aca="false">F13-G13</f>
        <v>2414.3</v>
      </c>
      <c r="I13" s="512" t="n">
        <f aca="false">ROUND(G13*34325/1000,0)</f>
        <v>832083</v>
      </c>
      <c r="J13" s="512" t="n">
        <v>15050.5</v>
      </c>
      <c r="K13" s="512" t="n">
        <v>58221</v>
      </c>
      <c r="L13" s="513" t="n">
        <f aca="false">ROUND(H13*34325/1000-J13,0)</f>
        <v>67820</v>
      </c>
      <c r="M13" s="514" t="n">
        <f aca="false">ROUND(I13+K13+L13,0)</f>
        <v>958124</v>
      </c>
      <c r="N13" s="515" t="s">
        <v>1166</v>
      </c>
      <c r="O13" s="518" t="n">
        <f aca="false">M13*1000/F13</f>
        <v>35944.5669953031</v>
      </c>
      <c r="P13" s="519" t="n">
        <v>35986.642630552</v>
      </c>
      <c r="Q13" s="520" t="n">
        <f aca="false">O13/P13-1</f>
        <v>-0.00116920146402377</v>
      </c>
    </row>
    <row r="14" customFormat="false" ht="12.75" hidden="false" customHeight="false" outlineLevel="0" collapsed="false">
      <c r="A14" s="213" t="n">
        <v>1600</v>
      </c>
      <c r="B14" s="508" t="s">
        <v>553</v>
      </c>
      <c r="C14" s="509" t="n">
        <v>2440.5</v>
      </c>
      <c r="D14" s="509" t="n">
        <v>2261.5</v>
      </c>
      <c r="E14" s="509" t="n">
        <f aca="false">C14-D14</f>
        <v>179</v>
      </c>
      <c r="F14" s="510" t="n">
        <v>7747.38</v>
      </c>
      <c r="G14" s="510" t="n">
        <v>7145.25</v>
      </c>
      <c r="H14" s="511" t="n">
        <f aca="false">F14-G14</f>
        <v>602.13</v>
      </c>
      <c r="I14" s="512" t="n">
        <f aca="false">ROUND(G14*34325/1000,0)</f>
        <v>245261</v>
      </c>
      <c r="J14" s="512" t="n">
        <v>1373</v>
      </c>
      <c r="K14" s="512" t="n">
        <v>13071</v>
      </c>
      <c r="L14" s="513" t="n">
        <f aca="false">ROUND(H14*34325/1000-J14,0)</f>
        <v>19295</v>
      </c>
      <c r="M14" s="514" t="n">
        <f aca="false">ROUND(I14+K14+L14,0)</f>
        <v>277627</v>
      </c>
      <c r="N14" s="515" t="s">
        <v>986</v>
      </c>
      <c r="O14" s="518" t="n">
        <f aca="false">M14*1000/F14</f>
        <v>35834.9532358036</v>
      </c>
      <c r="P14" s="519" t="n">
        <v>35769.7771246632</v>
      </c>
      <c r="Q14" s="520" t="n">
        <f aca="false">O14/P14-1</f>
        <v>0.00182210000675154</v>
      </c>
    </row>
    <row r="15" customFormat="false" ht="12.75" hidden="false" customHeight="false" outlineLevel="0" collapsed="false">
      <c r="A15" s="213" t="n">
        <v>1700</v>
      </c>
      <c r="B15" s="508" t="s">
        <v>562</v>
      </c>
      <c r="C15" s="509" t="n">
        <v>8194</v>
      </c>
      <c r="D15" s="509" t="n">
        <v>7929</v>
      </c>
      <c r="E15" s="509" t="n">
        <f aca="false">C15-D15</f>
        <v>265</v>
      </c>
      <c r="F15" s="510" t="n">
        <v>12250</v>
      </c>
      <c r="G15" s="510" t="n">
        <v>11577.48</v>
      </c>
      <c r="H15" s="511" t="n">
        <f aca="false">F15-G15</f>
        <v>672.52</v>
      </c>
      <c r="I15" s="512" t="n">
        <f aca="false">ROUND(G15*34325/1000,0)</f>
        <v>397397</v>
      </c>
      <c r="J15" s="512" t="n">
        <v>2540</v>
      </c>
      <c r="K15" s="512" t="n">
        <v>35374</v>
      </c>
      <c r="L15" s="513" t="n">
        <f aca="false">ROUND(H15*34325/1000-J15,0)</f>
        <v>20544</v>
      </c>
      <c r="M15" s="514" t="n">
        <f aca="false">ROUND(I15+K15+L15,0)</f>
        <v>453315</v>
      </c>
      <c r="N15" s="515" t="s">
        <v>987</v>
      </c>
      <c r="O15" s="518" t="n">
        <f aca="false">M15*1000/F15</f>
        <v>37005.306122449</v>
      </c>
      <c r="P15" s="519" t="n">
        <v>36501.9848879031</v>
      </c>
      <c r="Q15" s="520" t="n">
        <f aca="false">O15/P15-1</f>
        <v>0.0137888730185933</v>
      </c>
    </row>
    <row r="16" customFormat="false" ht="12.75" hidden="false" customHeight="false" outlineLevel="0" collapsed="false">
      <c r="A16" s="213" t="n">
        <v>1800</v>
      </c>
      <c r="B16" s="508" t="s">
        <v>574</v>
      </c>
      <c r="C16" s="509" t="n">
        <v>6954</v>
      </c>
      <c r="D16" s="509" t="n">
        <v>6472</v>
      </c>
      <c r="E16" s="509" t="n">
        <f aca="false">C16-D16</f>
        <v>482</v>
      </c>
      <c r="F16" s="510" t="n">
        <v>8671.75</v>
      </c>
      <c r="G16" s="510" t="n">
        <v>8086.55</v>
      </c>
      <c r="H16" s="511" t="n">
        <f aca="false">F16-G16</f>
        <v>585.2</v>
      </c>
      <c r="I16" s="512" t="n">
        <f aca="false">ROUND(G16*34325/1000,0)</f>
        <v>277571</v>
      </c>
      <c r="J16" s="512" t="n">
        <v>978</v>
      </c>
      <c r="K16" s="512" t="n">
        <v>19835</v>
      </c>
      <c r="L16" s="513" t="n">
        <f aca="false">ROUND(H16*34325/1000-J16,0)</f>
        <v>19109</v>
      </c>
      <c r="M16" s="514" t="n">
        <f aca="false">ROUND(I16+K16+L16,0)</f>
        <v>316515</v>
      </c>
      <c r="N16" s="515" t="s">
        <v>988</v>
      </c>
      <c r="O16" s="518" t="n">
        <f aca="false">M16*1000/F16</f>
        <v>36499.553146712</v>
      </c>
      <c r="P16" s="519" t="n">
        <v>36183.2920095715</v>
      </c>
      <c r="Q16" s="520" t="n">
        <f aca="false">O16/P16-1</f>
        <v>0.00874052966371641</v>
      </c>
    </row>
    <row r="17" customFormat="false" ht="12.75" hidden="false" customHeight="false" outlineLevel="0" collapsed="false">
      <c r="A17" s="213" t="n">
        <v>1900</v>
      </c>
      <c r="B17" s="508" t="s">
        <v>580</v>
      </c>
      <c r="C17" s="509" t="n">
        <v>5447.5</v>
      </c>
      <c r="D17" s="509" t="n">
        <v>4692.5</v>
      </c>
      <c r="E17" s="509" t="n">
        <f aca="false">C17-D17</f>
        <v>755</v>
      </c>
      <c r="F17" s="510" t="n">
        <v>6774.73</v>
      </c>
      <c r="G17" s="510" t="n">
        <v>5832.33</v>
      </c>
      <c r="H17" s="511" t="n">
        <f aca="false">F17-G17</f>
        <v>942.4</v>
      </c>
      <c r="I17" s="512" t="n">
        <f aca="false">ROUND(G17*34325/1000,0)</f>
        <v>200195</v>
      </c>
      <c r="J17" s="512" t="n">
        <v>2188</v>
      </c>
      <c r="K17" s="512" t="n">
        <v>12839</v>
      </c>
      <c r="L17" s="513" t="n">
        <f aca="false">ROUND(H17*34325/1000-J17,0)</f>
        <v>30160</v>
      </c>
      <c r="M17" s="514" t="n">
        <f aca="false">ROUND(I17+K17+L17,0)</f>
        <v>243194</v>
      </c>
      <c r="N17" s="515" t="s">
        <v>989</v>
      </c>
      <c r="O17" s="518" t="n">
        <f aca="false">M17*1000/F17</f>
        <v>35897.2239484083</v>
      </c>
      <c r="P17" s="519" t="n">
        <v>36013.0513876958</v>
      </c>
      <c r="Q17" s="520" t="n">
        <f aca="false">O17/P17-1</f>
        <v>-0.003216262849838</v>
      </c>
    </row>
    <row r="18" customFormat="false" ht="12.75" hidden="false" customHeight="false" outlineLevel="0" collapsed="false">
      <c r="A18" s="213" t="n">
        <v>2100</v>
      </c>
      <c r="B18" s="508" t="s">
        <v>588</v>
      </c>
      <c r="C18" s="509" t="n">
        <v>20734</v>
      </c>
      <c r="D18" s="509" t="n">
        <v>20195.5</v>
      </c>
      <c r="E18" s="509" t="n">
        <f aca="false">C18-D18</f>
        <v>538.5</v>
      </c>
      <c r="F18" s="510" t="n">
        <v>38030.93</v>
      </c>
      <c r="G18" s="510" t="n">
        <v>36615.3</v>
      </c>
      <c r="H18" s="521" t="n">
        <f aca="false">F18-G18</f>
        <v>1415.63</v>
      </c>
      <c r="I18" s="512" t="n">
        <f aca="false">ROUND(G18*34325/1000,0)</f>
        <v>1256820</v>
      </c>
      <c r="J18" s="512" t="n">
        <v>0</v>
      </c>
      <c r="K18" s="512" t="n">
        <v>66711</v>
      </c>
      <c r="L18" s="513" t="n">
        <f aca="false">ROUND(H18*34325/1000-J18,0)</f>
        <v>48591</v>
      </c>
      <c r="M18" s="514" t="n">
        <f aca="false">ROUND(I18+K18+L18,0)</f>
        <v>1372122</v>
      </c>
      <c r="N18" s="515" t="s">
        <v>990</v>
      </c>
      <c r="O18" s="518" t="n">
        <f aca="false">M18*1000/F18</f>
        <v>36079.1071898584</v>
      </c>
      <c r="P18" s="519" t="n">
        <v>35543.3657514755</v>
      </c>
      <c r="Q18" s="520" t="n">
        <f aca="false">O18/P18-1</f>
        <v>0.0150728955194865</v>
      </c>
    </row>
    <row r="19" customFormat="false" ht="12.75" hidden="false" customHeight="false" outlineLevel="0" collapsed="false">
      <c r="A19" s="213" t="n">
        <v>2200</v>
      </c>
      <c r="B19" s="508" t="s">
        <v>641</v>
      </c>
      <c r="C19" s="509" t="n">
        <v>3571</v>
      </c>
      <c r="D19" s="509" t="n">
        <v>3413</v>
      </c>
      <c r="E19" s="509" t="n">
        <f aca="false">C19-D19</f>
        <v>158</v>
      </c>
      <c r="F19" s="510" t="n">
        <v>9768.6</v>
      </c>
      <c r="G19" s="510" t="n">
        <v>9354.25</v>
      </c>
      <c r="H19" s="521" t="n">
        <f aca="false">F19-G19</f>
        <v>414.35</v>
      </c>
      <c r="I19" s="512" t="n">
        <f aca="false">ROUND(G19*34325/1000,0)</f>
        <v>321085</v>
      </c>
      <c r="J19" s="512" t="n">
        <v>1407</v>
      </c>
      <c r="K19" s="512" t="n">
        <v>17578</v>
      </c>
      <c r="L19" s="513" t="n">
        <f aca="false">ROUND(H19*34325/1000-J19,0)</f>
        <v>12816</v>
      </c>
      <c r="M19" s="514" t="n">
        <f aca="false">ROUND(I19+K19+L19,0)</f>
        <v>351479</v>
      </c>
      <c r="N19" s="515" t="s">
        <v>991</v>
      </c>
      <c r="O19" s="518" t="n">
        <f aca="false">M19*1000/F19</f>
        <v>35980.4885039821</v>
      </c>
      <c r="P19" s="519" t="n">
        <v>35445.0650773713</v>
      </c>
      <c r="Q19" s="520" t="n">
        <f aca="false">O19/P19-1</f>
        <v>0.0151057255909151</v>
      </c>
    </row>
    <row r="20" customFormat="false" ht="12.75" hidden="false" customHeight="false" outlineLevel="0" collapsed="false">
      <c r="A20" s="213" t="n">
        <v>2300</v>
      </c>
      <c r="B20" s="508" t="s">
        <v>684</v>
      </c>
      <c r="C20" s="509" t="n">
        <v>16104.5</v>
      </c>
      <c r="D20" s="509" t="n">
        <v>15409.5</v>
      </c>
      <c r="E20" s="509" t="n">
        <f aca="false">C20-D20</f>
        <v>695</v>
      </c>
      <c r="F20" s="510" t="n">
        <v>21285.22</v>
      </c>
      <c r="G20" s="510" t="n">
        <v>20086.75</v>
      </c>
      <c r="H20" s="521" t="n">
        <f aca="false">F20-G20</f>
        <v>1198.47</v>
      </c>
      <c r="I20" s="512" t="n">
        <f aca="false">ROUND(G20*34325/1000,0)</f>
        <v>689478</v>
      </c>
      <c r="J20" s="512" t="n">
        <v>1578.5</v>
      </c>
      <c r="K20" s="512" t="n">
        <v>49117</v>
      </c>
      <c r="L20" s="513" t="n">
        <f aca="false">ROUND(H20*34325/1000-J20,0)</f>
        <v>39559</v>
      </c>
      <c r="M20" s="514" t="n">
        <f aca="false">ROUND(I20+K20+L20,0)</f>
        <v>778154</v>
      </c>
      <c r="N20" s="515" t="s">
        <v>992</v>
      </c>
      <c r="O20" s="518" t="n">
        <f aca="false">M20*1000/F20</f>
        <v>36558.4194102762</v>
      </c>
      <c r="P20" s="519" t="n">
        <v>35878.0788330616</v>
      </c>
      <c r="Q20" s="520" t="n">
        <f aca="false">O20/P20-1</f>
        <v>0.0189625698850882</v>
      </c>
    </row>
    <row r="21" customFormat="false" ht="12.75" hidden="false" customHeight="false" outlineLevel="0" collapsed="false">
      <c r="A21" s="213" t="n">
        <v>2400</v>
      </c>
      <c r="B21" s="508" t="s">
        <v>712</v>
      </c>
      <c r="C21" s="509" t="n">
        <v>7660</v>
      </c>
      <c r="D21" s="509" t="n">
        <v>6844</v>
      </c>
      <c r="E21" s="509" t="n">
        <f aca="false">C21-D21</f>
        <v>816</v>
      </c>
      <c r="F21" s="510" t="n">
        <v>10883.17</v>
      </c>
      <c r="G21" s="510" t="n">
        <v>9740.47</v>
      </c>
      <c r="H21" s="521" t="n">
        <f aca="false">F21-G21</f>
        <v>1142.7</v>
      </c>
      <c r="I21" s="512" t="n">
        <f aca="false">ROUND(G21*34325/1000,0)</f>
        <v>334342</v>
      </c>
      <c r="J21" s="512" t="n">
        <v>3012</v>
      </c>
      <c r="K21" s="512" t="n">
        <v>21856</v>
      </c>
      <c r="L21" s="513" t="n">
        <f aca="false">ROUND(H21*34325/1000-J21,0)</f>
        <v>36211</v>
      </c>
      <c r="M21" s="514" t="n">
        <f aca="false">ROUND(I21+K21+L21,0)</f>
        <v>392409</v>
      </c>
      <c r="N21" s="515" t="s">
        <v>1167</v>
      </c>
      <c r="O21" s="518" t="n">
        <f aca="false">M21*1000/F21</f>
        <v>36056.4982445372</v>
      </c>
      <c r="P21" s="519" t="n">
        <v>35889.4385999854</v>
      </c>
      <c r="Q21" s="520" t="n">
        <f aca="false">O21/P21-1</f>
        <v>0.00465484139815575</v>
      </c>
    </row>
    <row r="22" customFormat="false" ht="12.75" hidden="false" customHeight="false" outlineLevel="0" collapsed="false">
      <c r="A22" s="213" t="n">
        <v>2500</v>
      </c>
      <c r="B22" s="508" t="s">
        <v>724</v>
      </c>
      <c r="C22" s="509" t="n">
        <v>8101.5</v>
      </c>
      <c r="D22" s="509" t="n">
        <v>7245.5</v>
      </c>
      <c r="E22" s="509" t="n">
        <f aca="false">C22-D22</f>
        <v>856</v>
      </c>
      <c r="F22" s="510" t="n">
        <v>13176.25</v>
      </c>
      <c r="G22" s="510" t="n">
        <v>12144.42</v>
      </c>
      <c r="H22" s="521" t="n">
        <f aca="false">F22-G22</f>
        <v>1031.83</v>
      </c>
      <c r="I22" s="512" t="n">
        <f aca="false">ROUND(G22*34325/1000,0)</f>
        <v>416857</v>
      </c>
      <c r="J22" s="512" t="n">
        <v>8512</v>
      </c>
      <c r="K22" s="512" t="n">
        <v>29213</v>
      </c>
      <c r="L22" s="513" t="n">
        <f aca="false">ROUND(H22*34325/1000-J22,0)</f>
        <v>26906</v>
      </c>
      <c r="M22" s="514" t="n">
        <f aca="false">ROUND(I22+K22+L22,0)</f>
        <v>472976</v>
      </c>
      <c r="N22" s="515" t="s">
        <v>994</v>
      </c>
      <c r="O22" s="518" t="n">
        <f aca="false">M22*1000/F22</f>
        <v>35896.1009391898</v>
      </c>
      <c r="P22" s="519" t="n">
        <v>35519.7695731867</v>
      </c>
      <c r="Q22" s="520" t="n">
        <f aca="false">O22/P22-1</f>
        <v>0.0105949833156356</v>
      </c>
    </row>
    <row r="23" customFormat="false" ht="12.75" hidden="false" customHeight="false" outlineLevel="0" collapsed="false">
      <c r="A23" s="213" t="n">
        <v>2600</v>
      </c>
      <c r="B23" s="508" t="s">
        <v>735</v>
      </c>
      <c r="C23" s="509" t="n">
        <v>19640</v>
      </c>
      <c r="D23" s="509" t="n">
        <v>18898.5</v>
      </c>
      <c r="E23" s="509" t="n">
        <f aca="false">C23-D23</f>
        <v>741.5</v>
      </c>
      <c r="F23" s="510" t="n">
        <v>33280.3</v>
      </c>
      <c r="G23" s="510" t="n">
        <v>32152</v>
      </c>
      <c r="H23" s="521" t="n">
        <f aca="false">F23-G23</f>
        <v>1128.3</v>
      </c>
      <c r="I23" s="512" t="n">
        <f aca="false">ROUND(G23*34325/1000,0)</f>
        <v>1103617</v>
      </c>
      <c r="J23" s="512" t="n">
        <v>16012</v>
      </c>
      <c r="K23" s="512" t="n">
        <v>82325</v>
      </c>
      <c r="L23" s="513" t="n">
        <f aca="false">ROUND(H23*34325/1000-J23,0)</f>
        <v>22717</v>
      </c>
      <c r="M23" s="514" t="n">
        <f aca="false">ROUND(I23+K23+L23,0)</f>
        <v>1208659</v>
      </c>
      <c r="N23" s="515" t="s">
        <v>995</v>
      </c>
      <c r="O23" s="518" t="n">
        <f aca="false">M23*1000/F23</f>
        <v>36317.5512239974</v>
      </c>
      <c r="P23" s="519" t="n">
        <v>35836.5887036576</v>
      </c>
      <c r="Q23" s="520" t="n">
        <f aca="false">O23/P23-1</f>
        <v>0.0134209906059128</v>
      </c>
    </row>
    <row r="24" customFormat="false" ht="12.75" hidden="false" customHeight="false" outlineLevel="0" collapsed="false">
      <c r="A24" s="213" t="n">
        <v>2700</v>
      </c>
      <c r="B24" s="508" t="s">
        <v>768</v>
      </c>
      <c r="C24" s="509" t="n">
        <v>20100.5</v>
      </c>
      <c r="D24" s="509" t="n">
        <v>18507</v>
      </c>
      <c r="E24" s="509" t="n">
        <f aca="false">C24-D24</f>
        <v>1593.5</v>
      </c>
      <c r="F24" s="510" t="n">
        <v>30152.9</v>
      </c>
      <c r="G24" s="510" t="n">
        <v>27842.57</v>
      </c>
      <c r="H24" s="521" t="n">
        <f aca="false">F24-G24</f>
        <v>2310.33</v>
      </c>
      <c r="I24" s="512" t="n">
        <f aca="false">ROUND(G24*34325/1000,0)</f>
        <v>955696</v>
      </c>
      <c r="J24" s="512" t="n">
        <v>9696.5</v>
      </c>
      <c r="K24" s="512" t="n">
        <v>63836</v>
      </c>
      <c r="L24" s="513" t="n">
        <f aca="false">ROUND(H24*34325/1000-J24,0)</f>
        <v>69606</v>
      </c>
      <c r="M24" s="514" t="n">
        <f aca="false">ROUND(I24+K24+L24,0)</f>
        <v>1089138</v>
      </c>
      <c r="N24" s="515" t="s">
        <v>1168</v>
      </c>
      <c r="O24" s="518" t="n">
        <f aca="false">M24*1000/F24</f>
        <v>36120.5058219939</v>
      </c>
      <c r="P24" s="519" t="n">
        <v>35811.2774790546</v>
      </c>
      <c r="Q24" s="520" t="n">
        <f aca="false">O24/P24-1</f>
        <v>0.00863494308797574</v>
      </c>
    </row>
    <row r="25" customFormat="false" ht="12.75" hidden="false" customHeight="false" outlineLevel="0" collapsed="false">
      <c r="A25" s="213" t="n">
        <v>2800</v>
      </c>
      <c r="B25" s="508" t="s">
        <v>825</v>
      </c>
      <c r="C25" s="509" t="n">
        <v>9662</v>
      </c>
      <c r="D25" s="509" t="n">
        <v>8275</v>
      </c>
      <c r="E25" s="509" t="n">
        <f aca="false">C25-D25</f>
        <v>1387</v>
      </c>
      <c r="F25" s="510" t="n">
        <v>15201.08</v>
      </c>
      <c r="G25" s="510" t="n">
        <v>12861.02</v>
      </c>
      <c r="H25" s="521" t="n">
        <f aca="false">F25-G25</f>
        <v>2340.06</v>
      </c>
      <c r="I25" s="512" t="n">
        <f aca="false">ROUND(G25*34325/1000,0)</f>
        <v>441455</v>
      </c>
      <c r="J25" s="512" t="n">
        <v>0</v>
      </c>
      <c r="K25" s="512" t="n">
        <v>42258</v>
      </c>
      <c r="L25" s="513" t="n">
        <f aca="false">ROUND(H25*34325/1000-J25,0)</f>
        <v>80323</v>
      </c>
      <c r="M25" s="514" t="n">
        <f aca="false">ROUND(I25+K25+L25,0)</f>
        <v>564036</v>
      </c>
      <c r="N25" s="515" t="s">
        <v>997</v>
      </c>
      <c r="O25" s="518" t="n">
        <f aca="false">M25*1000/F25</f>
        <v>37104.9951713957</v>
      </c>
      <c r="P25" s="519" t="n">
        <v>36206.615027424</v>
      </c>
      <c r="Q25" s="520" t="n">
        <f aca="false">O25/P25-1</f>
        <v>0.0248125969050492</v>
      </c>
    </row>
    <row r="26" customFormat="false" ht="12.75" hidden="false" customHeight="false" outlineLevel="0" collapsed="false">
      <c r="A26" s="213" t="n">
        <v>3100</v>
      </c>
      <c r="B26" s="508" t="s">
        <v>828</v>
      </c>
      <c r="C26" s="509" t="n">
        <v>14743.5</v>
      </c>
      <c r="D26" s="509" t="n">
        <v>14252</v>
      </c>
      <c r="E26" s="509" t="n">
        <f aca="false">C26-D26</f>
        <v>491.5</v>
      </c>
      <c r="F26" s="510" t="n">
        <v>15911.55</v>
      </c>
      <c r="G26" s="510" t="n">
        <v>15391.45</v>
      </c>
      <c r="H26" s="521" t="n">
        <f aca="false">F26-G26</f>
        <v>520.099999999999</v>
      </c>
      <c r="I26" s="512" t="n">
        <f aca="false">ROUND(G26*34325/1000,0)</f>
        <v>528312</v>
      </c>
      <c r="J26" s="512" t="n">
        <v>14210</v>
      </c>
      <c r="K26" s="512" t="n">
        <v>43591</v>
      </c>
      <c r="L26" s="513" t="n">
        <f aca="false">ROUND(H26*34325/1000-J26,0)</f>
        <v>3642</v>
      </c>
      <c r="M26" s="514" t="n">
        <f aca="false">ROUND(I26+K26+L26,0)</f>
        <v>575545</v>
      </c>
      <c r="N26" s="515" t="s">
        <v>998</v>
      </c>
      <c r="O26" s="518" t="n">
        <f aca="false">M26*1000/F26</f>
        <v>36171.5232016994</v>
      </c>
      <c r="P26" s="519" t="n">
        <v>36995.0199623817</v>
      </c>
      <c r="Q26" s="520" t="n">
        <f aca="false">O26/P26-1</f>
        <v>-0.0222596652608833</v>
      </c>
    </row>
    <row r="27" customFormat="false" ht="12.75" hidden="false" customHeight="false" outlineLevel="0" collapsed="false">
      <c r="A27" s="213" t="n">
        <v>4100</v>
      </c>
      <c r="B27" s="508" t="s">
        <v>845</v>
      </c>
      <c r="C27" s="509" t="n">
        <v>14923.5</v>
      </c>
      <c r="D27" s="509" t="n">
        <v>13104.5</v>
      </c>
      <c r="E27" s="509" t="n">
        <f aca="false">C27-D27</f>
        <v>1819</v>
      </c>
      <c r="F27" s="510" t="n">
        <v>23644.5</v>
      </c>
      <c r="G27" s="510" t="n">
        <v>21006.82</v>
      </c>
      <c r="H27" s="521" t="n">
        <f aca="false">F27-G27</f>
        <v>2637.68</v>
      </c>
      <c r="I27" s="512" t="n">
        <f aca="false">ROUND(G27*34325/1000,0)</f>
        <v>721059</v>
      </c>
      <c r="J27" s="512" t="n">
        <v>8203</v>
      </c>
      <c r="K27" s="512" t="n">
        <v>47984</v>
      </c>
      <c r="L27" s="513" t="n">
        <f aca="false">ROUND(H27*34325/1000-J27,0)</f>
        <v>82335</v>
      </c>
      <c r="M27" s="514" t="n">
        <f aca="false">ROUND(I27+K27+L27,0)</f>
        <v>851378</v>
      </c>
      <c r="N27" s="515" t="s">
        <v>46</v>
      </c>
      <c r="O27" s="518" t="n">
        <f aca="false">M27*1000/F27</f>
        <v>36007.4435915329</v>
      </c>
      <c r="P27" s="519" t="n">
        <v>35772.1920785726</v>
      </c>
      <c r="Q27" s="520" t="n">
        <f aca="false">O27/P27-1</f>
        <v>0.00657637956442847</v>
      </c>
    </row>
    <row r="28" customFormat="false" ht="12.75" hidden="false" customHeight="false" outlineLevel="0" collapsed="false">
      <c r="A28" s="213" t="n">
        <v>4300</v>
      </c>
      <c r="B28" s="508" t="s">
        <v>904</v>
      </c>
      <c r="C28" s="509" t="n">
        <v>8541.5</v>
      </c>
      <c r="D28" s="509" t="n">
        <v>7605.5</v>
      </c>
      <c r="E28" s="509" t="n">
        <f aca="false">C28-D28</f>
        <v>936</v>
      </c>
      <c r="F28" s="510" t="n">
        <v>15840.08</v>
      </c>
      <c r="G28" s="510" t="n">
        <v>14322.2</v>
      </c>
      <c r="H28" s="521" t="n">
        <f aca="false">F28-G28</f>
        <v>1517.88</v>
      </c>
      <c r="I28" s="512" t="n">
        <f aca="false">ROUND(G28*34325/1000,0)</f>
        <v>491610</v>
      </c>
      <c r="J28" s="512" t="n">
        <v>10846</v>
      </c>
      <c r="K28" s="512" t="n">
        <v>53502</v>
      </c>
      <c r="L28" s="513" t="n">
        <f aca="false">ROUND(H28*34325/1000-J28,0)</f>
        <v>41255</v>
      </c>
      <c r="M28" s="514" t="n">
        <f aca="false">ROUND(I28+K28+L28,0)</f>
        <v>586367</v>
      </c>
      <c r="N28" s="515" t="s">
        <v>48</v>
      </c>
      <c r="O28" s="518" t="n">
        <f aca="false">M28*1000/F28</f>
        <v>37017.9317276175</v>
      </c>
      <c r="P28" s="519" t="n">
        <v>36569.9403722892</v>
      </c>
      <c r="Q28" s="520" t="n">
        <f aca="false">O28/P28-1</f>
        <v>0.0122502621215053</v>
      </c>
    </row>
    <row r="29" customFormat="false" ht="12.75" hidden="false" customHeight="false" outlineLevel="0" collapsed="false">
      <c r="A29" s="213" t="n">
        <v>5100</v>
      </c>
      <c r="B29" s="508" t="s">
        <v>926</v>
      </c>
      <c r="C29" s="509" t="n">
        <v>1111</v>
      </c>
      <c r="D29" s="509" t="n">
        <v>1102</v>
      </c>
      <c r="E29" s="509" t="n">
        <f aca="false">C29-D29</f>
        <v>9</v>
      </c>
      <c r="F29" s="510" t="n">
        <v>6554.9</v>
      </c>
      <c r="G29" s="510" t="n">
        <v>6501.8</v>
      </c>
      <c r="H29" s="521" t="n">
        <f aca="false">F29-G29</f>
        <v>53.0999999999995</v>
      </c>
      <c r="I29" s="512" t="n">
        <f aca="false">ROUND(G29*34325/1000,0)</f>
        <v>223174</v>
      </c>
      <c r="J29" s="512" t="n">
        <v>0</v>
      </c>
      <c r="K29" s="512" t="n">
        <v>23891</v>
      </c>
      <c r="L29" s="513" t="n">
        <f aca="false">ROUND(H29*34325/1000-J29,0)</f>
        <v>1823</v>
      </c>
      <c r="M29" s="514" t="n">
        <f aca="false">ROUND(I29+K29+L29,0)</f>
        <v>248888</v>
      </c>
      <c r="N29" s="515" t="s">
        <v>999</v>
      </c>
      <c r="O29" s="518" t="n">
        <f aca="false">M29*1000/F29</f>
        <v>37969.7630780027</v>
      </c>
      <c r="P29" s="519" t="n">
        <v>37710.4801747209</v>
      </c>
      <c r="Q29" s="520" t="n">
        <f aca="false">O29/P29-1</f>
        <v>0.00687561924644164</v>
      </c>
    </row>
    <row r="30" customFormat="false" ht="12.75" hidden="false" customHeight="false" outlineLevel="0" collapsed="false">
      <c r="A30" s="213" t="n">
        <v>5200</v>
      </c>
      <c r="B30" s="508" t="s">
        <v>938</v>
      </c>
      <c r="C30" s="509" t="n">
        <v>260</v>
      </c>
      <c r="D30" s="509" t="n">
        <v>238</v>
      </c>
      <c r="E30" s="509" t="n">
        <f aca="false">C30-D30</f>
        <v>22</v>
      </c>
      <c r="F30" s="510" t="n">
        <v>1534</v>
      </c>
      <c r="G30" s="510" t="n">
        <v>1404.2</v>
      </c>
      <c r="H30" s="521" t="n">
        <f aca="false">F30-G30</f>
        <v>129.8</v>
      </c>
      <c r="I30" s="512" t="n">
        <f aca="false">ROUND(G30*34325/1000,0)</f>
        <v>48199</v>
      </c>
      <c r="J30" s="512" t="n">
        <v>0</v>
      </c>
      <c r="K30" s="512" t="n">
        <v>2972</v>
      </c>
      <c r="L30" s="513" t="n">
        <f aca="false">ROUND(H30*34325/1000-J30,0)</f>
        <v>4455</v>
      </c>
      <c r="M30" s="514" t="n">
        <f aca="false">ROUND(I30+K30+L30,0)</f>
        <v>55626</v>
      </c>
      <c r="N30" s="515" t="s">
        <v>1000</v>
      </c>
      <c r="O30" s="518" t="n">
        <f aca="false">M30*1000/F30</f>
        <v>36262.0599739244</v>
      </c>
      <c r="P30" s="519" t="n">
        <v>37236.1486967668</v>
      </c>
      <c r="Q30" s="520" t="n">
        <f aca="false">O30/P30-1</f>
        <v>-0.0261597602581021</v>
      </c>
    </row>
    <row r="31" customFormat="false" ht="12.75" hidden="false" customHeight="false" outlineLevel="0" collapsed="false">
      <c r="A31" s="213" t="n">
        <v>5300</v>
      </c>
      <c r="B31" s="508" t="s">
        <v>940</v>
      </c>
      <c r="C31" s="509" t="n">
        <v>437</v>
      </c>
      <c r="D31" s="509" t="n">
        <v>433</v>
      </c>
      <c r="E31" s="509" t="n">
        <f aca="false">C31-D31</f>
        <v>4</v>
      </c>
      <c r="F31" s="510" t="n">
        <v>2490.1</v>
      </c>
      <c r="G31" s="510" t="n">
        <v>2500.8</v>
      </c>
      <c r="H31" s="521" t="n">
        <f aca="false">F31-G31</f>
        <v>-10.7000000000003</v>
      </c>
      <c r="I31" s="512" t="n">
        <f aca="false">ROUND(G31*34325/1000,0)</f>
        <v>85840</v>
      </c>
      <c r="J31" s="512" t="n">
        <v>102</v>
      </c>
      <c r="K31" s="512" t="n">
        <v>4725</v>
      </c>
      <c r="L31" s="513" t="n">
        <f aca="false">ROUND(H31*34325/1000-J31,0)</f>
        <v>-469</v>
      </c>
      <c r="M31" s="514" t="n">
        <f aca="false">ROUND(I31+K31+L31,0)</f>
        <v>90096</v>
      </c>
      <c r="N31" s="515" t="s">
        <v>1001</v>
      </c>
      <c r="O31" s="518" t="n">
        <f aca="false">M31*1000/F31</f>
        <v>36181.6794506245</v>
      </c>
      <c r="P31" s="519" t="n">
        <v>35670.9852847089</v>
      </c>
      <c r="Q31" s="520" t="n">
        <f aca="false">O31/P31-1</f>
        <v>0.0143167944994922</v>
      </c>
    </row>
    <row r="32" customFormat="false" ht="12.75" hidden="false" customHeight="false" outlineLevel="0" collapsed="false">
      <c r="A32" s="215" t="n">
        <v>5400</v>
      </c>
      <c r="B32" s="508" t="s">
        <v>941</v>
      </c>
      <c r="C32" s="509" t="n">
        <v>578</v>
      </c>
      <c r="D32" s="509" t="n">
        <v>566.5</v>
      </c>
      <c r="E32" s="509" t="n">
        <f aca="false">C32-D32</f>
        <v>11.5</v>
      </c>
      <c r="F32" s="510" t="n">
        <v>3410.2</v>
      </c>
      <c r="G32" s="510" t="n">
        <v>3342.35</v>
      </c>
      <c r="H32" s="521" t="n">
        <f aca="false">F32-G32</f>
        <v>67.8499999999999</v>
      </c>
      <c r="I32" s="512" t="n">
        <f aca="false">ROUND(G32*34325/1000,0)</f>
        <v>114726</v>
      </c>
      <c r="J32" s="512" t="n">
        <v>326</v>
      </c>
      <c r="K32" s="512" t="n">
        <v>13603</v>
      </c>
      <c r="L32" s="513" t="n">
        <f aca="false">ROUND(H32*34325/1000-J32,0)</f>
        <v>2003</v>
      </c>
      <c r="M32" s="514" t="n">
        <f aca="false">ROUND(I32+K32+L32,0)</f>
        <v>130332</v>
      </c>
      <c r="N32" s="522" t="s">
        <v>1002</v>
      </c>
      <c r="O32" s="518" t="n">
        <f aca="false">M32*1000/F32</f>
        <v>38218.286317518</v>
      </c>
      <c r="P32" s="519" t="n">
        <v>36577.5577064042</v>
      </c>
      <c r="Q32" s="520" t="n">
        <f aca="false">O32/P32-1</f>
        <v>0.0448561553585245</v>
      </c>
    </row>
    <row r="33" customFormat="false" ht="13.5" hidden="false" customHeight="false" outlineLevel="0" collapsed="false">
      <c r="A33" s="523" t="n">
        <v>5500</v>
      </c>
      <c r="B33" s="524" t="s">
        <v>1169</v>
      </c>
      <c r="C33" s="525" t="n">
        <v>1098</v>
      </c>
      <c r="D33" s="525" t="n">
        <v>614.5</v>
      </c>
      <c r="E33" s="509" t="n">
        <f aca="false">C33-D33</f>
        <v>483.5</v>
      </c>
      <c r="F33" s="526" t="n">
        <v>1178.28</v>
      </c>
      <c r="G33" s="526" t="n">
        <v>614.5</v>
      </c>
      <c r="H33" s="527" t="n">
        <f aca="false">F33-G33</f>
        <v>563.78</v>
      </c>
      <c r="I33" s="512" t="n">
        <f aca="false">ROUND(G33*34325/1000,0)</f>
        <v>21093</v>
      </c>
      <c r="J33" s="528" t="n">
        <v>0</v>
      </c>
      <c r="K33" s="529" t="n">
        <v>0</v>
      </c>
      <c r="L33" s="513" t="n">
        <f aca="false">ROUND(H33*34325/1000-J33,0)</f>
        <v>19352</v>
      </c>
      <c r="M33" s="514" t="n">
        <f aca="false">ROUND(I33+K33+L33,0)</f>
        <v>40445</v>
      </c>
      <c r="N33" s="530" t="s">
        <v>1003</v>
      </c>
      <c r="O33" s="531" t="n">
        <f aca="false">M33*1000/F33</f>
        <v>34325.4574464474</v>
      </c>
      <c r="P33" s="532" t="n">
        <v>33985.3539462978</v>
      </c>
      <c r="Q33" s="520" t="n">
        <f aca="false">O33/P33-1</f>
        <v>0.0100073549531654</v>
      </c>
    </row>
    <row r="34" customFormat="false" ht="13.5" hidden="false" customHeight="false" outlineLevel="0" collapsed="false">
      <c r="A34" s="228"/>
      <c r="B34" s="219" t="s">
        <v>410</v>
      </c>
      <c r="C34" s="274" t="n">
        <f aca="false">SUM(C9:C33)</f>
        <v>280754.5</v>
      </c>
      <c r="D34" s="443" t="n">
        <f aca="false">SUM(D9:D33)</f>
        <v>261365</v>
      </c>
      <c r="E34" s="274" t="n">
        <f aca="false">SUM(E9:E33)</f>
        <v>19389.5</v>
      </c>
      <c r="F34" s="443" t="n">
        <f aca="false">SUM(F9:F33)</f>
        <v>447567.09</v>
      </c>
      <c r="G34" s="533" t="n">
        <f aca="false">SUM(G9:G33)</f>
        <v>417396.1</v>
      </c>
      <c r="H34" s="534" t="n">
        <f aca="false">SUM(H9:H33)</f>
        <v>30170.99</v>
      </c>
      <c r="I34" s="534" t="n">
        <f aca="false">SUM(I9:I33)</f>
        <v>14327124</v>
      </c>
      <c r="J34" s="535" t="n">
        <f aca="false">SUM(J9:J33)</f>
        <v>132562</v>
      </c>
      <c r="K34" s="535" t="n">
        <f aca="false">SUM(K9:K33)</f>
        <v>1010850</v>
      </c>
      <c r="L34" s="533" t="n">
        <f aca="false">SUM(L9:L33)</f>
        <v>903057</v>
      </c>
      <c r="M34" s="536" t="n">
        <f aca="false">SUM(M9:M33)</f>
        <v>16241031</v>
      </c>
      <c r="N34" s="537" t="s">
        <v>410</v>
      </c>
      <c r="O34" s="538" t="n">
        <f aca="false">M34*1000/F34</f>
        <v>36287.3664370631</v>
      </c>
      <c r="P34" s="443" t="n">
        <v>35997.6794224958</v>
      </c>
      <c r="Q34" s="539" t="n">
        <f aca="false">O34/P34-1</f>
        <v>0.00804738025380214</v>
      </c>
    </row>
    <row r="35" customFormat="false" ht="12.75" hidden="false" customHeight="false" outlineLevel="0" collapsed="false">
      <c r="G35" s="195"/>
    </row>
    <row r="36" customFormat="false" ht="12.75" hidden="false" customHeight="false" outlineLevel="0" collapsed="false">
      <c r="B36" s="264" t="s">
        <v>1170</v>
      </c>
      <c r="C36" s="462"/>
      <c r="D36" s="462"/>
      <c r="E36" s="462"/>
      <c r="F36" s="397" t="n">
        <f aca="false">F34/C34</f>
        <v>1.59415820583464</v>
      </c>
      <c r="G36" s="0"/>
      <c r="H36" s="0"/>
      <c r="I36" s="0"/>
      <c r="J36" s="0"/>
      <c r="K36" s="0"/>
      <c r="L36" s="0"/>
      <c r="N36" s="0"/>
      <c r="O36" s="0"/>
      <c r="P36" s="245"/>
      <c r="Q36" s="0"/>
    </row>
    <row r="37" customFormat="false" ht="12.75" hidden="false" customHeight="false" outlineLevel="0" collapsed="false">
      <c r="B37" s="264" t="s">
        <v>1171</v>
      </c>
      <c r="C37" s="462"/>
      <c r="D37" s="462"/>
      <c r="E37" s="462"/>
      <c r="F37" s="540" t="n">
        <f aca="false">F36</f>
        <v>1.59415820583464</v>
      </c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D39" s="195"/>
      <c r="F39" s="195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F40" s="195"/>
      <c r="L40" s="0"/>
      <c r="N40" s="0"/>
      <c r="O40" s="0"/>
      <c r="P40" s="0"/>
      <c r="Q40" s="0"/>
      <c r="R40" s="0"/>
    </row>
  </sheetData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945138888888889" bottom="0.59097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4TABULKA 5</oddHeader>
    <oddFooter>&amp;L&amp;8&amp;F
&amp;A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14"/>
    <col collapsed="false" customWidth="true" hidden="false" outlineLevel="0" max="2" min="2" style="195" width="11.56"/>
    <col collapsed="false" customWidth="false" hidden="false" outlineLevel="0" max="3" min="3" style="195" width="9.14"/>
    <col collapsed="false" customWidth="true" hidden="false" outlineLevel="0" max="4" min="4" style="3" width="9.99"/>
    <col collapsed="false" customWidth="true" hidden="false" outlineLevel="0" max="5" min="5" style="3" width="10.56"/>
    <col collapsed="false" customWidth="false" hidden="false" outlineLevel="0" max="257" min="6" style="3" width="9.14"/>
  </cols>
  <sheetData>
    <row r="1" s="196" customFormat="true" ht="39" hidden="false" customHeight="true" outlineLevel="0" collapsed="false">
      <c r="A1" s="280" t="s">
        <v>1172</v>
      </c>
      <c r="B1" s="280"/>
      <c r="C1" s="280"/>
    </row>
    <row r="3" customFormat="false" ht="26.25" hidden="false" customHeight="true" outlineLevel="0" collapsed="false">
      <c r="A3" s="541" t="s">
        <v>1173</v>
      </c>
      <c r="B3" s="541"/>
      <c r="C3" s="541"/>
    </row>
    <row r="4" customFormat="false" ht="12.75" hidden="false" customHeight="false" outlineLevel="0" collapsed="false">
      <c r="A4" s="196" t="s">
        <v>1174</v>
      </c>
      <c r="B4" s="196"/>
      <c r="C4" s="196"/>
    </row>
    <row r="5" customFormat="false" ht="13.5" hidden="false" customHeight="false" outlineLevel="0" collapsed="false"/>
    <row r="6" customFormat="false" ht="39" hidden="false" customHeight="true" outlineLevel="0" collapsed="false">
      <c r="A6" s="542" t="s">
        <v>1175</v>
      </c>
      <c r="B6" s="543" t="s">
        <v>1176</v>
      </c>
      <c r="C6" s="544" t="s">
        <v>1177</v>
      </c>
    </row>
    <row r="7" customFormat="false" ht="2.25" hidden="false" customHeight="true" outlineLevel="0" collapsed="false">
      <c r="A7" s="545"/>
      <c r="B7" s="546"/>
      <c r="C7" s="547"/>
    </row>
    <row r="8" customFormat="false" ht="12.75" hidden="false" customHeight="false" outlineLevel="0" collapsed="false">
      <c r="A8" s="548" t="s">
        <v>1023</v>
      </c>
      <c r="B8" s="549" t="n">
        <v>2512</v>
      </c>
      <c r="C8" s="550" t="n">
        <f aca="false">ROUNDUP(B8*86190,-3)/1000</f>
        <v>216510</v>
      </c>
    </row>
    <row r="9" customFormat="false" ht="12.75" hidden="false" customHeight="false" outlineLevel="0" collapsed="false">
      <c r="A9" s="548" t="s">
        <v>1042</v>
      </c>
      <c r="B9" s="549" t="n">
        <v>271</v>
      </c>
      <c r="C9" s="550" t="n">
        <f aca="false">ROUNDUP(B9*86190,-3)/1000</f>
        <v>23358</v>
      </c>
    </row>
    <row r="10" customFormat="false" ht="12.75" hidden="false" customHeight="false" outlineLevel="0" collapsed="false">
      <c r="A10" s="548" t="s">
        <v>1144</v>
      </c>
      <c r="B10" s="549" t="n">
        <v>16</v>
      </c>
      <c r="C10" s="550" t="n">
        <f aca="false">ROUNDUP(B10*86190,-3)/1000</f>
        <v>1380</v>
      </c>
    </row>
    <row r="11" customFormat="false" ht="12.75" hidden="false" customHeight="false" outlineLevel="0" collapsed="false">
      <c r="A11" s="548" t="s">
        <v>1145</v>
      </c>
      <c r="B11" s="549" t="n">
        <v>1167</v>
      </c>
      <c r="C11" s="550" t="n">
        <f aca="false">ROUNDUP(B11*86190,-3)/1000</f>
        <v>100584</v>
      </c>
    </row>
    <row r="12" customFormat="false" ht="12.75" hidden="false" customHeight="false" outlineLevel="0" collapsed="false">
      <c r="A12" s="548" t="s">
        <v>1058</v>
      </c>
      <c r="B12" s="549" t="n">
        <v>424</v>
      </c>
      <c r="C12" s="550" t="n">
        <f aca="false">ROUNDUP(B12*86190,-3)/1000</f>
        <v>36545</v>
      </c>
    </row>
    <row r="13" customFormat="false" ht="12.75" hidden="false" customHeight="false" outlineLevel="0" collapsed="false">
      <c r="A13" s="548" t="s">
        <v>1061</v>
      </c>
      <c r="B13" s="549" t="n">
        <v>92</v>
      </c>
      <c r="C13" s="550" t="n">
        <f aca="false">ROUNDUP(B13*86190,-3)/1000</f>
        <v>7930</v>
      </c>
    </row>
    <row r="14" customFormat="false" ht="12.75" hidden="false" customHeight="false" outlineLevel="0" collapsed="false">
      <c r="A14" s="548" t="s">
        <v>1065</v>
      </c>
      <c r="B14" s="549" t="n">
        <v>71</v>
      </c>
      <c r="C14" s="550" t="n">
        <f aca="false">ROUNDUP(B14*86190,-3)/1000</f>
        <v>6120</v>
      </c>
    </row>
    <row r="15" customFormat="false" ht="12.75" hidden="false" customHeight="false" outlineLevel="0" collapsed="false">
      <c r="A15" s="548" t="s">
        <v>574</v>
      </c>
      <c r="B15" s="549" t="n">
        <v>31</v>
      </c>
      <c r="C15" s="550" t="n">
        <f aca="false">ROUNDUP(B15*86190,-3)/1000</f>
        <v>2672</v>
      </c>
    </row>
    <row r="16" customFormat="false" ht="12.75" hidden="false" customHeight="false" outlineLevel="0" collapsed="false">
      <c r="A16" s="548" t="s">
        <v>1070</v>
      </c>
      <c r="B16" s="549" t="n">
        <v>46</v>
      </c>
      <c r="C16" s="550" t="n">
        <f aca="false">ROUNDUP(B16*86190,-3)/1000</f>
        <v>3965</v>
      </c>
    </row>
    <row r="17" customFormat="false" ht="12.75" hidden="false" customHeight="false" outlineLevel="0" collapsed="false">
      <c r="A17" s="548" t="s">
        <v>1073</v>
      </c>
      <c r="B17" s="549" t="n">
        <v>943</v>
      </c>
      <c r="C17" s="550" t="n">
        <f aca="false">ROUNDUP(B17*86190,-3)/1000</f>
        <v>81278</v>
      </c>
    </row>
    <row r="18" customFormat="false" ht="12.75" hidden="false" customHeight="false" outlineLevel="0" collapsed="false">
      <c r="A18" s="548" t="s">
        <v>1081</v>
      </c>
      <c r="B18" s="549" t="n">
        <v>333</v>
      </c>
      <c r="C18" s="550" t="n">
        <f aca="false">ROUNDUP(B18*86190,-3)/1000</f>
        <v>28702</v>
      </c>
    </row>
    <row r="19" customFormat="false" ht="12.75" hidden="false" customHeight="false" outlineLevel="0" collapsed="false">
      <c r="A19" s="548" t="s">
        <v>1086</v>
      </c>
      <c r="B19" s="549" t="n">
        <v>320</v>
      </c>
      <c r="C19" s="550" t="n">
        <f aca="false">ROUNDUP(B19*86190,-3)/1000</f>
        <v>27581</v>
      </c>
    </row>
    <row r="20" customFormat="false" ht="12.75" hidden="false" customHeight="false" outlineLevel="0" collapsed="false">
      <c r="A20" s="548" t="s">
        <v>1091</v>
      </c>
      <c r="B20" s="549" t="n">
        <v>193</v>
      </c>
      <c r="C20" s="550" t="n">
        <f aca="false">ROUNDUP(B20*86190,-3)/1000</f>
        <v>16635</v>
      </c>
    </row>
    <row r="21" customFormat="false" ht="12.75" hidden="false" customHeight="false" outlineLevel="0" collapsed="false">
      <c r="A21" s="548" t="s">
        <v>1095</v>
      </c>
      <c r="B21" s="549" t="n">
        <v>142</v>
      </c>
      <c r="C21" s="550" t="n">
        <f aca="false">ROUNDUP(B21*86190,-3)/1000</f>
        <v>12239</v>
      </c>
    </row>
    <row r="22" customFormat="false" ht="12.75" hidden="false" customHeight="false" outlineLevel="0" collapsed="false">
      <c r="A22" s="548" t="s">
        <v>1099</v>
      </c>
      <c r="B22" s="549" t="n">
        <v>769</v>
      </c>
      <c r="C22" s="550" t="n">
        <f aca="false">ROUNDUP(B22*86190,-3)/1000</f>
        <v>66281</v>
      </c>
    </row>
    <row r="23" customFormat="false" ht="12.75" hidden="false" customHeight="false" outlineLevel="0" collapsed="false">
      <c r="A23" s="548" t="s">
        <v>1105</v>
      </c>
      <c r="B23" s="549" t="n">
        <v>423</v>
      </c>
      <c r="C23" s="550" t="n">
        <f aca="false">ROUNDUP(B23*86190,-3)/1000</f>
        <v>36459</v>
      </c>
    </row>
    <row r="24" customFormat="false" ht="12.75" hidden="false" customHeight="false" outlineLevel="0" collapsed="false">
      <c r="A24" s="548" t="s">
        <v>1111</v>
      </c>
      <c r="B24" s="549" t="n">
        <v>112</v>
      </c>
      <c r="C24" s="550" t="n">
        <f aca="false">ROUNDUP(B24*86190,-3)/1000</f>
        <v>9654</v>
      </c>
    </row>
    <row r="25" customFormat="false" ht="12.75" hidden="false" customHeight="false" outlineLevel="0" collapsed="false">
      <c r="A25" s="548" t="s">
        <v>1116</v>
      </c>
      <c r="B25" s="549" t="n">
        <v>220</v>
      </c>
      <c r="C25" s="550" t="n">
        <f aca="false">ROUNDUP(B25*86190,-3)/1000</f>
        <v>18962</v>
      </c>
    </row>
    <row r="26" customFormat="false" ht="12.75" hidden="false" customHeight="false" outlineLevel="0" collapsed="false">
      <c r="A26" s="548" t="s">
        <v>1122</v>
      </c>
      <c r="B26" s="549" t="n">
        <v>320</v>
      </c>
      <c r="C26" s="550" t="n">
        <f aca="false">ROUNDUP(B26*86190,-3)/1000</f>
        <v>27581</v>
      </c>
    </row>
    <row r="27" customFormat="false" ht="12.75" hidden="false" customHeight="false" outlineLevel="0" collapsed="false">
      <c r="A27" s="548" t="s">
        <v>1127</v>
      </c>
      <c r="B27" s="549" t="n">
        <v>302</v>
      </c>
      <c r="C27" s="550" t="n">
        <f aca="false">ROUNDUP(B27*86190,-3)/1000</f>
        <v>26030</v>
      </c>
    </row>
    <row r="28" customFormat="false" ht="12.75" hidden="false" customHeight="false" outlineLevel="0" collapsed="false">
      <c r="A28" s="548" t="s">
        <v>1132</v>
      </c>
      <c r="B28" s="549" t="n">
        <v>51</v>
      </c>
      <c r="C28" s="550" t="n">
        <f aca="false">ROUNDUP(B28*86190,-3)/1000</f>
        <v>4396</v>
      </c>
      <c r="E28" s="551"/>
    </row>
    <row r="29" customFormat="false" ht="12.75" hidden="false" customHeight="false" outlineLevel="0" collapsed="false">
      <c r="A29" s="548" t="s">
        <v>1136</v>
      </c>
      <c r="B29" s="549" t="n">
        <v>0</v>
      </c>
      <c r="C29" s="550" t="n">
        <f aca="false">ROUNDUP(B29*86190,-3)/1000</f>
        <v>0</v>
      </c>
    </row>
    <row r="30" customFormat="false" ht="12.75" hidden="false" customHeight="false" outlineLevel="0" collapsed="false">
      <c r="A30" s="548" t="s">
        <v>1146</v>
      </c>
      <c r="B30" s="549" t="n">
        <v>3</v>
      </c>
      <c r="C30" s="550" t="n">
        <f aca="false">ROUNDUP(B30*86190,-3)/1000</f>
        <v>259</v>
      </c>
    </row>
    <row r="31" customFormat="false" ht="12.75" hidden="false" customHeight="false" outlineLevel="0" collapsed="false">
      <c r="A31" s="548" t="s">
        <v>1138</v>
      </c>
      <c r="B31" s="549" t="n">
        <v>25</v>
      </c>
      <c r="C31" s="550" t="n">
        <f aca="false">ROUNDUP(B31*86190,-3)/1000</f>
        <v>2155</v>
      </c>
    </row>
    <row r="32" customFormat="false" ht="13.5" hidden="false" customHeight="false" outlineLevel="0" collapsed="false">
      <c r="A32" s="552" t="s">
        <v>1139</v>
      </c>
      <c r="B32" s="553" t="n">
        <v>0</v>
      </c>
      <c r="C32" s="554" t="n">
        <f aca="false">ROUNDUP(B32*86190,-3)/1000</f>
        <v>0</v>
      </c>
    </row>
    <row r="33" customFormat="false" ht="13.5" hidden="false" customHeight="false" outlineLevel="0" collapsed="false">
      <c r="A33" s="234" t="s">
        <v>78</v>
      </c>
      <c r="B33" s="555" t="n">
        <f aca="false">SUM(B8:B32)</f>
        <v>8786</v>
      </c>
      <c r="C33" s="556" t="n">
        <f aca="false">SUM(C8:C32)</f>
        <v>757276</v>
      </c>
    </row>
    <row r="35" customFormat="false" ht="12.75" hidden="false" customHeight="false" outlineLevel="0" collapsed="false">
      <c r="A35" s="557" t="s">
        <v>1178</v>
      </c>
    </row>
    <row r="36" customFormat="false" ht="38.25" hidden="false" customHeight="true" outlineLevel="0" collapsed="false">
      <c r="A36" s="558" t="s">
        <v>1179</v>
      </c>
      <c r="B36" s="558"/>
      <c r="C36" s="558"/>
    </row>
  </sheetData>
  <mergeCells count="3">
    <mergeCell ref="A1:C1"/>
    <mergeCell ref="A3:C3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7.28"/>
    <col collapsed="false" customWidth="true" hidden="false" outlineLevel="0" max="2" min="2" style="3" width="15.7"/>
    <col collapsed="false" customWidth="true" hidden="false" outlineLevel="0" max="3" min="3" style="3" width="14.56"/>
    <col collapsed="false" customWidth="true" hidden="false" outlineLevel="0" max="4" min="4" style="3" width="11.13"/>
    <col collapsed="false" customWidth="false" hidden="false" outlineLevel="0" max="257" min="5" style="3" width="9.14"/>
  </cols>
  <sheetData>
    <row r="1" s="196" customFormat="true" ht="48" hidden="false" customHeight="true" outlineLevel="0" collapsed="false">
      <c r="A1" s="559" t="s">
        <v>1180</v>
      </c>
      <c r="B1" s="559"/>
      <c r="C1" s="559"/>
    </row>
    <row r="3" customFormat="false" ht="13.5" hidden="false" customHeight="false" outlineLevel="0" collapsed="false"/>
    <row r="4" customFormat="false" ht="18.75" hidden="false" customHeight="false" outlineLevel="0" collapsed="false">
      <c r="A4" s="560" t="s">
        <v>1181</v>
      </c>
      <c r="B4" s="561"/>
      <c r="C4" s="562" t="n">
        <f aca="false">B44+B86</f>
        <v>142106</v>
      </c>
    </row>
    <row r="5" customFormat="false" ht="13.5" hidden="false" customHeight="false" outlineLevel="0" collapsed="false">
      <c r="A5" s="245"/>
      <c r="B5" s="245"/>
    </row>
    <row r="6" customFormat="false" ht="12.75" hidden="false" customHeight="false" outlineLevel="0" collapsed="false">
      <c r="A6" s="563" t="s">
        <v>1182</v>
      </c>
      <c r="B6" s="394"/>
      <c r="C6" s="564" t="n">
        <f aca="false">C10+C11</f>
        <v>923705</v>
      </c>
    </row>
    <row r="7" customFormat="false" ht="12.75" hidden="false" customHeight="false" outlineLevel="0" collapsed="false">
      <c r="A7" s="565" t="s">
        <v>1183</v>
      </c>
      <c r="B7" s="397"/>
      <c r="C7" s="550" t="n">
        <v>136246</v>
      </c>
      <c r="D7" s="0"/>
    </row>
    <row r="8" customFormat="false" ht="12.75" hidden="false" customHeight="false" outlineLevel="0" collapsed="false">
      <c r="A8" s="565" t="s">
        <v>1184</v>
      </c>
      <c r="B8" s="397"/>
      <c r="C8" s="550" t="n">
        <v>5860</v>
      </c>
      <c r="D8" s="0"/>
    </row>
    <row r="9" customFormat="false" ht="12.75" hidden="false" customHeight="false" outlineLevel="0" collapsed="false">
      <c r="A9" s="565" t="s">
        <v>1185</v>
      </c>
      <c r="B9" s="397"/>
      <c r="C9" s="550" t="n">
        <v>6500</v>
      </c>
      <c r="D9" s="0"/>
    </row>
    <row r="10" customFormat="false" ht="12.75" hidden="false" customHeight="false" outlineLevel="0" collapsed="false">
      <c r="A10" s="565" t="s">
        <v>1186</v>
      </c>
      <c r="B10" s="397"/>
      <c r="C10" s="550" t="n">
        <f aca="false">C44</f>
        <v>885604</v>
      </c>
      <c r="D10" s="0"/>
    </row>
    <row r="11" customFormat="false" ht="13.5" hidden="false" customHeight="false" outlineLevel="0" collapsed="false">
      <c r="A11" s="400" t="s">
        <v>1187</v>
      </c>
      <c r="B11" s="401"/>
      <c r="C11" s="554" t="n">
        <f aca="false">C86</f>
        <v>38101</v>
      </c>
      <c r="D11" s="0"/>
    </row>
    <row r="12" customFormat="false" ht="6.75" hidden="false" customHeight="true" outlineLevel="0" collapsed="false">
      <c r="A12" s="245"/>
      <c r="B12" s="245"/>
      <c r="C12" s="566"/>
      <c r="D12" s="0"/>
    </row>
    <row r="13" customFormat="false" ht="12.75" hidden="false" customHeight="false" outlineLevel="0" collapsed="false">
      <c r="A13" s="3" t="s">
        <v>1188</v>
      </c>
    </row>
    <row r="14" customFormat="false" ht="12.75" hidden="false" customHeight="false" outlineLevel="0" collapsed="false">
      <c r="B14" s="566"/>
    </row>
    <row r="15" customFormat="false" ht="18" hidden="false" customHeight="false" outlineLevel="0" collapsed="false">
      <c r="A15" s="250" t="s">
        <v>1189</v>
      </c>
    </row>
    <row r="16" customFormat="false" ht="13.5" hidden="false" customHeight="false" outlineLevel="0" collapsed="false"/>
    <row r="17" customFormat="false" ht="12.75" hidden="false" customHeight="true" outlineLevel="0" collapsed="false">
      <c r="A17" s="567" t="s">
        <v>1175</v>
      </c>
      <c r="B17" s="568" t="s">
        <v>1190</v>
      </c>
      <c r="C17" s="458" t="s">
        <v>13</v>
      </c>
    </row>
    <row r="18" s="245" customFormat="true" ht="2.25" hidden="false" customHeight="true" outlineLevel="0" collapsed="false">
      <c r="A18" s="545"/>
      <c r="B18" s="569"/>
      <c r="C18" s="569"/>
    </row>
    <row r="19" customFormat="false" ht="12.75" hidden="false" customHeight="false" outlineLevel="0" collapsed="false">
      <c r="A19" s="570" t="s">
        <v>1023</v>
      </c>
      <c r="B19" s="571" t="n">
        <v>17344</v>
      </c>
      <c r="C19" s="550" t="n">
        <f aca="false">ROUNDUP(B19*6500,-3)/1000</f>
        <v>112736</v>
      </c>
    </row>
    <row r="20" customFormat="false" ht="12.75" hidden="false" customHeight="false" outlineLevel="0" collapsed="false">
      <c r="A20" s="570" t="s">
        <v>1042</v>
      </c>
      <c r="B20" s="571" t="n">
        <v>4693</v>
      </c>
      <c r="C20" s="436" t="n">
        <f aca="false">ROUNDUP(B20*6500,-3)/1000</f>
        <v>30505</v>
      </c>
    </row>
    <row r="21" customFormat="false" ht="12.75" hidden="false" customHeight="false" outlineLevel="0" collapsed="false">
      <c r="A21" s="570" t="s">
        <v>1047</v>
      </c>
      <c r="B21" s="571" t="n">
        <v>3850</v>
      </c>
      <c r="C21" s="436" t="n">
        <f aca="false">ROUNDUP(B21*6500,-3)/1000</f>
        <v>25025</v>
      </c>
    </row>
    <row r="22" customFormat="false" ht="12.75" hidden="false" customHeight="false" outlineLevel="0" collapsed="false">
      <c r="A22" s="570" t="s">
        <v>1052</v>
      </c>
      <c r="B22" s="571" t="n">
        <v>14794</v>
      </c>
      <c r="C22" s="436" t="n">
        <f aca="false">ROUNDUP(B22*6500,-3)/1000</f>
        <v>96161</v>
      </c>
    </row>
    <row r="23" customFormat="false" ht="12.75" hidden="false" customHeight="false" outlineLevel="0" collapsed="false">
      <c r="A23" s="570" t="s">
        <v>1058</v>
      </c>
      <c r="B23" s="571" t="n">
        <v>8422</v>
      </c>
      <c r="C23" s="436" t="n">
        <f aca="false">ROUNDUP(B23*6500,-3)/1000</f>
        <v>54743</v>
      </c>
    </row>
    <row r="24" customFormat="false" ht="12.75" hidden="false" customHeight="false" outlineLevel="0" collapsed="false">
      <c r="A24" s="570" t="s">
        <v>1061</v>
      </c>
      <c r="B24" s="571" t="n">
        <v>1725</v>
      </c>
      <c r="C24" s="436" t="n">
        <f aca="false">ROUNDUP(B24*6500,-3)/1000</f>
        <v>11213</v>
      </c>
    </row>
    <row r="25" customFormat="false" ht="12.75" hidden="false" customHeight="false" outlineLevel="0" collapsed="false">
      <c r="A25" s="570" t="s">
        <v>1065</v>
      </c>
      <c r="B25" s="571" t="n">
        <v>4044</v>
      </c>
      <c r="C25" s="436" t="n">
        <f aca="false">ROUNDUP(B25*6500,-3)/1000</f>
        <v>26286</v>
      </c>
    </row>
    <row r="26" customFormat="false" ht="12.75" hidden="false" customHeight="false" outlineLevel="0" collapsed="false">
      <c r="A26" s="570" t="s">
        <v>574</v>
      </c>
      <c r="B26" s="571" t="n">
        <v>2866</v>
      </c>
      <c r="C26" s="436" t="n">
        <f aca="false">ROUNDUP(B26*6500,-3)/1000</f>
        <v>18629</v>
      </c>
    </row>
    <row r="27" customFormat="false" ht="12.75" hidden="false" customHeight="false" outlineLevel="0" collapsed="false">
      <c r="A27" s="570" t="s">
        <v>1070</v>
      </c>
      <c r="B27" s="571" t="n">
        <v>2659</v>
      </c>
      <c r="C27" s="436" t="n">
        <f aca="false">ROUNDUP(B27*6500,-3)/1000</f>
        <v>17284</v>
      </c>
    </row>
    <row r="28" customFormat="false" ht="12.75" hidden="false" customHeight="false" outlineLevel="0" collapsed="false">
      <c r="A28" s="570" t="s">
        <v>1073</v>
      </c>
      <c r="B28" s="571" t="n">
        <v>11348</v>
      </c>
      <c r="C28" s="436" t="n">
        <f aca="false">ROUNDUP(B28*6500,-3)/1000</f>
        <v>73762</v>
      </c>
    </row>
    <row r="29" customFormat="false" ht="12.75" hidden="false" customHeight="false" outlineLevel="0" collapsed="false">
      <c r="A29" s="570" t="s">
        <v>1081</v>
      </c>
      <c r="B29" s="571" t="n">
        <v>1992</v>
      </c>
      <c r="C29" s="436" t="n">
        <f aca="false">ROUNDUP(B29*6500,-3)/1000</f>
        <v>12948</v>
      </c>
    </row>
    <row r="30" customFormat="false" ht="12.75" hidden="false" customHeight="false" outlineLevel="0" collapsed="false">
      <c r="A30" s="570" t="s">
        <v>1086</v>
      </c>
      <c r="B30" s="571" t="n">
        <v>8576</v>
      </c>
      <c r="C30" s="436" t="n">
        <f aca="false">ROUNDUP(B30*6500,-3)/1000</f>
        <v>55744</v>
      </c>
    </row>
    <row r="31" customFormat="false" ht="12.75" hidden="false" customHeight="false" outlineLevel="0" collapsed="false">
      <c r="A31" s="570" t="s">
        <v>1091</v>
      </c>
      <c r="B31" s="571" t="n">
        <v>3725</v>
      </c>
      <c r="C31" s="436" t="n">
        <f aca="false">ROUNDUP(B31*6500,-3)/1000</f>
        <v>24213</v>
      </c>
    </row>
    <row r="32" customFormat="false" ht="12.75" hidden="false" customHeight="false" outlineLevel="0" collapsed="false">
      <c r="A32" s="570" t="s">
        <v>1095</v>
      </c>
      <c r="B32" s="571" t="n">
        <v>4327</v>
      </c>
      <c r="C32" s="436" t="n">
        <f aca="false">ROUNDUP(B32*6500,-3)/1000</f>
        <v>28126</v>
      </c>
    </row>
    <row r="33" customFormat="false" ht="12.75" hidden="false" customHeight="false" outlineLevel="0" collapsed="false">
      <c r="A33" s="570" t="s">
        <v>1099</v>
      </c>
      <c r="B33" s="571" t="n">
        <v>12411</v>
      </c>
      <c r="C33" s="436" t="n">
        <f aca="false">ROUNDUP(B33*6500,-3)/1000</f>
        <v>80672</v>
      </c>
    </row>
    <row r="34" customFormat="false" ht="12.75" hidden="false" customHeight="false" outlineLevel="0" collapsed="false">
      <c r="A34" s="570" t="s">
        <v>1105</v>
      </c>
      <c r="B34" s="571" t="n">
        <v>9384</v>
      </c>
      <c r="C34" s="436" t="n">
        <f aca="false">ROUNDUP(B34*6500,-3)/1000</f>
        <v>60996</v>
      </c>
    </row>
    <row r="35" customFormat="false" ht="12.75" hidden="false" customHeight="false" outlineLevel="0" collapsed="false">
      <c r="A35" s="570" t="s">
        <v>1111</v>
      </c>
      <c r="B35" s="571" t="n">
        <v>3341</v>
      </c>
      <c r="C35" s="436" t="n">
        <f aca="false">ROUNDUP(B35*6500,-3)/1000</f>
        <v>21717</v>
      </c>
    </row>
    <row r="36" customFormat="false" ht="12.75" hidden="false" customHeight="false" outlineLevel="0" collapsed="false">
      <c r="A36" s="570" t="s">
        <v>1116</v>
      </c>
      <c r="B36" s="571" t="n">
        <v>8884</v>
      </c>
      <c r="C36" s="436" t="n">
        <f aca="false">ROUNDUP(B36*6500,-3)/1000</f>
        <v>57746</v>
      </c>
    </row>
    <row r="37" customFormat="false" ht="12.75" hidden="false" customHeight="false" outlineLevel="0" collapsed="false">
      <c r="A37" s="570" t="s">
        <v>1122</v>
      </c>
      <c r="B37" s="571" t="n">
        <v>5148</v>
      </c>
      <c r="C37" s="436" t="n">
        <f aca="false">ROUNDUP(B37*6500,-3)/1000</f>
        <v>33462</v>
      </c>
    </row>
    <row r="38" customFormat="false" ht="12.75" hidden="false" customHeight="false" outlineLevel="0" collapsed="false">
      <c r="A38" s="570" t="s">
        <v>1127</v>
      </c>
      <c r="B38" s="571" t="n">
        <v>4836</v>
      </c>
      <c r="C38" s="436" t="n">
        <f aca="false">ROUNDUP(B38*6500,-3)/1000</f>
        <v>31434</v>
      </c>
    </row>
    <row r="39" customFormat="false" ht="12.75" hidden="false" customHeight="false" outlineLevel="0" collapsed="false">
      <c r="A39" s="570" t="s">
        <v>1132</v>
      </c>
      <c r="B39" s="571" t="n">
        <v>479</v>
      </c>
      <c r="C39" s="436" t="n">
        <f aca="false">ROUNDUP(B39*6500,-3)/1000</f>
        <v>3114</v>
      </c>
    </row>
    <row r="40" customFormat="false" ht="12.75" hidden="false" customHeight="false" outlineLevel="0" collapsed="false">
      <c r="A40" s="570" t="s">
        <v>1136</v>
      </c>
      <c r="B40" s="571" t="n">
        <v>103</v>
      </c>
      <c r="C40" s="436" t="n">
        <f aca="false">ROUNDUP(B40*6500,-3)/1000</f>
        <v>670</v>
      </c>
    </row>
    <row r="41" customFormat="false" ht="12.75" hidden="false" customHeight="false" outlineLevel="0" collapsed="false">
      <c r="A41" s="570" t="s">
        <v>1137</v>
      </c>
      <c r="B41" s="571" t="n">
        <v>192</v>
      </c>
      <c r="C41" s="436" t="n">
        <f aca="false">ROUNDUP(B41*6500,-3)/1000</f>
        <v>1248</v>
      </c>
    </row>
    <row r="42" customFormat="false" ht="12.75" hidden="false" customHeight="false" outlineLevel="0" collapsed="false">
      <c r="A42" s="570" t="s">
        <v>1138</v>
      </c>
      <c r="B42" s="571" t="n">
        <v>351</v>
      </c>
      <c r="C42" s="436" t="n">
        <f aca="false">ROUNDUP(B42*6500,-3)/1000</f>
        <v>2282</v>
      </c>
    </row>
    <row r="43" customFormat="false" ht="13.5" hidden="false" customHeight="false" outlineLevel="0" collapsed="false">
      <c r="A43" s="572" t="s">
        <v>1139</v>
      </c>
      <c r="B43" s="573" t="n">
        <v>752</v>
      </c>
      <c r="C43" s="440" t="n">
        <f aca="false">ROUNDUP(B43*6500,-3)/1000</f>
        <v>4888</v>
      </c>
    </row>
    <row r="44" customFormat="false" ht="13.5" hidden="false" customHeight="false" outlineLevel="0" collapsed="false">
      <c r="A44" s="574" t="s">
        <v>78</v>
      </c>
      <c r="B44" s="575" t="n">
        <f aca="false">SUM(B19:B43)</f>
        <v>136246</v>
      </c>
      <c r="C44" s="576" t="n">
        <f aca="false">SUM(C19:C43)</f>
        <v>885604</v>
      </c>
    </row>
    <row r="45" customFormat="false" ht="27.75" hidden="false" customHeight="true" outlineLevel="0" collapsed="false">
      <c r="A45" s="577"/>
      <c r="B45" s="578"/>
      <c r="C45" s="579"/>
    </row>
    <row r="46" customFormat="false" ht="18" hidden="false" customHeight="false" outlineLevel="0" collapsed="false">
      <c r="A46" s="580" t="s">
        <v>1191</v>
      </c>
      <c r="B46" s="566"/>
      <c r="C46" s="245"/>
    </row>
    <row r="47" customFormat="false" ht="12" hidden="false" customHeight="true" outlineLevel="0" collapsed="false">
      <c r="A47" s="581"/>
      <c r="B47" s="582"/>
      <c r="C47" s="583"/>
    </row>
    <row r="48" customFormat="false" ht="13.5" hidden="false" customHeight="false" outlineLevel="0" collapsed="false">
      <c r="A48" s="567" t="s">
        <v>1175</v>
      </c>
      <c r="B48" s="568" t="s">
        <v>1190</v>
      </c>
      <c r="C48" s="458" t="s">
        <v>13</v>
      </c>
    </row>
    <row r="49" customFormat="false" ht="3" hidden="false" customHeight="true" outlineLevel="0" collapsed="false">
      <c r="A49" s="283"/>
      <c r="B49" s="566"/>
      <c r="C49" s="245"/>
    </row>
    <row r="50" customFormat="false" ht="12.75" hidden="false" customHeight="false" outlineLevel="0" collapsed="false">
      <c r="A50" s="584" t="s">
        <v>1192</v>
      </c>
      <c r="B50" s="564" t="n">
        <v>111</v>
      </c>
      <c r="C50" s="212" t="n">
        <f aca="false">ROUNDUP(B50*6500,-3)/1000</f>
        <v>722</v>
      </c>
    </row>
    <row r="51" customFormat="false" ht="12.75" hidden="false" customHeight="false" outlineLevel="0" collapsed="false">
      <c r="A51" s="570" t="s">
        <v>1193</v>
      </c>
      <c r="B51" s="550" t="n">
        <v>156</v>
      </c>
      <c r="C51" s="214" t="n">
        <f aca="false">ROUNDUP(B51*6500,-3)/1000</f>
        <v>1014</v>
      </c>
    </row>
    <row r="52" customFormat="false" ht="12.75" hidden="false" customHeight="false" outlineLevel="0" collapsed="false">
      <c r="A52" s="570" t="s">
        <v>1194</v>
      </c>
      <c r="B52" s="550" t="n">
        <v>699</v>
      </c>
      <c r="C52" s="214" t="n">
        <f aca="false">ROUNDUP(B52*6500,-3)/1000</f>
        <v>4544</v>
      </c>
    </row>
    <row r="53" customFormat="false" ht="12.75" hidden="false" customHeight="false" outlineLevel="0" collapsed="false">
      <c r="A53" s="570" t="s">
        <v>1195</v>
      </c>
      <c r="B53" s="550" t="n">
        <v>631</v>
      </c>
      <c r="C53" s="214" t="n">
        <f aca="false">ROUNDUP(B53*6500,-3)/1000</f>
        <v>4102</v>
      </c>
    </row>
    <row r="54" customFormat="false" ht="12.75" hidden="false" customHeight="false" outlineLevel="0" collapsed="false">
      <c r="A54" s="570" t="s">
        <v>1196</v>
      </c>
      <c r="B54" s="550" t="n">
        <v>175</v>
      </c>
      <c r="C54" s="214" t="n">
        <f aca="false">ROUNDUP(B54*6500,-3)/1000</f>
        <v>1138</v>
      </c>
    </row>
    <row r="55" customFormat="false" ht="12.75" hidden="false" customHeight="false" outlineLevel="0" collapsed="false">
      <c r="A55" s="570" t="s">
        <v>1197</v>
      </c>
      <c r="B55" s="550" t="n">
        <v>197</v>
      </c>
      <c r="C55" s="214" t="n">
        <f aca="false">ROUNDUP(B55*6500,-3)/1000</f>
        <v>1281</v>
      </c>
    </row>
    <row r="56" customFormat="false" ht="12.75" hidden="false" customHeight="false" outlineLevel="0" collapsed="false">
      <c r="A56" s="570" t="s">
        <v>1198</v>
      </c>
      <c r="B56" s="550" t="n">
        <v>113</v>
      </c>
      <c r="C56" s="214" t="n">
        <f aca="false">ROUNDUP(B56*6500,-3)/1000</f>
        <v>735</v>
      </c>
    </row>
    <row r="57" customFormat="false" ht="12.75" hidden="false" customHeight="false" outlineLevel="0" collapsed="false">
      <c r="A57" s="570" t="s">
        <v>1199</v>
      </c>
      <c r="B57" s="550" t="n">
        <v>272</v>
      </c>
      <c r="C57" s="214" t="n">
        <f aca="false">ROUNDUP(B57*6500,-3)/1000</f>
        <v>1768</v>
      </c>
    </row>
    <row r="58" customFormat="false" ht="12.75" hidden="false" customHeight="false" outlineLevel="0" collapsed="false">
      <c r="A58" s="570" t="s">
        <v>1200</v>
      </c>
      <c r="B58" s="550" t="n">
        <v>213</v>
      </c>
      <c r="C58" s="214" t="n">
        <f aca="false">ROUNDUP(B58*6500,-3)/1000</f>
        <v>1385</v>
      </c>
    </row>
    <row r="59" customFormat="false" ht="12.75" hidden="false" customHeight="false" outlineLevel="0" collapsed="false">
      <c r="A59" s="570" t="s">
        <v>1201</v>
      </c>
      <c r="B59" s="550" t="n">
        <v>288</v>
      </c>
      <c r="C59" s="214" t="n">
        <f aca="false">ROUNDUP(B59*6500,-3)/1000</f>
        <v>1872</v>
      </c>
    </row>
    <row r="60" customFormat="false" ht="12.75" hidden="false" customHeight="false" outlineLevel="0" collapsed="false">
      <c r="A60" s="570" t="s">
        <v>1202</v>
      </c>
      <c r="B60" s="550" t="n">
        <v>303</v>
      </c>
      <c r="C60" s="214" t="n">
        <f aca="false">ROUNDUP(B60*6500,-3)/1000</f>
        <v>1970</v>
      </c>
    </row>
    <row r="61" customFormat="false" ht="12.75" hidden="false" customHeight="false" outlineLevel="0" collapsed="false">
      <c r="A61" s="570" t="s">
        <v>1203</v>
      </c>
      <c r="B61" s="550" t="n">
        <v>70</v>
      </c>
      <c r="C61" s="214" t="n">
        <f aca="false">ROUNDUP(B61*6500,-3)/1000</f>
        <v>455</v>
      </c>
    </row>
    <row r="62" customFormat="false" ht="12.75" hidden="false" customHeight="false" outlineLevel="0" collapsed="false">
      <c r="A62" s="570" t="s">
        <v>1204</v>
      </c>
      <c r="B62" s="550" t="n">
        <v>109</v>
      </c>
      <c r="C62" s="214" t="n">
        <f aca="false">ROUNDUP(B62*6500,-3)/1000</f>
        <v>709</v>
      </c>
    </row>
    <row r="63" customFormat="false" ht="24" hidden="false" customHeight="true" outlineLevel="0" collapsed="false">
      <c r="A63" s="570" t="s">
        <v>1205</v>
      </c>
      <c r="B63" s="550" t="n">
        <v>6</v>
      </c>
      <c r="C63" s="214" t="n">
        <f aca="false">ROUNDUP(B63*6500,-3)/1000</f>
        <v>39</v>
      </c>
    </row>
    <row r="64" customFormat="false" ht="12.75" hidden="false" customHeight="false" outlineLevel="0" collapsed="false">
      <c r="A64" s="570" t="s">
        <v>1206</v>
      </c>
      <c r="B64" s="550" t="n">
        <v>129</v>
      </c>
      <c r="C64" s="214" t="n">
        <f aca="false">ROUNDUP(B64*6500,-3)/1000</f>
        <v>839</v>
      </c>
    </row>
    <row r="65" customFormat="false" ht="25.5" hidden="false" customHeight="false" outlineLevel="0" collapsed="false">
      <c r="A65" s="570" t="s">
        <v>1207</v>
      </c>
      <c r="B65" s="550" t="n">
        <v>39</v>
      </c>
      <c r="C65" s="214" t="n">
        <f aca="false">ROUNDUP(B65*6500,-3)/1000</f>
        <v>254</v>
      </c>
    </row>
    <row r="66" customFormat="false" ht="12.75" hidden="false" customHeight="false" outlineLevel="0" collapsed="false">
      <c r="A66" s="570" t="s">
        <v>1208</v>
      </c>
      <c r="B66" s="550" t="n">
        <v>96</v>
      </c>
      <c r="C66" s="214" t="n">
        <f aca="false">ROUNDUP(B66*6500,-3)/1000</f>
        <v>624</v>
      </c>
    </row>
    <row r="67" customFormat="false" ht="12.75" hidden="false" customHeight="false" outlineLevel="0" collapsed="false">
      <c r="A67" s="570" t="s">
        <v>1209</v>
      </c>
      <c r="B67" s="550" t="n">
        <v>115</v>
      </c>
      <c r="C67" s="214" t="n">
        <f aca="false">ROUNDUP(B67*6500,-3)/1000</f>
        <v>748</v>
      </c>
    </row>
    <row r="68" customFormat="false" ht="12.75" hidden="false" customHeight="false" outlineLevel="0" collapsed="false">
      <c r="A68" s="570" t="s">
        <v>1210</v>
      </c>
      <c r="B68" s="550" t="n">
        <v>23</v>
      </c>
      <c r="C68" s="214" t="n">
        <f aca="false">ROUNDUP(B68*6500,-3)/1000</f>
        <v>150</v>
      </c>
    </row>
    <row r="69" customFormat="false" ht="12.75" hidden="false" customHeight="false" outlineLevel="0" collapsed="false">
      <c r="A69" s="570" t="s">
        <v>1211</v>
      </c>
      <c r="B69" s="550" t="n">
        <v>62</v>
      </c>
      <c r="C69" s="214" t="n">
        <f aca="false">ROUNDUP(B69*6500,-3)/1000</f>
        <v>403</v>
      </c>
    </row>
    <row r="70" customFormat="false" ht="12.75" hidden="false" customHeight="false" outlineLevel="0" collapsed="false">
      <c r="A70" s="570" t="s">
        <v>1212</v>
      </c>
      <c r="B70" s="550" t="n">
        <v>101</v>
      </c>
      <c r="C70" s="214" t="n">
        <f aca="false">ROUNDUP(B70*6500,-3)/1000</f>
        <v>657</v>
      </c>
    </row>
    <row r="71" customFormat="false" ht="12.75" hidden="false" customHeight="false" outlineLevel="0" collapsed="false">
      <c r="A71" s="570" t="s">
        <v>1213</v>
      </c>
      <c r="B71" s="550" t="n">
        <v>59</v>
      </c>
      <c r="C71" s="214" t="n">
        <f aca="false">ROUNDUP(B71*6500,-3)/1000</f>
        <v>384</v>
      </c>
    </row>
    <row r="72" customFormat="false" ht="12.75" hidden="false" customHeight="false" outlineLevel="0" collapsed="false">
      <c r="A72" s="570" t="s">
        <v>1214</v>
      </c>
      <c r="B72" s="550" t="n">
        <v>172</v>
      </c>
      <c r="C72" s="214" t="n">
        <f aca="false">ROUNDUP(B72*6500,-3)/1000</f>
        <v>1118</v>
      </c>
    </row>
    <row r="73" customFormat="false" ht="12.75" hidden="false" customHeight="false" outlineLevel="0" collapsed="false">
      <c r="A73" s="570" t="s">
        <v>1215</v>
      </c>
      <c r="B73" s="550" t="n">
        <v>27</v>
      </c>
      <c r="C73" s="214" t="n">
        <f aca="false">ROUNDUP(B73*6500,-3)/1000</f>
        <v>176</v>
      </c>
    </row>
    <row r="74" customFormat="false" ht="12.75" hidden="false" customHeight="false" outlineLevel="0" collapsed="false">
      <c r="A74" s="570" t="s">
        <v>1216</v>
      </c>
      <c r="B74" s="550" t="n">
        <v>51</v>
      </c>
      <c r="C74" s="214" t="n">
        <f aca="false">ROUNDUP(B74*6500,-3)/1000</f>
        <v>332</v>
      </c>
    </row>
    <row r="75" customFormat="false" ht="12.75" hidden="false" customHeight="false" outlineLevel="0" collapsed="false">
      <c r="A75" s="570" t="s">
        <v>1217</v>
      </c>
      <c r="B75" s="550" t="n">
        <v>371</v>
      </c>
      <c r="C75" s="214" t="n">
        <f aca="false">ROUNDUP(B75*6500,-3)/1000</f>
        <v>2412</v>
      </c>
    </row>
    <row r="76" customFormat="false" ht="12.75" hidden="false" customHeight="false" outlineLevel="0" collapsed="false">
      <c r="A76" s="570" t="s">
        <v>1218</v>
      </c>
      <c r="B76" s="550" t="n">
        <v>98</v>
      </c>
      <c r="C76" s="214" t="n">
        <f aca="false">ROUNDUP(B76*6500,-3)/1000</f>
        <v>637</v>
      </c>
    </row>
    <row r="77" customFormat="false" ht="12.75" hidden="false" customHeight="false" outlineLevel="0" collapsed="false">
      <c r="A77" s="570" t="s">
        <v>1219</v>
      </c>
      <c r="B77" s="550" t="n">
        <v>17</v>
      </c>
      <c r="C77" s="214" t="n">
        <f aca="false">ROUNDUP(B77*6500,-3)/1000</f>
        <v>111</v>
      </c>
    </row>
    <row r="78" customFormat="false" ht="12.75" hidden="false" customHeight="false" outlineLevel="0" collapsed="false">
      <c r="A78" s="570" t="s">
        <v>1220</v>
      </c>
      <c r="B78" s="550" t="n">
        <v>346</v>
      </c>
      <c r="C78" s="214" t="n">
        <f aca="false">ROUNDUP(B78*6500,-3)/1000</f>
        <v>2249</v>
      </c>
    </row>
    <row r="79" customFormat="false" ht="12.75" hidden="false" customHeight="false" outlineLevel="0" collapsed="false">
      <c r="A79" s="570" t="s">
        <v>1221</v>
      </c>
      <c r="B79" s="550" t="n">
        <v>340</v>
      </c>
      <c r="C79" s="214" t="n">
        <f aca="false">ROUNDUP(B79*6500,-3)/1000</f>
        <v>2210</v>
      </c>
    </row>
    <row r="80" customFormat="false" ht="12.75" hidden="false" customHeight="false" outlineLevel="0" collapsed="false">
      <c r="A80" s="570" t="s">
        <v>1222</v>
      </c>
      <c r="B80" s="550" t="n">
        <v>164</v>
      </c>
      <c r="C80" s="214" t="n">
        <f aca="false">ROUNDUP(B80*6500,-3)/1000</f>
        <v>1066</v>
      </c>
    </row>
    <row r="81" customFormat="false" ht="12.75" hidden="false" customHeight="false" outlineLevel="0" collapsed="false">
      <c r="A81" s="570" t="s">
        <v>1223</v>
      </c>
      <c r="B81" s="550" t="n">
        <v>179</v>
      </c>
      <c r="C81" s="214" t="n">
        <f aca="false">ROUNDUP(B81*6500,-3)/1000</f>
        <v>1164</v>
      </c>
    </row>
    <row r="82" customFormat="false" ht="12.75" hidden="false" customHeight="false" outlineLevel="0" collapsed="false">
      <c r="A82" s="570" t="s">
        <v>1224</v>
      </c>
      <c r="B82" s="550" t="n">
        <v>41</v>
      </c>
      <c r="C82" s="214" t="n">
        <f aca="false">ROUNDUP(B82*6500,-3)/1000</f>
        <v>267</v>
      </c>
    </row>
    <row r="83" customFormat="false" ht="12.75" hidden="false" customHeight="false" outlineLevel="0" collapsed="false">
      <c r="A83" s="570" t="s">
        <v>1225</v>
      </c>
      <c r="B83" s="550" t="n">
        <v>29</v>
      </c>
      <c r="C83" s="214" t="n">
        <f aca="false">ROUNDUP(B83*6500,-3)/1000</f>
        <v>189</v>
      </c>
    </row>
    <row r="84" customFormat="false" ht="12.75" hidden="false" customHeight="false" outlineLevel="0" collapsed="false">
      <c r="A84" s="570" t="s">
        <v>1226</v>
      </c>
      <c r="B84" s="550" t="n">
        <v>6</v>
      </c>
      <c r="C84" s="214" t="n">
        <f aca="false">ROUNDUP(B84*6500,-3)/1000</f>
        <v>39</v>
      </c>
    </row>
    <row r="85" customFormat="false" ht="13.5" hidden="false" customHeight="false" outlineLevel="0" collapsed="false">
      <c r="A85" s="572" t="s">
        <v>1227</v>
      </c>
      <c r="B85" s="585" t="n">
        <v>52</v>
      </c>
      <c r="C85" s="216" t="n">
        <f aca="false">ROUNDUP(B85*6500,-3)/1000</f>
        <v>338</v>
      </c>
    </row>
    <row r="86" customFormat="false" ht="13.5" hidden="false" customHeight="false" outlineLevel="0" collapsed="false">
      <c r="A86" s="217" t="s">
        <v>78</v>
      </c>
      <c r="B86" s="576" t="n">
        <f aca="false">SUM(B50:B85)</f>
        <v>5860</v>
      </c>
      <c r="C86" s="233" t="n">
        <f aca="false">SUM(C50:C85)</f>
        <v>3810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944444444444445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7</oddHeader>
    <oddFooter>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0:08Z</dcterms:created>
  <dc:creator>dobisek</dc:creator>
  <dc:description/>
  <dc:language>en-US</dc:language>
  <cp:lastModifiedBy>dobisek</cp:lastModifiedBy>
  <cp:lastPrinted>2007-03-19T07:17:12Z</cp:lastPrinted>
  <dcterms:modified xsi:type="dcterms:W3CDTF">2007-03-19T07:18:00Z</dcterms:modified>
  <cp:revision>0</cp:revision>
  <dc:subject/>
  <dc:title/>
</cp:coreProperties>
</file>