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nam" sheetId="1" state="visible" r:id="rId2"/>
    <sheet name="SOUHRN_MŠ" sheetId="2" state="visible" r:id="rId3"/>
    <sheet name="SOUHRN_PŠD" sheetId="3" state="visible" r:id="rId4"/>
    <sheet name="SOUHRN_NP_SŠ" sheetId="4" state="visible" r:id="rId5"/>
    <sheet name="SOUHRN_Z_SŠ" sheetId="5" state="visible" r:id="rId6"/>
    <sheet name="SOUHRN_A_SŠ" sheetId="6" state="visible" r:id="rId7"/>
    <sheet name="SOUHRN_VO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Příloha č. 1</t>
  </si>
  <si>
    <t xml:space="preserve">Průchod dětí, žáků  a studentů vzdělávací soustavou </t>
  </si>
  <si>
    <t xml:space="preserve">1a </t>
  </si>
  <si>
    <t xml:space="preserve">Předškolní vzdělávání</t>
  </si>
  <si>
    <t xml:space="preserve">1b </t>
  </si>
  <si>
    <t xml:space="preserve">Povinná školní docházka</t>
  </si>
  <si>
    <t xml:space="preserve">1c </t>
  </si>
  <si>
    <t xml:space="preserve">Nově přijatí - střední vzdělávání</t>
  </si>
  <si>
    <t xml:space="preserve">1d </t>
  </si>
  <si>
    <t xml:space="preserve">Žáci - střední vzdělávání</t>
  </si>
  <si>
    <t xml:space="preserve">1e </t>
  </si>
  <si>
    <t xml:space="preserve">Absolventi - střední vzdělávání</t>
  </si>
  <si>
    <t xml:space="preserve">1f </t>
  </si>
  <si>
    <t xml:space="preserve">Vyšší odborné školy</t>
  </si>
  <si>
    <t xml:space="preserve">Příloha č. 1a </t>
  </si>
  <si>
    <t xml:space="preserve">Skutečnost</t>
  </si>
  <si>
    <t xml:space="preserve">Projekce</t>
  </si>
  <si>
    <t xml:space="preserve">Počet dětí ve věku 3 - 5 let v populaci</t>
  </si>
  <si>
    <t xml:space="preserve">Počet dětí v MŠ včetně škol určených pro děti se SVP* </t>
  </si>
  <si>
    <t xml:space="preserve">Podíl dětí v MŠ včetně škol určených pro děti se SVP* připadajících na počet dětí 3 - 5letých v populaci</t>
  </si>
  <si>
    <t xml:space="preserve">Členění podle typu mateřské školy v absolutním vyjádření</t>
  </si>
  <si>
    <t xml:space="preserve">v tom děti v běžných MŠ</t>
  </si>
  <si>
    <t xml:space="preserve">v tom děti v MŠ určených pro děti se SVP*</t>
  </si>
  <si>
    <t xml:space="preserve">Členění podle typu mateřské školy v relativním vyjádření</t>
  </si>
  <si>
    <t xml:space="preserve">Učitelé (od roku 2005/2006 včetně učitelů ve školách určených pro děti se SVP)</t>
  </si>
  <si>
    <t xml:space="preserve">Počet učitelů MŠ</t>
  </si>
  <si>
    <t xml:space="preserve">Počet dětí na jednoho učitele (od roku 2005/2006 včetně škol uřčených pro děti se SVP*)</t>
  </si>
  <si>
    <t xml:space="preserve">Kapacity - MŠ</t>
  </si>
  <si>
    <t xml:space="preserve">odhad</t>
  </si>
  <si>
    <t xml:space="preserve">Cílové kapacity</t>
  </si>
  <si>
    <t xml:space="preserve">Využití kapacit</t>
  </si>
  <si>
    <t xml:space="preserve"> * SVP = speciální vzdělávací potřeby</t>
  </si>
  <si>
    <t xml:space="preserve">Příloha č. 1b </t>
  </si>
  <si>
    <t xml:space="preserve">Nově přijijatí - základní školy a 8 a 6letá gymnázia</t>
  </si>
  <si>
    <t xml:space="preserve">Počet dětí ve věku 6 let v populaci</t>
  </si>
  <si>
    <t xml:space="preserve">Nově přijatí do 1.ročníků běžných ZŠ (bez škol určených pro žáky se SVP*)</t>
  </si>
  <si>
    <t xml:space="preserve">      - z toho ve věku 6 let</t>
  </si>
  <si>
    <t xml:space="preserve">Počet nově přijatých do 1.ročníků 8letých gymnázií</t>
  </si>
  <si>
    <t xml:space="preserve">Počet žáků 5.ročníků běžných ZŠ</t>
  </si>
  <si>
    <t xml:space="preserve">Podíl nově přijatých do 1.ročníků 8letých gymnázií ze žáků 5.ročníků ZŠ v předchozím školním roce</t>
  </si>
  <si>
    <t xml:space="preserve">–</t>
  </si>
  <si>
    <t xml:space="preserve">Počet nově přijatých do 1.ročníků 6letých gymnázií</t>
  </si>
  <si>
    <t xml:space="preserve">Počet žáků 7.ročníků běžných ZŠ</t>
  </si>
  <si>
    <t xml:space="preserve">Podíl nově přijatých do 1.ročníků 6letých gymnázií ze žáků 7.ročníků ZŠ v předchozím školním roce</t>
  </si>
  <si>
    <t xml:space="preserve">Žáci plnící si povinnou školní docházku</t>
  </si>
  <si>
    <t xml:space="preserve">Počet dětí ve věku 6 - 14 let v populaci</t>
  </si>
  <si>
    <t xml:space="preserve">Celkový počet žáků plnících si PŠD</t>
  </si>
  <si>
    <t xml:space="preserve">Členění podle typu základní školy v absolutním vyjádření</t>
  </si>
  <si>
    <t xml:space="preserve">Počet žáků všech ročníků běžných ZŠ (bez škol určených pro žáky se SVP*)</t>
  </si>
  <si>
    <t xml:space="preserve">        - v tom na 1.stupni</t>
  </si>
  <si>
    <t xml:space="preserve">        - v tom na 2.stupni</t>
  </si>
  <si>
    <t xml:space="preserve">Počet žáků ve všech typech škol určených pro žáky se SVP*</t>
  </si>
  <si>
    <t xml:space="preserve">Počet žáků plnících si PŠD v 8 a 6letých gymnáziích</t>
  </si>
  <si>
    <t xml:space="preserve">Členění podle typu základní školy v relativním vyjádření</t>
  </si>
  <si>
    <t xml:space="preserve">Podíl žáků všech ročníků běžných ZŠ (bez škol určených pro žáky se SVP*)</t>
  </si>
  <si>
    <t xml:space="preserve">Podíl žáků ve všech typech škol určených pro žáky se SVP*</t>
  </si>
  <si>
    <t xml:space="preserve">Podíl žáků plnících si PŠD v 8 a 6letých gymnáziích</t>
  </si>
  <si>
    <t xml:space="preserve">Absolventi běžných ZŠ (bez škol určených pro žáky se SVP*)</t>
  </si>
  <si>
    <t xml:space="preserve">Počet absolventů běžných ZŠ</t>
  </si>
  <si>
    <t xml:space="preserve">Učitelé (od roku 2005/2006 včetně učitelů ve školách určených pro žáky se SVP)</t>
  </si>
  <si>
    <t xml:space="preserve">Počet učitelů ZŠ celkem **</t>
  </si>
  <si>
    <t xml:space="preserve">Počet učitelů na 1.stupni</t>
  </si>
  <si>
    <t xml:space="preserve">Počet učitelů na 2.stupni</t>
  </si>
  <si>
    <t xml:space="preserve">Počet žáků na jednoho učitele (od 2005/06 vč. škol určených pro žáky se SVP*)</t>
  </si>
  <si>
    <t xml:space="preserve">Počet žáků na učitele na 1.st. (od 2005/06 vč. škol určených pro žáky se SVP* mimo ZŠ speciální**)</t>
  </si>
  <si>
    <t xml:space="preserve">Počet žáků na učitele na 2.st. (od 2005/06 vč. škol určených pro žáky se SVP* mimo ZŠ speciální**)</t>
  </si>
  <si>
    <t xml:space="preserve">Kapacity - ZŠ (mimo školy určené pro žáky se SVP*)</t>
  </si>
  <si>
    <t xml:space="preserve"> ** Počet učitelů ZŠ celkem nemusí odpovídat součtu za 1. a 2.stupeň, protože v projekci jsou počty učitelů celkem odhadovány ze všech žáků (i ve školách pro žáky se SVP), zatímco počty učitelů na jednotlivých stupních vychází z odhadu počtu žáků, kam nejsou zahrnuti žáci speciálních ZŠ (bývalých pomocných), kde v minulosti nebylo možné rozlišení 1. a 2.stupně)</t>
  </si>
  <si>
    <t xml:space="preserve">Nově přijatí - střední vzdělávání (denní vzdělávání, bez nástavbového studia a bez škol pro žáky se SVP * )</t>
  </si>
  <si>
    <t xml:space="preserve">Příloha č. 1c </t>
  </si>
  <si>
    <t xml:space="preserve">Počet dětí ve věku 15 let v populaci</t>
  </si>
  <si>
    <t xml:space="preserve">Celkový počet nově přijatých do středního vzdělávání (vč. odpovídajících ročníků 8letých gymnázií a konzervatoří a 6letých gymnázií)</t>
  </si>
  <si>
    <t xml:space="preserve">Podíl celkového počtu nově přijatých na střední školy ke generaci 15letých</t>
  </si>
  <si>
    <t xml:space="preserve">Členění podle typu školy v absolutním vyjádření</t>
  </si>
  <si>
    <t xml:space="preserve">Celkem</t>
  </si>
  <si>
    <t xml:space="preserve">v tom  </t>
  </si>
  <si>
    <t xml:space="preserve">Nově přijatí do gymnázií (vč.odpovídajících ročníků 8 a 6letých gymnázií)</t>
  </si>
  <si>
    <t xml:space="preserve">Nově přijatí do středních odborných škol (vč. odpovídajících ročníků 8letých konzervatoří)</t>
  </si>
  <si>
    <t xml:space="preserve">Nově přijatí do středních odborných učilišť</t>
  </si>
  <si>
    <t xml:space="preserve">Členění podle typu školy v relativním vyjádření</t>
  </si>
  <si>
    <t xml:space="preserve">Členění podle stupně středního vzdělání v absolutním vyjádření</t>
  </si>
  <si>
    <t xml:space="preserve">Nově přijatí do středního vzdělávání s maturitní zkouškou</t>
  </si>
  <si>
    <t xml:space="preserve">               v tom do všeobecného vzdělávání (obor gymnázium+ obor lyceum)</t>
  </si>
  <si>
    <t xml:space="preserve">               v tom do odborného vzdělávání</t>
  </si>
  <si>
    <t xml:space="preserve">Nově přijatí do středního vzdělávání bez maturitní zkoušky</t>
  </si>
  <si>
    <t xml:space="preserve">Nově přijatí do středního vzdělávání s absolutoriem (konzervatoře)</t>
  </si>
  <si>
    <t xml:space="preserve">Členění podle stupně středního vzdělání v relativním vyjádření</t>
  </si>
  <si>
    <t xml:space="preserve">* SVP = speciální vzdělávací potřeby</t>
  </si>
  <si>
    <t xml:space="preserve">Žáci - střední vzdělávání (denní vzdělávání, bez nástavbového studia a bez škol pro žáky se SVP*)</t>
  </si>
  <si>
    <t xml:space="preserve">Příloha č. 1d </t>
  </si>
  <si>
    <t xml:space="preserve">Počet osob ve věku 15 - 18 let v populaci</t>
  </si>
  <si>
    <t xml:space="preserve">Celkový počet žáků středního vzdělávání (vč. odpovídajících ročníků 8letých gymnázií a konzervatoří a 6letých gymnázií)</t>
  </si>
  <si>
    <t xml:space="preserve">Podíl celkového počtu žáků ve středním vzdělávání ke generaci 15 – 18letých</t>
  </si>
  <si>
    <t xml:space="preserve">Žáci gymnázií (vč.odpovídajících ročníků 8 a 6letých gymnázií)</t>
  </si>
  <si>
    <t xml:space="preserve">Žáci středních odborných škol (vč. odpovídajících ročníků 8letých konzervatoří)</t>
  </si>
  <si>
    <t xml:space="preserve">Žáci středních odborných učilišť</t>
  </si>
  <si>
    <t xml:space="preserve">Žáci středního vzdělávání s maturitní zkouškou</t>
  </si>
  <si>
    <t xml:space="preserve">               v tom žáci všeobecného vzdělávání (obor gymnázium+ obor lyceum)</t>
  </si>
  <si>
    <t xml:space="preserve">               v tom žáci odborného vzdělávání</t>
  </si>
  <si>
    <t xml:space="preserve">Žáci středního vzdělávání s bez maturitní zkoušky</t>
  </si>
  <si>
    <t xml:space="preserve">Žáci středního vzdělávání s absolutoriem (konzervatoře)</t>
  </si>
  <si>
    <t xml:space="preserve">Učitelé - SŠ - (od roku 2005/2006 včetně učitelů ve školách určených pro žáky se SVP*)</t>
  </si>
  <si>
    <t xml:space="preserve">Počet učitelů gymnázií</t>
  </si>
  <si>
    <t xml:space="preserve">Počet učitelů SOŠ + konzervatoří</t>
  </si>
  <si>
    <t xml:space="preserve">Počet učitelů SOU (vč.mistrů odb.výcviku)</t>
  </si>
  <si>
    <t xml:space="preserve">Počet žáků gymnázií (od r.2005/06 vč. škol určených pro žáky se SVP*) na učitele gymnázia</t>
  </si>
  <si>
    <t xml:space="preserve">Počet žáků SOŠ a K (od r.2005/06 vč. škol určených pro žáky se SVP*) na učitele SOŠ a K</t>
  </si>
  <si>
    <t xml:space="preserve">Počet žáků SOU (od r.2005/06 vč. škol určených pro žáky se SVP*) na učitele SOU</t>
  </si>
  <si>
    <t xml:space="preserve">Kapacity - SŠ</t>
  </si>
  <si>
    <t xml:space="preserve">Cílové kapacity gymnázií</t>
  </si>
  <si>
    <t xml:space="preserve">Cílové kapacity SOŠ a K</t>
  </si>
  <si>
    <t xml:space="preserve">Cílové kapacity SOU</t>
  </si>
  <si>
    <t xml:space="preserve">Využití kapacit gymnázií (všechny ročníky)</t>
  </si>
  <si>
    <t xml:space="preserve">Využití kapacit SOŠ a K</t>
  </si>
  <si>
    <t xml:space="preserve">Využití kapacit SOU</t>
  </si>
  <si>
    <t xml:space="preserve">Cílové kapacity SŠ celkem</t>
  </si>
  <si>
    <t xml:space="preserve">Využití kapacit SŠ celkem</t>
  </si>
  <si>
    <t xml:space="preserve">Absolventi - střední vzdělávání (denní vzdělávání, bez nástavbového studia a bez škol pro žáky se SVP*)</t>
  </si>
  <si>
    <t xml:space="preserve">Příloha č. 1e </t>
  </si>
  <si>
    <t xml:space="preserve">Počet osob ve věku 18 let v populaci</t>
  </si>
  <si>
    <t xml:space="preserve">Celkový počet absolventů středního vzdělávání </t>
  </si>
  <si>
    <t xml:space="preserve">Podíl celkového počtu absolventů středních škol ke generaci 18letých</t>
  </si>
  <si>
    <t xml:space="preserve">Absolventi gymnázií </t>
  </si>
  <si>
    <t xml:space="preserve">Absolventi středních odborných škol (včetně konzervatoří)</t>
  </si>
  <si>
    <t xml:space="preserve">Absolventi středních odborných učilišť</t>
  </si>
  <si>
    <t xml:space="preserve">Absolventi středního vzdělávání s maturitní zkouškou</t>
  </si>
  <si>
    <t xml:space="preserve">               v tom absolventi všeobecného vzdělávání (obor gymnázium+ obor lyceum)</t>
  </si>
  <si>
    <t xml:space="preserve">               v tom absolventi odborného vzdělávání</t>
  </si>
  <si>
    <t xml:space="preserve">Absolventi středního vzdělávání bez maturitní zkoušky</t>
  </si>
  <si>
    <t xml:space="preserve">Absolventi středního vzdělávání s absolutoriem (konzervatoře)</t>
  </si>
  <si>
    <t xml:space="preserve">Vyšší odborné školy (VOŠ)</t>
  </si>
  <si>
    <t xml:space="preserve">Příloha č. 1f </t>
  </si>
  <si>
    <t xml:space="preserve">Nově přijatí - VOŠ - denní forma vzdělávání</t>
  </si>
  <si>
    <t xml:space="preserve">Počet osob ve věku 19 let v populaci</t>
  </si>
  <si>
    <t xml:space="preserve">Nově přijímaní do VOŠ</t>
  </si>
  <si>
    <t xml:space="preserve">      - z toho přímo po maturitě</t>
  </si>
  <si>
    <t xml:space="preserve">Podíl nově přijatých přímo po maturitě ze všech nově přijatých na VOŠ</t>
  </si>
  <si>
    <t xml:space="preserve">Podíl nově přijatých ke generaci 19letých</t>
  </si>
  <si>
    <t xml:space="preserve">Studenti - VOŠ - denní forma vzdělávání</t>
  </si>
  <si>
    <t xml:space="preserve">Počet osob ve věku 19-21 let v populaci</t>
  </si>
  <si>
    <t xml:space="preserve">Počet studentů VOŠ</t>
  </si>
  <si>
    <t xml:space="preserve">Podíl studentů VOŠ k počtu osob ve věku 19 – 21 let v populaci</t>
  </si>
  <si>
    <t xml:space="preserve">Absolventi - VOŠ - denní forma vzdělávání</t>
  </si>
  <si>
    <t xml:space="preserve">Počet osob ve věku 21 let v populaci</t>
  </si>
  <si>
    <t xml:space="preserve">Počet absolventů VOŠ</t>
  </si>
  <si>
    <t xml:space="preserve">Podíl absolventů VOŠ ke generaci 21letých</t>
  </si>
  <si>
    <t xml:space="preserve">Učitelé - VOŠ</t>
  </si>
  <si>
    <t xml:space="preserve">Počet učitelů VOŠ</t>
  </si>
  <si>
    <t xml:space="preserve">Počet studentů VOŠ na jednoho učitele</t>
  </si>
  <si>
    <t xml:space="preserve">Kapacity - VO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"/>
    <numFmt numFmtId="170" formatCode="0.00%"/>
    <numFmt numFmtId="171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voj přijímání do středních šk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H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24.95" hidden="false" customHeight="true" outlineLevel="0" collapsed="false">
      <c r="A5" s="3" t="s">
        <v>2</v>
      </c>
      <c r="B5" s="3" t="s">
        <v>3</v>
      </c>
    </row>
    <row r="6" customFormat="false" ht="24.95" hidden="false" customHeight="true" outlineLevel="0" collapsed="false">
      <c r="A6" s="3" t="s">
        <v>4</v>
      </c>
      <c r="B6" s="3" t="s">
        <v>5</v>
      </c>
    </row>
    <row r="7" customFormat="false" ht="24.95" hidden="false" customHeight="true" outlineLevel="0" collapsed="false">
      <c r="A7" s="3" t="s">
        <v>6</v>
      </c>
      <c r="B7" s="3" t="s">
        <v>7</v>
      </c>
    </row>
    <row r="8" customFormat="false" ht="24.95" hidden="false" customHeight="true" outlineLevel="0" collapsed="false">
      <c r="A8" s="3" t="s">
        <v>8</v>
      </c>
      <c r="B8" s="3" t="s">
        <v>9</v>
      </c>
    </row>
    <row r="9" customFormat="false" ht="24.95" hidden="false" customHeight="true" outlineLevel="0" collapsed="false">
      <c r="A9" s="3" t="s">
        <v>10</v>
      </c>
      <c r="B9" s="3" t="s">
        <v>11</v>
      </c>
    </row>
    <row r="10" customFormat="false" ht="24.95" hidden="false" customHeight="true" outlineLevel="0" collapsed="false">
      <c r="A10" s="3" t="s">
        <v>12</v>
      </c>
      <c r="B10" s="3" t="s">
        <v>13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6.5" hidden="false" customHeight="false" outlineLevel="0" collapsed="false">
      <c r="A1" s="4" t="s">
        <v>3</v>
      </c>
      <c r="V1" s="5" t="s">
        <v>14</v>
      </c>
    </row>
    <row r="2" customFormat="false" ht="13.5" hidden="false" customHeight="false" outlineLevel="0" collapsed="false">
      <c r="A2" s="6"/>
      <c r="B2" s="7" t="n">
        <v>2000</v>
      </c>
      <c r="C2" s="8" t="n">
        <v>2001</v>
      </c>
      <c r="D2" s="8" t="n">
        <v>2002</v>
      </c>
      <c r="E2" s="8" t="n">
        <v>2003</v>
      </c>
      <c r="F2" s="8" t="n">
        <v>2004</v>
      </c>
      <c r="G2" s="9" t="n">
        <v>2005</v>
      </c>
      <c r="H2" s="10" t="n">
        <v>2006</v>
      </c>
      <c r="I2" s="11" t="n">
        <v>2007</v>
      </c>
      <c r="J2" s="11" t="n">
        <v>2008</v>
      </c>
      <c r="K2" s="11" t="n">
        <v>2009</v>
      </c>
      <c r="L2" s="11" t="n">
        <v>2010</v>
      </c>
      <c r="M2" s="11" t="n">
        <v>2011</v>
      </c>
      <c r="N2" s="11" t="n">
        <v>2012</v>
      </c>
      <c r="O2" s="11" t="n">
        <v>2013</v>
      </c>
      <c r="P2" s="11" t="n">
        <v>2014</v>
      </c>
      <c r="Q2" s="12" t="n">
        <v>2015</v>
      </c>
      <c r="R2" s="12" t="n">
        <v>2016</v>
      </c>
      <c r="S2" s="12" t="n">
        <v>2017</v>
      </c>
      <c r="T2" s="12" t="n">
        <v>2018</v>
      </c>
      <c r="U2" s="12" t="n">
        <v>2019</v>
      </c>
      <c r="V2" s="13" t="n">
        <v>2020</v>
      </c>
    </row>
    <row r="3" customFormat="false" ht="13.5" hidden="false" customHeight="false" outlineLevel="0" collapsed="false">
      <c r="A3" s="14"/>
      <c r="B3" s="15" t="s">
        <v>15</v>
      </c>
      <c r="C3" s="15"/>
      <c r="D3" s="15"/>
      <c r="E3" s="15"/>
      <c r="F3" s="15"/>
      <c r="G3" s="15"/>
      <c r="H3" s="15" t="s">
        <v>16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5.5" hidden="false" customHeight="false" outlineLevel="0" collapsed="false">
      <c r="A4" s="6" t="s">
        <v>17</v>
      </c>
      <c r="B4" s="16" t="n">
        <v>283640</v>
      </c>
      <c r="C4" s="17" t="n">
        <v>271389</v>
      </c>
      <c r="D4" s="17" t="n">
        <v>267244</v>
      </c>
      <c r="E4" s="17" t="n">
        <v>266756</v>
      </c>
      <c r="F4" s="17" t="n">
        <v>268472</v>
      </c>
      <c r="G4" s="18" t="n">
        <v>272997</v>
      </c>
      <c r="H4" s="19" t="n">
        <v>277169</v>
      </c>
      <c r="I4" s="17" t="n">
        <v>281468</v>
      </c>
      <c r="J4" s="17" t="n">
        <v>285733</v>
      </c>
      <c r="K4" s="17" t="n">
        <v>289632</v>
      </c>
      <c r="L4" s="17" t="n">
        <v>291555</v>
      </c>
      <c r="M4" s="17" t="n">
        <v>291703</v>
      </c>
      <c r="N4" s="17" t="n">
        <v>291125</v>
      </c>
      <c r="O4" s="17" t="n">
        <v>290022</v>
      </c>
      <c r="P4" s="17" t="n">
        <v>288701</v>
      </c>
      <c r="Q4" s="17" t="n">
        <v>287234</v>
      </c>
      <c r="R4" s="17" t="n">
        <v>285650</v>
      </c>
      <c r="S4" s="17" t="n">
        <v>283791</v>
      </c>
      <c r="T4" s="17" t="n">
        <v>281690</v>
      </c>
      <c r="U4" s="17" t="n">
        <v>279377</v>
      </c>
      <c r="V4" s="18" t="n">
        <v>276872</v>
      </c>
    </row>
    <row r="5" customFormat="false" ht="27.75" hidden="false" customHeight="true" outlineLevel="0" collapsed="false">
      <c r="A5" s="20" t="s">
        <v>18</v>
      </c>
      <c r="B5" s="21" t="n">
        <f aca="false">B8+B9</f>
        <v>286085</v>
      </c>
      <c r="C5" s="22" t="n">
        <f aca="false">C8+C9</f>
        <v>282586</v>
      </c>
      <c r="D5" s="22" t="n">
        <f aca="false">D8+D9</f>
        <v>284904</v>
      </c>
      <c r="E5" s="22" t="n">
        <f aca="false">E8+E9</f>
        <v>286264</v>
      </c>
      <c r="F5" s="22" t="n">
        <f aca="false">F8+F9</f>
        <v>286195</v>
      </c>
      <c r="G5" s="23" t="n">
        <f aca="false">G8+G9</f>
        <v>282183</v>
      </c>
      <c r="H5" s="24" t="n">
        <f aca="false">H8+H9</f>
        <v>285635.408</v>
      </c>
      <c r="I5" s="22" t="n">
        <f aca="false">I8+I9</f>
        <v>289869.2355</v>
      </c>
      <c r="J5" s="22" t="n">
        <f aca="false">J8+J9</f>
        <v>293761.114</v>
      </c>
      <c r="K5" s="22" t="n">
        <f aca="false">K8+K9</f>
        <v>297529.4685</v>
      </c>
      <c r="L5" s="22" t="n">
        <f aca="false">L8+L9</f>
        <v>300026.802</v>
      </c>
      <c r="M5" s="22" t="n">
        <f aca="false">M8+M9</f>
        <v>300967.1075</v>
      </c>
      <c r="N5" s="22" t="n">
        <f aca="false">N8+N9</f>
        <v>300950.668</v>
      </c>
      <c r="O5" s="22" t="n">
        <f aca="false">O8+O9</f>
        <v>299919.9675</v>
      </c>
      <c r="P5" s="22" t="n">
        <f aca="false">P8+P9</f>
        <v>298586.131</v>
      </c>
      <c r="Q5" s="22" t="n">
        <f aca="false">Q8+Q9</f>
        <v>297065.346</v>
      </c>
      <c r="R5" s="22" t="n">
        <f aca="false">R8+R9</f>
        <v>295413.353</v>
      </c>
      <c r="S5" s="22" t="n">
        <f aca="false">S8+S9</f>
        <v>293518.4435</v>
      </c>
      <c r="T5" s="22" t="n">
        <f aca="false">T8+T9</f>
        <v>291369.5415</v>
      </c>
      <c r="U5" s="22" t="n">
        <f aca="false">U8+U9</f>
        <v>288997.4</v>
      </c>
      <c r="V5" s="23" t="n">
        <f aca="false">V8+V9</f>
        <v>286420.4135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52.5" hidden="false" customHeight="true" outlineLevel="0" collapsed="false">
      <c r="A6" s="26" t="s">
        <v>19</v>
      </c>
      <c r="B6" s="27" t="n">
        <f aca="false">B5/B4</f>
        <v>1.00862008179382</v>
      </c>
      <c r="C6" s="28" t="n">
        <f aca="false">C5/C4</f>
        <v>1.0412581202628</v>
      </c>
      <c r="D6" s="28" t="n">
        <f aca="false">D5/D4</f>
        <v>1.06608193261589</v>
      </c>
      <c r="E6" s="28" t="n">
        <f aca="false">E5/E4</f>
        <v>1.07313050128207</v>
      </c>
      <c r="F6" s="28" t="n">
        <f aca="false">F5/F4</f>
        <v>1.06601433296582</v>
      </c>
      <c r="G6" s="29" t="n">
        <f aca="false">G5/G4</f>
        <v>1.03364872141452</v>
      </c>
      <c r="H6" s="30" t="n">
        <f aca="false">H5/H4</f>
        <v>1.03054601344306</v>
      </c>
      <c r="I6" s="28" t="n">
        <f aca="false">I5/I4</f>
        <v>1.02984792409794</v>
      </c>
      <c r="J6" s="28" t="n">
        <f aca="false">J5/J4</f>
        <v>1.02809655867541</v>
      </c>
      <c r="K6" s="28" t="n">
        <f aca="false">K5/K4</f>
        <v>1.02726725120152</v>
      </c>
      <c r="L6" s="28" t="n">
        <f aca="false">L5/L4</f>
        <v>1.02905730308175</v>
      </c>
      <c r="M6" s="28" t="n">
        <f aca="false">M5/M4</f>
        <v>1.03175869805933</v>
      </c>
      <c r="N6" s="28" t="n">
        <f aca="false">N5/N4</f>
        <v>1.03375068441391</v>
      </c>
      <c r="O6" s="28" t="n">
        <f aca="false">O5/O4</f>
        <v>1.03412833336781</v>
      </c>
      <c r="P6" s="28" t="n">
        <f aca="false">P5/P4</f>
        <v>1.03424003034281</v>
      </c>
      <c r="Q6" s="28" t="n">
        <f aca="false">Q5/Q4</f>
        <v>1.0342276541078</v>
      </c>
      <c r="R6" s="28" t="n">
        <f aca="false">R5/R4</f>
        <v>1.03417942587082</v>
      </c>
      <c r="S6" s="28" t="n">
        <f aca="false">S5/S4</f>
        <v>1.03427678643791</v>
      </c>
      <c r="T6" s="28" t="n">
        <f aca="false">T5/T4</f>
        <v>1.03436238950619</v>
      </c>
      <c r="U6" s="28" t="n">
        <f aca="false">U5/U4</f>
        <v>1.03443518972571</v>
      </c>
      <c r="V6" s="29" t="n">
        <f aca="false">V5/V4</f>
        <v>1.03448674297148</v>
      </c>
    </row>
    <row r="7" customFormat="false" ht="13.5" hidden="false" customHeight="false" outlineLevel="0" collapsed="false">
      <c r="A7" s="31" t="s">
        <v>2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</row>
    <row r="8" customFormat="false" ht="12.75" hidden="false" customHeight="false" outlineLevel="0" collapsed="false">
      <c r="A8" s="6" t="s">
        <v>21</v>
      </c>
      <c r="B8" s="16" t="n">
        <v>279838</v>
      </c>
      <c r="C8" s="17" t="n">
        <v>276438</v>
      </c>
      <c r="D8" s="17" t="n">
        <v>278859</v>
      </c>
      <c r="E8" s="17" t="n">
        <v>280491</v>
      </c>
      <c r="F8" s="17" t="n">
        <v>280487</v>
      </c>
      <c r="G8" s="18" t="n">
        <v>278462</v>
      </c>
      <c r="H8" s="19" t="n">
        <v>282014.0475</v>
      </c>
      <c r="I8" s="17" t="n">
        <v>286190.3715</v>
      </c>
      <c r="J8" s="17" t="n">
        <v>290028.075</v>
      </c>
      <c r="K8" s="17" t="n">
        <v>293746.75</v>
      </c>
      <c r="L8" s="17" t="n">
        <v>296205.5725</v>
      </c>
      <c r="M8" s="17" t="n">
        <v>297130.1275</v>
      </c>
      <c r="N8" s="17" t="n">
        <v>297115.605</v>
      </c>
      <c r="O8" s="17" t="n">
        <v>296095.2475</v>
      </c>
      <c r="P8" s="17" t="n">
        <v>294776.9375</v>
      </c>
      <c r="Q8" s="17" t="n">
        <v>293274.5575</v>
      </c>
      <c r="R8" s="17" t="n">
        <v>291642.96</v>
      </c>
      <c r="S8" s="17" t="n">
        <v>289770.735</v>
      </c>
      <c r="T8" s="17" t="n">
        <v>287647.84</v>
      </c>
      <c r="U8" s="17" t="n">
        <v>285304.705</v>
      </c>
      <c r="V8" s="18" t="n">
        <v>282759.4425</v>
      </c>
    </row>
    <row r="9" customFormat="false" ht="26.25" hidden="false" customHeight="false" outlineLevel="0" collapsed="false">
      <c r="A9" s="26" t="s">
        <v>22</v>
      </c>
      <c r="B9" s="34" t="n">
        <v>6247</v>
      </c>
      <c r="C9" s="35" t="n">
        <v>6148</v>
      </c>
      <c r="D9" s="35" t="n">
        <v>6045</v>
      </c>
      <c r="E9" s="35" t="n">
        <v>5773</v>
      </c>
      <c r="F9" s="35" t="n">
        <v>5708</v>
      </c>
      <c r="G9" s="36" t="n">
        <v>3721</v>
      </c>
      <c r="H9" s="37" t="n">
        <v>3621.3605</v>
      </c>
      <c r="I9" s="35" t="n">
        <v>3678.864</v>
      </c>
      <c r="J9" s="35" t="n">
        <v>3733.039</v>
      </c>
      <c r="K9" s="35" t="n">
        <v>3782.7185</v>
      </c>
      <c r="L9" s="35" t="n">
        <v>3821.2295</v>
      </c>
      <c r="M9" s="35" t="n">
        <v>3836.98</v>
      </c>
      <c r="N9" s="35" t="n">
        <v>3835.063</v>
      </c>
      <c r="O9" s="35" t="n">
        <v>3824.72</v>
      </c>
      <c r="P9" s="35" t="n">
        <v>3809.1935</v>
      </c>
      <c r="Q9" s="35" t="n">
        <v>3790.7885</v>
      </c>
      <c r="R9" s="35" t="n">
        <v>3770.393</v>
      </c>
      <c r="S9" s="35" t="n">
        <v>3747.7085</v>
      </c>
      <c r="T9" s="35" t="n">
        <v>3721.7015</v>
      </c>
      <c r="U9" s="35" t="n">
        <v>3692.695</v>
      </c>
      <c r="V9" s="36" t="n">
        <v>3660.971</v>
      </c>
    </row>
    <row r="10" customFormat="false" ht="13.5" hidden="false" customHeight="false" outlineLevel="0" collapsed="false">
      <c r="A10" s="31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</row>
    <row r="11" customFormat="false" ht="12.75" hidden="false" customHeight="false" outlineLevel="0" collapsed="false">
      <c r="A11" s="6" t="s">
        <v>21</v>
      </c>
      <c r="B11" s="38" t="n">
        <f aca="false">B8/(B8+B9)</f>
        <v>0.978163832427425</v>
      </c>
      <c r="C11" s="39" t="n">
        <f aca="false">C8/(C8+C9)</f>
        <v>0.978243791270622</v>
      </c>
      <c r="D11" s="39" t="n">
        <f aca="false">D8/(D8+D9)</f>
        <v>0.97878232667846</v>
      </c>
      <c r="E11" s="39" t="n">
        <f aca="false">E8/(E8+E9)</f>
        <v>0.979833300729397</v>
      </c>
      <c r="F11" s="39" t="n">
        <f aca="false">F8/(F8+F9)</f>
        <v>0.980055556526145</v>
      </c>
      <c r="G11" s="40" t="n">
        <f aca="false">G8/(G8+G9)</f>
        <v>0.98681352172172</v>
      </c>
      <c r="H11" s="41" t="n">
        <f aca="false">H8/(H8+H9)</f>
        <v>0.987321738136891</v>
      </c>
      <c r="I11" s="39" t="n">
        <f aca="false">I8/(I8+I9)</f>
        <v>0.987308539336179</v>
      </c>
      <c r="J11" s="39" t="n">
        <f aca="false">J8/(J8+J9)</f>
        <v>0.98729226292354</v>
      </c>
      <c r="K11" s="39" t="n">
        <f aca="false">K8/(K8+K9)</f>
        <v>0.987286239178019</v>
      </c>
      <c r="L11" s="39" t="n">
        <f aca="false">L8/(L8+L9)</f>
        <v>0.987263706193822</v>
      </c>
      <c r="M11" s="39" t="n">
        <f aca="false">M8/(M8+M9)</f>
        <v>0.987251164979881</v>
      </c>
      <c r="N11" s="39" t="n">
        <f aca="false">N8/(N8+N9)</f>
        <v>0.987256838386549</v>
      </c>
      <c r="O11" s="39" t="n">
        <f aca="false">O8/(O8+O9)</f>
        <v>0.987247531293494</v>
      </c>
      <c r="P11" s="39" t="n">
        <f aca="false">P8/(P8+P9)</f>
        <v>0.987242563855051</v>
      </c>
      <c r="Q11" s="39" t="n">
        <f aca="false">Q8/(Q8+Q9)</f>
        <v>0.987239209988499</v>
      </c>
      <c r="R11" s="39" t="n">
        <f aca="false">R8/(R8+R9)</f>
        <v>0.98723689040556</v>
      </c>
      <c r="S11" s="39" t="n">
        <f aca="false">S8/(S8+S9)</f>
        <v>0.987231778503214</v>
      </c>
      <c r="T11" s="39" t="n">
        <f aca="false">T8/(T8+T9)</f>
        <v>0.987226868392488</v>
      </c>
      <c r="U11" s="39" t="n">
        <f aca="false">U8/(U8+U9)</f>
        <v>0.987222393696275</v>
      </c>
      <c r="V11" s="40" t="n">
        <f aca="false">V8/(V8+V9)</f>
        <v>0.987218191066539</v>
      </c>
    </row>
    <row r="12" customFormat="false" ht="26.25" hidden="false" customHeight="false" outlineLevel="0" collapsed="false">
      <c r="A12" s="26" t="s">
        <v>22</v>
      </c>
      <c r="B12" s="27" t="n">
        <f aca="false">B9/(B9+B8)</f>
        <v>0.0218361675725746</v>
      </c>
      <c r="C12" s="28" t="n">
        <f aca="false">C9/(C9+C8)</f>
        <v>0.021756208729378</v>
      </c>
      <c r="D12" s="28" t="n">
        <f aca="false">D9/(D9+D8)</f>
        <v>0.0212176733215399</v>
      </c>
      <c r="E12" s="28" t="n">
        <f aca="false">E9/(E9+E8)</f>
        <v>0.0201666992706034</v>
      </c>
      <c r="F12" s="28" t="n">
        <f aca="false">F9/(F9+F8)</f>
        <v>0.0199444434738552</v>
      </c>
      <c r="G12" s="29" t="n">
        <f aca="false">G9/(G9+G8)</f>
        <v>0.0131864782782804</v>
      </c>
      <c r="H12" s="30" t="n">
        <f aca="false">H9/(H9+H8)</f>
        <v>0.0126782618631091</v>
      </c>
      <c r="I12" s="28" t="n">
        <f aca="false">I9/(I9+I8)</f>
        <v>0.0126914606638206</v>
      </c>
      <c r="J12" s="28" t="n">
        <f aca="false">J9/(J9+J8)</f>
        <v>0.01270773707646</v>
      </c>
      <c r="K12" s="28" t="n">
        <f aca="false">K9/(K9+K8)</f>
        <v>0.0127137608219806</v>
      </c>
      <c r="L12" s="28" t="n">
        <f aca="false">L9/(L9+L8)</f>
        <v>0.012736293806178</v>
      </c>
      <c r="M12" s="28" t="n">
        <f aca="false">M9/(M9+M8)</f>
        <v>0.0127488350201193</v>
      </c>
      <c r="N12" s="28" t="n">
        <f aca="false">N9/(N9+N8)</f>
        <v>0.0127431616134509</v>
      </c>
      <c r="O12" s="28" t="n">
        <f aca="false">O9/(O9+O8)</f>
        <v>0.0127524687065058</v>
      </c>
      <c r="P12" s="28" t="n">
        <f aca="false">P9/(P9+P8)</f>
        <v>0.0127574361449494</v>
      </c>
      <c r="Q12" s="28" t="n">
        <f aca="false">Q9/(Q9+Q8)</f>
        <v>0.0127607900115014</v>
      </c>
      <c r="R12" s="28" t="n">
        <f aca="false">R9/(R9+R8)</f>
        <v>0.01276310959444</v>
      </c>
      <c r="S12" s="28" t="n">
        <f aca="false">S9/(S9+S8)</f>
        <v>0.0127682214967865</v>
      </c>
      <c r="T12" s="28" t="n">
        <f aca="false">T9/(T9+T8)</f>
        <v>0.0127731316075122</v>
      </c>
      <c r="U12" s="28" t="n">
        <f aca="false">U9/(U9+U8)</f>
        <v>0.0127776063037245</v>
      </c>
      <c r="V12" s="29" t="n">
        <f aca="false">V9/(V9+V8)</f>
        <v>0.0127818089334614</v>
      </c>
    </row>
    <row r="13" customFormat="false" ht="12.75" hidden="false" customHeight="false" outlineLevel="0" collapsed="false">
      <c r="A13" s="4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6.5" hidden="false" customHeight="false" outlineLevel="0" collapsed="false">
      <c r="A14" s="4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44"/>
    </row>
    <row r="15" customFormat="false" ht="12.75" hidden="false" customHeight="false" outlineLevel="0" collapsed="false">
      <c r="A15" s="45" t="s">
        <v>25</v>
      </c>
      <c r="B15" s="16" t="n">
        <v>22906.7</v>
      </c>
      <c r="C15" s="17" t="n">
        <v>22451.7</v>
      </c>
      <c r="D15" s="17" t="n">
        <v>22332.6</v>
      </c>
      <c r="E15" s="17" t="n">
        <v>22158</v>
      </c>
      <c r="F15" s="17" t="n">
        <v>21840.3</v>
      </c>
      <c r="G15" s="18" t="n">
        <v>23924.8</v>
      </c>
      <c r="H15" s="19" t="n">
        <v>23802.9506666667</v>
      </c>
      <c r="I15" s="17" t="n">
        <v>24155.769625</v>
      </c>
      <c r="J15" s="17" t="n">
        <v>24480.0928333333</v>
      </c>
      <c r="K15" s="17" t="n">
        <v>24794.122375</v>
      </c>
      <c r="L15" s="17" t="n">
        <v>25002.2335</v>
      </c>
      <c r="M15" s="17" t="n">
        <v>25080.5922916667</v>
      </c>
      <c r="N15" s="17" t="n">
        <v>25079.2223333333</v>
      </c>
      <c r="O15" s="17" t="n">
        <v>24993.330625</v>
      </c>
      <c r="P15" s="17" t="n">
        <v>24882.1775833333</v>
      </c>
      <c r="Q15" s="17" t="n">
        <v>24755.4455</v>
      </c>
      <c r="R15" s="17" t="n">
        <v>24617.7794166667</v>
      </c>
      <c r="S15" s="17" t="n">
        <v>24459.8702916667</v>
      </c>
      <c r="T15" s="17" t="n">
        <v>24280.795125</v>
      </c>
      <c r="U15" s="17" t="n">
        <v>24083.1166666667</v>
      </c>
      <c r="V15" s="18" t="n">
        <v>23868.3677916667</v>
      </c>
    </row>
    <row r="16" customFormat="false" ht="54.75" hidden="false" customHeight="true" outlineLevel="0" collapsed="false">
      <c r="A16" s="46" t="s">
        <v>26</v>
      </c>
      <c r="B16" s="47" t="n">
        <v>12.216425761895</v>
      </c>
      <c r="C16" s="48" t="n">
        <v>12.3125643047074</v>
      </c>
      <c r="D16" s="48" t="n">
        <v>12.486633889471</v>
      </c>
      <c r="E16" s="48" t="n">
        <v>12.6586785810994</v>
      </c>
      <c r="F16" s="48" t="n">
        <v>12.8426349454907</v>
      </c>
      <c r="G16" s="49" t="n">
        <v>11.7945813549121</v>
      </c>
      <c r="H16" s="50" t="n">
        <v>12</v>
      </c>
      <c r="I16" s="48" t="n">
        <v>12</v>
      </c>
      <c r="J16" s="48" t="n">
        <v>12</v>
      </c>
      <c r="K16" s="48" t="n">
        <v>12</v>
      </c>
      <c r="L16" s="48" t="n">
        <v>12</v>
      </c>
      <c r="M16" s="48" t="n">
        <v>12</v>
      </c>
      <c r="N16" s="48" t="n">
        <v>12</v>
      </c>
      <c r="O16" s="48" t="n">
        <v>12</v>
      </c>
      <c r="P16" s="48" t="n">
        <v>12</v>
      </c>
      <c r="Q16" s="48" t="n">
        <v>12</v>
      </c>
      <c r="R16" s="48" t="n">
        <v>12</v>
      </c>
      <c r="S16" s="48" t="n">
        <v>12</v>
      </c>
      <c r="T16" s="48" t="n">
        <v>12</v>
      </c>
      <c r="U16" s="48" t="n">
        <v>12</v>
      </c>
      <c r="V16" s="49" t="n">
        <v>12</v>
      </c>
    </row>
    <row r="17" customFormat="false" ht="16.5" hidden="false" customHeight="false" outlineLevel="0" collapsed="false">
      <c r="A17" s="4"/>
      <c r="V17" s="5"/>
    </row>
    <row r="18" s="52" customFormat="true" ht="16.5" hidden="false" customHeight="false" outlineLevel="0" collapsed="false">
      <c r="A18" s="51" t="s">
        <v>27</v>
      </c>
      <c r="G18" s="53" t="s">
        <v>28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52" customFormat="true" ht="12.75" hidden="false" customHeight="false" outlineLevel="0" collapsed="false">
      <c r="A19" s="54" t="s">
        <v>29</v>
      </c>
      <c r="B19" s="55"/>
      <c r="C19" s="56"/>
      <c r="D19" s="56"/>
      <c r="E19" s="57" t="n">
        <v>328341</v>
      </c>
      <c r="F19" s="57" t="n">
        <v>328341</v>
      </c>
      <c r="G19" s="57" t="n">
        <f aca="false">G8/G20</f>
        <v>326067.915690867</v>
      </c>
      <c r="H19" s="57" t="n">
        <v>338896</v>
      </c>
      <c r="I19" s="57" t="n">
        <f aca="false">I8/I20</f>
        <v>335117.531030445</v>
      </c>
      <c r="J19" s="57" t="n">
        <f aca="false">J8/J20</f>
        <v>339611.329039813</v>
      </c>
      <c r="K19" s="57" t="n">
        <f aca="false">K8/K20</f>
        <v>343965.74941452</v>
      </c>
      <c r="L19" s="57" t="n">
        <f aca="false">L8/L20</f>
        <v>346844.932669789</v>
      </c>
      <c r="M19" s="57" t="n">
        <f aca="false">M8/M20</f>
        <v>347927.549765808</v>
      </c>
      <c r="N19" s="57" t="n">
        <f aca="false">N8/N20</f>
        <v>347910.544496487</v>
      </c>
      <c r="O19" s="57" t="n">
        <f aca="false">O8/O20</f>
        <v>346715.746487119</v>
      </c>
      <c r="P19" s="57" t="n">
        <f aca="false">P8/P20</f>
        <v>345172.057962529</v>
      </c>
      <c r="Q19" s="57" t="n">
        <f aca="false">Q8/Q20</f>
        <v>343412.830796253</v>
      </c>
      <c r="R19" s="57" t="n">
        <f aca="false">R8/R20</f>
        <v>341502.295081967</v>
      </c>
      <c r="S19" s="57" t="n">
        <f aca="false">S8/S20</f>
        <v>339309.994145199</v>
      </c>
      <c r="T19" s="57" t="n">
        <f aca="false">T8/T20</f>
        <v>336824.168618267</v>
      </c>
      <c r="U19" s="57" t="n">
        <f aca="false">U8/U20</f>
        <v>334080.450819672</v>
      </c>
      <c r="V19" s="58" t="n">
        <f aca="false">V8/V20</f>
        <v>331100.049765808</v>
      </c>
    </row>
    <row r="20" s="52" customFormat="true" ht="13.5" hidden="false" customHeight="false" outlineLevel="0" collapsed="false">
      <c r="A20" s="59" t="s">
        <v>30</v>
      </c>
      <c r="B20" s="60"/>
      <c r="C20" s="60"/>
      <c r="D20" s="60"/>
      <c r="E20" s="60" t="n">
        <f aca="false">E8/E19</f>
        <v>0.854267362284942</v>
      </c>
      <c r="F20" s="60" t="n">
        <f aca="false">F8/F19</f>
        <v>0.854255179828288</v>
      </c>
      <c r="G20" s="60" t="n">
        <v>0.854</v>
      </c>
      <c r="H20" s="60" t="n">
        <f aca="false">H8/H19</f>
        <v>0.832155137564327</v>
      </c>
      <c r="I20" s="60" t="n">
        <v>0.854</v>
      </c>
      <c r="J20" s="60" t="n">
        <v>0.854</v>
      </c>
      <c r="K20" s="60" t="n">
        <v>0.854</v>
      </c>
      <c r="L20" s="60" t="n">
        <v>0.854</v>
      </c>
      <c r="M20" s="60" t="n">
        <v>0.854</v>
      </c>
      <c r="N20" s="60" t="n">
        <v>0.854</v>
      </c>
      <c r="O20" s="60" t="n">
        <v>0.854</v>
      </c>
      <c r="P20" s="60" t="n">
        <v>0.854</v>
      </c>
      <c r="Q20" s="60" t="n">
        <v>0.854</v>
      </c>
      <c r="R20" s="60" t="n">
        <v>0.854</v>
      </c>
      <c r="S20" s="60" t="n">
        <v>0.854</v>
      </c>
      <c r="T20" s="60" t="n">
        <v>0.854</v>
      </c>
      <c r="U20" s="60" t="n">
        <v>0.854</v>
      </c>
      <c r="V20" s="61" t="n">
        <v>0.854</v>
      </c>
    </row>
    <row r="21" customFormat="false" ht="12.75" hidden="false" customHeight="true" outlineLevel="0" collapsed="false">
      <c r="A21" s="62" t="s">
        <v>31</v>
      </c>
      <c r="B21" s="62"/>
      <c r="C21" s="42"/>
      <c r="D21" s="42"/>
      <c r="E21" s="42"/>
      <c r="F21" s="63"/>
      <c r="G21" s="63"/>
      <c r="H21" s="63"/>
      <c r="I21" s="42"/>
      <c r="J21" s="42"/>
    </row>
    <row r="22" customFormat="false" ht="12.75" hidden="false" customHeight="false" outlineLevel="0" collapsed="false">
      <c r="F22" s="33"/>
      <c r="G22" s="33"/>
      <c r="H22" s="33"/>
      <c r="I22" s="33"/>
    </row>
    <row r="23" customFormat="false" ht="12.75" hidden="false" customHeight="false" outlineLevel="0" collapsed="false">
      <c r="A23" s="42"/>
      <c r="F23" s="33"/>
      <c r="G23" s="33"/>
      <c r="H23" s="33"/>
      <c r="I23" s="33"/>
    </row>
  </sheetData>
  <mergeCells count="4">
    <mergeCell ref="B3:G3"/>
    <mergeCell ref="H3:V3"/>
    <mergeCell ref="G18:V18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7.85"/>
  </cols>
  <sheetData>
    <row r="1" customFormat="false" ht="16.5" hidden="false" customHeight="false" outlineLevel="0" collapsed="false">
      <c r="A1" s="4" t="s">
        <v>5</v>
      </c>
      <c r="V1" s="5" t="s">
        <v>32</v>
      </c>
    </row>
    <row r="2" customFormat="false" ht="13.5" hidden="false" customHeight="false" outlineLevel="0" collapsed="false">
      <c r="A2" s="6"/>
      <c r="B2" s="65" t="n">
        <v>2000</v>
      </c>
      <c r="C2" s="8" t="n">
        <v>2001</v>
      </c>
      <c r="D2" s="8" t="n">
        <v>2002</v>
      </c>
      <c r="E2" s="8" t="n">
        <v>2003</v>
      </c>
      <c r="F2" s="8" t="n">
        <v>2004</v>
      </c>
      <c r="G2" s="9" t="n">
        <v>2005</v>
      </c>
      <c r="H2" s="10" t="n">
        <v>2006</v>
      </c>
      <c r="I2" s="11" t="n">
        <v>2007</v>
      </c>
      <c r="J2" s="11" t="n">
        <v>2008</v>
      </c>
      <c r="K2" s="11" t="n">
        <v>2009</v>
      </c>
      <c r="L2" s="11" t="n">
        <v>2010</v>
      </c>
      <c r="M2" s="11" t="n">
        <v>2011</v>
      </c>
      <c r="N2" s="11" t="n">
        <v>2012</v>
      </c>
      <c r="O2" s="11" t="n">
        <v>2013</v>
      </c>
      <c r="P2" s="11" t="n">
        <v>2014</v>
      </c>
      <c r="Q2" s="12" t="n">
        <v>2015</v>
      </c>
      <c r="R2" s="12" t="n">
        <v>2016</v>
      </c>
      <c r="S2" s="12" t="n">
        <v>2017</v>
      </c>
      <c r="T2" s="12" t="n">
        <v>2018</v>
      </c>
      <c r="U2" s="12" t="n">
        <v>2019</v>
      </c>
      <c r="V2" s="13" t="n">
        <v>2020</v>
      </c>
    </row>
    <row r="3" customFormat="false" ht="13.5" hidden="false" customHeight="false" outlineLevel="0" collapsed="false">
      <c r="A3" s="26"/>
      <c r="B3" s="66" t="s">
        <v>15</v>
      </c>
      <c r="C3" s="66"/>
      <c r="D3" s="66"/>
      <c r="E3" s="66"/>
      <c r="F3" s="66"/>
      <c r="G3" s="66"/>
      <c r="H3" s="67" t="s">
        <v>16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6.5" hidden="false" customHeight="false" outlineLevel="0" collapsed="false">
      <c r="A4" s="43" t="s">
        <v>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25.5" hidden="false" customHeight="false" outlineLevel="0" collapsed="false">
      <c r="A5" s="6" t="s">
        <v>34</v>
      </c>
      <c r="B5" s="16" t="n">
        <v>113029</v>
      </c>
      <c r="C5" s="17" t="n">
        <v>100698</v>
      </c>
      <c r="D5" s="17" t="n">
        <v>89860</v>
      </c>
      <c r="E5" s="17" t="n">
        <v>89682</v>
      </c>
      <c r="F5" s="17" t="n">
        <v>89348</v>
      </c>
      <c r="G5" s="18" t="n">
        <v>88130</v>
      </c>
      <c r="H5" s="19" t="n">
        <v>89195</v>
      </c>
      <c r="I5" s="17" t="n">
        <v>91062</v>
      </c>
      <c r="J5" s="17" t="n">
        <v>92656</v>
      </c>
      <c r="K5" s="17" t="n">
        <v>93364</v>
      </c>
      <c r="L5" s="17" t="n">
        <v>95359</v>
      </c>
      <c r="M5" s="17" t="n">
        <v>96921</v>
      </c>
      <c r="N5" s="17" t="n">
        <v>97262</v>
      </c>
      <c r="O5" s="17" t="n">
        <v>97281</v>
      </c>
      <c r="P5" s="17" t="n">
        <v>97069</v>
      </c>
      <c r="Q5" s="17" t="n">
        <v>96685</v>
      </c>
      <c r="R5" s="17" t="n">
        <v>96178</v>
      </c>
      <c r="S5" s="17" t="n">
        <v>95750</v>
      </c>
      <c r="T5" s="17" t="n">
        <v>95218</v>
      </c>
      <c r="U5" s="17" t="n">
        <v>94596</v>
      </c>
      <c r="V5" s="18" t="n">
        <v>93891</v>
      </c>
    </row>
    <row r="6" customFormat="false" ht="38.25" hidden="false" customHeight="false" outlineLevel="0" collapsed="false">
      <c r="A6" s="20" t="s">
        <v>35</v>
      </c>
      <c r="B6" s="21" t="n">
        <v>113670</v>
      </c>
      <c r="C6" s="22" t="n">
        <v>99166</v>
      </c>
      <c r="D6" s="22" t="n">
        <v>93929</v>
      </c>
      <c r="E6" s="22" t="n">
        <v>90263</v>
      </c>
      <c r="F6" s="22" t="n">
        <v>89107</v>
      </c>
      <c r="G6" s="23" t="n">
        <v>89562</v>
      </c>
      <c r="H6" s="24" t="n">
        <v>90870.4215</v>
      </c>
      <c r="I6" s="22" t="n">
        <v>92267.681</v>
      </c>
      <c r="J6" s="22" t="n">
        <v>93947.135</v>
      </c>
      <c r="K6" s="22" t="n">
        <v>94890.092</v>
      </c>
      <c r="L6" s="22" t="n">
        <v>96611.275</v>
      </c>
      <c r="M6" s="22" t="n">
        <v>98292.989</v>
      </c>
      <c r="N6" s="22" t="n">
        <v>98927.827</v>
      </c>
      <c r="O6" s="22" t="n">
        <v>99021.964</v>
      </c>
      <c r="P6" s="22" t="n">
        <v>98859.569</v>
      </c>
      <c r="Q6" s="22" t="n">
        <v>98508.486</v>
      </c>
      <c r="R6" s="22" t="n">
        <v>98022.107</v>
      </c>
      <c r="S6" s="22" t="n">
        <v>97566.665</v>
      </c>
      <c r="T6" s="22" t="n">
        <v>97049.498</v>
      </c>
      <c r="U6" s="22" t="n">
        <v>96436.746</v>
      </c>
      <c r="V6" s="23" t="n">
        <v>95738.198</v>
      </c>
    </row>
    <row r="7" customFormat="false" ht="12.75" hidden="false" customHeight="false" outlineLevel="0" collapsed="false">
      <c r="A7" s="20" t="s">
        <v>36</v>
      </c>
      <c r="B7" s="21" t="n">
        <v>85640</v>
      </c>
      <c r="C7" s="22" t="n">
        <v>72507</v>
      </c>
      <c r="D7" s="22" t="n">
        <v>69775</v>
      </c>
      <c r="E7" s="22" t="n">
        <v>68136</v>
      </c>
      <c r="F7" s="22" t="n">
        <v>66616</v>
      </c>
      <c r="G7" s="23" t="n">
        <v>67350</v>
      </c>
      <c r="H7" s="24" t="n">
        <v>68903.1375</v>
      </c>
      <c r="I7" s="22" t="n">
        <v>70208.802</v>
      </c>
      <c r="J7" s="22" t="n">
        <v>71437.776</v>
      </c>
      <c r="K7" s="22" t="n">
        <v>71983.644</v>
      </c>
      <c r="L7" s="22" t="n">
        <v>73521.789</v>
      </c>
      <c r="M7" s="22" t="n">
        <v>74726.091</v>
      </c>
      <c r="N7" s="22" t="n">
        <v>74989.002</v>
      </c>
      <c r="O7" s="22" t="n">
        <v>75003.651</v>
      </c>
      <c r="P7" s="22" t="n">
        <v>74840.199</v>
      </c>
      <c r="Q7" s="22" t="n">
        <v>74544.135</v>
      </c>
      <c r="R7" s="22" t="n">
        <v>74153.238</v>
      </c>
      <c r="S7" s="22" t="n">
        <v>73823.25</v>
      </c>
      <c r="T7" s="22" t="n">
        <v>73413.078</v>
      </c>
      <c r="U7" s="22" t="n">
        <v>72933.516</v>
      </c>
      <c r="V7" s="23" t="n">
        <v>72389.961</v>
      </c>
    </row>
    <row r="8" customFormat="false" ht="25.5" hidden="false" customHeight="false" outlineLevel="0" collapsed="false">
      <c r="A8" s="20" t="s">
        <v>37</v>
      </c>
      <c r="B8" s="21" t="n">
        <v>9488</v>
      </c>
      <c r="C8" s="22" t="n">
        <v>9521</v>
      </c>
      <c r="D8" s="22" t="n">
        <v>9603</v>
      </c>
      <c r="E8" s="22" t="n">
        <v>9611</v>
      </c>
      <c r="F8" s="22" t="n">
        <v>9668</v>
      </c>
      <c r="G8" s="23" t="n">
        <v>9877</v>
      </c>
      <c r="H8" s="24" t="n">
        <v>8707.8932</v>
      </c>
      <c r="I8" s="22" t="n">
        <v>7838.03056079758</v>
      </c>
      <c r="J8" s="22" t="n">
        <v>7492.73110585601</v>
      </c>
      <c r="K8" s="22" t="n">
        <v>7145.3724130075</v>
      </c>
      <c r="L8" s="22" t="n">
        <v>7248.72801204767</v>
      </c>
      <c r="M8" s="22" t="n">
        <v>7415.06973579926</v>
      </c>
      <c r="N8" s="22" t="n">
        <v>7456.01999340501</v>
      </c>
      <c r="O8" s="22" t="n">
        <v>7606.41948004936</v>
      </c>
      <c r="P8" s="22" t="n">
        <v>7705.22193462625</v>
      </c>
      <c r="Q8" s="22" t="n">
        <v>7806.6910315987</v>
      </c>
      <c r="R8" s="22" t="n">
        <v>7856.92606482691</v>
      </c>
      <c r="S8" s="22" t="n">
        <v>7910.58794954981</v>
      </c>
      <c r="T8" s="22" t="n">
        <v>7919.33632241903</v>
      </c>
      <c r="U8" s="22" t="n">
        <v>7906.67699398239</v>
      </c>
      <c r="V8" s="23" t="n">
        <v>7878.76482671178</v>
      </c>
    </row>
    <row r="9" customFormat="false" ht="25.5" hidden="false" customHeight="false" outlineLevel="0" collapsed="false">
      <c r="A9" s="20" t="s">
        <v>38</v>
      </c>
      <c r="B9" s="21" t="n">
        <v>122973</v>
      </c>
      <c r="C9" s="22" t="n">
        <v>126932</v>
      </c>
      <c r="D9" s="22" t="n">
        <v>119545</v>
      </c>
      <c r="E9" s="22" t="n">
        <v>117822</v>
      </c>
      <c r="F9" s="22" t="n">
        <v>111459</v>
      </c>
      <c r="G9" s="23" t="n">
        <v>97259</v>
      </c>
      <c r="H9" s="24" t="n">
        <v>92485.5197857143</v>
      </c>
      <c r="I9" s="22" t="n">
        <v>88887.9397232398</v>
      </c>
      <c r="J9" s="22" t="n">
        <v>87771.7496319053</v>
      </c>
      <c r="K9" s="22" t="n">
        <v>89274.6149602921</v>
      </c>
      <c r="L9" s="22" t="n">
        <v>90539.5780754794</v>
      </c>
      <c r="M9" s="22" t="n">
        <v>91942.9537614761</v>
      </c>
      <c r="N9" s="22" t="n">
        <v>93617.4972823376</v>
      </c>
      <c r="O9" s="22" t="n">
        <v>94578.9688867546</v>
      </c>
      <c r="P9" s="22" t="n">
        <v>96275.223887679</v>
      </c>
      <c r="Q9" s="22" t="n">
        <v>97956.4559967801</v>
      </c>
      <c r="R9" s="22" t="n">
        <v>98618.2192411984</v>
      </c>
      <c r="S9" s="22" t="n">
        <v>98723.2363835516</v>
      </c>
      <c r="T9" s="22" t="n">
        <v>98563.5028616637</v>
      </c>
      <c r="U9" s="22" t="n">
        <v>98214.1829526681</v>
      </c>
      <c r="V9" s="23" t="n">
        <v>97729.3037063717</v>
      </c>
    </row>
    <row r="10" customFormat="false" ht="51" hidden="false" customHeight="false" outlineLevel="0" collapsed="false">
      <c r="A10" s="20" t="s">
        <v>39</v>
      </c>
      <c r="B10" s="69" t="s">
        <v>40</v>
      </c>
      <c r="C10" s="70" t="n">
        <f aca="false">C8/B9</f>
        <v>0.0774234994673628</v>
      </c>
      <c r="D10" s="70" t="n">
        <f aca="false">D8/C9</f>
        <v>0.0756546812466518</v>
      </c>
      <c r="E10" s="70" t="n">
        <f aca="false">E8/D9</f>
        <v>0.0803965034087582</v>
      </c>
      <c r="F10" s="70" t="n">
        <f aca="false">F8/E9</f>
        <v>0.0820559827536453</v>
      </c>
      <c r="G10" s="71" t="n">
        <f aca="false">G8/F9</f>
        <v>0.0886155447294521</v>
      </c>
      <c r="H10" s="72" t="n">
        <f aca="false">H8/G9</f>
        <v>0.0895330324185936</v>
      </c>
      <c r="I10" s="70" t="n">
        <f aca="false">I8/H9</f>
        <v>0.0847487323308343</v>
      </c>
      <c r="J10" s="70" t="n">
        <f aca="false">J8/I9</f>
        <v>0.0842941250431191</v>
      </c>
      <c r="K10" s="70" t="n">
        <f aca="false">K8/J9</f>
        <v>0.081408567596904</v>
      </c>
      <c r="L10" s="70" t="n">
        <f aca="false">L8/K9</f>
        <v>0.0811958473892246</v>
      </c>
      <c r="M10" s="70" t="n">
        <f aca="false">M8/L9</f>
        <v>0.0818986557416647</v>
      </c>
      <c r="N10" s="70" t="n">
        <f aca="false">N8/M9</f>
        <v>0.0810939793466704</v>
      </c>
      <c r="O10" s="70" t="n">
        <f aca="false">O8/N9</f>
        <v>0.0812499767763438</v>
      </c>
      <c r="P10" s="70" t="n">
        <f aca="false">P8/O9</f>
        <v>0.0814686607955327</v>
      </c>
      <c r="Q10" s="70" t="n">
        <f aca="false">Q8/P9</f>
        <v>0.081087228015242</v>
      </c>
      <c r="R10" s="70" t="n">
        <f aca="false">R8/Q9</f>
        <v>0.0802083536493518</v>
      </c>
      <c r="S10" s="70" t="n">
        <f aca="false">S8/R9</f>
        <v>0.0802142647719308</v>
      </c>
      <c r="T10" s="70" t="n">
        <f aca="false">T8/S9</f>
        <v>0.0802175517387969</v>
      </c>
      <c r="U10" s="70" t="n">
        <f aca="false">U8/T9</f>
        <v>0.0802191152345672</v>
      </c>
      <c r="V10" s="71" t="n">
        <f aca="false">V8/U9</f>
        <v>0.0802202348973239</v>
      </c>
    </row>
    <row r="11" customFormat="false" ht="25.5" hidden="false" customHeight="false" outlineLevel="0" collapsed="false">
      <c r="A11" s="20" t="s">
        <v>41</v>
      </c>
      <c r="B11" s="21" t="n">
        <v>1791</v>
      </c>
      <c r="C11" s="22" t="n">
        <v>1756</v>
      </c>
      <c r="D11" s="22" t="n">
        <v>1938</v>
      </c>
      <c r="E11" s="22" t="n">
        <v>2074</v>
      </c>
      <c r="F11" s="22" t="n">
        <v>2099</v>
      </c>
      <c r="G11" s="23" t="n">
        <v>2241</v>
      </c>
      <c r="H11" s="24" t="n">
        <v>2183.93399049296</v>
      </c>
      <c r="I11" s="22" t="n">
        <v>2065.3021509527</v>
      </c>
      <c r="J11" s="22" t="n">
        <v>1808.92900735557</v>
      </c>
      <c r="K11" s="22" t="n">
        <v>1725.5261979981</v>
      </c>
      <c r="L11" s="22" t="n">
        <v>1659.47000569709</v>
      </c>
      <c r="M11" s="22" t="n">
        <v>1683.1820984671</v>
      </c>
      <c r="N11" s="22" t="n">
        <v>1773.1971282755</v>
      </c>
      <c r="O11" s="22" t="n">
        <v>1774.16409714498</v>
      </c>
      <c r="P11" s="22" t="n">
        <v>1772.10461229967</v>
      </c>
      <c r="Q11" s="22" t="n">
        <v>1772.17992741122</v>
      </c>
      <c r="R11" s="22" t="n">
        <v>1771.82023728508</v>
      </c>
      <c r="S11" s="22" t="n">
        <v>1803.80685905362</v>
      </c>
      <c r="T11" s="22" t="n">
        <v>1837.18530333431</v>
      </c>
      <c r="U11" s="22" t="n">
        <v>1850.47446703105</v>
      </c>
      <c r="V11" s="23" t="n">
        <v>1852.89616283062</v>
      </c>
    </row>
    <row r="12" customFormat="false" ht="25.5" hidden="false" customHeight="false" outlineLevel="0" collapsed="false">
      <c r="A12" s="20" t="s">
        <v>42</v>
      </c>
      <c r="B12" s="21" t="n">
        <v>115420</v>
      </c>
      <c r="C12" s="22" t="n">
        <v>114734</v>
      </c>
      <c r="D12" s="22" t="n">
        <v>113041</v>
      </c>
      <c r="E12" s="22" t="n">
        <v>116625</v>
      </c>
      <c r="F12" s="22" t="n">
        <v>109119</v>
      </c>
      <c r="G12" s="23" t="n">
        <v>107591</v>
      </c>
      <c r="H12" s="24" t="n">
        <v>101674.514285714</v>
      </c>
      <c r="I12" s="22" t="n">
        <v>88895.4030391608</v>
      </c>
      <c r="J12" s="22" t="n">
        <v>84796.4045696593</v>
      </c>
      <c r="K12" s="22" t="n">
        <v>81511.7192288857</v>
      </c>
      <c r="L12" s="22" t="n">
        <v>80682.5678803953</v>
      </c>
      <c r="M12" s="22" t="n">
        <v>82026.7641312472</v>
      </c>
      <c r="N12" s="22" t="n">
        <v>83133.9382037088</v>
      </c>
      <c r="O12" s="22" t="n">
        <v>84493.91129943</v>
      </c>
      <c r="P12" s="22" t="n">
        <v>86018.5224221779</v>
      </c>
      <c r="Q12" s="22" t="n">
        <v>86897.7213572172</v>
      </c>
      <c r="R12" s="22" t="n">
        <v>88482.8078832312</v>
      </c>
      <c r="S12" s="22" t="n">
        <v>90120.6780789145</v>
      </c>
      <c r="T12" s="22" t="n">
        <v>90755.4290102082</v>
      </c>
      <c r="U12" s="22" t="n">
        <v>90865.0802055747</v>
      </c>
      <c r="V12" s="23" t="n">
        <v>90724.4602256533</v>
      </c>
    </row>
    <row r="13" customFormat="false" ht="51.75" hidden="false" customHeight="false" outlineLevel="0" collapsed="false">
      <c r="A13" s="26" t="s">
        <v>43</v>
      </c>
      <c r="B13" s="73" t="s">
        <v>40</v>
      </c>
      <c r="C13" s="28" t="n">
        <f aca="false">C11/B12</f>
        <v>0.0152140010396812</v>
      </c>
      <c r="D13" s="28" t="n">
        <f aca="false">D11/C12</f>
        <v>0.0168912440950372</v>
      </c>
      <c r="E13" s="28" t="n">
        <f aca="false">E11/D12</f>
        <v>0.0183473253067471</v>
      </c>
      <c r="F13" s="28" t="n">
        <f aca="false">F11/E12</f>
        <v>0.0179978563772776</v>
      </c>
      <c r="G13" s="29" t="n">
        <f aca="false">G11/F12</f>
        <v>0.0205372116679955</v>
      </c>
      <c r="H13" s="30" t="n">
        <f aca="false">H11/G12</f>
        <v>0.0202984821266924</v>
      </c>
      <c r="I13" s="28" t="n">
        <f aca="false">I11/H12</f>
        <v>0.0203128794414401</v>
      </c>
      <c r="J13" s="28" t="n">
        <f aca="false">J11/I12</f>
        <v>0.0203489600756823</v>
      </c>
      <c r="K13" s="28" t="n">
        <f aca="false">K11/J12</f>
        <v>0.0203490490753131</v>
      </c>
      <c r="L13" s="28" t="n">
        <f aca="false">L11/K12</f>
        <v>0.0203586677031959</v>
      </c>
      <c r="M13" s="28" t="n">
        <f aca="false">M11/L12</f>
        <v>0.0208617814564636</v>
      </c>
      <c r="N13" s="28" t="n">
        <f aca="false">N11/M12</f>
        <v>0.0216172995126114</v>
      </c>
      <c r="O13" s="28" t="n">
        <f aca="false">O11/N12</f>
        <v>0.0213410327416178</v>
      </c>
      <c r="P13" s="28" t="n">
        <f aca="false">P11/O12</f>
        <v>0.0209731634510287</v>
      </c>
      <c r="Q13" s="28" t="n">
        <f aca="false">Q11/P12</f>
        <v>0.0206023060790719</v>
      </c>
      <c r="R13" s="28" t="n">
        <f aca="false">R11/Q12</f>
        <v>0.020389720347229</v>
      </c>
      <c r="S13" s="28" t="n">
        <f aca="false">S11/R12</f>
        <v>0.0203859586082989</v>
      </c>
      <c r="T13" s="28" t="n">
        <f aca="false">T11/S12</f>
        <v>0.0203858353321041</v>
      </c>
      <c r="U13" s="28" t="n">
        <f aca="false">U11/T12</f>
        <v>0.0203896834295489</v>
      </c>
      <c r="V13" s="29" t="n">
        <f aca="false">V11/U12</f>
        <v>0.0203917297892501</v>
      </c>
    </row>
    <row r="14" customFormat="false" ht="16.5" hidden="false" customHeight="false" outlineLevel="0" collapsed="false">
      <c r="A14" s="43" t="s">
        <v>44</v>
      </c>
      <c r="B14" s="74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25.5" hidden="false" customHeight="false" outlineLevel="0" collapsed="false">
      <c r="A15" s="6" t="s">
        <v>45</v>
      </c>
      <c r="B15" s="75" t="n">
        <v>1131964</v>
      </c>
      <c r="C15" s="76" t="n">
        <v>1104519</v>
      </c>
      <c r="D15" s="76" t="n">
        <v>1049293</v>
      </c>
      <c r="E15" s="76" t="n">
        <v>1007457</v>
      </c>
      <c r="F15" s="76" t="n">
        <v>969475</v>
      </c>
      <c r="G15" s="77" t="n">
        <v>928177</v>
      </c>
      <c r="H15" s="78" t="n">
        <v>889079</v>
      </c>
      <c r="I15" s="76" t="n">
        <v>859046</v>
      </c>
      <c r="J15" s="76" t="n">
        <v>831296</v>
      </c>
      <c r="K15" s="76" t="n">
        <v>818252</v>
      </c>
      <c r="L15" s="76" t="n">
        <v>818207</v>
      </c>
      <c r="M15" s="76" t="n">
        <v>825266</v>
      </c>
      <c r="N15" s="76" t="n">
        <v>832843</v>
      </c>
      <c r="O15" s="76" t="n">
        <v>840773</v>
      </c>
      <c r="P15" s="76" t="n">
        <v>849707</v>
      </c>
      <c r="Q15" s="76" t="n">
        <v>857192</v>
      </c>
      <c r="R15" s="76" t="n">
        <v>862303</v>
      </c>
      <c r="S15" s="76" t="n">
        <v>865395</v>
      </c>
      <c r="T15" s="76" t="n">
        <v>867246</v>
      </c>
      <c r="U15" s="76" t="n">
        <v>866481</v>
      </c>
      <c r="V15" s="77" t="n">
        <v>863457</v>
      </c>
    </row>
    <row r="16" customFormat="false" ht="26.25" hidden="false" customHeight="false" outlineLevel="0" collapsed="false">
      <c r="A16" s="26" t="s">
        <v>46</v>
      </c>
      <c r="B16" s="79" t="n">
        <f aca="false">B18+B21+B22</f>
        <v>1144821</v>
      </c>
      <c r="C16" s="80" t="n">
        <f aca="false">C18+C21+C22</f>
        <v>1113015</v>
      </c>
      <c r="D16" s="80" t="n">
        <f aca="false">D18+D21+D22</f>
        <v>1078077</v>
      </c>
      <c r="E16" s="80" t="n">
        <f aca="false">E18+E21+E22</f>
        <v>1039981</v>
      </c>
      <c r="F16" s="80" t="n">
        <f aca="false">F18+F21+F22</f>
        <v>1000465</v>
      </c>
      <c r="G16" s="81" t="n">
        <f aca="false">G18+G21+G22</f>
        <v>960723</v>
      </c>
      <c r="H16" s="82" t="n">
        <f aca="false">H18+H21+H22</f>
        <v>925492.644089489</v>
      </c>
      <c r="I16" s="80" t="n">
        <f aca="false">I18+I21+I22</f>
        <v>898388.809283359</v>
      </c>
      <c r="J16" s="80" t="n">
        <f aca="false">J18+J21+J22</f>
        <v>873974.094234329</v>
      </c>
      <c r="K16" s="80" t="n">
        <f aca="false">K18+K21+K22</f>
        <v>857000.676931374</v>
      </c>
      <c r="L16" s="80" t="n">
        <f aca="false">L18+L21+L22</f>
        <v>855653.425632477</v>
      </c>
      <c r="M16" s="80" t="n">
        <f aca="false">M18+M21+M22</f>
        <v>861275.08687672</v>
      </c>
      <c r="N16" s="80" t="n">
        <f aca="false">N18+N21+N22</f>
        <v>871153.589039662</v>
      </c>
      <c r="O16" s="80" t="n">
        <f aca="false">O18+O21+O22</f>
        <v>882307.379745522</v>
      </c>
      <c r="P16" s="80" t="n">
        <f aca="false">P18+P21+P22</f>
        <v>891963.80779715</v>
      </c>
      <c r="Q16" s="80" t="n">
        <f aca="false">Q18+Q21+Q22</f>
        <v>899899.737874262</v>
      </c>
      <c r="R16" s="80" t="n">
        <f aca="false">R18+R21+R22</f>
        <v>905851.269815581</v>
      </c>
      <c r="S16" s="80" t="n">
        <f aca="false">S18+S21+S22</f>
        <v>909644.774334933</v>
      </c>
      <c r="T16" s="80" t="n">
        <f aca="false">T18+T21+T22</f>
        <v>911872.036334116</v>
      </c>
      <c r="U16" s="80" t="n">
        <f aca="false">U18+U21+U22</f>
        <v>911723.118765653</v>
      </c>
      <c r="V16" s="81" t="n">
        <f aca="false">V18+V21+V22</f>
        <v>909151.488863096</v>
      </c>
    </row>
    <row r="17" customFormat="false" ht="13.5" hidden="false" customHeight="false" outlineLevel="0" collapsed="false">
      <c r="A17" s="31" t="s">
        <v>47</v>
      </c>
      <c r="B17" s="32"/>
      <c r="C17" s="32"/>
      <c r="D17" s="32"/>
      <c r="E17" s="32"/>
      <c r="F17" s="32"/>
      <c r="G17" s="32"/>
      <c r="H17" s="32"/>
      <c r="I17" s="83"/>
      <c r="J17" s="32"/>
      <c r="K17" s="32"/>
      <c r="L17" s="63"/>
      <c r="M17" s="83"/>
      <c r="N17" s="32"/>
      <c r="O17" s="32"/>
      <c r="P17" s="32"/>
      <c r="Q17" s="83"/>
      <c r="R17" s="32"/>
      <c r="S17" s="32"/>
      <c r="T17" s="32"/>
      <c r="U17" s="32"/>
      <c r="V17" s="32"/>
      <c r="W17" s="33"/>
    </row>
    <row r="18" customFormat="false" ht="38.25" hidden="false" customHeight="false" outlineLevel="0" collapsed="false">
      <c r="A18" s="84" t="s">
        <v>48</v>
      </c>
      <c r="B18" s="75" t="n">
        <v>1057689</v>
      </c>
      <c r="C18" s="76" t="n">
        <v>1028741</v>
      </c>
      <c r="D18" s="76" t="n">
        <v>995045</v>
      </c>
      <c r="E18" s="76" t="n">
        <v>957446</v>
      </c>
      <c r="F18" s="76" t="n">
        <v>918815</v>
      </c>
      <c r="G18" s="77" t="n">
        <v>883246</v>
      </c>
      <c r="H18" s="78" t="n">
        <v>850083.032918406</v>
      </c>
      <c r="I18" s="76" t="n">
        <v>826319.808806</v>
      </c>
      <c r="J18" s="76" t="n">
        <v>805780.277206525</v>
      </c>
      <c r="K18" s="76" t="n">
        <v>792449.135570857</v>
      </c>
      <c r="L18" s="76" t="n">
        <v>792825.811805032</v>
      </c>
      <c r="M18" s="76" t="n">
        <v>798737.50742592</v>
      </c>
      <c r="N18" s="76" t="n">
        <v>808258.74506604</v>
      </c>
      <c r="O18" s="76" t="n">
        <v>818523.928662556</v>
      </c>
      <c r="P18" s="76" t="n">
        <v>827312.405117151</v>
      </c>
      <c r="Q18" s="76" t="n">
        <v>834535.193166892</v>
      </c>
      <c r="R18" s="76" t="n">
        <v>839868.627228859</v>
      </c>
      <c r="S18" s="76" t="n">
        <v>843170.056306794</v>
      </c>
      <c r="T18" s="76" t="n">
        <v>845016.091233288</v>
      </c>
      <c r="U18" s="76" t="n">
        <v>844727.481334197</v>
      </c>
      <c r="V18" s="77" t="n">
        <v>842215.314303919</v>
      </c>
    </row>
    <row r="19" s="90" customFormat="true" ht="12.75" hidden="false" customHeight="false" outlineLevel="0" collapsed="false">
      <c r="A19" s="85" t="s">
        <v>49</v>
      </c>
      <c r="B19" s="86" t="n">
        <v>605836</v>
      </c>
      <c r="C19" s="87" t="n">
        <v>580133</v>
      </c>
      <c r="D19" s="87" t="n">
        <v>545469</v>
      </c>
      <c r="E19" s="87" t="n">
        <v>514463</v>
      </c>
      <c r="F19" s="87" t="n">
        <v>483454</v>
      </c>
      <c r="G19" s="88" t="n">
        <v>459090</v>
      </c>
      <c r="H19" s="89" t="n">
        <v>452397.467142857</v>
      </c>
      <c r="I19" s="87" t="n">
        <v>451881.414397067</v>
      </c>
      <c r="J19" s="87" t="n">
        <v>456644.343056174</v>
      </c>
      <c r="K19" s="87" t="n">
        <v>463463.562791075</v>
      </c>
      <c r="L19" s="87" t="n">
        <v>470505.930301394</v>
      </c>
      <c r="M19" s="87" t="n">
        <v>477962.468708223</v>
      </c>
      <c r="N19" s="87" t="n">
        <v>484645.734280174</v>
      </c>
      <c r="O19" s="87" t="n">
        <v>489746.294940974</v>
      </c>
      <c r="P19" s="87" t="n">
        <v>493718.235719331</v>
      </c>
      <c r="Q19" s="87" t="n">
        <v>495644.162069118</v>
      </c>
      <c r="R19" s="87" t="n">
        <v>495406.194997622</v>
      </c>
      <c r="S19" s="87" t="n">
        <v>494050.909741686</v>
      </c>
      <c r="T19" s="87" t="n">
        <v>492072.881058499</v>
      </c>
      <c r="U19" s="87" t="n">
        <v>489642.515182442</v>
      </c>
      <c r="V19" s="88" t="n">
        <v>486864.099001718</v>
      </c>
    </row>
    <row r="20" s="90" customFormat="true" ht="12.75" hidden="false" customHeight="false" outlineLevel="0" collapsed="false">
      <c r="A20" s="85" t="s">
        <v>50</v>
      </c>
      <c r="B20" s="86" t="n">
        <v>451853</v>
      </c>
      <c r="C20" s="87" t="n">
        <v>448608</v>
      </c>
      <c r="D20" s="87" t="n">
        <v>449576</v>
      </c>
      <c r="E20" s="87" t="n">
        <v>442983</v>
      </c>
      <c r="F20" s="87" t="n">
        <v>435361</v>
      </c>
      <c r="G20" s="88" t="n">
        <v>424156</v>
      </c>
      <c r="H20" s="89" t="n">
        <v>397685.565775548</v>
      </c>
      <c r="I20" s="87" t="n">
        <v>374438.394408934</v>
      </c>
      <c r="J20" s="87" t="n">
        <v>349135.934150352</v>
      </c>
      <c r="K20" s="87" t="n">
        <v>328985.572779782</v>
      </c>
      <c r="L20" s="87" t="n">
        <v>322319.881503638</v>
      </c>
      <c r="M20" s="87" t="n">
        <v>320775.038717697</v>
      </c>
      <c r="N20" s="87" t="n">
        <v>323613.010785866</v>
      </c>
      <c r="O20" s="87" t="n">
        <v>328777.633721582</v>
      </c>
      <c r="P20" s="87" t="n">
        <v>333594.16939782</v>
      </c>
      <c r="Q20" s="87" t="n">
        <v>338891.031097774</v>
      </c>
      <c r="R20" s="87" t="n">
        <v>344462.432231238</v>
      </c>
      <c r="S20" s="87" t="n">
        <v>349119.146565108</v>
      </c>
      <c r="T20" s="87" t="n">
        <v>352943.210174788</v>
      </c>
      <c r="U20" s="87" t="n">
        <v>355084.966151755</v>
      </c>
      <c r="V20" s="88" t="n">
        <v>355351.215302201</v>
      </c>
    </row>
    <row r="21" customFormat="false" ht="28.5" hidden="false" customHeight="true" outlineLevel="0" collapsed="false">
      <c r="A21" s="20" t="s">
        <v>51</v>
      </c>
      <c r="B21" s="91" t="n">
        <v>43068</v>
      </c>
      <c r="C21" s="92" t="n">
        <v>41914</v>
      </c>
      <c r="D21" s="92" t="n">
        <v>41191</v>
      </c>
      <c r="E21" s="92" t="n">
        <v>40420</v>
      </c>
      <c r="F21" s="92" t="n">
        <v>39203</v>
      </c>
      <c r="G21" s="93" t="n">
        <v>34429</v>
      </c>
      <c r="H21" s="94" t="n">
        <v>33222.0341</v>
      </c>
      <c r="I21" s="92" t="n">
        <v>31861.7293</v>
      </c>
      <c r="J21" s="92" t="n">
        <v>30620.6733</v>
      </c>
      <c r="K21" s="92" t="n">
        <v>30004.1497</v>
      </c>
      <c r="L21" s="92" t="n">
        <v>29928.148</v>
      </c>
      <c r="M21" s="92" t="n">
        <v>30142.3783</v>
      </c>
      <c r="N21" s="92" t="n">
        <v>30401.7159</v>
      </c>
      <c r="O21" s="92" t="n">
        <v>30709.1708</v>
      </c>
      <c r="P21" s="92" t="n">
        <v>31077.8111</v>
      </c>
      <c r="Q21" s="92" t="n">
        <v>31402.8792</v>
      </c>
      <c r="R21" s="92" t="n">
        <v>31637.4117</v>
      </c>
      <c r="S21" s="92" t="n">
        <v>31795.7921</v>
      </c>
      <c r="T21" s="92" t="n">
        <v>31899.6319</v>
      </c>
      <c r="U21" s="92" t="n">
        <v>31894.0868</v>
      </c>
      <c r="V21" s="93" t="n">
        <v>31798.0753</v>
      </c>
    </row>
    <row r="22" customFormat="false" ht="28.5" hidden="false" customHeight="true" outlineLevel="0" collapsed="false">
      <c r="A22" s="26" t="s">
        <v>52</v>
      </c>
      <c r="B22" s="79" t="n">
        <v>44064</v>
      </c>
      <c r="C22" s="80" t="n">
        <v>42360</v>
      </c>
      <c r="D22" s="80" t="n">
        <v>41841</v>
      </c>
      <c r="E22" s="80" t="n">
        <v>42115</v>
      </c>
      <c r="F22" s="80" t="n">
        <v>42447</v>
      </c>
      <c r="G22" s="81" t="n">
        <v>43048</v>
      </c>
      <c r="H22" s="82" t="n">
        <v>42187.5770710835</v>
      </c>
      <c r="I22" s="80" t="n">
        <v>40207.271177359</v>
      </c>
      <c r="J22" s="80" t="n">
        <v>37573.143727803</v>
      </c>
      <c r="K22" s="80" t="n">
        <v>34547.3916605167</v>
      </c>
      <c r="L22" s="80" t="n">
        <v>32899.4658274446</v>
      </c>
      <c r="M22" s="80" t="n">
        <v>32395.2011507995</v>
      </c>
      <c r="N22" s="80" t="n">
        <v>32493.1280736218</v>
      </c>
      <c r="O22" s="80" t="n">
        <v>33074.280282966</v>
      </c>
      <c r="P22" s="80" t="n">
        <v>33573.5915799988</v>
      </c>
      <c r="Q22" s="80" t="n">
        <v>33961.66550737</v>
      </c>
      <c r="R22" s="80" t="n">
        <v>34345.2308867221</v>
      </c>
      <c r="S22" s="80" t="n">
        <v>34678.9259281395</v>
      </c>
      <c r="T22" s="80" t="n">
        <v>34956.3132008282</v>
      </c>
      <c r="U22" s="80" t="n">
        <v>35101.5506314563</v>
      </c>
      <c r="V22" s="81" t="n">
        <v>35138.0992591765</v>
      </c>
    </row>
    <row r="23" customFormat="false" ht="13.5" hidden="false" customHeight="false" outlineLevel="0" collapsed="false">
      <c r="A23" s="31" t="s">
        <v>5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38.25" hidden="false" customHeight="false" outlineLevel="0" collapsed="false">
      <c r="A24" s="45" t="s">
        <v>54</v>
      </c>
      <c r="B24" s="95" t="n">
        <f aca="false">B18/B16</f>
        <v>0.923890285031459</v>
      </c>
      <c r="C24" s="96" t="n">
        <f aca="false">C18/C16</f>
        <v>0.924283140838174</v>
      </c>
      <c r="D24" s="96" t="n">
        <f aca="false">D18/D16</f>
        <v>0.922981382591411</v>
      </c>
      <c r="E24" s="96" t="n">
        <f aca="false">E18/E16</f>
        <v>0.920637973193741</v>
      </c>
      <c r="F24" s="96" t="n">
        <f aca="false">F18/F16</f>
        <v>0.918387949603434</v>
      </c>
      <c r="G24" s="97" t="n">
        <f aca="false">G18/G16</f>
        <v>0.919355527035368</v>
      </c>
      <c r="H24" s="98" t="n">
        <f aca="false">H18/H16</f>
        <v>0.918519491588966</v>
      </c>
      <c r="I24" s="96" t="n">
        <f aca="false">I18/I16</f>
        <v>0.91977972150516</v>
      </c>
      <c r="J24" s="96" t="n">
        <f aca="false">J18/J16</f>
        <v>0.921972724960977</v>
      </c>
      <c r="K24" s="96" t="n">
        <f aca="false">K18/K16</f>
        <v>0.924677374128042</v>
      </c>
      <c r="L24" s="96" t="n">
        <f aca="false">L18/L16</f>
        <v>0.926573526213602</v>
      </c>
      <c r="M24" s="96" t="n">
        <f aca="false">M18/M16</f>
        <v>0.927389540921725</v>
      </c>
      <c r="N24" s="96" t="n">
        <f aca="false">N18/N16</f>
        <v>0.927802806801318</v>
      </c>
      <c r="O24" s="96" t="n">
        <f aca="false">O18/O16</f>
        <v>0.927708355900454</v>
      </c>
      <c r="P24" s="96" t="n">
        <f aca="false">P18/P16</f>
        <v>0.927517908109225</v>
      </c>
      <c r="Q24" s="96" t="n">
        <f aca="false">Q18/Q16</f>
        <v>0.927364636351852</v>
      </c>
      <c r="R24" s="96" t="n">
        <f aca="false">R18/R16</f>
        <v>0.927159518581726</v>
      </c>
      <c r="S24" s="96" t="n">
        <f aca="false">S18/S16</f>
        <v>0.92692233286698</v>
      </c>
      <c r="T24" s="96" t="n">
        <f aca="false">T18/T16</f>
        <v>0.926682755433974</v>
      </c>
      <c r="U24" s="96" t="n">
        <f aca="false">U18/U16</f>
        <v>0.926517562127678</v>
      </c>
      <c r="V24" s="97" t="n">
        <f aca="false">V18/V16</f>
        <v>0.926375114181597</v>
      </c>
    </row>
    <row r="25" customFormat="false" ht="30" hidden="false" customHeight="true" outlineLevel="0" collapsed="false">
      <c r="A25" s="99" t="s">
        <v>55</v>
      </c>
      <c r="B25" s="100" t="n">
        <f aca="false">B21/B16</f>
        <v>0.0376198549816958</v>
      </c>
      <c r="C25" s="101" t="n">
        <f aca="false">C21/C16</f>
        <v>0.0376580728920994</v>
      </c>
      <c r="D25" s="101" t="n">
        <f aca="false">D21/D16</f>
        <v>0.0382078460072889</v>
      </c>
      <c r="E25" s="101" t="n">
        <f aca="false">E21/E16</f>
        <v>0.0388660946690372</v>
      </c>
      <c r="F25" s="101" t="n">
        <f aca="false">F21/F16</f>
        <v>0.0391847790777289</v>
      </c>
      <c r="G25" s="102" t="n">
        <f aca="false">G21/G16</f>
        <v>0.0358365522632434</v>
      </c>
      <c r="H25" s="103" t="n">
        <f aca="false">H21/H16</f>
        <v>0.0358965944377486</v>
      </c>
      <c r="I25" s="101" t="n">
        <f aca="false">I21/I16</f>
        <v>0.0354654120473918</v>
      </c>
      <c r="J25" s="101" t="n">
        <f aca="false">J21/J16</f>
        <v>0.0350361337961924</v>
      </c>
      <c r="K25" s="101" t="n">
        <f aca="false">K21/K16</f>
        <v>0.0350106487750215</v>
      </c>
      <c r="L25" s="101" t="n">
        <f aca="false">L21/L16</f>
        <v>0.0349769510685683</v>
      </c>
      <c r="M25" s="101" t="n">
        <f aca="false">M21/M16</f>
        <v>0.03499738789532</v>
      </c>
      <c r="N25" s="101" t="n">
        <f aca="false">N21/N16</f>
        <v>0.0348982272270887</v>
      </c>
      <c r="O25" s="101" t="n">
        <f aca="false">O21/O16</f>
        <v>0.0348055241347491</v>
      </c>
      <c r="P25" s="101" t="n">
        <f aca="false">P21/P16</f>
        <v>0.0348420090908752</v>
      </c>
      <c r="Q25" s="101" t="n">
        <f aca="false">Q21/Q16</f>
        <v>0.0348959754940919</v>
      </c>
      <c r="R25" s="101" t="n">
        <f aca="false">R21/R16</f>
        <v>0.0349256138995543</v>
      </c>
      <c r="S25" s="101" t="n">
        <f aca="false">S21/S16</f>
        <v>0.0349540754777015</v>
      </c>
      <c r="T25" s="101" t="n">
        <f aca="false">T21/T16</f>
        <v>0.0349825749983979</v>
      </c>
      <c r="U25" s="101" t="n">
        <f aca="false">U21/U16</f>
        <v>0.0349822069261337</v>
      </c>
      <c r="V25" s="102" t="n">
        <f aca="false">V21/V16</f>
        <v>0.0349755521379213</v>
      </c>
    </row>
    <row r="26" customFormat="false" ht="26.25" hidden="false" customHeight="false" outlineLevel="0" collapsed="false">
      <c r="A26" s="46" t="s">
        <v>56</v>
      </c>
      <c r="B26" s="104" t="n">
        <f aca="false">B22/B16</f>
        <v>0.0384898599868451</v>
      </c>
      <c r="C26" s="105" t="n">
        <f aca="false">C22/C16</f>
        <v>0.0380587862697268</v>
      </c>
      <c r="D26" s="105" t="n">
        <f aca="false">D22/D16</f>
        <v>0.0388107714013006</v>
      </c>
      <c r="E26" s="105" t="n">
        <f aca="false">E22/E16</f>
        <v>0.0404959321372217</v>
      </c>
      <c r="F26" s="105" t="n">
        <f aca="false">F22/F16</f>
        <v>0.0424272713188367</v>
      </c>
      <c r="G26" s="106" t="n">
        <f aca="false">G22/G16</f>
        <v>0.0448079207013884</v>
      </c>
      <c r="H26" s="107" t="n">
        <f aca="false">H22/H16</f>
        <v>0.0455839139732851</v>
      </c>
      <c r="I26" s="105" t="n">
        <f aca="false">I22/I16</f>
        <v>0.0447548664474484</v>
      </c>
      <c r="J26" s="105" t="n">
        <f aca="false">J22/J16</f>
        <v>0.0429911412428307</v>
      </c>
      <c r="K26" s="105" t="n">
        <f aca="false">K22/K16</f>
        <v>0.0403119770969366</v>
      </c>
      <c r="L26" s="105" t="n">
        <f aca="false">L22/L16</f>
        <v>0.0384495227178295</v>
      </c>
      <c r="M26" s="105" t="n">
        <f aca="false">M22/M16</f>
        <v>0.0376130711829547</v>
      </c>
      <c r="N26" s="105" t="n">
        <f aca="false">N22/N16</f>
        <v>0.0372989659715934</v>
      </c>
      <c r="O26" s="105" t="n">
        <f aca="false">O22/O16</f>
        <v>0.0374861199647966</v>
      </c>
      <c r="P26" s="105" t="n">
        <f aca="false">P22/P16</f>
        <v>0.0376400827999</v>
      </c>
      <c r="Q26" s="105" t="n">
        <f aca="false">Q22/Q16</f>
        <v>0.037739388154056</v>
      </c>
      <c r="R26" s="105" t="n">
        <f aca="false">R22/R16</f>
        <v>0.03791486751872</v>
      </c>
      <c r="S26" s="105" t="n">
        <f aca="false">S22/S16</f>
        <v>0.0381235916553186</v>
      </c>
      <c r="T26" s="105" t="n">
        <f aca="false">T22/T16</f>
        <v>0.0383346695676278</v>
      </c>
      <c r="U26" s="105" t="n">
        <f aca="false">U22/U16</f>
        <v>0.0385002309461878</v>
      </c>
      <c r="V26" s="106" t="n">
        <f aca="false">V22/V16</f>
        <v>0.0386493336804817</v>
      </c>
    </row>
    <row r="27" customFormat="false" ht="16.5" hidden="false" customHeight="false" outlineLevel="0" collapsed="false">
      <c r="A27" s="43" t="s">
        <v>57</v>
      </c>
      <c r="B27" s="74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3.5" hidden="false" customHeight="false" outlineLevel="0" collapsed="false">
      <c r="A28" s="108" t="s">
        <v>58</v>
      </c>
      <c r="B28" s="109" t="n">
        <v>115081</v>
      </c>
      <c r="C28" s="110" t="n">
        <v>116786</v>
      </c>
      <c r="D28" s="110" t="n">
        <v>116347</v>
      </c>
      <c r="E28" s="110" t="n">
        <v>117206</v>
      </c>
      <c r="F28" s="110" t="n">
        <v>112894</v>
      </c>
      <c r="G28" s="111" t="n">
        <v>109069</v>
      </c>
      <c r="H28" s="112" t="n">
        <v>113154.4695</v>
      </c>
      <c r="I28" s="110" t="n">
        <v>106137.341751926</v>
      </c>
      <c r="J28" s="110" t="n">
        <v>105193.581535395</v>
      </c>
      <c r="K28" s="110" t="n">
        <v>99353.4095859513</v>
      </c>
      <c r="L28" s="110" t="n">
        <v>87314.3414527558</v>
      </c>
      <c r="M28" s="110" t="n">
        <v>83266.673405728</v>
      </c>
      <c r="N28" s="110" t="n">
        <v>80158.2407458988</v>
      </c>
      <c r="O28" s="110" t="n">
        <v>79356.6255957675</v>
      </c>
      <c r="P28" s="110" t="n">
        <v>80575.4241249064</v>
      </c>
      <c r="Q28" s="110" t="n">
        <v>81689.5167821525</v>
      </c>
      <c r="R28" s="110" t="n">
        <v>83043.9517523255</v>
      </c>
      <c r="S28" s="110" t="n">
        <v>84535.6150903473</v>
      </c>
      <c r="T28" s="110" t="n">
        <v>85432.6610082242</v>
      </c>
      <c r="U28" s="110" t="n">
        <v>86955.7757988923</v>
      </c>
      <c r="V28" s="111" t="n">
        <v>88508.2748224481</v>
      </c>
    </row>
    <row r="29" customFormat="false" ht="12.75" hidden="false" customHeight="false" outlineLevel="0" collapsed="false">
      <c r="A29" s="42"/>
      <c r="B29" s="11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6.5" hidden="false" customHeight="false" outlineLevel="0" collapsed="false">
      <c r="A30" s="43" t="s">
        <v>5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44"/>
    </row>
    <row r="31" customFormat="false" ht="12.75" hidden="false" customHeight="false" outlineLevel="0" collapsed="false">
      <c r="A31" s="6" t="s">
        <v>60</v>
      </c>
      <c r="B31" s="16" t="n">
        <v>62713.5</v>
      </c>
      <c r="C31" s="17" t="n">
        <v>62106</v>
      </c>
      <c r="D31" s="17" t="n">
        <v>61124.3</v>
      </c>
      <c r="E31" s="17" t="n">
        <v>59969</v>
      </c>
      <c r="F31" s="17" t="n">
        <v>57901.1</v>
      </c>
      <c r="G31" s="18" t="n">
        <v>70695.3</v>
      </c>
      <c r="H31" s="19" t="n">
        <v>67946.5436168004</v>
      </c>
      <c r="I31" s="17" t="n">
        <v>66013.9644696923</v>
      </c>
      <c r="J31" s="17" t="n">
        <v>64338.5346543481</v>
      </c>
      <c r="K31" s="17" t="n">
        <v>63265.6373285275</v>
      </c>
      <c r="L31" s="17" t="n">
        <v>63288.7661388487</v>
      </c>
      <c r="M31" s="17" t="n">
        <v>63759.9912096862</v>
      </c>
      <c r="N31" s="17" t="n">
        <v>64512.3431512339</v>
      </c>
      <c r="O31" s="17" t="n">
        <v>65325.6230355812</v>
      </c>
      <c r="P31" s="17" t="n">
        <v>66030.0166320886</v>
      </c>
      <c r="Q31" s="17" t="n">
        <v>66610.6209512994</v>
      </c>
      <c r="R31" s="17" t="n">
        <v>67038.9260714507</v>
      </c>
      <c r="S31" s="17" t="n">
        <v>67305.0652620611</v>
      </c>
      <c r="T31" s="17" t="n">
        <v>67455.0556256375</v>
      </c>
      <c r="U31" s="17" t="n">
        <v>67432.4283180151</v>
      </c>
      <c r="V31" s="18" t="n">
        <v>67231.7992003015</v>
      </c>
    </row>
    <row r="32" customFormat="false" ht="12.75" hidden="false" customHeight="false" outlineLevel="0" collapsed="false">
      <c r="A32" s="20" t="s">
        <v>61</v>
      </c>
      <c r="B32" s="21" t="n">
        <v>29803.1</v>
      </c>
      <c r="C32" s="22" t="n">
        <v>29131.4</v>
      </c>
      <c r="D32" s="22" t="n">
        <v>28130.4</v>
      </c>
      <c r="E32" s="22" t="n">
        <v>26984</v>
      </c>
      <c r="F32" s="22" t="n">
        <v>25600.2</v>
      </c>
      <c r="G32" s="23" t="n">
        <v>30678.8</v>
      </c>
      <c r="H32" s="24" t="n">
        <v>30139.1214053803</v>
      </c>
      <c r="I32" s="22" t="n">
        <v>30106.1793114978</v>
      </c>
      <c r="J32" s="22" t="n">
        <v>30418.5029906606</v>
      </c>
      <c r="K32" s="22" t="n">
        <v>30866.8605708491</v>
      </c>
      <c r="L32" s="22" t="n">
        <v>31336.3838182723</v>
      </c>
      <c r="M32" s="22" t="n">
        <v>31833.8133901443</v>
      </c>
      <c r="N32" s="22" t="n">
        <v>32278.7454727386</v>
      </c>
      <c r="O32" s="22" t="n">
        <v>32618.696327336</v>
      </c>
      <c r="P32" s="22" t="n">
        <v>32884.6376116449</v>
      </c>
      <c r="Q32" s="22" t="n">
        <v>33013.217309683</v>
      </c>
      <c r="R32" s="22" t="n">
        <v>32997.0841556897</v>
      </c>
      <c r="S32" s="22" t="n">
        <v>32906.8432299796</v>
      </c>
      <c r="T32" s="22" t="n">
        <v>32775.0670167857</v>
      </c>
      <c r="U32" s="22" t="n">
        <v>32613.161115743</v>
      </c>
      <c r="V32" s="23" t="n">
        <v>32428.1453572544</v>
      </c>
    </row>
    <row r="33" customFormat="false" ht="13.5" hidden="false" customHeight="false" outlineLevel="0" collapsed="false">
      <c r="A33" s="14" t="s">
        <v>62</v>
      </c>
      <c r="B33" s="114" t="n">
        <v>32880.5</v>
      </c>
      <c r="C33" s="115" t="n">
        <v>32928.3</v>
      </c>
      <c r="D33" s="115" t="n">
        <v>32952.5</v>
      </c>
      <c r="E33" s="115" t="n">
        <v>32913.2</v>
      </c>
      <c r="F33" s="115" t="n">
        <v>32217.6</v>
      </c>
      <c r="G33" s="116" t="n">
        <v>40016.5</v>
      </c>
      <c r="H33" s="117" t="n">
        <v>37321.8615203197</v>
      </c>
      <c r="I33" s="115" t="n">
        <v>35119.065199003</v>
      </c>
      <c r="J33" s="115" t="n">
        <v>32737.2861666984</v>
      </c>
      <c r="K33" s="115" t="n">
        <v>30865.1573405209</v>
      </c>
      <c r="L33" s="115" t="n">
        <v>30240.8568021296</v>
      </c>
      <c r="M33" s="115" t="n">
        <v>30099.1168033962</v>
      </c>
      <c r="N33" s="115" t="n">
        <v>30359.2021789068</v>
      </c>
      <c r="O33" s="115" t="n">
        <v>30836.1193262687</v>
      </c>
      <c r="P33" s="115" t="n">
        <v>31287.6944592631</v>
      </c>
      <c r="Q33" s="115" t="n">
        <v>31785.5828646643</v>
      </c>
      <c r="R33" s="115" t="n">
        <v>32307.0519307421</v>
      </c>
      <c r="S33" s="115" t="n">
        <v>32742.4135283881</v>
      </c>
      <c r="T33" s="115" t="n">
        <v>33099.9854121431</v>
      </c>
      <c r="U33" s="115" t="n">
        <v>33298.4902208788</v>
      </c>
      <c r="V33" s="116" t="n">
        <v>33321.7060902884</v>
      </c>
    </row>
    <row r="34" customFormat="false" ht="38.25" hidden="false" customHeight="false" outlineLevel="0" collapsed="false">
      <c r="A34" s="6" t="s">
        <v>63</v>
      </c>
      <c r="B34" s="118" t="n">
        <v>16.8654117534502</v>
      </c>
      <c r="C34" s="119" t="n">
        <v>16.5642772034908</v>
      </c>
      <c r="D34" s="119" t="n">
        <v>16.279041232374</v>
      </c>
      <c r="E34" s="119" t="n">
        <v>15.9656822691724</v>
      </c>
      <c r="F34" s="119" t="n">
        <v>15.8686967950523</v>
      </c>
      <c r="G34" s="120" t="n">
        <v>12.9807073454671</v>
      </c>
      <c r="H34" s="121" t="n">
        <v>13</v>
      </c>
      <c r="I34" s="119" t="n">
        <v>13</v>
      </c>
      <c r="J34" s="119" t="n">
        <v>13</v>
      </c>
      <c r="K34" s="119" t="n">
        <v>13</v>
      </c>
      <c r="L34" s="119" t="n">
        <v>13</v>
      </c>
      <c r="M34" s="119" t="n">
        <v>13</v>
      </c>
      <c r="N34" s="119" t="n">
        <v>13</v>
      </c>
      <c r="O34" s="119" t="n">
        <v>13</v>
      </c>
      <c r="P34" s="119" t="n">
        <v>13</v>
      </c>
      <c r="Q34" s="119" t="n">
        <v>13</v>
      </c>
      <c r="R34" s="119" t="n">
        <v>13</v>
      </c>
      <c r="S34" s="119" t="n">
        <v>13</v>
      </c>
      <c r="T34" s="119" t="n">
        <v>13</v>
      </c>
      <c r="U34" s="119" t="n">
        <v>13</v>
      </c>
      <c r="V34" s="120" t="n">
        <v>13</v>
      </c>
    </row>
    <row r="35" customFormat="false" ht="51" hidden="false" customHeight="false" outlineLevel="0" collapsed="false">
      <c r="A35" s="20" t="s">
        <v>64</v>
      </c>
      <c r="B35" s="122" t="n">
        <v>20.3279524613211</v>
      </c>
      <c r="C35" s="123" t="n">
        <v>19.9143535841051</v>
      </c>
      <c r="D35" s="123" t="n">
        <v>19.3907303131132</v>
      </c>
      <c r="E35" s="123" t="n">
        <v>19.0654832493329</v>
      </c>
      <c r="F35" s="123" t="n">
        <v>18.8847743377005</v>
      </c>
      <c r="G35" s="124" t="n">
        <v>15.3516760759873</v>
      </c>
      <c r="H35" s="125" t="n">
        <v>15.4</v>
      </c>
      <c r="I35" s="123" t="n">
        <v>15.4</v>
      </c>
      <c r="J35" s="123" t="n">
        <v>15.4</v>
      </c>
      <c r="K35" s="123" t="n">
        <v>15.4</v>
      </c>
      <c r="L35" s="123" t="n">
        <v>15.4</v>
      </c>
      <c r="M35" s="123" t="n">
        <v>15.4</v>
      </c>
      <c r="N35" s="123" t="n">
        <v>15.4</v>
      </c>
      <c r="O35" s="123" t="n">
        <v>15.4</v>
      </c>
      <c r="P35" s="123" t="n">
        <v>15.4</v>
      </c>
      <c r="Q35" s="123" t="n">
        <v>15.4</v>
      </c>
      <c r="R35" s="123" t="n">
        <v>15.4</v>
      </c>
      <c r="S35" s="123" t="n">
        <v>15.4</v>
      </c>
      <c r="T35" s="123" t="n">
        <v>15.4</v>
      </c>
      <c r="U35" s="123" t="n">
        <v>15.4</v>
      </c>
      <c r="V35" s="124" t="n">
        <v>15.4</v>
      </c>
    </row>
    <row r="36" customFormat="false" ht="51.75" hidden="false" customHeight="false" outlineLevel="0" collapsed="false">
      <c r="A36" s="26" t="s">
        <v>65</v>
      </c>
      <c r="B36" s="47" t="n">
        <v>13.7422788582899</v>
      </c>
      <c r="C36" s="48" t="n">
        <v>13.6237825821558</v>
      </c>
      <c r="D36" s="48" t="n">
        <v>13.6431530232911</v>
      </c>
      <c r="E36" s="48" t="n">
        <v>13.4591288601534</v>
      </c>
      <c r="F36" s="48" t="n">
        <v>13.5131418851808</v>
      </c>
      <c r="G36" s="49" t="n">
        <v>11.0386965376782</v>
      </c>
      <c r="H36" s="50" t="n">
        <v>11.1</v>
      </c>
      <c r="I36" s="48" t="n">
        <v>11.1</v>
      </c>
      <c r="J36" s="48" t="n">
        <v>11.1</v>
      </c>
      <c r="K36" s="48" t="n">
        <v>11.1</v>
      </c>
      <c r="L36" s="48" t="n">
        <v>11.1</v>
      </c>
      <c r="M36" s="48" t="n">
        <v>11.1</v>
      </c>
      <c r="N36" s="48" t="n">
        <v>11.1</v>
      </c>
      <c r="O36" s="48" t="n">
        <v>11.1</v>
      </c>
      <c r="P36" s="48" t="n">
        <v>11.1</v>
      </c>
      <c r="Q36" s="48" t="n">
        <v>11.1</v>
      </c>
      <c r="R36" s="48" t="n">
        <v>11.1</v>
      </c>
      <c r="S36" s="48" t="n">
        <v>11.1</v>
      </c>
      <c r="T36" s="48" t="n">
        <v>11.1</v>
      </c>
      <c r="U36" s="48" t="n">
        <v>11.1</v>
      </c>
      <c r="V36" s="49" t="n">
        <v>11.1</v>
      </c>
    </row>
    <row r="37" customFormat="false" ht="16.5" hidden="false" customHeight="false" outlineLevel="0" collapsed="false">
      <c r="A37" s="4"/>
      <c r="V37" s="5"/>
    </row>
    <row r="38" s="52" customFormat="true" ht="16.5" hidden="false" customHeight="false" outlineLevel="0" collapsed="false">
      <c r="A38" s="51" t="s">
        <v>66</v>
      </c>
      <c r="G38" s="53" t="s">
        <v>28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52" customFormat="true" ht="12.75" hidden="false" customHeight="false" outlineLevel="0" collapsed="false">
      <c r="A39" s="54" t="s">
        <v>29</v>
      </c>
      <c r="B39" s="55"/>
      <c r="C39" s="56"/>
      <c r="D39" s="56"/>
      <c r="E39" s="57" t="n">
        <v>1301761</v>
      </c>
      <c r="F39" s="57" t="n">
        <v>1301761</v>
      </c>
      <c r="G39" s="57" t="n">
        <v>1301761</v>
      </c>
      <c r="H39" s="57" t="n">
        <v>1301761</v>
      </c>
      <c r="I39" s="57" t="n">
        <v>1301761</v>
      </c>
      <c r="J39" s="57" t="n">
        <v>1301761</v>
      </c>
      <c r="K39" s="57" t="n">
        <v>1301761</v>
      </c>
      <c r="L39" s="57" t="n">
        <v>1301761</v>
      </c>
      <c r="M39" s="57" t="n">
        <v>1301761</v>
      </c>
      <c r="N39" s="57" t="n">
        <v>1301761</v>
      </c>
      <c r="O39" s="57" t="n">
        <v>1301761</v>
      </c>
      <c r="P39" s="57" t="n">
        <v>1301761</v>
      </c>
      <c r="Q39" s="57" t="n">
        <v>1301761</v>
      </c>
      <c r="R39" s="57" t="n">
        <v>1301761</v>
      </c>
      <c r="S39" s="57" t="n">
        <v>1301761</v>
      </c>
      <c r="T39" s="57" t="n">
        <v>1301761</v>
      </c>
      <c r="U39" s="57" t="n">
        <v>1301761</v>
      </c>
      <c r="V39" s="58" t="n">
        <v>1301761</v>
      </c>
    </row>
    <row r="40" s="52" customFormat="true" ht="13.5" hidden="false" customHeight="false" outlineLevel="0" collapsed="false">
      <c r="A40" s="59" t="s">
        <v>30</v>
      </c>
      <c r="B40" s="60"/>
      <c r="C40" s="60"/>
      <c r="D40" s="60"/>
      <c r="E40" s="60" t="n">
        <f aca="false">E18/E39</f>
        <v>0.735500602645186</v>
      </c>
      <c r="F40" s="60" t="n">
        <f aca="false">F18/F39</f>
        <v>0.705824648303337</v>
      </c>
      <c r="G40" s="60" t="n">
        <f aca="false">G18/G39</f>
        <v>0.678500892252879</v>
      </c>
      <c r="H40" s="60" t="n">
        <f aca="false">H18/H39</f>
        <v>0.653025427031848</v>
      </c>
      <c r="I40" s="60" t="n">
        <f aca="false">I18/I39</f>
        <v>0.634770751932191</v>
      </c>
      <c r="J40" s="60" t="n">
        <f aca="false">J18/J39</f>
        <v>0.618992485722437</v>
      </c>
      <c r="K40" s="60" t="n">
        <f aca="false">K18/K39</f>
        <v>0.60875163380287</v>
      </c>
      <c r="L40" s="60" t="n">
        <f aca="false">L18/L39</f>
        <v>0.60904099278211</v>
      </c>
      <c r="M40" s="60" t="n">
        <f aca="false">M18/M39</f>
        <v>0.613582299228445</v>
      </c>
      <c r="N40" s="60" t="n">
        <f aca="false">N18/N39</f>
        <v>0.620896420361372</v>
      </c>
      <c r="O40" s="60" t="n">
        <f aca="false">O18/O39</f>
        <v>0.628782033462791</v>
      </c>
      <c r="P40" s="60" t="n">
        <f aca="false">P18/P39</f>
        <v>0.635533254658229</v>
      </c>
      <c r="Q40" s="60" t="n">
        <f aca="false">Q18/Q39</f>
        <v>0.641081729416453</v>
      </c>
      <c r="R40" s="60" t="n">
        <f aca="false">R18/R39</f>
        <v>0.645178821019265</v>
      </c>
      <c r="S40" s="60" t="n">
        <f aca="false">S18/S39</f>
        <v>0.647714946374023</v>
      </c>
      <c r="T40" s="60" t="n">
        <f aca="false">T18/T39</f>
        <v>0.649133052252516</v>
      </c>
      <c r="U40" s="60" t="n">
        <f aca="false">U18/U39</f>
        <v>0.648911344965932</v>
      </c>
      <c r="V40" s="60" t="n">
        <f aca="false">V18/V39</f>
        <v>0.646981522955381</v>
      </c>
    </row>
    <row r="41" customFormat="false" ht="12.75" hidden="false" customHeight="true" outlineLevel="0" collapsed="false">
      <c r="A41" s="126" t="s">
        <v>31</v>
      </c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26.25" hidden="false" customHeight="true" outlineLevel="0" collapsed="false">
      <c r="A42" s="127" t="s">
        <v>67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</row>
    <row r="43" customFormat="false" ht="12.75" hidden="false" customHeight="false" outlineLevel="0" collapsed="false">
      <c r="A43" s="42"/>
      <c r="B43" s="74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</sheetData>
  <mergeCells count="5">
    <mergeCell ref="B3:G3"/>
    <mergeCell ref="H3:V3"/>
    <mergeCell ref="G38:V38"/>
    <mergeCell ref="A41:J41"/>
    <mergeCell ref="A42:V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7.85"/>
  </cols>
  <sheetData>
    <row r="1" customFormat="false" ht="16.5" hidden="false" customHeight="false" outlineLevel="0" collapsed="false">
      <c r="A1" s="4" t="s">
        <v>68</v>
      </c>
      <c r="V1" s="5" t="s">
        <v>69</v>
      </c>
    </row>
    <row r="2" customFormat="false" ht="13.5" hidden="false" customHeight="false" outlineLevel="0" collapsed="false">
      <c r="A2" s="6"/>
      <c r="B2" s="10" t="n">
        <v>2000</v>
      </c>
      <c r="C2" s="11" t="n">
        <v>2001</v>
      </c>
      <c r="D2" s="11" t="n">
        <v>2002</v>
      </c>
      <c r="E2" s="11" t="n">
        <v>2003</v>
      </c>
      <c r="F2" s="11" t="n">
        <v>2004</v>
      </c>
      <c r="G2" s="128" t="n">
        <v>2005</v>
      </c>
      <c r="H2" s="129" t="n">
        <v>2006</v>
      </c>
      <c r="I2" s="11" t="n">
        <v>2007</v>
      </c>
      <c r="J2" s="11" t="n">
        <v>2008</v>
      </c>
      <c r="K2" s="11" t="n">
        <v>2009</v>
      </c>
      <c r="L2" s="11" t="n">
        <v>2010</v>
      </c>
      <c r="M2" s="11" t="n">
        <v>2011</v>
      </c>
      <c r="N2" s="11" t="n">
        <v>2012</v>
      </c>
      <c r="O2" s="11" t="n">
        <v>2013</v>
      </c>
      <c r="P2" s="11" t="n">
        <v>2014</v>
      </c>
      <c r="Q2" s="12" t="n">
        <v>2015</v>
      </c>
      <c r="R2" s="12" t="n">
        <v>2016</v>
      </c>
      <c r="S2" s="12" t="n">
        <v>2017</v>
      </c>
      <c r="T2" s="12" t="n">
        <v>2018</v>
      </c>
      <c r="U2" s="12" t="n">
        <v>2019</v>
      </c>
      <c r="V2" s="13" t="n">
        <v>2020</v>
      </c>
    </row>
    <row r="3" customFormat="false" ht="13.5" hidden="false" customHeight="false" outlineLevel="0" collapsed="false">
      <c r="A3" s="26"/>
      <c r="B3" s="130" t="s">
        <v>15</v>
      </c>
      <c r="C3" s="130"/>
      <c r="D3" s="130"/>
      <c r="E3" s="130"/>
      <c r="F3" s="130"/>
      <c r="G3" s="130"/>
      <c r="H3" s="67" t="s">
        <v>16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25.5" hidden="false" customHeight="false" outlineLevel="0" collapsed="false">
      <c r="A4" s="6" t="s">
        <v>70</v>
      </c>
      <c r="B4" s="16" t="n">
        <v>133811</v>
      </c>
      <c r="C4" s="17" t="n">
        <v>132857</v>
      </c>
      <c r="D4" s="17" t="n">
        <v>129557</v>
      </c>
      <c r="E4" s="17" t="n">
        <v>131774</v>
      </c>
      <c r="F4" s="17" t="n">
        <v>127499</v>
      </c>
      <c r="G4" s="18" t="n">
        <v>129602</v>
      </c>
      <c r="H4" s="19" t="n">
        <v>128473</v>
      </c>
      <c r="I4" s="17" t="n">
        <v>121284</v>
      </c>
      <c r="J4" s="17" t="n">
        <v>120594</v>
      </c>
      <c r="K4" s="17" t="n">
        <v>106606</v>
      </c>
      <c r="L4" s="17" t="n">
        <v>95605</v>
      </c>
      <c r="M4" s="17" t="n">
        <v>90064</v>
      </c>
      <c r="N4" s="17" t="n">
        <v>89887</v>
      </c>
      <c r="O4" s="17" t="n">
        <v>89554</v>
      </c>
      <c r="P4" s="17" t="n">
        <v>88338</v>
      </c>
      <c r="Q4" s="17" t="n">
        <v>89401</v>
      </c>
      <c r="R4" s="17" t="n">
        <v>91266</v>
      </c>
      <c r="S4" s="17" t="n">
        <v>92858</v>
      </c>
      <c r="T4" s="17" t="n">
        <v>93567</v>
      </c>
      <c r="U4" s="17" t="n">
        <v>95559</v>
      </c>
      <c r="V4" s="18" t="n">
        <v>97119</v>
      </c>
    </row>
    <row r="5" customFormat="false" ht="63.75" hidden="false" customHeight="false" outlineLevel="0" collapsed="false">
      <c r="A5" s="20" t="s">
        <v>71</v>
      </c>
      <c r="B5" s="21" t="n">
        <v>134258</v>
      </c>
      <c r="C5" s="22" t="n">
        <v>134215</v>
      </c>
      <c r="D5" s="22" t="n">
        <v>133813</v>
      </c>
      <c r="E5" s="22" t="n">
        <v>134012</v>
      </c>
      <c r="F5" s="22" t="n">
        <v>132101</v>
      </c>
      <c r="G5" s="23" t="n">
        <v>130214</v>
      </c>
      <c r="H5" s="24" t="n">
        <v>131284.194657797</v>
      </c>
      <c r="I5" s="22" t="n">
        <v>125133.974307765</v>
      </c>
      <c r="J5" s="22" t="n">
        <v>123000.655137025</v>
      </c>
      <c r="K5" s="22" t="n">
        <v>110342.441135568</v>
      </c>
      <c r="L5" s="22" t="n">
        <v>99131.7311611481</v>
      </c>
      <c r="M5" s="22" t="n">
        <v>93464.5251663614</v>
      </c>
      <c r="N5" s="22" t="n">
        <v>91981.5830332609</v>
      </c>
      <c r="O5" s="22" t="n">
        <v>91586.3215010591</v>
      </c>
      <c r="P5" s="22" t="n">
        <v>90840.502934441</v>
      </c>
      <c r="Q5" s="22" t="n">
        <v>91746.1153532305</v>
      </c>
      <c r="R5" s="22" t="n">
        <v>93240.9891413811</v>
      </c>
      <c r="S5" s="22" t="n">
        <v>94804.178147138</v>
      </c>
      <c r="T5" s="22" t="n">
        <v>95599.7660167941</v>
      </c>
      <c r="U5" s="22" t="n">
        <v>97506.3228188914</v>
      </c>
      <c r="V5" s="23" t="n">
        <v>99563.1928495837</v>
      </c>
    </row>
    <row r="6" customFormat="false" ht="39" hidden="false" customHeight="false" outlineLevel="0" collapsed="false">
      <c r="A6" s="26" t="s">
        <v>72</v>
      </c>
      <c r="B6" s="131" t="n">
        <f aca="false">B5/B4</f>
        <v>1.00334053254217</v>
      </c>
      <c r="C6" s="132" t="n">
        <f aca="false">C5/C4</f>
        <v>1.01022151636722</v>
      </c>
      <c r="D6" s="132" t="n">
        <f aca="false">D5/D4</f>
        <v>1.03285040561297</v>
      </c>
      <c r="E6" s="132" t="n">
        <f aca="false">E5/E4</f>
        <v>1.01698362347656</v>
      </c>
      <c r="F6" s="132" t="n">
        <f aca="false">F5/F4</f>
        <v>1.0360944007404</v>
      </c>
      <c r="G6" s="133" t="n">
        <f aca="false">G5/G4</f>
        <v>1.00472214934955</v>
      </c>
      <c r="H6" s="134" t="n">
        <f aca="false">H5/H4</f>
        <v>1.02188159891804</v>
      </c>
      <c r="I6" s="132" t="n">
        <f aca="false">I5/I4</f>
        <v>1.03174346416481</v>
      </c>
      <c r="J6" s="132" t="n">
        <f aca="false">J5/J4</f>
        <v>1.01995667393921</v>
      </c>
      <c r="K6" s="132" t="n">
        <f aca="false">K5/K4</f>
        <v>1.0350490698044</v>
      </c>
      <c r="L6" s="132" t="n">
        <f aca="false">L5/L4</f>
        <v>1.03688856399925</v>
      </c>
      <c r="M6" s="132" t="n">
        <f aca="false">M5/M4</f>
        <v>1.03775676370538</v>
      </c>
      <c r="N6" s="132" t="n">
        <f aca="false">N5/N4</f>
        <v>1.02330240227464</v>
      </c>
      <c r="O6" s="132" t="n">
        <f aca="false">O5/O4</f>
        <v>1.02269381045022</v>
      </c>
      <c r="P6" s="132" t="n">
        <f aca="false">P5/P4</f>
        <v>1.02832872528743</v>
      </c>
      <c r="Q6" s="132" t="n">
        <f aca="false">Q5/Q4</f>
        <v>1.02623142194417</v>
      </c>
      <c r="R6" s="132" t="n">
        <f aca="false">R5/R4</f>
        <v>1.02163992222055</v>
      </c>
      <c r="S6" s="132" t="n">
        <f aca="false">S5/S4</f>
        <v>1.02095864812012</v>
      </c>
      <c r="T6" s="132" t="n">
        <f aca="false">T5/T4</f>
        <v>1.02172524519108</v>
      </c>
      <c r="U6" s="132" t="n">
        <f aca="false">U5/U4</f>
        <v>1.02037822516865</v>
      </c>
      <c r="V6" s="133" t="n">
        <f aca="false">V5/V4</f>
        <v>1.02516698946224</v>
      </c>
    </row>
    <row r="7" customFormat="false" ht="13.5" hidden="false" customHeight="false" outlineLevel="0" collapsed="false">
      <c r="A7" s="135" t="s">
        <v>73</v>
      </c>
      <c r="B7" s="136"/>
      <c r="C7" s="136"/>
      <c r="D7" s="136"/>
      <c r="E7" s="136"/>
      <c r="F7" s="136"/>
      <c r="G7" s="137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40"/>
    </row>
    <row r="8" customFormat="false" ht="12.75" hidden="true" customHeight="false" outlineLevel="0" collapsed="false">
      <c r="A8" s="6" t="s">
        <v>74</v>
      </c>
      <c r="B8" s="141" t="n">
        <f aca="false">B5</f>
        <v>134258</v>
      </c>
      <c r="C8" s="142" t="n">
        <f aca="false">C5</f>
        <v>134215</v>
      </c>
      <c r="D8" s="142" t="n">
        <f aca="false">D5</f>
        <v>133813</v>
      </c>
      <c r="E8" s="142" t="n">
        <f aca="false">E5</f>
        <v>134012</v>
      </c>
      <c r="F8" s="142" t="n">
        <f aca="false">F5</f>
        <v>132101</v>
      </c>
      <c r="G8" s="143" t="n">
        <f aca="false">G5</f>
        <v>130214</v>
      </c>
      <c r="H8" s="141" t="n">
        <f aca="false">H5</f>
        <v>131284.194657797</v>
      </c>
      <c r="I8" s="142" t="n">
        <f aca="false">I5</f>
        <v>125133.974307765</v>
      </c>
      <c r="J8" s="142" t="n">
        <f aca="false">J5</f>
        <v>123000.655137025</v>
      </c>
      <c r="K8" s="142" t="n">
        <f aca="false">K5</f>
        <v>110342.441135568</v>
      </c>
      <c r="L8" s="142" t="n">
        <f aca="false">L5</f>
        <v>99131.7311611481</v>
      </c>
      <c r="M8" s="142" t="n">
        <f aca="false">M5</f>
        <v>93464.5251663614</v>
      </c>
      <c r="N8" s="142" t="n">
        <f aca="false">N5</f>
        <v>91981.5830332609</v>
      </c>
      <c r="O8" s="142" t="n">
        <f aca="false">O5</f>
        <v>91586.3215010591</v>
      </c>
      <c r="P8" s="142" t="n">
        <f aca="false">P5</f>
        <v>90840.502934441</v>
      </c>
      <c r="Q8" s="142" t="n">
        <f aca="false">Q5</f>
        <v>91746.1153532305</v>
      </c>
      <c r="R8" s="142" t="n">
        <f aca="false">R5</f>
        <v>93240.9891413811</v>
      </c>
      <c r="S8" s="142" t="n">
        <f aca="false">S5</f>
        <v>94804.178147138</v>
      </c>
      <c r="T8" s="142" t="n">
        <f aca="false">T5</f>
        <v>95599.7660167941</v>
      </c>
      <c r="U8" s="142" t="n">
        <f aca="false">U5</f>
        <v>97506.3228188914</v>
      </c>
      <c r="V8" s="143" t="n">
        <f aca="false">V5</f>
        <v>99563.1928495837</v>
      </c>
    </row>
    <row r="9" customFormat="false" ht="13.5" hidden="true" customHeight="false" outlineLevel="0" collapsed="false">
      <c r="A9" s="26" t="s">
        <v>75</v>
      </c>
      <c r="B9" s="144"/>
      <c r="C9" s="145"/>
      <c r="D9" s="145"/>
      <c r="E9" s="145"/>
      <c r="F9" s="145"/>
      <c r="G9" s="146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</row>
    <row r="10" customFormat="false" ht="38.25" hidden="false" customHeight="false" outlineLevel="0" collapsed="false">
      <c r="A10" s="6" t="s">
        <v>76</v>
      </c>
      <c r="B10" s="16" t="n">
        <v>26070</v>
      </c>
      <c r="C10" s="17" t="n">
        <v>25877</v>
      </c>
      <c r="D10" s="17" t="n">
        <v>25102</v>
      </c>
      <c r="E10" s="17" t="n">
        <v>25367</v>
      </c>
      <c r="F10" s="17" t="n">
        <v>25550</v>
      </c>
      <c r="G10" s="18" t="n">
        <v>26142</v>
      </c>
      <c r="H10" s="16" t="n">
        <v>27964.455</v>
      </c>
      <c r="I10" s="17" t="n">
        <v>29299.7176579375</v>
      </c>
      <c r="J10" s="17" t="n">
        <v>29943.1890467681</v>
      </c>
      <c r="K10" s="17" t="n">
        <v>30086.373815872</v>
      </c>
      <c r="L10" s="17" t="n">
        <v>29010.2712603206</v>
      </c>
      <c r="M10" s="17" t="n">
        <v>28044.5617734809</v>
      </c>
      <c r="N10" s="17" t="n">
        <v>27712.8429679659</v>
      </c>
      <c r="O10" s="17" t="n">
        <v>27505.8627117641</v>
      </c>
      <c r="P10" s="17" t="n">
        <v>27750.4009601429</v>
      </c>
      <c r="Q10" s="17" t="n">
        <v>28158.4712998816</v>
      </c>
      <c r="R10" s="17" t="n">
        <v>28917.6841472189</v>
      </c>
      <c r="S10" s="17" t="n">
        <v>30226.1820227457</v>
      </c>
      <c r="T10" s="17" t="n">
        <v>30952.981851207</v>
      </c>
      <c r="U10" s="17" t="n">
        <v>32310.3042147449</v>
      </c>
      <c r="V10" s="18" t="n">
        <v>33667.585164963</v>
      </c>
    </row>
    <row r="11" customFormat="false" ht="52.5" hidden="false" customHeight="true" outlineLevel="0" collapsed="false">
      <c r="A11" s="20" t="s">
        <v>77</v>
      </c>
      <c r="B11" s="21" t="n">
        <v>50268</v>
      </c>
      <c r="C11" s="22" t="n">
        <v>52740</v>
      </c>
      <c r="D11" s="22" t="n">
        <v>53904</v>
      </c>
      <c r="E11" s="22" t="n">
        <v>55037</v>
      </c>
      <c r="F11" s="22" t="n">
        <v>54763</v>
      </c>
      <c r="G11" s="23" t="n">
        <v>54161</v>
      </c>
      <c r="H11" s="21" t="n">
        <v>54867.6946577969</v>
      </c>
      <c r="I11" s="22" t="n">
        <v>50881.3743321348</v>
      </c>
      <c r="J11" s="22" t="n">
        <v>50509.1914223943</v>
      </c>
      <c r="K11" s="22" t="n">
        <v>46765.6677596277</v>
      </c>
      <c r="L11" s="22" t="n">
        <v>41230.0763124931</v>
      </c>
      <c r="M11" s="22" t="n">
        <v>39097.9634538193</v>
      </c>
      <c r="N11" s="22" t="n">
        <v>37976.1927141449</v>
      </c>
      <c r="O11" s="22" t="n">
        <v>38308.9990686287</v>
      </c>
      <c r="P11" s="22" t="n">
        <v>39290.8539060201</v>
      </c>
      <c r="Q11" s="22" t="n">
        <v>39826.2156080262</v>
      </c>
      <c r="R11" s="22" t="n">
        <v>40482.0856924952</v>
      </c>
      <c r="S11" s="22" t="n">
        <v>40418.5903313263</v>
      </c>
      <c r="T11" s="22" t="n">
        <v>40436.3292270799</v>
      </c>
      <c r="U11" s="22" t="n">
        <v>40919.9043181214</v>
      </c>
      <c r="V11" s="23" t="n">
        <v>41507.9426113578</v>
      </c>
    </row>
    <row r="12" customFormat="false" ht="26.25" hidden="false" customHeight="false" outlineLevel="0" collapsed="false">
      <c r="A12" s="26" t="s">
        <v>78</v>
      </c>
      <c r="B12" s="34" t="n">
        <v>57920</v>
      </c>
      <c r="C12" s="35" t="n">
        <v>55598</v>
      </c>
      <c r="D12" s="35" t="n">
        <v>54807</v>
      </c>
      <c r="E12" s="35" t="n">
        <v>53608</v>
      </c>
      <c r="F12" s="35" t="n">
        <v>51788</v>
      </c>
      <c r="G12" s="36" t="n">
        <v>49911</v>
      </c>
      <c r="H12" s="34" t="n">
        <v>48452.045</v>
      </c>
      <c r="I12" s="35" t="n">
        <v>44952.8823176926</v>
      </c>
      <c r="J12" s="35" t="n">
        <v>42548.2746678624</v>
      </c>
      <c r="K12" s="35" t="n">
        <v>33490.399560068</v>
      </c>
      <c r="L12" s="35" t="n">
        <v>28891.3835883344</v>
      </c>
      <c r="M12" s="35" t="n">
        <v>26321.9999390612</v>
      </c>
      <c r="N12" s="35" t="n">
        <v>26292.54735115</v>
      </c>
      <c r="O12" s="35" t="n">
        <v>25771.4597206662</v>
      </c>
      <c r="P12" s="35" t="n">
        <v>23799.248068278</v>
      </c>
      <c r="Q12" s="35" t="n">
        <v>23761.4284453227</v>
      </c>
      <c r="R12" s="35" t="n">
        <v>23841.2193016671</v>
      </c>
      <c r="S12" s="35" t="n">
        <v>24159.4057930659</v>
      </c>
      <c r="T12" s="35" t="n">
        <v>24210.4549385072</v>
      </c>
      <c r="U12" s="35" t="n">
        <v>24276.1142860251</v>
      </c>
      <c r="V12" s="36" t="n">
        <v>24387.665073263</v>
      </c>
    </row>
    <row r="13" customFormat="false" ht="13.5" hidden="false" customHeight="false" outlineLevel="0" collapsed="false">
      <c r="A13" s="135" t="s">
        <v>79</v>
      </c>
      <c r="B13" s="136"/>
      <c r="C13" s="136"/>
      <c r="D13" s="136"/>
      <c r="E13" s="136"/>
      <c r="F13" s="136"/>
      <c r="G13" s="147"/>
      <c r="H13" s="147"/>
      <c r="I13" s="147"/>
      <c r="J13" s="147"/>
      <c r="K13" s="147"/>
      <c r="L13" s="147"/>
      <c r="M13" s="139"/>
      <c r="N13" s="139"/>
      <c r="O13" s="139"/>
      <c r="P13" s="139"/>
      <c r="Q13" s="139"/>
      <c r="R13" s="139"/>
      <c r="S13" s="139"/>
      <c r="T13" s="139"/>
      <c r="U13" s="139"/>
      <c r="V13" s="140"/>
    </row>
    <row r="14" s="152" customFormat="true" ht="12.75" hidden="true" customHeight="false" outlineLevel="0" collapsed="false">
      <c r="A14" s="148" t="s">
        <v>74</v>
      </c>
      <c r="B14" s="149" t="n">
        <f aca="false">B16+B17+B18</f>
        <v>1</v>
      </c>
      <c r="C14" s="150" t="n">
        <f aca="false">C16+C17+C18</f>
        <v>1</v>
      </c>
      <c r="D14" s="150" t="n">
        <f aca="false">D16+D17+D18</f>
        <v>1</v>
      </c>
      <c r="E14" s="150" t="n">
        <f aca="false">E16+E17+E18</f>
        <v>1</v>
      </c>
      <c r="F14" s="150" t="n">
        <f aca="false">F16+F17+F18</f>
        <v>1</v>
      </c>
      <c r="G14" s="151" t="n">
        <f aca="false">G16+G17+G18</f>
        <v>1</v>
      </c>
      <c r="H14" s="149" t="n">
        <f aca="false">H16+H17+H18</f>
        <v>1</v>
      </c>
      <c r="I14" s="150" t="n">
        <f aca="false">I16+I17+I18</f>
        <v>1</v>
      </c>
      <c r="J14" s="150" t="n">
        <f aca="false">J16+J17+J18</f>
        <v>1</v>
      </c>
      <c r="K14" s="150" t="n">
        <f aca="false">K16+K17+K18</f>
        <v>1</v>
      </c>
      <c r="L14" s="150" t="n">
        <f aca="false">L16+L17+L18</f>
        <v>1</v>
      </c>
      <c r="M14" s="150" t="n">
        <f aca="false">M16+M17+M18</f>
        <v>1</v>
      </c>
      <c r="N14" s="150" t="n">
        <f aca="false">N16+N17+N18</f>
        <v>1</v>
      </c>
      <c r="O14" s="150" t="n">
        <f aca="false">O16+O17+O18</f>
        <v>1</v>
      </c>
      <c r="P14" s="150" t="n">
        <f aca="false">P16+P17+P18</f>
        <v>1</v>
      </c>
      <c r="Q14" s="150" t="n">
        <f aca="false">Q16+Q17+Q18</f>
        <v>1</v>
      </c>
      <c r="R14" s="150" t="n">
        <f aca="false">R16+R17+R18</f>
        <v>1</v>
      </c>
      <c r="S14" s="150" t="n">
        <f aca="false">S16+S17+S18</f>
        <v>1</v>
      </c>
      <c r="T14" s="150" t="n">
        <f aca="false">T16+T17+T18</f>
        <v>1</v>
      </c>
      <c r="U14" s="150" t="n">
        <f aca="false">U16+U17+U18</f>
        <v>1</v>
      </c>
      <c r="V14" s="151" t="n">
        <f aca="false">V16+V17+V18</f>
        <v>1</v>
      </c>
    </row>
    <row r="15" s="152" customFormat="true" ht="13.5" hidden="true" customHeight="false" outlineLevel="0" collapsed="false">
      <c r="A15" s="153" t="s">
        <v>75</v>
      </c>
      <c r="B15" s="154"/>
      <c r="C15" s="155"/>
      <c r="D15" s="155"/>
      <c r="E15" s="155"/>
      <c r="F15" s="155"/>
      <c r="G15" s="156"/>
      <c r="H15" s="154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6"/>
    </row>
    <row r="16" customFormat="false" ht="41.25" hidden="false" customHeight="true" outlineLevel="0" collapsed="false">
      <c r="A16" s="6" t="s">
        <v>76</v>
      </c>
      <c r="B16" s="38" t="n">
        <f aca="false">B10/B$5</f>
        <v>0.19417837298336</v>
      </c>
      <c r="C16" s="39" t="n">
        <f aca="false">C10/C$5</f>
        <v>0.192802592854748</v>
      </c>
      <c r="D16" s="39" t="n">
        <f aca="false">D10/D$5</f>
        <v>0.187590144455322</v>
      </c>
      <c r="E16" s="39" t="n">
        <f aca="false">E10/E$5</f>
        <v>0.18928901889383</v>
      </c>
      <c r="F16" s="39" t="n">
        <f aca="false">F10/F$5</f>
        <v>0.193412616104344</v>
      </c>
      <c r="G16" s="40" t="n">
        <f aca="false">G10/G$5</f>
        <v>0.20076182284547</v>
      </c>
      <c r="H16" s="38" t="n">
        <f aca="false">H10/H$5</f>
        <v>0.213007019412288</v>
      </c>
      <c r="I16" s="39" t="n">
        <f aca="false">I10/I$5</f>
        <v>0.234146784037046</v>
      </c>
      <c r="J16" s="39" t="n">
        <f aca="false">J10/J$5</f>
        <v>0.243439264721077</v>
      </c>
      <c r="K16" s="39" t="n">
        <f aca="false">K10/K$5</f>
        <v>0.272663659660272</v>
      </c>
      <c r="L16" s="39" t="n">
        <f aca="false">L10/L$5</f>
        <v>0.292643646191971</v>
      </c>
      <c r="M16" s="39" t="n">
        <f aca="false">M10/M$5</f>
        <v>0.30005568127119</v>
      </c>
      <c r="N16" s="39" t="n">
        <f aca="false">N10/N$5</f>
        <v>0.301286866936666</v>
      </c>
      <c r="O16" s="39" t="n">
        <f aca="false">O10/O$5</f>
        <v>0.300327191451248</v>
      </c>
      <c r="P16" s="39" t="n">
        <f aca="false">P10/P$5</f>
        <v>0.305484889049659</v>
      </c>
      <c r="Q16" s="39" t="n">
        <f aca="false">Q10/Q$5</f>
        <v>0.306917314062498</v>
      </c>
      <c r="R16" s="39" t="n">
        <f aca="false">R10/R$5</f>
        <v>0.310139182493775</v>
      </c>
      <c r="S16" s="39" t="n">
        <f aca="false">S10/S$5</f>
        <v>0.318827530742728</v>
      </c>
      <c r="T16" s="39" t="n">
        <f aca="false">T10/T$5</f>
        <v>0.323776753237759</v>
      </c>
      <c r="U16" s="39" t="n">
        <f aca="false">U10/U$5</f>
        <v>0.331366246625444</v>
      </c>
      <c r="V16" s="40" t="n">
        <f aca="false">V10/V$5</f>
        <v>0.33815292781768</v>
      </c>
    </row>
    <row r="17" customFormat="false" ht="54" hidden="false" customHeight="true" outlineLevel="0" collapsed="false">
      <c r="A17" s="20" t="s">
        <v>77</v>
      </c>
      <c r="B17" s="157" t="n">
        <f aca="false">B11/B$5</f>
        <v>0.37441344277436</v>
      </c>
      <c r="C17" s="70" t="n">
        <f aca="false">C11/C$5</f>
        <v>0.392951607495436</v>
      </c>
      <c r="D17" s="70" t="n">
        <f aca="false">D11/D$5</f>
        <v>0.40283081613894</v>
      </c>
      <c r="E17" s="70" t="n">
        <f aca="false">E11/E$5</f>
        <v>0.410687102647524</v>
      </c>
      <c r="F17" s="70" t="n">
        <f aca="false">F11/F$5</f>
        <v>0.414554015488149</v>
      </c>
      <c r="G17" s="71" t="n">
        <f aca="false">G11/G$5</f>
        <v>0.415938378361774</v>
      </c>
      <c r="H17" s="157" t="n">
        <f aca="false">H11/H$5</f>
        <v>0.417930694557819</v>
      </c>
      <c r="I17" s="70" t="n">
        <f aca="false">I11/I$5</f>
        <v>0.406615186751704</v>
      </c>
      <c r="J17" s="70" t="n">
        <f aca="false">J11/J$5</f>
        <v>0.410641645494702</v>
      </c>
      <c r="K17" s="70" t="n">
        <f aca="false">K11/K$5</f>
        <v>0.423823030180844</v>
      </c>
      <c r="L17" s="70" t="n">
        <f aca="false">L11/L$5</f>
        <v>0.415911997395361</v>
      </c>
      <c r="M17" s="70" t="n">
        <f aca="false">M11/M$5</f>
        <v>0.418318751250565</v>
      </c>
      <c r="N17" s="70" t="n">
        <f aca="false">N11/N$5</f>
        <v>0.412867353026666</v>
      </c>
      <c r="O17" s="70" t="n">
        <f aca="false">O11/O$5</f>
        <v>0.418282975457047</v>
      </c>
      <c r="P17" s="70" t="n">
        <f aca="false">P11/P$5</f>
        <v>0.432525719660272</v>
      </c>
      <c r="Q17" s="70" t="n">
        <f aca="false">Q11/Q$5</f>
        <v>0.434091573846935</v>
      </c>
      <c r="R17" s="70" t="n">
        <f aca="false">R11/R$5</f>
        <v>0.434166197348167</v>
      </c>
      <c r="S17" s="70" t="n">
        <f aca="false">S11/S$5</f>
        <v>0.426337647994753</v>
      </c>
      <c r="T17" s="70" t="n">
        <f aca="false">T11/T$5</f>
        <v>0.422975190336516</v>
      </c>
      <c r="U17" s="70" t="n">
        <f aca="false">U11/U$5</f>
        <v>0.41966411136359</v>
      </c>
      <c r="V17" s="71" t="n">
        <f aca="false">V11/V$5</f>
        <v>0.416900477208143</v>
      </c>
    </row>
    <row r="18" customFormat="false" ht="26.25" hidden="false" customHeight="false" outlineLevel="0" collapsed="false">
      <c r="A18" s="26" t="s">
        <v>78</v>
      </c>
      <c r="B18" s="27" t="n">
        <f aca="false">B12/B$5</f>
        <v>0.43140818424228</v>
      </c>
      <c r="C18" s="28" t="n">
        <f aca="false">C12/C$5</f>
        <v>0.414245799649816</v>
      </c>
      <c r="D18" s="28" t="n">
        <f aca="false">D12/D$5</f>
        <v>0.409579039405738</v>
      </c>
      <c r="E18" s="28" t="n">
        <f aca="false">E12/E$5</f>
        <v>0.400023878458646</v>
      </c>
      <c r="F18" s="28" t="n">
        <f aca="false">F12/F$5</f>
        <v>0.392033368407506</v>
      </c>
      <c r="G18" s="29" t="n">
        <f aca="false">G12/G$5</f>
        <v>0.383299798792757</v>
      </c>
      <c r="H18" s="27" t="n">
        <f aca="false">H12/H$5</f>
        <v>0.369062286029893</v>
      </c>
      <c r="I18" s="28" t="n">
        <f aca="false">I12/I$5</f>
        <v>0.35923802921125</v>
      </c>
      <c r="J18" s="28" t="n">
        <f aca="false">J12/J$5</f>
        <v>0.34591908978422</v>
      </c>
      <c r="K18" s="28" t="n">
        <f aca="false">K12/K$5</f>
        <v>0.303513310158884</v>
      </c>
      <c r="L18" s="28" t="n">
        <f aca="false">L12/L$5</f>
        <v>0.291444356412668</v>
      </c>
      <c r="M18" s="28" t="n">
        <f aca="false">M12/M$5</f>
        <v>0.281625567478245</v>
      </c>
      <c r="N18" s="28" t="n">
        <f aca="false">N12/N$5</f>
        <v>0.285845780036668</v>
      </c>
      <c r="O18" s="28" t="n">
        <f aca="false">O12/O$5</f>
        <v>0.281389833091705</v>
      </c>
      <c r="P18" s="28" t="n">
        <f aca="false">P12/P$5</f>
        <v>0.26198939129007</v>
      </c>
      <c r="Q18" s="28" t="n">
        <f aca="false">Q12/Q$5</f>
        <v>0.258991112090568</v>
      </c>
      <c r="R18" s="28" t="n">
        <f aca="false">R12/R$5</f>
        <v>0.255694620158058</v>
      </c>
      <c r="S18" s="28" t="n">
        <f aca="false">S12/S$5</f>
        <v>0.254834821262519</v>
      </c>
      <c r="T18" s="28" t="n">
        <f aca="false">T12/T$5</f>
        <v>0.253248056425725</v>
      </c>
      <c r="U18" s="28" t="n">
        <f aca="false">U12/U$5</f>
        <v>0.248969642010966</v>
      </c>
      <c r="V18" s="29" t="n">
        <f aca="false">V12/V$5</f>
        <v>0.244946594974178</v>
      </c>
    </row>
    <row r="19" customFormat="false" ht="13.5" hidden="false" customHeight="false" outlineLevel="0" collapsed="false">
      <c r="A19" s="135" t="s">
        <v>80</v>
      </c>
      <c r="B19" s="136"/>
      <c r="C19" s="136"/>
      <c r="D19" s="136"/>
      <c r="E19" s="136"/>
      <c r="F19" s="136"/>
      <c r="G19" s="137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/>
    </row>
    <row r="20" customFormat="false" ht="12.75" hidden="true" customHeight="false" outlineLevel="0" collapsed="false">
      <c r="A20" s="6" t="s">
        <v>74</v>
      </c>
      <c r="B20" s="141" t="n">
        <f aca="false">B5</f>
        <v>134258</v>
      </c>
      <c r="C20" s="142" t="n">
        <f aca="false">C5</f>
        <v>134215</v>
      </c>
      <c r="D20" s="142" t="n">
        <f aca="false">D5</f>
        <v>133813</v>
      </c>
      <c r="E20" s="142" t="n">
        <f aca="false">E5</f>
        <v>134012</v>
      </c>
      <c r="F20" s="142" t="n">
        <f aca="false">F5</f>
        <v>132101</v>
      </c>
      <c r="G20" s="143" t="n">
        <f aca="false">G5</f>
        <v>130214</v>
      </c>
      <c r="H20" s="141" t="n">
        <f aca="false">H5</f>
        <v>131284.194657797</v>
      </c>
      <c r="I20" s="142" t="n">
        <f aca="false">I5</f>
        <v>125133.974307765</v>
      </c>
      <c r="J20" s="142" t="n">
        <f aca="false">J5</f>
        <v>123000.655137025</v>
      </c>
      <c r="K20" s="142" t="n">
        <f aca="false">K5</f>
        <v>110342.441135568</v>
      </c>
      <c r="L20" s="142" t="n">
        <f aca="false">L5</f>
        <v>99131.7311611481</v>
      </c>
      <c r="M20" s="142" t="n">
        <f aca="false">M5</f>
        <v>93464.5251663614</v>
      </c>
      <c r="N20" s="142" t="n">
        <f aca="false">N5</f>
        <v>91981.5830332609</v>
      </c>
      <c r="O20" s="142" t="n">
        <f aca="false">O5</f>
        <v>91586.3215010591</v>
      </c>
      <c r="P20" s="142" t="n">
        <f aca="false">P5</f>
        <v>90840.502934441</v>
      </c>
      <c r="Q20" s="142" t="n">
        <f aca="false">Q5</f>
        <v>91746.1153532305</v>
      </c>
      <c r="R20" s="142" t="n">
        <f aca="false">R5</f>
        <v>93240.9891413811</v>
      </c>
      <c r="S20" s="142" t="n">
        <f aca="false">S5</f>
        <v>94804.178147138</v>
      </c>
      <c r="T20" s="142" t="n">
        <f aca="false">T5</f>
        <v>95599.7660167941</v>
      </c>
      <c r="U20" s="142" t="n">
        <f aca="false">U5</f>
        <v>97506.3228188914</v>
      </c>
      <c r="V20" s="143" t="n">
        <f aca="false">V5</f>
        <v>99563.1928495837</v>
      </c>
    </row>
    <row r="21" customFormat="false" ht="13.5" hidden="true" customHeight="false" outlineLevel="0" collapsed="false">
      <c r="A21" s="26" t="s">
        <v>75</v>
      </c>
      <c r="B21" s="144"/>
      <c r="C21" s="145"/>
      <c r="D21" s="145"/>
      <c r="E21" s="145"/>
      <c r="F21" s="145"/>
      <c r="G21" s="146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6"/>
    </row>
    <row r="22" customFormat="false" ht="27" hidden="false" customHeight="true" outlineLevel="0" collapsed="false">
      <c r="A22" s="6" t="s">
        <v>81</v>
      </c>
      <c r="B22" s="16" t="n">
        <v>82706</v>
      </c>
      <c r="C22" s="17" t="n">
        <v>84787</v>
      </c>
      <c r="D22" s="17" t="n">
        <v>86638</v>
      </c>
      <c r="E22" s="17" t="n">
        <v>87827</v>
      </c>
      <c r="F22" s="17" t="n">
        <v>88330</v>
      </c>
      <c r="G22" s="18" t="n">
        <v>88611</v>
      </c>
      <c r="H22" s="19" t="n">
        <v>91006.554</v>
      </c>
      <c r="I22" s="17" t="n">
        <v>88421.4222934516</v>
      </c>
      <c r="J22" s="17" t="n">
        <v>88630.4644507162</v>
      </c>
      <c r="K22" s="17" t="n">
        <v>84627.8816708398</v>
      </c>
      <c r="L22" s="17" t="n">
        <v>77371.9350929673</v>
      </c>
      <c r="M22" s="17" t="n">
        <v>73908.6525763905</v>
      </c>
      <c r="N22" s="17" t="n">
        <v>72172.5440282196</v>
      </c>
      <c r="O22" s="17" t="n">
        <v>72226.9251682143</v>
      </c>
      <c r="P22" s="17" t="n">
        <v>73486.2133863097</v>
      </c>
      <c r="Q22" s="17" t="n">
        <v>74549.8315978926</v>
      </c>
      <c r="R22" s="17" t="n">
        <v>75925.7454990915</v>
      </c>
      <c r="S22" s="17" t="n">
        <v>77171.3819082684</v>
      </c>
      <c r="T22" s="17" t="n">
        <v>77944.9441348862</v>
      </c>
      <c r="U22" s="17" t="n">
        <v>79864.8842544927</v>
      </c>
      <c r="V22" s="18" t="n">
        <v>81934.8389557959</v>
      </c>
    </row>
    <row r="23" customFormat="false" ht="38.25" hidden="false" customHeight="false" outlineLevel="0" collapsed="false">
      <c r="A23" s="85" t="s">
        <v>82</v>
      </c>
      <c r="B23" s="21" t="n">
        <v>27070</v>
      </c>
      <c r="C23" s="22" t="n">
        <v>27488</v>
      </c>
      <c r="D23" s="22" t="n">
        <v>27365</v>
      </c>
      <c r="E23" s="22" t="n">
        <v>28459</v>
      </c>
      <c r="F23" s="22" t="n">
        <v>29317</v>
      </c>
      <c r="G23" s="23" t="n">
        <v>31430</v>
      </c>
      <c r="H23" s="24" t="n">
        <v>33408.505</v>
      </c>
      <c r="I23" s="22" t="n">
        <v>34773.572035398</v>
      </c>
      <c r="J23" s="22" t="n">
        <v>35427.4137483095</v>
      </c>
      <c r="K23" s="22" t="n">
        <v>35588.3680293117</v>
      </c>
      <c r="L23" s="22" t="n">
        <v>34478.6983568952</v>
      </c>
      <c r="M23" s="22" t="n">
        <v>33468.489033651</v>
      </c>
      <c r="N23" s="22" t="n">
        <v>33132.3272178969</v>
      </c>
      <c r="O23" s="22" t="n">
        <v>32925.4490941983</v>
      </c>
      <c r="P23" s="22" t="n">
        <v>33176.8142486733</v>
      </c>
      <c r="Q23" s="22" t="n">
        <v>33659.8857675179</v>
      </c>
      <c r="R23" s="22" t="n">
        <v>34415.8422091341</v>
      </c>
      <c r="S23" s="22" t="n">
        <v>35728.7088940092</v>
      </c>
      <c r="T23" s="22" t="n">
        <v>36456.4714392521</v>
      </c>
      <c r="U23" s="22" t="n">
        <v>37813.9986179465</v>
      </c>
      <c r="V23" s="23" t="n">
        <v>39171.7456849703</v>
      </c>
    </row>
    <row r="24" customFormat="false" ht="25.5" hidden="false" customHeight="false" outlineLevel="0" collapsed="false">
      <c r="A24" s="85" t="s">
        <v>83</v>
      </c>
      <c r="B24" s="21" t="n">
        <v>55636</v>
      </c>
      <c r="C24" s="22" t="n">
        <v>57299</v>
      </c>
      <c r="D24" s="22" t="n">
        <v>59273</v>
      </c>
      <c r="E24" s="22" t="n">
        <v>59368</v>
      </c>
      <c r="F24" s="22" t="n">
        <v>59013</v>
      </c>
      <c r="G24" s="23" t="n">
        <v>57181</v>
      </c>
      <c r="H24" s="24" t="n">
        <v>57598.049</v>
      </c>
      <c r="I24" s="22" t="n">
        <v>53647.8502580536</v>
      </c>
      <c r="J24" s="22" t="n">
        <v>53203.0507024068</v>
      </c>
      <c r="K24" s="22" t="n">
        <v>49039.5136415281</v>
      </c>
      <c r="L24" s="22" t="n">
        <v>42893.2367360721</v>
      </c>
      <c r="M24" s="22" t="n">
        <v>40440.1635427395</v>
      </c>
      <c r="N24" s="22" t="n">
        <v>39040.2168103228</v>
      </c>
      <c r="O24" s="22" t="n">
        <v>39301.476074016</v>
      </c>
      <c r="P24" s="22" t="n">
        <v>40309.3991376364</v>
      </c>
      <c r="Q24" s="22" t="n">
        <v>40889.9458303747</v>
      </c>
      <c r="R24" s="22" t="n">
        <v>41509.9032899574</v>
      </c>
      <c r="S24" s="22" t="n">
        <v>41442.6730142592</v>
      </c>
      <c r="T24" s="22" t="n">
        <v>41488.4726956341</v>
      </c>
      <c r="U24" s="22" t="n">
        <v>42050.8856365462</v>
      </c>
      <c r="V24" s="23" t="n">
        <v>42763.0932708257</v>
      </c>
    </row>
    <row r="25" customFormat="false" ht="29.25" hidden="false" customHeight="true" outlineLevel="0" collapsed="false">
      <c r="A25" s="20" t="s">
        <v>84</v>
      </c>
      <c r="B25" s="21" t="n">
        <v>51024</v>
      </c>
      <c r="C25" s="22" t="n">
        <v>48859</v>
      </c>
      <c r="D25" s="22" t="n">
        <v>46615</v>
      </c>
      <c r="E25" s="22" t="n">
        <v>45662</v>
      </c>
      <c r="F25" s="22" t="n">
        <v>43197</v>
      </c>
      <c r="G25" s="23" t="n">
        <v>41085</v>
      </c>
      <c r="H25" s="24" t="n">
        <v>39730.6769</v>
      </c>
      <c r="I25" s="22" t="n">
        <v>36176.3671985241</v>
      </c>
      <c r="J25" s="22" t="n">
        <v>33836.2498191039</v>
      </c>
      <c r="K25" s="22" t="n">
        <v>25203.9178403483</v>
      </c>
      <c r="L25" s="22" t="n">
        <v>21220.5118877795</v>
      </c>
      <c r="M25" s="22" t="n">
        <v>19015.6508650672</v>
      </c>
      <c r="N25" s="22" t="n">
        <v>19270.98076991</v>
      </c>
      <c r="O25" s="22" t="n">
        <v>18828.325278275</v>
      </c>
      <c r="P25" s="22" t="n">
        <v>16810.3356342559</v>
      </c>
      <c r="Q25" s="22" t="n">
        <v>16652.5084736679</v>
      </c>
      <c r="R25" s="22" t="n">
        <v>16772.1589363475</v>
      </c>
      <c r="S25" s="22" t="n">
        <v>17081.2655005155</v>
      </c>
      <c r="T25" s="22" t="n">
        <v>17098.3786311076</v>
      </c>
      <c r="U25" s="22" t="n">
        <v>17076.4173779094</v>
      </c>
      <c r="V25" s="23" t="n">
        <v>17054.429672761</v>
      </c>
    </row>
    <row r="26" customFormat="false" ht="39" hidden="false" customHeight="false" outlineLevel="0" collapsed="false">
      <c r="A26" s="26" t="s">
        <v>85</v>
      </c>
      <c r="B26" s="34" t="n">
        <v>528</v>
      </c>
      <c r="C26" s="35" t="n">
        <v>569</v>
      </c>
      <c r="D26" s="35" t="n">
        <v>560</v>
      </c>
      <c r="E26" s="35" t="n">
        <v>523</v>
      </c>
      <c r="F26" s="35" t="n">
        <v>574</v>
      </c>
      <c r="G26" s="36" t="n">
        <v>518</v>
      </c>
      <c r="H26" s="37" t="n">
        <v>546.963757796907</v>
      </c>
      <c r="I26" s="35" t="n">
        <v>536.184815789225</v>
      </c>
      <c r="J26" s="35" t="n">
        <v>533.940867204656</v>
      </c>
      <c r="K26" s="35" t="n">
        <v>510.641624379576</v>
      </c>
      <c r="L26" s="35" t="n">
        <v>539.284180401252</v>
      </c>
      <c r="M26" s="35" t="n">
        <v>540.221724903581</v>
      </c>
      <c r="N26" s="35" t="n">
        <v>538.058235131306</v>
      </c>
      <c r="O26" s="35" t="n">
        <v>531.071054569805</v>
      </c>
      <c r="P26" s="35" t="n">
        <v>543.953913875443</v>
      </c>
      <c r="Q26" s="35" t="n">
        <v>543.775281670103</v>
      </c>
      <c r="R26" s="35" t="n">
        <v>543.08470594211</v>
      </c>
      <c r="S26" s="35" t="n">
        <v>551.530738354072</v>
      </c>
      <c r="T26" s="35" t="n">
        <v>556.443250800206</v>
      </c>
      <c r="U26" s="35" t="n">
        <v>565.021186489263</v>
      </c>
      <c r="V26" s="36" t="n">
        <v>573.924221026838</v>
      </c>
    </row>
    <row r="27" customFormat="false" ht="13.5" hidden="false" customHeight="false" outlineLevel="0" collapsed="false">
      <c r="A27" s="135" t="s">
        <v>86</v>
      </c>
      <c r="B27" s="136"/>
      <c r="C27" s="136"/>
      <c r="D27" s="136"/>
      <c r="E27" s="136"/>
      <c r="F27" s="136"/>
      <c r="G27" s="137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</row>
    <row r="28" customFormat="false" ht="12.75" hidden="true" customHeight="false" outlineLevel="0" collapsed="false">
      <c r="A28" s="6" t="s">
        <v>74</v>
      </c>
      <c r="B28" s="158" t="n">
        <f aca="false">B30+B33+B34</f>
        <v>1</v>
      </c>
      <c r="C28" s="159" t="n">
        <f aca="false">C30+C33+C34</f>
        <v>1</v>
      </c>
      <c r="D28" s="159" t="n">
        <f aca="false">D30+D33+D34</f>
        <v>1</v>
      </c>
      <c r="E28" s="159" t="n">
        <f aca="false">E30+E33+E34</f>
        <v>1</v>
      </c>
      <c r="F28" s="159" t="n">
        <f aca="false">F30+F33+F34</f>
        <v>1</v>
      </c>
      <c r="G28" s="160" t="n">
        <f aca="false">G30+G33+G34</f>
        <v>1</v>
      </c>
      <c r="H28" s="161" t="n">
        <f aca="false">H30+H33+H34</f>
        <v>1</v>
      </c>
      <c r="I28" s="159" t="n">
        <f aca="false">I30+I33+I34</f>
        <v>1</v>
      </c>
      <c r="J28" s="159" t="n">
        <f aca="false">J30+J33+J34</f>
        <v>1</v>
      </c>
      <c r="K28" s="159" t="n">
        <f aca="false">K30+K33+K34</f>
        <v>1</v>
      </c>
      <c r="L28" s="159" t="n">
        <f aca="false">L30+L33+L34</f>
        <v>1</v>
      </c>
      <c r="M28" s="159" t="n">
        <f aca="false">M30+M33+M34</f>
        <v>1</v>
      </c>
      <c r="N28" s="159" t="n">
        <f aca="false">N30+N33+N34</f>
        <v>1</v>
      </c>
      <c r="O28" s="159" t="n">
        <f aca="false">O30+O33+O34</f>
        <v>1</v>
      </c>
      <c r="P28" s="159" t="n">
        <f aca="false">P30+P33+P34</f>
        <v>1</v>
      </c>
      <c r="Q28" s="159" t="n">
        <f aca="false">Q30+Q33+Q34</f>
        <v>1</v>
      </c>
      <c r="R28" s="159" t="n">
        <f aca="false">R30+R33+R34</f>
        <v>1</v>
      </c>
      <c r="S28" s="159" t="n">
        <f aca="false">S30+S33+S34</f>
        <v>1</v>
      </c>
      <c r="T28" s="159" t="n">
        <f aca="false">T30+T33+T34</f>
        <v>1</v>
      </c>
      <c r="U28" s="159" t="n">
        <f aca="false">U30+U33+U34</f>
        <v>1</v>
      </c>
      <c r="V28" s="160" t="n">
        <f aca="false">V30+V33+V34</f>
        <v>1</v>
      </c>
    </row>
    <row r="29" customFormat="false" ht="13.5" hidden="true" customHeight="false" outlineLevel="0" collapsed="false">
      <c r="A29" s="26" t="s">
        <v>75</v>
      </c>
      <c r="B29" s="27"/>
      <c r="C29" s="28"/>
      <c r="D29" s="28"/>
      <c r="E29" s="28"/>
      <c r="F29" s="28"/>
      <c r="G29" s="29"/>
      <c r="H29" s="30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</row>
    <row r="30" customFormat="false" ht="27.75" hidden="false" customHeight="true" outlineLevel="0" collapsed="false">
      <c r="A30" s="6" t="s">
        <v>81</v>
      </c>
      <c r="B30" s="38" t="n">
        <f aca="false">B22/B$20</f>
        <v>0.616022881318059</v>
      </c>
      <c r="C30" s="39" t="n">
        <f aca="false">C22/C$20</f>
        <v>0.63172521700257</v>
      </c>
      <c r="D30" s="39" t="n">
        <f aca="false">D22/D$20</f>
        <v>0.647455777839223</v>
      </c>
      <c r="E30" s="39" t="n">
        <f aca="false">E22/E$20</f>
        <v>0.655366683580575</v>
      </c>
      <c r="F30" s="39" t="n">
        <f aca="false">F22/F$20</f>
        <v>0.668655044246448</v>
      </c>
      <c r="G30" s="40" t="n">
        <f aca="false">G22/G$20</f>
        <v>0.680502864515336</v>
      </c>
      <c r="H30" s="41" t="n">
        <f aca="false">H22/H$20</f>
        <v>0.693202667977026</v>
      </c>
      <c r="I30" s="39" t="n">
        <f aca="false">I22/I$20</f>
        <v>0.706614033339824</v>
      </c>
      <c r="J30" s="39" t="n">
        <f aca="false">J22/J$20</f>
        <v>0.720569043733795</v>
      </c>
      <c r="K30" s="39" t="n">
        <f aca="false">K22/K$20</f>
        <v>0.766956764776169</v>
      </c>
      <c r="L30" s="39" t="n">
        <f aca="false">L22/L$20</f>
        <v>0.780496155839263</v>
      </c>
      <c r="M30" s="39" t="n">
        <f aca="false">M22/M$20</f>
        <v>0.790766897331768</v>
      </c>
      <c r="N30" s="39" t="n">
        <f aca="false">N22/N$20</f>
        <v>0.784641247173597</v>
      </c>
      <c r="O30" s="39" t="n">
        <f aca="false">O22/O$20</f>
        <v>0.788621313580971</v>
      </c>
      <c r="P30" s="39" t="n">
        <f aca="false">P22/P$20</f>
        <v>0.808958680461559</v>
      </c>
      <c r="Q30" s="39" t="n">
        <f aca="false">Q22/Q$20</f>
        <v>0.812566628144082</v>
      </c>
      <c r="R30" s="39" t="n">
        <f aca="false">R22/R$20</f>
        <v>0.814295796282958</v>
      </c>
      <c r="S30" s="39" t="n">
        <f aca="false">S22/S$20</f>
        <v>0.814008236941803</v>
      </c>
      <c r="T30" s="39" t="n">
        <f aca="false">T22/T$20</f>
        <v>0.815325678947725</v>
      </c>
      <c r="U30" s="39" t="n">
        <f aca="false">U22/U$20</f>
        <v>0.819073901523638</v>
      </c>
      <c r="V30" s="40" t="n">
        <f aca="false">V22/V$20</f>
        <v>0.822943063704073</v>
      </c>
    </row>
    <row r="31" s="90" customFormat="true" ht="38.25" hidden="false" customHeight="false" outlineLevel="0" collapsed="false">
      <c r="A31" s="85" t="s">
        <v>82</v>
      </c>
      <c r="B31" s="162" t="n">
        <f aca="false">B23/B$20</f>
        <v>0.201626718705775</v>
      </c>
      <c r="C31" s="163" t="n">
        <f aca="false">C23/C$20</f>
        <v>0.204805722162202</v>
      </c>
      <c r="D31" s="163" t="n">
        <f aca="false">D23/D$20</f>
        <v>0.204501804757385</v>
      </c>
      <c r="E31" s="163" t="n">
        <f aca="false">E23/E$20</f>
        <v>0.212361579560039</v>
      </c>
      <c r="F31" s="163" t="n">
        <f aca="false">F23/F$20</f>
        <v>0.221928675785952</v>
      </c>
      <c r="G31" s="164" t="n">
        <f aca="false">G23/G$20</f>
        <v>0.241371895495108</v>
      </c>
      <c r="H31" s="165" t="n">
        <f aca="false">H23/H$20</f>
        <v>0.254474691999917</v>
      </c>
      <c r="I31" s="163" t="n">
        <f aca="false">I23/I$20</f>
        <v>0.277890734532838</v>
      </c>
      <c r="J31" s="163" t="n">
        <f aca="false">J23/J$20</f>
        <v>0.288026219932266</v>
      </c>
      <c r="K31" s="163" t="n">
        <f aca="false">K23/K$20</f>
        <v>0.322526560614946</v>
      </c>
      <c r="L31" s="163" t="n">
        <f aca="false">L23/L$20</f>
        <v>0.34780688234776</v>
      </c>
      <c r="M31" s="163" t="n">
        <f aca="false">M23/M$20</f>
        <v>0.358087616387919</v>
      </c>
      <c r="N31" s="163" t="n">
        <f aca="false">N23/N$20</f>
        <v>0.360206099148305</v>
      </c>
      <c r="O31" s="163" t="n">
        <f aca="false">O23/O$20</f>
        <v>0.359501818116121</v>
      </c>
      <c r="P31" s="163" t="n">
        <f aca="false">P23/P$20</f>
        <v>0.365220503816638</v>
      </c>
      <c r="Q31" s="163" t="n">
        <f aca="false">Q23/Q$20</f>
        <v>0.366880773512038</v>
      </c>
      <c r="R31" s="163" t="n">
        <f aca="false">R23/R$20</f>
        <v>0.369106361119244</v>
      </c>
      <c r="S31" s="163" t="n">
        <f aca="false">S23/S$20</f>
        <v>0.37686850508379</v>
      </c>
      <c r="T31" s="163" t="n">
        <f aca="false">T23/T$20</f>
        <v>0.381344776856962</v>
      </c>
      <c r="U31" s="163" t="n">
        <f aca="false">U23/U$20</f>
        <v>0.387810733958067</v>
      </c>
      <c r="V31" s="164" t="n">
        <f aca="false">V23/V$20</f>
        <v>0.393436013488935</v>
      </c>
    </row>
    <row r="32" s="90" customFormat="true" ht="25.5" hidden="false" customHeight="false" outlineLevel="0" collapsed="false">
      <c r="A32" s="85" t="s">
        <v>83</v>
      </c>
      <c r="B32" s="162" t="n">
        <f aca="false">B24/B$20</f>
        <v>0.414396162612284</v>
      </c>
      <c r="C32" s="163" t="n">
        <f aca="false">C24/C$20</f>
        <v>0.426919494840368</v>
      </c>
      <c r="D32" s="163" t="n">
        <f aca="false">D24/D$20</f>
        <v>0.442953973081838</v>
      </c>
      <c r="E32" s="163" t="n">
        <f aca="false">E24/E$20</f>
        <v>0.443005104020536</v>
      </c>
      <c r="F32" s="163" t="n">
        <f aca="false">F24/F$20</f>
        <v>0.446726368460496</v>
      </c>
      <c r="G32" s="164" t="n">
        <f aca="false">G24/G$20</f>
        <v>0.439130969020228</v>
      </c>
      <c r="H32" s="165" t="n">
        <f aca="false">H24/H$20</f>
        <v>0.438727975977109</v>
      </c>
      <c r="I32" s="163" t="n">
        <f aca="false">I24/I$20</f>
        <v>0.428723298806986</v>
      </c>
      <c r="J32" s="163" t="n">
        <f aca="false">J24/J$20</f>
        <v>0.432542823801529</v>
      </c>
      <c r="K32" s="163" t="n">
        <f aca="false">K24/K$20</f>
        <v>0.444430204161223</v>
      </c>
      <c r="L32" s="163" t="n">
        <f aca="false">L24/L$20</f>
        <v>0.432689273491503</v>
      </c>
      <c r="M32" s="163" t="n">
        <f aca="false">M24/M$20</f>
        <v>0.432679280943849</v>
      </c>
      <c r="N32" s="163" t="n">
        <f aca="false">N24/N$20</f>
        <v>0.424435148025292</v>
      </c>
      <c r="O32" s="163" t="n">
        <f aca="false">O24/O$20</f>
        <v>0.429119495464849</v>
      </c>
      <c r="P32" s="163" t="n">
        <f aca="false">P24/P$20</f>
        <v>0.44373817664492</v>
      </c>
      <c r="Q32" s="163" t="n">
        <f aca="false">Q24/Q$20</f>
        <v>0.445685854632044</v>
      </c>
      <c r="R32" s="163" t="n">
        <f aca="false">R24/R$20</f>
        <v>0.445189435163714</v>
      </c>
      <c r="S32" s="163" t="n">
        <f aca="false">S24/S$20</f>
        <v>0.437139731858013</v>
      </c>
      <c r="T32" s="163" t="n">
        <f aca="false">T24/T$20</f>
        <v>0.433980902090763</v>
      </c>
      <c r="U32" s="163" t="n">
        <f aca="false">U24/U$20</f>
        <v>0.431263167565571</v>
      </c>
      <c r="V32" s="164" t="n">
        <f aca="false">V24/V$20</f>
        <v>0.429507050215138</v>
      </c>
    </row>
    <row r="33" customFormat="false" ht="27.75" hidden="false" customHeight="true" outlineLevel="0" collapsed="false">
      <c r="A33" s="20" t="s">
        <v>84</v>
      </c>
      <c r="B33" s="157" t="n">
        <f aca="false">B25/B$20</f>
        <v>0.380044392140506</v>
      </c>
      <c r="C33" s="70" t="n">
        <f aca="false">C25/C$20</f>
        <v>0.364035316469843</v>
      </c>
      <c r="D33" s="70" t="n">
        <f aca="false">D25/D$20</f>
        <v>0.348359277499197</v>
      </c>
      <c r="E33" s="70" t="n">
        <f aca="false">E25/E$20</f>
        <v>0.340730680834552</v>
      </c>
      <c r="F33" s="70" t="n">
        <f aca="false">F25/F$20</f>
        <v>0.326999795610934</v>
      </c>
      <c r="G33" s="71" t="n">
        <f aca="false">G25/G$20</f>
        <v>0.315519068610134</v>
      </c>
      <c r="H33" s="72" t="n">
        <f aca="false">H25/H$20</f>
        <v>0.302631074544512</v>
      </c>
      <c r="I33" s="70" t="n">
        <f aca="false">I25/I$20</f>
        <v>0.289101080650958</v>
      </c>
      <c r="J33" s="70" t="n">
        <f aca="false">J25/J$20</f>
        <v>0.275089996727333</v>
      </c>
      <c r="K33" s="70" t="n">
        <f aca="false">K25/K$20</f>
        <v>0.228415445416714</v>
      </c>
      <c r="L33" s="70" t="n">
        <f aca="false">L25/L$20</f>
        <v>0.214063767869478</v>
      </c>
      <c r="M33" s="70" t="n">
        <f aca="false">M25/M$20</f>
        <v>0.203453137232768</v>
      </c>
      <c r="N33" s="70" t="n">
        <f aca="false">N25/N$20</f>
        <v>0.209509122744077</v>
      </c>
      <c r="O33" s="70" t="n">
        <f aca="false">O25/O$20</f>
        <v>0.205580101588175</v>
      </c>
      <c r="P33" s="70" t="n">
        <f aca="false">P25/P$20</f>
        <v>0.185053308724939</v>
      </c>
      <c r="Q33" s="70" t="n">
        <f aca="false">Q25/Q$20</f>
        <v>0.181506414844424</v>
      </c>
      <c r="R33" s="70" t="n">
        <f aca="false">R25/R$20</f>
        <v>0.179879676211027</v>
      </c>
      <c r="S33" s="70" t="n">
        <f aca="false">S25/S$20</f>
        <v>0.180174184665205</v>
      </c>
      <c r="T33" s="70" t="n">
        <f aca="false">T25/T$20</f>
        <v>0.178853770710108</v>
      </c>
      <c r="U33" s="70" t="n">
        <f aca="false">U25/U$20</f>
        <v>0.175131385167988</v>
      </c>
      <c r="V33" s="71" t="n">
        <f aca="false">V25/V$20</f>
        <v>0.171292514679859</v>
      </c>
    </row>
    <row r="34" customFormat="false" ht="39" hidden="false" customHeight="false" outlineLevel="0" collapsed="false">
      <c r="A34" s="26" t="s">
        <v>85</v>
      </c>
      <c r="B34" s="27" t="n">
        <f aca="false">B26/B$20</f>
        <v>0.00393272654143515</v>
      </c>
      <c r="C34" s="28" t="n">
        <f aca="false">C26/C$20</f>
        <v>0.00423946652758634</v>
      </c>
      <c r="D34" s="28" t="n">
        <f aca="false">D26/D$20</f>
        <v>0.00418494466157997</v>
      </c>
      <c r="E34" s="28" t="n">
        <f aca="false">E26/E$20</f>
        <v>0.003902635584873</v>
      </c>
      <c r="F34" s="28" t="n">
        <f aca="false">F26/F$20</f>
        <v>0.00434516014261815</v>
      </c>
      <c r="G34" s="29" t="n">
        <f aca="false">G26/G$20</f>
        <v>0.00397806687452962</v>
      </c>
      <c r="H34" s="30" t="n">
        <f aca="false">H26/H$20</f>
        <v>0.004166257478462</v>
      </c>
      <c r="I34" s="28" t="n">
        <f aca="false">I26/I$20</f>
        <v>0.00428488600921831</v>
      </c>
      <c r="J34" s="28" t="n">
        <f aca="false">J26/J$20</f>
        <v>0.00434095953887267</v>
      </c>
      <c r="K34" s="28" t="n">
        <f aca="false">K26/K$20</f>
        <v>0.0046277898071169</v>
      </c>
      <c r="L34" s="28" t="n">
        <f aca="false">L26/L$20</f>
        <v>0.0054400762912593</v>
      </c>
      <c r="M34" s="28" t="n">
        <f aca="false">M26/M$20</f>
        <v>0.00577996543546354</v>
      </c>
      <c r="N34" s="28" t="n">
        <f aca="false">N26/N$20</f>
        <v>0.00584963008232574</v>
      </c>
      <c r="O34" s="28" t="n">
        <f aca="false">O26/O$20</f>
        <v>0.0057985848308545</v>
      </c>
      <c r="P34" s="28" t="n">
        <f aca="false">P26/P$20</f>
        <v>0.00598801081350255</v>
      </c>
      <c r="Q34" s="28" t="n">
        <f aca="false">Q26/Q$20</f>
        <v>0.0059269570114933</v>
      </c>
      <c r="R34" s="28" t="n">
        <f aca="false">R26/R$20</f>
        <v>0.00582452750601596</v>
      </c>
      <c r="S34" s="28" t="n">
        <f aca="false">S26/S$20</f>
        <v>0.00581757839299113</v>
      </c>
      <c r="T34" s="28" t="n">
        <f aca="false">T26/T$20</f>
        <v>0.00582055034216774</v>
      </c>
      <c r="U34" s="28" t="n">
        <f aca="false">U26/U$20</f>
        <v>0.00579471330837423</v>
      </c>
      <c r="V34" s="29" t="n">
        <f aca="false">V26/V$20</f>
        <v>0.0057644216160675</v>
      </c>
    </row>
    <row r="35" customFormat="false" ht="15.75" hidden="false" customHeight="true" outlineLevel="0" collapsed="false">
      <c r="A35" s="127" t="s">
        <v>87</v>
      </c>
      <c r="B35" s="127"/>
      <c r="C35" s="127"/>
      <c r="D35" s="127"/>
      <c r="E35" s="127"/>
      <c r="F35" s="127"/>
      <c r="G35" s="127"/>
      <c r="H35" s="127"/>
      <c r="I35" s="127"/>
      <c r="J35" s="127"/>
    </row>
  </sheetData>
  <mergeCells count="3">
    <mergeCell ref="B3:G3"/>
    <mergeCell ref="H3:V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7.85"/>
    <col collapsed="false" customWidth="true" hidden="false" outlineLevel="0" max="5" min="5" style="0" width="9.85"/>
  </cols>
  <sheetData>
    <row r="1" customFormat="false" ht="16.5" hidden="false" customHeight="false" outlineLevel="0" collapsed="false">
      <c r="A1" s="4" t="s">
        <v>88</v>
      </c>
      <c r="V1" s="5" t="s">
        <v>89</v>
      </c>
    </row>
    <row r="2" customFormat="false" ht="13.5" hidden="false" customHeight="false" outlineLevel="0" collapsed="false">
      <c r="A2" s="6"/>
      <c r="B2" s="7" t="n">
        <v>2000</v>
      </c>
      <c r="C2" s="8" t="n">
        <v>2001</v>
      </c>
      <c r="D2" s="8" t="n">
        <v>2002</v>
      </c>
      <c r="E2" s="8" t="n">
        <v>2003</v>
      </c>
      <c r="F2" s="8" t="n">
        <v>2004</v>
      </c>
      <c r="G2" s="9" t="n">
        <v>2005</v>
      </c>
      <c r="H2" s="7" t="n">
        <v>2006</v>
      </c>
      <c r="I2" s="8" t="n">
        <v>2007</v>
      </c>
      <c r="J2" s="8" t="n">
        <v>2008</v>
      </c>
      <c r="K2" s="8" t="n">
        <v>2009</v>
      </c>
      <c r="L2" s="8" t="n">
        <v>2010</v>
      </c>
      <c r="M2" s="8" t="n">
        <v>2011</v>
      </c>
      <c r="N2" s="8" t="n">
        <v>2012</v>
      </c>
      <c r="O2" s="8" t="n">
        <v>2013</v>
      </c>
      <c r="P2" s="8" t="n">
        <v>2014</v>
      </c>
      <c r="Q2" s="166" t="n">
        <v>2015</v>
      </c>
      <c r="R2" s="166" t="n">
        <v>2016</v>
      </c>
      <c r="S2" s="166" t="n">
        <v>2017</v>
      </c>
      <c r="T2" s="166" t="n">
        <v>2018</v>
      </c>
      <c r="U2" s="166" t="n">
        <v>2019</v>
      </c>
      <c r="V2" s="9" t="n">
        <v>2020</v>
      </c>
    </row>
    <row r="3" customFormat="false" ht="13.5" hidden="false" customHeight="false" outlineLevel="0" collapsed="false">
      <c r="A3" s="26"/>
      <c r="B3" s="167" t="s">
        <v>15</v>
      </c>
      <c r="C3" s="167"/>
      <c r="D3" s="167"/>
      <c r="E3" s="167"/>
      <c r="F3" s="167"/>
      <c r="G3" s="167"/>
      <c r="H3" s="167" t="s">
        <v>16</v>
      </c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25.5" hidden="false" customHeight="false" outlineLevel="0" collapsed="false">
      <c r="A4" s="45" t="s">
        <v>90</v>
      </c>
      <c r="B4" s="16" t="n">
        <v>544807</v>
      </c>
      <c r="C4" s="17" t="n">
        <v>539383</v>
      </c>
      <c r="D4" s="17" t="n">
        <v>530353</v>
      </c>
      <c r="E4" s="17" t="n">
        <v>528153</v>
      </c>
      <c r="F4" s="17" t="n">
        <v>521471</v>
      </c>
      <c r="G4" s="18" t="n">
        <v>519507</v>
      </c>
      <c r="H4" s="19" t="n">
        <v>518334</v>
      </c>
      <c r="I4" s="17" t="n">
        <v>507851</v>
      </c>
      <c r="J4" s="17" t="n">
        <v>500950</v>
      </c>
      <c r="K4" s="17" t="n">
        <v>477963</v>
      </c>
      <c r="L4" s="17" t="n">
        <v>445114</v>
      </c>
      <c r="M4" s="17" t="n">
        <v>413909</v>
      </c>
      <c r="N4" s="17" t="n">
        <v>383232</v>
      </c>
      <c r="O4" s="17" t="n">
        <v>366199</v>
      </c>
      <c r="P4" s="17" t="n">
        <v>358939</v>
      </c>
      <c r="Q4" s="17" t="n">
        <v>358278</v>
      </c>
      <c r="R4" s="17" t="n">
        <v>359663</v>
      </c>
      <c r="S4" s="17" t="n">
        <v>362969</v>
      </c>
      <c r="T4" s="17" t="n">
        <v>368196</v>
      </c>
      <c r="U4" s="17" t="n">
        <v>374354</v>
      </c>
      <c r="V4" s="18" t="n">
        <v>380204</v>
      </c>
    </row>
    <row r="5" customFormat="false" ht="53.25" hidden="false" customHeight="true" outlineLevel="0" collapsed="false">
      <c r="A5" s="20" t="s">
        <v>91</v>
      </c>
      <c r="B5" s="21" t="n">
        <v>457679</v>
      </c>
      <c r="C5" s="22" t="n">
        <v>459774</v>
      </c>
      <c r="D5" s="22" t="n">
        <v>464891</v>
      </c>
      <c r="E5" s="22" t="n">
        <v>470333</v>
      </c>
      <c r="F5" s="22" t="n">
        <v>473439</v>
      </c>
      <c r="G5" s="23" t="n">
        <v>461805</v>
      </c>
      <c r="H5" s="24" t="n">
        <v>461922.187040375</v>
      </c>
      <c r="I5" s="22" t="n">
        <v>458091.632224617</v>
      </c>
      <c r="J5" s="22" t="n">
        <v>451284.751012903</v>
      </c>
      <c r="K5" s="22" t="n">
        <v>430628.246472088</v>
      </c>
      <c r="L5" s="22" t="n">
        <v>404793.82830375</v>
      </c>
      <c r="M5" s="22" t="n">
        <v>376567.27613902</v>
      </c>
      <c r="N5" s="22" t="n">
        <v>357751.209437681</v>
      </c>
      <c r="O5" s="22" t="n">
        <v>347124.439242538</v>
      </c>
      <c r="P5" s="22" t="n">
        <v>343322.256680001</v>
      </c>
      <c r="Q5" s="22" t="n">
        <v>343061.933434029</v>
      </c>
      <c r="R5" s="22" t="n">
        <v>344906.633382795</v>
      </c>
      <c r="S5" s="22" t="n">
        <v>349448.835010049</v>
      </c>
      <c r="T5" s="22" t="n">
        <v>354097.48303059</v>
      </c>
      <c r="U5" s="22" t="n">
        <v>359483.064110529</v>
      </c>
      <c r="V5" s="23" t="n">
        <v>365314.264127411</v>
      </c>
    </row>
    <row r="6" customFormat="false" ht="39" hidden="false" customHeight="false" outlineLevel="0" collapsed="false">
      <c r="A6" s="46" t="s">
        <v>92</v>
      </c>
      <c r="B6" s="131" t="n">
        <f aca="false">B5/B4</f>
        <v>0.840075476269578</v>
      </c>
      <c r="C6" s="132" t="n">
        <f aca="false">C5/C4</f>
        <v>0.852407287586001</v>
      </c>
      <c r="D6" s="132" t="n">
        <f aca="false">D5/D4</f>
        <v>0.876569002155168</v>
      </c>
      <c r="E6" s="132" t="n">
        <f aca="false">E5/E4</f>
        <v>0.890524147358815</v>
      </c>
      <c r="F6" s="132" t="n">
        <f aca="false">F5/F4</f>
        <v>0.907891330486259</v>
      </c>
      <c r="G6" s="133" t="n">
        <f aca="false">G5/G4</f>
        <v>0.88892931182833</v>
      </c>
      <c r="H6" s="134" t="n">
        <f aca="false">H5/H4</f>
        <v>0.891167060313186</v>
      </c>
      <c r="I6" s="132" t="n">
        <f aca="false">I5/I4</f>
        <v>0.902019750329559</v>
      </c>
      <c r="J6" s="132" t="n">
        <f aca="false">J5/J4</f>
        <v>0.900857872068875</v>
      </c>
      <c r="K6" s="132" t="n">
        <f aca="false">K5/K4</f>
        <v>0.900965653140699</v>
      </c>
      <c r="L6" s="132" t="n">
        <f aca="false">L5/L4</f>
        <v>0.909416078361386</v>
      </c>
      <c r="M6" s="132" t="n">
        <f aca="false">M5/M4</f>
        <v>0.909782769012077</v>
      </c>
      <c r="N6" s="132" t="n">
        <f aca="false">N5/N4</f>
        <v>0.933510796169633</v>
      </c>
      <c r="O6" s="132" t="n">
        <f aca="false">O5/O4</f>
        <v>0.947912034829527</v>
      </c>
      <c r="P6" s="132" t="n">
        <f aca="false">P5/P4</f>
        <v>0.956491929492201</v>
      </c>
      <c r="Q6" s="132" t="n">
        <f aca="false">Q5/Q4</f>
        <v>0.957530000262447</v>
      </c>
      <c r="R6" s="132" t="n">
        <f aca="false">R5/R4</f>
        <v>0.958971685669072</v>
      </c>
      <c r="S6" s="132" t="n">
        <f aca="false">S5/S4</f>
        <v>0.962751185390623</v>
      </c>
      <c r="T6" s="132" t="n">
        <f aca="false">T5/T4</f>
        <v>0.961709206592659</v>
      </c>
      <c r="U6" s="132" t="n">
        <f aca="false">U5/U4</f>
        <v>0.960275739301648</v>
      </c>
      <c r="V6" s="133" t="n">
        <f aca="false">V5/V4</f>
        <v>0.960837508620138</v>
      </c>
    </row>
    <row r="7" customFormat="false" ht="13.5" hidden="false" customHeight="false" outlineLevel="0" collapsed="false">
      <c r="A7" s="135" t="s">
        <v>73</v>
      </c>
      <c r="B7" s="136"/>
      <c r="C7" s="136"/>
      <c r="D7" s="136"/>
      <c r="E7" s="136"/>
      <c r="F7" s="136"/>
      <c r="G7" s="137"/>
      <c r="H7" s="138"/>
      <c r="I7" s="139"/>
      <c r="J7" s="139"/>
      <c r="K7" s="139"/>
      <c r="L7" s="168"/>
      <c r="M7" s="139"/>
      <c r="N7" s="139"/>
      <c r="O7" s="139"/>
      <c r="P7" s="139"/>
      <c r="Q7" s="139"/>
      <c r="R7" s="139"/>
      <c r="S7" s="139"/>
      <c r="T7" s="139"/>
      <c r="U7" s="139"/>
      <c r="V7" s="140"/>
    </row>
    <row r="8" customFormat="false" ht="12.75" hidden="true" customHeight="false" outlineLevel="0" collapsed="false">
      <c r="A8" s="169" t="s">
        <v>74</v>
      </c>
      <c r="B8" s="141" t="n">
        <f aca="false">B5</f>
        <v>457679</v>
      </c>
      <c r="C8" s="142" t="n">
        <f aca="false">C5</f>
        <v>459774</v>
      </c>
      <c r="D8" s="142" t="n">
        <f aca="false">D5</f>
        <v>464891</v>
      </c>
      <c r="E8" s="142" t="n">
        <f aca="false">E5</f>
        <v>470333</v>
      </c>
      <c r="F8" s="142" t="n">
        <f aca="false">F5</f>
        <v>473439</v>
      </c>
      <c r="G8" s="143" t="n">
        <f aca="false">G5</f>
        <v>461805</v>
      </c>
      <c r="H8" s="170" t="n">
        <f aca="false">H5</f>
        <v>461922.187040375</v>
      </c>
      <c r="I8" s="142" t="n">
        <f aca="false">I5</f>
        <v>458091.632224617</v>
      </c>
      <c r="J8" s="142" t="n">
        <f aca="false">J5</f>
        <v>451284.751012903</v>
      </c>
      <c r="K8" s="142" t="n">
        <f aca="false">K5</f>
        <v>430628.246472088</v>
      </c>
      <c r="L8" s="142" t="n">
        <f aca="false">L5</f>
        <v>404793.82830375</v>
      </c>
      <c r="M8" s="142" t="n">
        <f aca="false">M5</f>
        <v>376567.27613902</v>
      </c>
      <c r="N8" s="142" t="n">
        <f aca="false">N5</f>
        <v>357751.209437681</v>
      </c>
      <c r="O8" s="142" t="n">
        <f aca="false">O5</f>
        <v>347124.439242538</v>
      </c>
      <c r="P8" s="142" t="n">
        <f aca="false">P5</f>
        <v>343322.256680001</v>
      </c>
      <c r="Q8" s="142" t="n">
        <f aca="false">Q5</f>
        <v>343061.933434029</v>
      </c>
      <c r="R8" s="142" t="n">
        <f aca="false">R5</f>
        <v>344906.633382795</v>
      </c>
      <c r="S8" s="142" t="n">
        <f aca="false">S5</f>
        <v>349448.835010049</v>
      </c>
      <c r="T8" s="142" t="n">
        <f aca="false">T5</f>
        <v>354097.48303059</v>
      </c>
      <c r="U8" s="142" t="n">
        <f aca="false">U5</f>
        <v>359483.064110529</v>
      </c>
      <c r="V8" s="143" t="n">
        <f aca="false">V5</f>
        <v>365314.264127411</v>
      </c>
    </row>
    <row r="9" customFormat="false" ht="13.5" hidden="true" customHeight="false" outlineLevel="0" collapsed="false">
      <c r="A9" s="99" t="s">
        <v>75</v>
      </c>
      <c r="B9" s="144"/>
      <c r="C9" s="145"/>
      <c r="D9" s="145"/>
      <c r="E9" s="145"/>
      <c r="F9" s="145"/>
      <c r="G9" s="146"/>
      <c r="H9" s="171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</row>
    <row r="10" customFormat="false" ht="25.5" hidden="false" customHeight="false" outlineLevel="0" collapsed="false">
      <c r="A10" s="45" t="s">
        <v>93</v>
      </c>
      <c r="B10" s="16" t="n">
        <v>93046</v>
      </c>
      <c r="C10" s="17" t="n">
        <v>94369</v>
      </c>
      <c r="D10" s="17" t="n">
        <v>99439</v>
      </c>
      <c r="E10" s="17" t="n">
        <v>100052</v>
      </c>
      <c r="F10" s="17" t="n">
        <v>99927</v>
      </c>
      <c r="G10" s="18" t="n">
        <v>100453</v>
      </c>
      <c r="H10" s="16" t="n">
        <v>103258.342775</v>
      </c>
      <c r="I10" s="17" t="n">
        <v>107113.738417688</v>
      </c>
      <c r="J10" s="17" t="n">
        <v>111451.126537209</v>
      </c>
      <c r="K10" s="17" t="n">
        <v>115224.262373419</v>
      </c>
      <c r="L10" s="17" t="n">
        <v>115993.531160376</v>
      </c>
      <c r="M10" s="17" t="n">
        <v>114514.755245245</v>
      </c>
      <c r="N10" s="17" t="n">
        <v>111867.797999631</v>
      </c>
      <c r="O10" s="17" t="n">
        <v>109335.614180599</v>
      </c>
      <c r="P10" s="17" t="n">
        <v>108250.24682989</v>
      </c>
      <c r="Q10" s="17" t="n">
        <v>108651.228913061</v>
      </c>
      <c r="R10" s="17" t="n">
        <v>109890.936490732</v>
      </c>
      <c r="S10" s="17" t="n">
        <v>112604.446777011</v>
      </c>
      <c r="T10" s="17" t="n">
        <v>115710.270176757</v>
      </c>
      <c r="U10" s="17" t="n">
        <v>119786.071050317</v>
      </c>
      <c r="V10" s="18" t="n">
        <v>124443.139719482</v>
      </c>
    </row>
    <row r="11" customFormat="false" ht="41.25" hidden="false" customHeight="true" outlineLevel="0" collapsed="false">
      <c r="A11" s="99" t="s">
        <v>94</v>
      </c>
      <c r="B11" s="21" t="n">
        <v>196908</v>
      </c>
      <c r="C11" s="22" t="n">
        <v>196592</v>
      </c>
      <c r="D11" s="22" t="n">
        <v>200765</v>
      </c>
      <c r="E11" s="22" t="n">
        <v>209746</v>
      </c>
      <c r="F11" s="22" t="n">
        <v>216568</v>
      </c>
      <c r="G11" s="23" t="n">
        <v>207671</v>
      </c>
      <c r="H11" s="21" t="n">
        <v>209078.393725375</v>
      </c>
      <c r="I11" s="22" t="n">
        <v>208815.989734204</v>
      </c>
      <c r="J11" s="22" t="n">
        <v>205870.417538689</v>
      </c>
      <c r="K11" s="22" t="n">
        <v>197404.048006576</v>
      </c>
      <c r="L11" s="22" t="n">
        <v>185759.241808086</v>
      </c>
      <c r="M11" s="22" t="n">
        <v>173903.9443312</v>
      </c>
      <c r="N11" s="22" t="n">
        <v>163734.836168174</v>
      </c>
      <c r="O11" s="22" t="n">
        <v>158427.477809596</v>
      </c>
      <c r="P11" s="22" t="n">
        <v>158143.908229417</v>
      </c>
      <c r="Q11" s="22" t="n">
        <v>159529.419732632</v>
      </c>
      <c r="R11" s="22" t="n">
        <v>161241.778200612</v>
      </c>
      <c r="S11" s="22" t="n">
        <v>162373.224924356</v>
      </c>
      <c r="T11" s="22" t="n">
        <v>163399.390224256</v>
      </c>
      <c r="U11" s="22" t="n">
        <v>164356.119844793</v>
      </c>
      <c r="V11" s="23" t="n">
        <v>165303.791152802</v>
      </c>
    </row>
    <row r="12" customFormat="false" ht="13.5" hidden="false" customHeight="false" outlineLevel="0" collapsed="false">
      <c r="A12" s="46" t="s">
        <v>95</v>
      </c>
      <c r="B12" s="34" t="n">
        <v>167725</v>
      </c>
      <c r="C12" s="35" t="n">
        <v>168813</v>
      </c>
      <c r="D12" s="35" t="n">
        <v>164687</v>
      </c>
      <c r="E12" s="35" t="n">
        <v>160535</v>
      </c>
      <c r="F12" s="35" t="n">
        <v>156944</v>
      </c>
      <c r="G12" s="36" t="n">
        <v>153681</v>
      </c>
      <c r="H12" s="34" t="n">
        <v>149585.45054</v>
      </c>
      <c r="I12" s="35" t="n">
        <v>142161.904072726</v>
      </c>
      <c r="J12" s="35" t="n">
        <v>133963.206937005</v>
      </c>
      <c r="K12" s="35" t="n">
        <v>117999.936092093</v>
      </c>
      <c r="L12" s="35" t="n">
        <v>103041.055335288</v>
      </c>
      <c r="M12" s="35" t="n">
        <v>88148.5765625749</v>
      </c>
      <c r="N12" s="35" t="n">
        <v>82148.575269876</v>
      </c>
      <c r="O12" s="35" t="n">
        <v>79361.3472523426</v>
      </c>
      <c r="P12" s="35" t="n">
        <v>76928.1016206947</v>
      </c>
      <c r="Q12" s="35" t="n">
        <v>74881.2847883365</v>
      </c>
      <c r="R12" s="35" t="n">
        <v>73773.9186914516</v>
      </c>
      <c r="S12" s="35" t="n">
        <v>74471.1633086814</v>
      </c>
      <c r="T12" s="35" t="n">
        <v>74987.8226295775</v>
      </c>
      <c r="U12" s="35" t="n">
        <v>75340.8732154189</v>
      </c>
      <c r="V12" s="36" t="n">
        <v>75567.3332551267</v>
      </c>
    </row>
    <row r="13" customFormat="false" ht="13.5" hidden="false" customHeight="false" outlineLevel="0" collapsed="false">
      <c r="A13" s="135" t="s">
        <v>79</v>
      </c>
      <c r="B13" s="136"/>
      <c r="C13" s="136"/>
      <c r="D13" s="136"/>
      <c r="E13" s="136"/>
      <c r="F13" s="136"/>
      <c r="G13" s="137"/>
      <c r="H13" s="138"/>
      <c r="I13" s="139"/>
      <c r="J13" s="139"/>
      <c r="K13" s="139"/>
      <c r="L13" s="168"/>
      <c r="M13" s="139"/>
      <c r="N13" s="139"/>
      <c r="O13" s="139"/>
      <c r="P13" s="139"/>
      <c r="Q13" s="139"/>
      <c r="R13" s="139"/>
      <c r="S13" s="139"/>
      <c r="T13" s="139"/>
      <c r="U13" s="139"/>
      <c r="V13" s="140"/>
    </row>
    <row r="14" customFormat="false" ht="12.75" hidden="true" customHeight="false" outlineLevel="0" collapsed="false">
      <c r="A14" s="169" t="s">
        <v>74</v>
      </c>
      <c r="B14" s="149" t="n">
        <f aca="false">B16+B17+B18</f>
        <v>1</v>
      </c>
      <c r="C14" s="150" t="n">
        <f aca="false">C16+C17+C18</f>
        <v>1</v>
      </c>
      <c r="D14" s="150" t="n">
        <f aca="false">D16+D17+D18</f>
        <v>1</v>
      </c>
      <c r="E14" s="150" t="n">
        <f aca="false">E16+E17+E18</f>
        <v>1</v>
      </c>
      <c r="F14" s="150" t="n">
        <f aca="false">F16+F17+F18</f>
        <v>1</v>
      </c>
      <c r="G14" s="151" t="n">
        <f aca="false">G16+G17+G18</f>
        <v>1</v>
      </c>
      <c r="H14" s="172" t="n">
        <f aca="false">H16+H17+H18</f>
        <v>1</v>
      </c>
      <c r="I14" s="150" t="n">
        <f aca="false">I16+I17+I18</f>
        <v>1</v>
      </c>
      <c r="J14" s="150" t="n">
        <f aca="false">J16+J17+J18</f>
        <v>1</v>
      </c>
      <c r="K14" s="150" t="n">
        <f aca="false">K16+K17+K18</f>
        <v>1</v>
      </c>
      <c r="L14" s="150" t="n">
        <f aca="false">L16+L17+L18</f>
        <v>1</v>
      </c>
      <c r="M14" s="150" t="n">
        <f aca="false">M16+M17+M18</f>
        <v>1</v>
      </c>
      <c r="N14" s="150" t="n">
        <f aca="false">N16+N17+N18</f>
        <v>1</v>
      </c>
      <c r="O14" s="150" t="n">
        <f aca="false">O16+O17+O18</f>
        <v>1</v>
      </c>
      <c r="P14" s="150" t="n">
        <f aca="false">P16+P17+P18</f>
        <v>1</v>
      </c>
      <c r="Q14" s="150" t="n">
        <f aca="false">Q16+Q17+Q18</f>
        <v>1</v>
      </c>
      <c r="R14" s="150" t="n">
        <f aca="false">R16+R17+R18</f>
        <v>1</v>
      </c>
      <c r="S14" s="150" t="n">
        <f aca="false">S16+S17+S18</f>
        <v>1</v>
      </c>
      <c r="T14" s="150" t="n">
        <f aca="false">T16+T17+T18</f>
        <v>1</v>
      </c>
      <c r="U14" s="150" t="n">
        <f aca="false">U16+U17+U18</f>
        <v>1</v>
      </c>
      <c r="V14" s="151" t="n">
        <f aca="false">V16+V17+V18</f>
        <v>1</v>
      </c>
    </row>
    <row r="15" customFormat="false" ht="13.5" hidden="true" customHeight="false" outlineLevel="0" collapsed="false">
      <c r="A15" s="99" t="s">
        <v>75</v>
      </c>
      <c r="B15" s="144"/>
      <c r="C15" s="145"/>
      <c r="D15" s="145"/>
      <c r="E15" s="145"/>
      <c r="F15" s="145"/>
      <c r="G15" s="146"/>
      <c r="H15" s="171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6"/>
    </row>
    <row r="16" customFormat="false" ht="25.5" hidden="false" customHeight="false" outlineLevel="0" collapsed="false">
      <c r="A16" s="45" t="s">
        <v>93</v>
      </c>
      <c r="B16" s="38" t="n">
        <f aca="false">B10/B$5</f>
        <v>0.203299692579297</v>
      </c>
      <c r="C16" s="39" t="n">
        <f aca="false">C10/C$5</f>
        <v>0.205250840630397</v>
      </c>
      <c r="D16" s="39" t="n">
        <f aca="false">D10/D$5</f>
        <v>0.213897451230504</v>
      </c>
      <c r="E16" s="39" t="n">
        <f aca="false">E10/E$5</f>
        <v>0.212725877197645</v>
      </c>
      <c r="F16" s="39" t="n">
        <f aca="false">F10/F$5</f>
        <v>0.211066261968279</v>
      </c>
      <c r="G16" s="40" t="n">
        <f aca="false">G10/G$5</f>
        <v>0.217522547395546</v>
      </c>
      <c r="H16" s="38" t="n">
        <f aca="false">H10/H$5</f>
        <v>0.223540556552601</v>
      </c>
      <c r="I16" s="39" t="n">
        <f aca="false">I10/I$5</f>
        <v>0.233826009651201</v>
      </c>
      <c r="J16" s="39" t="n">
        <f aca="false">J10/J$5</f>
        <v>0.246964087058244</v>
      </c>
      <c r="K16" s="39" t="n">
        <f aca="false">K10/K$5</f>
        <v>0.267572467243826</v>
      </c>
      <c r="L16" s="39" t="n">
        <f aca="false">L10/L$5</f>
        <v>0.286549653304834</v>
      </c>
      <c r="M16" s="39" t="n">
        <f aca="false">M10/M$5</f>
        <v>0.304101717014223</v>
      </c>
      <c r="N16" s="39" t="n">
        <f aca="false">N10/N$5</f>
        <v>0.3126971902498</v>
      </c>
      <c r="O16" s="39" t="n">
        <f aca="false">O10/O$5</f>
        <v>0.314975270595125</v>
      </c>
      <c r="P16" s="39" t="n">
        <f aca="false">P10/P$5</f>
        <v>0.315302153366614</v>
      </c>
      <c r="Q16" s="39" t="n">
        <f aca="false">Q10/Q$5</f>
        <v>0.316710244781368</v>
      </c>
      <c r="R16" s="39" t="n">
        <f aca="false">R10/R$5</f>
        <v>0.318610678527511</v>
      </c>
      <c r="S16" s="39" t="n">
        <f aca="false">S10/S$5</f>
        <v>0.32223443175529</v>
      </c>
      <c r="T16" s="39" t="n">
        <f aca="false">T10/T$5</f>
        <v>0.32677518401553</v>
      </c>
      <c r="U16" s="39" t="n">
        <f aca="false">U10/U$5</f>
        <v>0.333217564356485</v>
      </c>
      <c r="V16" s="40" t="n">
        <f aca="false">V10/V$5</f>
        <v>0.340646812729108</v>
      </c>
    </row>
    <row r="17" customFormat="false" ht="38.25" hidden="false" customHeight="false" outlineLevel="0" collapsed="false">
      <c r="A17" s="99" t="s">
        <v>94</v>
      </c>
      <c r="B17" s="157" t="n">
        <f aca="false">B11/B$5</f>
        <v>0.430231668920794</v>
      </c>
      <c r="C17" s="70" t="n">
        <f aca="false">C11/C$5</f>
        <v>0.427583986915311</v>
      </c>
      <c r="D17" s="70" t="n">
        <f aca="false">D11/D$5</f>
        <v>0.431853918445399</v>
      </c>
      <c r="E17" s="70" t="n">
        <f aca="false">E11/E$5</f>
        <v>0.445952123282866</v>
      </c>
      <c r="F17" s="70" t="n">
        <f aca="false">F11/F$5</f>
        <v>0.457435910434079</v>
      </c>
      <c r="G17" s="71" t="n">
        <f aca="false">G11/G$5</f>
        <v>0.449694134970388</v>
      </c>
      <c r="H17" s="157" t="n">
        <f aca="false">H11/H$5</f>
        <v>0.452626870047054</v>
      </c>
      <c r="I17" s="70" t="n">
        <f aca="false">I11/I$5</f>
        <v>0.455838908735653</v>
      </c>
      <c r="J17" s="70" t="n">
        <f aca="false">J11/J$5</f>
        <v>0.456187400696823</v>
      </c>
      <c r="K17" s="70" t="n">
        <f aca="false">K11/K$5</f>
        <v>0.458409427676433</v>
      </c>
      <c r="L17" s="70" t="n">
        <f aca="false">L11/L$5</f>
        <v>0.458898404124619</v>
      </c>
      <c r="M17" s="70" t="n">
        <f aca="false">M11/M$5</f>
        <v>0.461813745778055</v>
      </c>
      <c r="N17" s="70" t="n">
        <f aca="false">N11/N$5</f>
        <v>0.457677938882542</v>
      </c>
      <c r="O17" s="70" t="n">
        <f aca="false">O11/O$5</f>
        <v>0.456399665074869</v>
      </c>
      <c r="P17" s="70" t="n">
        <f aca="false">P11/P$5</f>
        <v>0.460628185771297</v>
      </c>
      <c r="Q17" s="70" t="n">
        <f aca="false">Q11/Q$5</f>
        <v>0.465016383880753</v>
      </c>
      <c r="R17" s="70" t="n">
        <f aca="false">R11/R$5</f>
        <v>0.467493989950774</v>
      </c>
      <c r="S17" s="70" t="n">
        <f aca="false">S11/S$5</f>
        <v>0.464655218895456</v>
      </c>
      <c r="T17" s="70" t="n">
        <f aca="false">T11/T$5</f>
        <v>0.461453125353449</v>
      </c>
      <c r="U17" s="70" t="n">
        <f aca="false">U11/U$5</f>
        <v>0.457201287775436</v>
      </c>
      <c r="V17" s="71" t="n">
        <f aca="false">V11/V$5</f>
        <v>0.452497499783225</v>
      </c>
    </row>
    <row r="18" customFormat="false" ht="13.5" hidden="false" customHeight="false" outlineLevel="0" collapsed="false">
      <c r="A18" s="46" t="s">
        <v>95</v>
      </c>
      <c r="B18" s="27" t="n">
        <f aca="false">B12/B$5</f>
        <v>0.366468638499909</v>
      </c>
      <c r="C18" s="28" t="n">
        <f aca="false">C12/C$5</f>
        <v>0.367165172454293</v>
      </c>
      <c r="D18" s="28" t="n">
        <f aca="false">D12/D$5</f>
        <v>0.354248630324098</v>
      </c>
      <c r="E18" s="28" t="n">
        <f aca="false">E12/E$5</f>
        <v>0.341321999519489</v>
      </c>
      <c r="F18" s="28" t="n">
        <f aca="false">F12/F$5</f>
        <v>0.331497827597642</v>
      </c>
      <c r="G18" s="29" t="n">
        <f aca="false">G12/G$5</f>
        <v>0.332783317634066</v>
      </c>
      <c r="H18" s="27" t="n">
        <f aca="false">H12/H$5</f>
        <v>0.323832573400345</v>
      </c>
      <c r="I18" s="28" t="n">
        <f aca="false">I12/I$5</f>
        <v>0.310335081613146</v>
      </c>
      <c r="J18" s="28" t="n">
        <f aca="false">J12/J$5</f>
        <v>0.296848512244933</v>
      </c>
      <c r="K18" s="28" t="n">
        <f aca="false">K12/K$5</f>
        <v>0.27401810507974</v>
      </c>
      <c r="L18" s="28" t="n">
        <f aca="false">L12/L$5</f>
        <v>0.254551942570547</v>
      </c>
      <c r="M18" s="28" t="n">
        <f aca="false">M12/M$5</f>
        <v>0.234084537207722</v>
      </c>
      <c r="N18" s="28" t="n">
        <f aca="false">N12/N$5</f>
        <v>0.229624870867658</v>
      </c>
      <c r="O18" s="28" t="n">
        <f aca="false">O12/O$5</f>
        <v>0.228625064330006</v>
      </c>
      <c r="P18" s="28" t="n">
        <f aca="false">P12/P$5</f>
        <v>0.224069660862088</v>
      </c>
      <c r="Q18" s="28" t="n">
        <f aca="false">Q12/Q$5</f>
        <v>0.218273371337879</v>
      </c>
      <c r="R18" s="28" t="n">
        <f aca="false">R12/R$5</f>
        <v>0.213895331521715</v>
      </c>
      <c r="S18" s="28" t="n">
        <f aca="false">S12/S$5</f>
        <v>0.213110349349254</v>
      </c>
      <c r="T18" s="28" t="n">
        <f aca="false">T12/T$5</f>
        <v>0.211771690631021</v>
      </c>
      <c r="U18" s="28" t="n">
        <f aca="false">U12/U$5</f>
        <v>0.209581147868079</v>
      </c>
      <c r="V18" s="29" t="n">
        <f aca="false">V12/V$5</f>
        <v>0.206855687487667</v>
      </c>
    </row>
    <row r="19" customFormat="false" ht="13.5" hidden="false" customHeight="false" outlineLevel="0" collapsed="false">
      <c r="A19" s="135" t="s">
        <v>80</v>
      </c>
      <c r="B19" s="136"/>
      <c r="C19" s="136"/>
      <c r="D19" s="136"/>
      <c r="E19" s="136"/>
      <c r="F19" s="136"/>
      <c r="G19" s="137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/>
    </row>
    <row r="20" customFormat="false" ht="12.75" hidden="true" customHeight="false" outlineLevel="0" collapsed="false">
      <c r="A20" s="84" t="s">
        <v>74</v>
      </c>
      <c r="B20" s="16" t="n">
        <f aca="false">B5</f>
        <v>457679</v>
      </c>
      <c r="C20" s="17" t="n">
        <f aca="false">C5</f>
        <v>459774</v>
      </c>
      <c r="D20" s="17" t="n">
        <f aca="false">D5</f>
        <v>464891</v>
      </c>
      <c r="E20" s="17" t="n">
        <f aca="false">E5</f>
        <v>470333</v>
      </c>
      <c r="F20" s="17" t="n">
        <f aca="false">F5</f>
        <v>473439</v>
      </c>
      <c r="G20" s="18" t="n">
        <f aca="false">G5</f>
        <v>461805</v>
      </c>
      <c r="H20" s="19" t="n">
        <f aca="false">H5</f>
        <v>461922.187040375</v>
      </c>
      <c r="I20" s="17" t="n">
        <f aca="false">I5</f>
        <v>458091.632224617</v>
      </c>
      <c r="J20" s="17" t="n">
        <f aca="false">J5</f>
        <v>451284.751012903</v>
      </c>
      <c r="K20" s="17" t="n">
        <f aca="false">K5</f>
        <v>430628.246472088</v>
      </c>
      <c r="L20" s="17" t="n">
        <f aca="false">L5</f>
        <v>404793.82830375</v>
      </c>
      <c r="M20" s="17" t="n">
        <f aca="false">M5</f>
        <v>376567.27613902</v>
      </c>
      <c r="N20" s="17" t="n">
        <f aca="false">N5</f>
        <v>357751.209437681</v>
      </c>
      <c r="O20" s="17" t="n">
        <f aca="false">O5</f>
        <v>347124.439242538</v>
      </c>
      <c r="P20" s="17" t="n">
        <f aca="false">P5</f>
        <v>343322.256680001</v>
      </c>
      <c r="Q20" s="17" t="n">
        <f aca="false">Q5</f>
        <v>343061.933434029</v>
      </c>
      <c r="R20" s="17" t="n">
        <f aca="false">R5</f>
        <v>344906.633382795</v>
      </c>
      <c r="S20" s="17" t="n">
        <f aca="false">S5</f>
        <v>349448.835010049</v>
      </c>
      <c r="T20" s="17" t="n">
        <f aca="false">T5</f>
        <v>354097.48303059</v>
      </c>
      <c r="U20" s="17" t="n">
        <f aca="false">U5</f>
        <v>359483.064110529</v>
      </c>
      <c r="V20" s="18" t="n">
        <f aca="false">V5</f>
        <v>365314.264127411</v>
      </c>
    </row>
    <row r="21" customFormat="false" ht="12.75" hidden="true" customHeight="false" outlineLevel="0" collapsed="false">
      <c r="A21" s="14" t="s">
        <v>75</v>
      </c>
      <c r="B21" s="114"/>
      <c r="C21" s="115"/>
      <c r="D21" s="115"/>
      <c r="E21" s="115"/>
      <c r="F21" s="115"/>
      <c r="G21" s="116"/>
      <c r="H21" s="2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25.5" hidden="false" customHeight="false" outlineLevel="0" collapsed="false">
      <c r="A22" s="6" t="s">
        <v>96</v>
      </c>
      <c r="B22" s="16" t="n">
        <v>313461</v>
      </c>
      <c r="C22" s="17" t="n">
        <v>316335</v>
      </c>
      <c r="D22" s="17" t="n">
        <v>325995</v>
      </c>
      <c r="E22" s="17" t="n">
        <v>336298</v>
      </c>
      <c r="F22" s="17" t="n">
        <v>344896</v>
      </c>
      <c r="G22" s="18" t="n">
        <v>338517</v>
      </c>
      <c r="H22" s="24" t="n">
        <v>343179.39438</v>
      </c>
      <c r="I22" s="22" t="n">
        <v>347330.770410096</v>
      </c>
      <c r="J22" s="22" t="n">
        <v>348877.418031105</v>
      </c>
      <c r="K22" s="22" t="n">
        <v>343469.954753963</v>
      </c>
      <c r="L22" s="22" t="n">
        <v>331438.218226579</v>
      </c>
      <c r="M22" s="22" t="n">
        <v>316569.714466589</v>
      </c>
      <c r="N22" s="22" t="n">
        <v>302052.139391093</v>
      </c>
      <c r="O22" s="22" t="n">
        <v>292907.250219848</v>
      </c>
      <c r="P22" s="22" t="n">
        <v>290899.492758777</v>
      </c>
      <c r="Q22" s="22" t="n">
        <v>292515.737950429</v>
      </c>
      <c r="R22" s="22" t="n">
        <v>295517.858079364</v>
      </c>
      <c r="S22" s="22" t="n">
        <v>299486.524841481</v>
      </c>
      <c r="T22" s="22" t="n">
        <v>303727.830009086</v>
      </c>
      <c r="U22" s="22" t="n">
        <v>308840.438163416</v>
      </c>
      <c r="V22" s="23" t="n">
        <v>314690.342160447</v>
      </c>
    </row>
    <row r="23" customFormat="false" ht="38.25" hidden="false" customHeight="false" outlineLevel="0" collapsed="false">
      <c r="A23" s="85" t="s">
        <v>97</v>
      </c>
      <c r="B23" s="21" t="n">
        <v>95138</v>
      </c>
      <c r="C23" s="22" t="n">
        <v>97662</v>
      </c>
      <c r="D23" s="22" t="n">
        <v>104593</v>
      </c>
      <c r="E23" s="22" t="n">
        <v>107908</v>
      </c>
      <c r="F23" s="22" t="n">
        <v>110414</v>
      </c>
      <c r="G23" s="23" t="n">
        <v>114535</v>
      </c>
      <c r="H23" s="24" t="n">
        <v>120370.6641</v>
      </c>
      <c r="I23" s="22" t="n">
        <v>126409.708333852</v>
      </c>
      <c r="J23" s="22" t="n">
        <v>132351.802141225</v>
      </c>
      <c r="K23" s="22" t="n">
        <v>136324.622618585</v>
      </c>
      <c r="L23" s="22" t="n">
        <v>137114.926404329</v>
      </c>
      <c r="M23" s="22" t="n">
        <v>135584.935033277</v>
      </c>
      <c r="N23" s="22" t="n">
        <v>132875.048598427</v>
      </c>
      <c r="O23" s="22" t="n">
        <v>130265.586257254</v>
      </c>
      <c r="P23" s="22" t="n">
        <v>129141.61678418</v>
      </c>
      <c r="Q23" s="22" t="n">
        <v>129620.715352494</v>
      </c>
      <c r="R23" s="22" t="n">
        <v>130936.879597208</v>
      </c>
      <c r="S23" s="22" t="n">
        <v>133728.437017808</v>
      </c>
      <c r="T23" s="22" t="n">
        <v>136906.208002846</v>
      </c>
      <c r="U23" s="22" t="n">
        <v>140984.230846831</v>
      </c>
      <c r="V23" s="23" t="n">
        <v>145646.937571984</v>
      </c>
    </row>
    <row r="24" customFormat="false" ht="25.5" hidden="false" customHeight="false" outlineLevel="0" collapsed="false">
      <c r="A24" s="85" t="s">
        <v>98</v>
      </c>
      <c r="B24" s="21" t="n">
        <v>218323</v>
      </c>
      <c r="C24" s="22" t="n">
        <v>218673</v>
      </c>
      <c r="D24" s="22" t="n">
        <v>221402</v>
      </c>
      <c r="E24" s="22" t="n">
        <v>228390</v>
      </c>
      <c r="F24" s="22" t="n">
        <v>234482</v>
      </c>
      <c r="G24" s="23" t="n">
        <v>223982</v>
      </c>
      <c r="H24" s="24" t="n">
        <v>222808.73028</v>
      </c>
      <c r="I24" s="22" t="n">
        <v>220921.062076245</v>
      </c>
      <c r="J24" s="22" t="n">
        <v>216525.61588988</v>
      </c>
      <c r="K24" s="22" t="n">
        <v>207145.332135378</v>
      </c>
      <c r="L24" s="22" t="n">
        <v>194323.291822249</v>
      </c>
      <c r="M24" s="22" t="n">
        <v>180984.779433312</v>
      </c>
      <c r="N24" s="22" t="n">
        <v>169177.090792666</v>
      </c>
      <c r="O24" s="22" t="n">
        <v>162641.663962594</v>
      </c>
      <c r="P24" s="22" t="n">
        <v>161757.875974597</v>
      </c>
      <c r="Q24" s="22" t="n">
        <v>162895.022597935</v>
      </c>
      <c r="R24" s="22" t="n">
        <v>164580.978482156</v>
      </c>
      <c r="S24" s="22" t="n">
        <v>165758.087823674</v>
      </c>
      <c r="T24" s="22" t="n">
        <v>166821.62200624</v>
      </c>
      <c r="U24" s="22" t="n">
        <v>167856.207316585</v>
      </c>
      <c r="V24" s="23" t="n">
        <v>169043.404588463</v>
      </c>
    </row>
    <row r="25" customFormat="false" ht="25.5" hidden="false" customHeight="false" outlineLevel="0" collapsed="false">
      <c r="A25" s="20" t="s">
        <v>99</v>
      </c>
      <c r="B25" s="21" t="n">
        <v>141440</v>
      </c>
      <c r="C25" s="22" t="n">
        <v>140607</v>
      </c>
      <c r="D25" s="22" t="n">
        <v>136017</v>
      </c>
      <c r="E25" s="22" t="n">
        <v>131138</v>
      </c>
      <c r="F25" s="22" t="n">
        <v>125635</v>
      </c>
      <c r="G25" s="23" t="n">
        <v>120376</v>
      </c>
      <c r="H25" s="24" t="n">
        <v>115847.277765</v>
      </c>
      <c r="I25" s="22" t="n">
        <v>107911.179843629</v>
      </c>
      <c r="J25" s="22" t="n">
        <v>99582.5909488097</v>
      </c>
      <c r="K25" s="22" t="n">
        <v>84355.3822507733</v>
      </c>
      <c r="L25" s="22" t="n">
        <v>70563.9970497069</v>
      </c>
      <c r="M25" s="22" t="n">
        <v>57192.1927347863</v>
      </c>
      <c r="N25" s="22" t="n">
        <v>52894.20480581</v>
      </c>
      <c r="O25" s="22" t="n">
        <v>51401.5585197101</v>
      </c>
      <c r="P25" s="22" t="n">
        <v>49603.71021707</v>
      </c>
      <c r="Q25" s="22" t="n">
        <v>47721.7678002431</v>
      </c>
      <c r="R25" s="22" t="n">
        <v>46560.1877783318</v>
      </c>
      <c r="S25" s="22" t="n">
        <v>47121.0608374684</v>
      </c>
      <c r="T25" s="22" t="n">
        <v>47510.9937604297</v>
      </c>
      <c r="U25" s="22" t="n">
        <v>47754.5532431539</v>
      </c>
      <c r="V25" s="23" t="n">
        <v>47706.3541989284</v>
      </c>
    </row>
    <row r="26" customFormat="false" ht="26.25" hidden="false" customHeight="false" outlineLevel="0" collapsed="false">
      <c r="A26" s="26" t="s">
        <v>100</v>
      </c>
      <c r="B26" s="34" t="n">
        <v>2778</v>
      </c>
      <c r="C26" s="35" t="n">
        <v>2832</v>
      </c>
      <c r="D26" s="35" t="n">
        <v>2879</v>
      </c>
      <c r="E26" s="35" t="n">
        <v>2897</v>
      </c>
      <c r="F26" s="35" t="n">
        <v>2908</v>
      </c>
      <c r="G26" s="36" t="n">
        <v>2912</v>
      </c>
      <c r="H26" s="37" t="n">
        <v>2895.51489537488</v>
      </c>
      <c r="I26" s="35" t="n">
        <v>2849.68197089137</v>
      </c>
      <c r="J26" s="35" t="n">
        <v>2824.74203298873</v>
      </c>
      <c r="K26" s="35" t="n">
        <v>2802.9094673514</v>
      </c>
      <c r="L26" s="35" t="n">
        <v>2791.61302746456</v>
      </c>
      <c r="M26" s="35" t="n">
        <v>2805.36893764419</v>
      </c>
      <c r="N26" s="35" t="n">
        <v>2804.86524077774</v>
      </c>
      <c r="O26" s="35" t="n">
        <v>2815.63050297996</v>
      </c>
      <c r="P26" s="35" t="n">
        <v>2819.05370415412</v>
      </c>
      <c r="Q26" s="35" t="n">
        <v>2824.42768335687</v>
      </c>
      <c r="R26" s="35" t="n">
        <v>2828.58752509927</v>
      </c>
      <c r="S26" s="35" t="n">
        <v>2841.24933109903</v>
      </c>
      <c r="T26" s="35" t="n">
        <v>2858.65926107515</v>
      </c>
      <c r="U26" s="35" t="n">
        <v>2888.07270395956</v>
      </c>
      <c r="V26" s="36" t="n">
        <v>2917.56776803499</v>
      </c>
    </row>
    <row r="27" customFormat="false" ht="13.5" hidden="false" customHeight="false" outlineLevel="0" collapsed="false">
      <c r="A27" s="173" t="s">
        <v>86</v>
      </c>
      <c r="B27" s="139"/>
      <c r="C27" s="139"/>
      <c r="D27" s="139"/>
      <c r="E27" s="139"/>
      <c r="F27" s="139"/>
      <c r="G27" s="140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</row>
    <row r="28" customFormat="false" ht="12.75" hidden="true" customHeight="false" outlineLevel="0" collapsed="false">
      <c r="A28" s="84" t="s">
        <v>74</v>
      </c>
      <c r="B28" s="158" t="n">
        <f aca="false">B30+B33+B34</f>
        <v>1</v>
      </c>
      <c r="C28" s="159" t="n">
        <f aca="false">C30+C33+C34</f>
        <v>1</v>
      </c>
      <c r="D28" s="159" t="n">
        <f aca="false">D30+D33+D34</f>
        <v>1</v>
      </c>
      <c r="E28" s="159" t="n">
        <f aca="false">E30+E33+E34</f>
        <v>1</v>
      </c>
      <c r="F28" s="159" t="n">
        <f aca="false">F30+F33+F34</f>
        <v>1</v>
      </c>
      <c r="G28" s="160" t="n">
        <f aca="false">G30+G33+G34</f>
        <v>1</v>
      </c>
      <c r="H28" s="161" t="n">
        <f aca="false">H30+H33+H34</f>
        <v>1</v>
      </c>
      <c r="I28" s="159" t="n">
        <f aca="false">I30+I33+I34</f>
        <v>1</v>
      </c>
      <c r="J28" s="159" t="n">
        <f aca="false">J30+J33+J34</f>
        <v>1</v>
      </c>
      <c r="K28" s="159" t="n">
        <f aca="false">K30+K33+K34</f>
        <v>1</v>
      </c>
      <c r="L28" s="159" t="n">
        <f aca="false">L30+L33+L34</f>
        <v>1</v>
      </c>
      <c r="M28" s="159" t="n">
        <f aca="false">M30+M33+M34</f>
        <v>1</v>
      </c>
      <c r="N28" s="159" t="n">
        <f aca="false">N30+N33+N34</f>
        <v>1</v>
      </c>
      <c r="O28" s="159" t="n">
        <f aca="false">O30+O33+O34</f>
        <v>1</v>
      </c>
      <c r="P28" s="159" t="n">
        <f aca="false">P30+P33+P34</f>
        <v>1</v>
      </c>
      <c r="Q28" s="159" t="n">
        <f aca="false">Q30+Q33+Q34</f>
        <v>1</v>
      </c>
      <c r="R28" s="159" t="n">
        <f aca="false">R30+R33+R34</f>
        <v>1</v>
      </c>
      <c r="S28" s="159" t="n">
        <f aca="false">S30+S33+S34</f>
        <v>1</v>
      </c>
      <c r="T28" s="159" t="n">
        <f aca="false">T30+T33+T34</f>
        <v>1</v>
      </c>
      <c r="U28" s="159" t="n">
        <f aca="false">U30+U33+U34</f>
        <v>1</v>
      </c>
      <c r="V28" s="160" t="n">
        <f aca="false">V30+V33+V34</f>
        <v>1</v>
      </c>
    </row>
    <row r="29" customFormat="false" ht="12.75" hidden="true" customHeight="false" outlineLevel="0" collapsed="false">
      <c r="A29" s="20" t="s">
        <v>75</v>
      </c>
      <c r="B29" s="157"/>
      <c r="C29" s="70"/>
      <c r="D29" s="70"/>
      <c r="E29" s="70"/>
      <c r="F29" s="70"/>
      <c r="G29" s="71"/>
      <c r="H29" s="72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1"/>
    </row>
    <row r="30" customFormat="false" ht="25.5" hidden="false" customHeight="false" outlineLevel="0" collapsed="false">
      <c r="A30" s="20" t="s">
        <v>96</v>
      </c>
      <c r="B30" s="157" t="n">
        <f aca="false">B22/B$20</f>
        <v>0.684892686795767</v>
      </c>
      <c r="C30" s="70" t="n">
        <f aca="false">C22/C$20</f>
        <v>0.688022811207245</v>
      </c>
      <c r="D30" s="70" t="n">
        <f aca="false">D22/D$20</f>
        <v>0.701228890212975</v>
      </c>
      <c r="E30" s="70" t="n">
        <f aca="false">E22/E$20</f>
        <v>0.715021059547172</v>
      </c>
      <c r="F30" s="70" t="n">
        <f aca="false">F22/F$20</f>
        <v>0.728490893230173</v>
      </c>
      <c r="G30" s="71" t="n">
        <f aca="false">G22/G$20</f>
        <v>0.733030175073895</v>
      </c>
      <c r="H30" s="72" t="n">
        <f aca="false">H22/H$20</f>
        <v>0.742937672205826</v>
      </c>
      <c r="I30" s="70" t="n">
        <f aca="false">I22/I$20</f>
        <v>0.75821243169923</v>
      </c>
      <c r="J30" s="70" t="n">
        <f aca="false">J22/J$20</f>
        <v>0.773076017410412</v>
      </c>
      <c r="K30" s="70" t="n">
        <f aca="false">K22/K$20</f>
        <v>0.79760200954729</v>
      </c>
      <c r="L30" s="70" t="n">
        <f aca="false">L22/L$20</f>
        <v>0.818782785338993</v>
      </c>
      <c r="M30" s="70" t="n">
        <f aca="false">M22/M$20</f>
        <v>0.840672396476956</v>
      </c>
      <c r="N30" s="70" t="n">
        <f aca="false">N22/N$20</f>
        <v>0.844307807836243</v>
      </c>
      <c r="O30" s="70" t="n">
        <f aca="false">O22/O$20</f>
        <v>0.843810510314406</v>
      </c>
      <c r="P30" s="70" t="n">
        <f aca="false">P22/P$20</f>
        <v>0.847307411910421</v>
      </c>
      <c r="Q30" s="70" t="n">
        <f aca="false">Q22/Q$20</f>
        <v>0.852661602592758</v>
      </c>
      <c r="R30" s="70" t="n">
        <f aca="false">R22/R$20</f>
        <v>0.856805377098628</v>
      </c>
      <c r="S30" s="70" t="n">
        <f aca="false">S22/S$20</f>
        <v>0.85702539209458</v>
      </c>
      <c r="T30" s="70" t="n">
        <f aca="false">T22/T$20</f>
        <v>0.857752016223303</v>
      </c>
      <c r="U30" s="70" t="n">
        <f aca="false">U22/U$20</f>
        <v>0.859123750176051</v>
      </c>
      <c r="V30" s="71" t="n">
        <f aca="false">V22/V$20</f>
        <v>0.861423637295183</v>
      </c>
    </row>
    <row r="31" s="90" customFormat="true" ht="38.25" hidden="false" customHeight="false" outlineLevel="0" collapsed="false">
      <c r="A31" s="85" t="s">
        <v>97</v>
      </c>
      <c r="B31" s="162" t="n">
        <f aca="false">B23/B$20</f>
        <v>0.207870581783302</v>
      </c>
      <c r="C31" s="163" t="n">
        <f aca="false">C23/C$20</f>
        <v>0.212413055109684</v>
      </c>
      <c r="D31" s="163" t="n">
        <f aca="false">D23/D$20</f>
        <v>0.224983920962118</v>
      </c>
      <c r="E31" s="163" t="n">
        <f aca="false">E23/E$20</f>
        <v>0.229428936519445</v>
      </c>
      <c r="F31" s="163" t="n">
        <f aca="false">F23/F$20</f>
        <v>0.233216950863786</v>
      </c>
      <c r="G31" s="164" t="n">
        <f aca="false">G23/G$20</f>
        <v>0.248015937462782</v>
      </c>
      <c r="H31" s="165" t="n">
        <f aca="false">H23/H$20</f>
        <v>0.260586452604146</v>
      </c>
      <c r="I31" s="163" t="n">
        <f aca="false">I23/I$20</f>
        <v>0.275948520866823</v>
      </c>
      <c r="J31" s="163" t="n">
        <f aca="false">J23/J$20</f>
        <v>0.293277807070065</v>
      </c>
      <c r="K31" s="163" t="n">
        <f aca="false">K23/K$20</f>
        <v>0.316571483026072</v>
      </c>
      <c r="L31" s="163" t="n">
        <f aca="false">L23/L$20</f>
        <v>0.338727808620246</v>
      </c>
      <c r="M31" s="163" t="n">
        <f aca="false">M23/M$20</f>
        <v>0.360055011745691</v>
      </c>
      <c r="N31" s="163" t="n">
        <f aca="false">N23/N$20</f>
        <v>0.371417468601384</v>
      </c>
      <c r="O31" s="163" t="n">
        <f aca="false">O23/O$20</f>
        <v>0.375270570235581</v>
      </c>
      <c r="P31" s="163" t="n">
        <f aca="false">P23/P$20</f>
        <v>0.376152766887317</v>
      </c>
      <c r="Q31" s="163" t="n">
        <f aca="false">Q23/Q$20</f>
        <v>0.37783473687972</v>
      </c>
      <c r="R31" s="163" t="n">
        <f aca="false">R23/R$20</f>
        <v>0.37962992567872</v>
      </c>
      <c r="S31" s="163" t="n">
        <f aca="false">S23/S$20</f>
        <v>0.382683882789199</v>
      </c>
      <c r="T31" s="163" t="n">
        <f aca="false">T23/T$20</f>
        <v>0.38663423086523</v>
      </c>
      <c r="U31" s="163" t="n">
        <f aca="false">U23/U$20</f>
        <v>0.392186016316703</v>
      </c>
      <c r="V31" s="164" t="n">
        <f aca="false">V23/V$20</f>
        <v>0.398689435026241</v>
      </c>
    </row>
    <row r="32" s="90" customFormat="true" ht="25.5" hidden="false" customHeight="false" outlineLevel="0" collapsed="false">
      <c r="A32" s="85" t="s">
        <v>98</v>
      </c>
      <c r="B32" s="162" t="n">
        <f aca="false">B24/B$20</f>
        <v>0.477022105012465</v>
      </c>
      <c r="C32" s="163" t="n">
        <f aca="false">C24/C$20</f>
        <v>0.475609756097561</v>
      </c>
      <c r="D32" s="163" t="n">
        <f aca="false">D24/D$20</f>
        <v>0.476244969250857</v>
      </c>
      <c r="E32" s="163" t="n">
        <f aca="false">E24/E$20</f>
        <v>0.485592123027727</v>
      </c>
      <c r="F32" s="163" t="n">
        <f aca="false">F24/F$20</f>
        <v>0.495273942366387</v>
      </c>
      <c r="G32" s="164" t="n">
        <f aca="false">G24/G$20</f>
        <v>0.485014237611113</v>
      </c>
      <c r="H32" s="165" t="n">
        <f aca="false">H24/H$20</f>
        <v>0.48235121960168</v>
      </c>
      <c r="I32" s="163" t="n">
        <f aca="false">I24/I$20</f>
        <v>0.482263910832408</v>
      </c>
      <c r="J32" s="163" t="n">
        <f aca="false">J24/J$20</f>
        <v>0.479798210340347</v>
      </c>
      <c r="K32" s="163" t="n">
        <f aca="false">K24/K$20</f>
        <v>0.481030526521219</v>
      </c>
      <c r="L32" s="163" t="n">
        <f aca="false">L24/L$20</f>
        <v>0.480054976718748</v>
      </c>
      <c r="M32" s="163" t="n">
        <f aca="false">M24/M$20</f>
        <v>0.480617384731265</v>
      </c>
      <c r="N32" s="163" t="n">
        <f aca="false">N24/N$20</f>
        <v>0.472890339234859</v>
      </c>
      <c r="O32" s="163" t="n">
        <f aca="false">O24/O$20</f>
        <v>0.468539940078825</v>
      </c>
      <c r="P32" s="163" t="n">
        <f aca="false">P24/P$20</f>
        <v>0.471154645023104</v>
      </c>
      <c r="Q32" s="163" t="n">
        <f aca="false">Q24/Q$20</f>
        <v>0.474826865713038</v>
      </c>
      <c r="R32" s="163" t="n">
        <f aca="false">R24/R$20</f>
        <v>0.477175451419908</v>
      </c>
      <c r="S32" s="163" t="n">
        <f aca="false">S24/S$20</f>
        <v>0.474341509305381</v>
      </c>
      <c r="T32" s="163" t="n">
        <f aca="false">T24/T$20</f>
        <v>0.471117785358073</v>
      </c>
      <c r="U32" s="163" t="n">
        <f aca="false">U24/U$20</f>
        <v>0.466937733859348</v>
      </c>
      <c r="V32" s="164" t="n">
        <f aca="false">V24/V$20</f>
        <v>0.462734202268942</v>
      </c>
    </row>
    <row r="33" customFormat="false" ht="25.5" hidden="false" customHeight="false" outlineLevel="0" collapsed="false">
      <c r="A33" s="20" t="s">
        <v>99</v>
      </c>
      <c r="B33" s="157" t="n">
        <f aca="false">B25/B$20</f>
        <v>0.30903755689031</v>
      </c>
      <c r="C33" s="70" t="n">
        <f aca="false">C25/C$20</f>
        <v>0.305817640840935</v>
      </c>
      <c r="D33" s="70" t="n">
        <f aca="false">D25/D$20</f>
        <v>0.292578260280367</v>
      </c>
      <c r="E33" s="70" t="n">
        <f aca="false">E25/E$20</f>
        <v>0.278819474712597</v>
      </c>
      <c r="F33" s="70" t="n">
        <f aca="false">F25/F$20</f>
        <v>0.265366815999527</v>
      </c>
      <c r="G33" s="71" t="n">
        <f aca="false">G25/G$20</f>
        <v>0.260664133129784</v>
      </c>
      <c r="H33" s="72" t="n">
        <f aca="false">H25/H$20</f>
        <v>0.250793923771569</v>
      </c>
      <c r="I33" s="70" t="n">
        <f aca="false">I25/I$20</f>
        <v>0.235566799855268</v>
      </c>
      <c r="J33" s="70" t="n">
        <f aca="false">J25/J$20</f>
        <v>0.220664648484793</v>
      </c>
      <c r="K33" s="70" t="n">
        <f aca="false">K25/K$20</f>
        <v>0.195889106072007</v>
      </c>
      <c r="L33" s="70" t="n">
        <f aca="false">L25/L$20</f>
        <v>0.174320832275034</v>
      </c>
      <c r="M33" s="70" t="n">
        <f aca="false">M25/M$20</f>
        <v>0.151877755606338</v>
      </c>
      <c r="N33" s="70" t="n">
        <f aca="false">N25/N$20</f>
        <v>0.147851924495098</v>
      </c>
      <c r="O33" s="70" t="n">
        <f aca="false">O25/O$20</f>
        <v>0.148078189573381</v>
      </c>
      <c r="P33" s="70" t="n">
        <f aca="false">P25/P$20</f>
        <v>0.144481487150727</v>
      </c>
      <c r="Q33" s="70" t="n">
        <f aca="false">Q25/Q$20</f>
        <v>0.139105400947727</v>
      </c>
      <c r="R33" s="70" t="n">
        <f aca="false">R25/R$20</f>
        <v>0.13499359905513</v>
      </c>
      <c r="S33" s="70" t="n">
        <f aca="false">S25/S$20</f>
        <v>0.134843948860535</v>
      </c>
      <c r="T33" s="70" t="n">
        <f aca="false">T25/T$20</f>
        <v>0.134174898261915</v>
      </c>
      <c r="U33" s="70" t="n">
        <f aca="false">U25/U$20</f>
        <v>0.132842289417203</v>
      </c>
      <c r="V33" s="71" t="n">
        <f aca="false">V25/V$20</f>
        <v>0.130589902677027</v>
      </c>
    </row>
    <row r="34" customFormat="false" ht="26.25" hidden="false" customHeight="false" outlineLevel="0" collapsed="false">
      <c r="A34" s="26" t="s">
        <v>100</v>
      </c>
      <c r="B34" s="27" t="n">
        <f aca="false">B26/B$20</f>
        <v>0.00606975631392308</v>
      </c>
      <c r="C34" s="28" t="n">
        <f aca="false">C26/C$20</f>
        <v>0.00615954795181981</v>
      </c>
      <c r="D34" s="28" t="n">
        <f aca="false">D26/D$20</f>
        <v>0.00619284950665855</v>
      </c>
      <c r="E34" s="28" t="n">
        <f aca="false">E26/E$20</f>
        <v>0.00615946574023086</v>
      </c>
      <c r="F34" s="28" t="n">
        <f aca="false">F26/F$20</f>
        <v>0.00614229077029987</v>
      </c>
      <c r="G34" s="29" t="n">
        <f aca="false">G26/G$20</f>
        <v>0.00630569179632096</v>
      </c>
      <c r="H34" s="30" t="n">
        <f aca="false">H26/H$20</f>
        <v>0.00626840402260606</v>
      </c>
      <c r="I34" s="28" t="n">
        <f aca="false">I26/I$20</f>
        <v>0.00622076844550192</v>
      </c>
      <c r="J34" s="28" t="n">
        <f aca="false">J26/J$20</f>
        <v>0.00625933410479444</v>
      </c>
      <c r="K34" s="28" t="n">
        <f aca="false">K26/K$20</f>
        <v>0.00650888438070232</v>
      </c>
      <c r="L34" s="28" t="n">
        <f aca="false">L26/L$20</f>
        <v>0.006896382385973</v>
      </c>
      <c r="M34" s="28" t="n">
        <f aca="false">M26/M$20</f>
        <v>0.00744984791670671</v>
      </c>
      <c r="N34" s="28" t="n">
        <f aca="false">N26/N$20</f>
        <v>0.00784026766865854</v>
      </c>
      <c r="O34" s="28" t="n">
        <f aca="false">O26/O$20</f>
        <v>0.00811130011221325</v>
      </c>
      <c r="P34" s="28" t="n">
        <f aca="false">P26/P$20</f>
        <v>0.00821110093885252</v>
      </c>
      <c r="Q34" s="28" t="n">
        <f aca="false">Q26/Q$20</f>
        <v>0.00823299645951541</v>
      </c>
      <c r="R34" s="28" t="n">
        <f aca="false">R26/R$20</f>
        <v>0.00820102384624175</v>
      </c>
      <c r="S34" s="28" t="n">
        <f aca="false">S26/S$20</f>
        <v>0.00813065904488514</v>
      </c>
      <c r="T34" s="28" t="n">
        <f aca="false">T26/T$20</f>
        <v>0.00807308551478235</v>
      </c>
      <c r="U34" s="28" t="n">
        <f aca="false">U26/U$20</f>
        <v>0.00803396040674554</v>
      </c>
      <c r="V34" s="29" t="n">
        <f aca="false">V26/V$20</f>
        <v>0.00798646002778974</v>
      </c>
    </row>
    <row r="35" customFormat="false" ht="25.5" hidden="false" customHeight="true" outlineLevel="0" collapsed="false"/>
    <row r="36" customFormat="false" ht="16.5" hidden="false" customHeight="false" outlineLevel="0" collapsed="false">
      <c r="A36" s="43" t="s">
        <v>10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4"/>
    </row>
    <row r="37" customFormat="false" ht="12.75" hidden="false" customHeight="false" outlineLevel="0" collapsed="false">
      <c r="A37" s="6" t="s">
        <v>102</v>
      </c>
      <c r="B37" s="16" t="n">
        <v>10516.7</v>
      </c>
      <c r="C37" s="17" t="n">
        <v>10580.9</v>
      </c>
      <c r="D37" s="17" t="n">
        <v>10869.3</v>
      </c>
      <c r="E37" s="17" t="n">
        <v>10990.8</v>
      </c>
      <c r="F37" s="17" t="n">
        <v>10993.4</v>
      </c>
      <c r="G37" s="18" t="n">
        <v>11026.2</v>
      </c>
      <c r="H37" s="19" t="n">
        <v>11188.147680468</v>
      </c>
      <c r="I37" s="17" t="n">
        <v>11332.3853534651</v>
      </c>
      <c r="J37" s="17" t="n">
        <v>11463.4054050009</v>
      </c>
      <c r="K37" s="17" t="n">
        <v>11520.8964641489</v>
      </c>
      <c r="L37" s="17" t="n">
        <v>11453.3074606016</v>
      </c>
      <c r="M37" s="17" t="n">
        <v>11300.7658766188</v>
      </c>
      <c r="N37" s="17" t="n">
        <v>11104.6866210194</v>
      </c>
      <c r="O37" s="17" t="n">
        <v>10954.6072664281</v>
      </c>
      <c r="P37" s="17" t="n">
        <v>10909.5260315299</v>
      </c>
      <c r="Q37" s="17" t="n">
        <v>10970.2226477254</v>
      </c>
      <c r="R37" s="17" t="n">
        <v>11095.0897982657</v>
      </c>
      <c r="S37" s="17" t="n">
        <v>11329.4902080885</v>
      </c>
      <c r="T37" s="17" t="n">
        <v>11589.7371828912</v>
      </c>
      <c r="U37" s="17" t="n">
        <v>11914.4324370595</v>
      </c>
      <c r="V37" s="18" t="n">
        <v>12275.4799214353</v>
      </c>
    </row>
    <row r="38" customFormat="false" ht="25.5" hidden="false" customHeight="false" outlineLevel="0" collapsed="false">
      <c r="A38" s="20" t="s">
        <v>103</v>
      </c>
      <c r="B38" s="21" t="n">
        <v>18002.2</v>
      </c>
      <c r="C38" s="22" t="n">
        <v>17955.1</v>
      </c>
      <c r="D38" s="22" t="n">
        <v>18146.5</v>
      </c>
      <c r="E38" s="22" t="n">
        <v>18871.6</v>
      </c>
      <c r="F38" s="22" t="n">
        <v>19041.1</v>
      </c>
      <c r="G38" s="23" t="n">
        <v>19864.7</v>
      </c>
      <c r="H38" s="24" t="n">
        <v>19546.5699495169</v>
      </c>
      <c r="I38" s="22" t="n">
        <v>19288.5037758967</v>
      </c>
      <c r="J38" s="22" t="n">
        <v>18837.2640411134</v>
      </c>
      <c r="K38" s="22" t="n">
        <v>17970.1035030855</v>
      </c>
      <c r="L38" s="22" t="n">
        <v>16803.8338717682</v>
      </c>
      <c r="M38" s="22" t="n">
        <v>15623.649410861</v>
      </c>
      <c r="N38" s="22" t="n">
        <v>14613.815907271</v>
      </c>
      <c r="O38" s="22" t="n">
        <v>14091.012874549</v>
      </c>
      <c r="P38" s="22" t="n">
        <v>14066.4967885687</v>
      </c>
      <c r="Q38" s="22" t="n">
        <v>14197.2261279641</v>
      </c>
      <c r="R38" s="22" t="n">
        <v>14360.8175531438</v>
      </c>
      <c r="S38" s="22" t="n">
        <v>14466.2331309091</v>
      </c>
      <c r="T38" s="22" t="n">
        <v>14561.7379959898</v>
      </c>
      <c r="U38" s="22" t="n">
        <v>14657.2462349162</v>
      </c>
      <c r="V38" s="23" t="n">
        <v>14751.4646206646</v>
      </c>
    </row>
    <row r="39" customFormat="false" ht="25.5" hidden="false" customHeight="false" outlineLevel="0" collapsed="false">
      <c r="A39" s="20" t="s">
        <v>104</v>
      </c>
      <c r="B39" s="21" t="n">
        <v>22173.7</v>
      </c>
      <c r="C39" s="22" t="n">
        <v>22235.3</v>
      </c>
      <c r="D39" s="22" t="n">
        <v>21869.6</v>
      </c>
      <c r="E39" s="22" t="n">
        <v>21736.3</v>
      </c>
      <c r="F39" s="22" t="n">
        <v>21291.6</v>
      </c>
      <c r="G39" s="23" t="n">
        <v>20393</v>
      </c>
      <c r="H39" s="24" t="n">
        <v>19855.7682578313</v>
      </c>
      <c r="I39" s="22" t="n">
        <v>18940.732162979</v>
      </c>
      <c r="J39" s="22" t="n">
        <v>17931.4424826512</v>
      </c>
      <c r="K39" s="22" t="n">
        <v>15991.7237327823</v>
      </c>
      <c r="L39" s="22" t="n">
        <v>14179.9044428058</v>
      </c>
      <c r="M39" s="22" t="n">
        <v>12381.1353918765</v>
      </c>
      <c r="N39" s="22" t="n">
        <v>11658.2436698646</v>
      </c>
      <c r="O39" s="22" t="n">
        <v>11322.4330653425</v>
      </c>
      <c r="P39" s="22" t="n">
        <v>11029.2709410476</v>
      </c>
      <c r="Q39" s="22" t="n">
        <v>10782.666503414</v>
      </c>
      <c r="R39" s="22" t="n">
        <v>10649.2489013797</v>
      </c>
      <c r="S39" s="22" t="n">
        <v>10733.2542769496</v>
      </c>
      <c r="T39" s="22" t="n">
        <v>10795.5023879009</v>
      </c>
      <c r="U39" s="22" t="n">
        <v>10838.0386030625</v>
      </c>
      <c r="V39" s="23" t="n">
        <v>10865.322945196</v>
      </c>
    </row>
    <row r="40" customFormat="false" ht="51" hidden="false" customHeight="false" outlineLevel="0" collapsed="false">
      <c r="A40" s="20" t="s">
        <v>105</v>
      </c>
      <c r="B40" s="174" t="n">
        <v>13.0373596280202</v>
      </c>
      <c r="C40" s="175" t="n">
        <v>12.9222466897901</v>
      </c>
      <c r="D40" s="175" t="n">
        <v>12.9980771530825</v>
      </c>
      <c r="E40" s="175" t="n">
        <v>12.935091167158</v>
      </c>
      <c r="F40" s="175" t="n">
        <v>12.9508614259465</v>
      </c>
      <c r="G40" s="176" t="n">
        <v>13.0145471694691</v>
      </c>
      <c r="H40" s="177" t="n">
        <v>13</v>
      </c>
      <c r="I40" s="175" t="n">
        <v>13</v>
      </c>
      <c r="J40" s="175" t="n">
        <v>13</v>
      </c>
      <c r="K40" s="175" t="n">
        <v>13</v>
      </c>
      <c r="L40" s="175" t="n">
        <v>13</v>
      </c>
      <c r="M40" s="175" t="n">
        <v>13</v>
      </c>
      <c r="N40" s="175" t="n">
        <v>13</v>
      </c>
      <c r="O40" s="175" t="n">
        <v>13</v>
      </c>
      <c r="P40" s="175" t="n">
        <v>13</v>
      </c>
      <c r="Q40" s="175" t="n">
        <v>13</v>
      </c>
      <c r="R40" s="175" t="n">
        <v>13</v>
      </c>
      <c r="S40" s="175" t="n">
        <v>13</v>
      </c>
      <c r="T40" s="175" t="n">
        <v>13</v>
      </c>
      <c r="U40" s="175" t="n">
        <v>13</v>
      </c>
      <c r="V40" s="176" t="n">
        <v>13</v>
      </c>
    </row>
    <row r="41" customFormat="false" ht="51" hidden="false" customHeight="false" outlineLevel="0" collapsed="false">
      <c r="A41" s="20" t="s">
        <v>106</v>
      </c>
      <c r="B41" s="174" t="n">
        <v>10.8436191132195</v>
      </c>
      <c r="C41" s="175" t="n">
        <v>10.788076925219</v>
      </c>
      <c r="D41" s="175" t="n">
        <v>10.802027939272</v>
      </c>
      <c r="E41" s="175" t="n">
        <v>10.7190699251786</v>
      </c>
      <c r="F41" s="175" t="n">
        <v>10.8428609691667</v>
      </c>
      <c r="G41" s="176" t="n">
        <v>9.92222384430674</v>
      </c>
      <c r="H41" s="177" t="n">
        <v>10</v>
      </c>
      <c r="I41" s="175" t="n">
        <v>10</v>
      </c>
      <c r="J41" s="175" t="n">
        <v>10</v>
      </c>
      <c r="K41" s="175" t="n">
        <v>10</v>
      </c>
      <c r="L41" s="175" t="n">
        <v>10</v>
      </c>
      <c r="M41" s="175" t="n">
        <v>10</v>
      </c>
      <c r="N41" s="175" t="n">
        <v>10</v>
      </c>
      <c r="O41" s="175" t="n">
        <v>10</v>
      </c>
      <c r="P41" s="175" t="n">
        <v>10</v>
      </c>
      <c r="Q41" s="175" t="n">
        <v>10</v>
      </c>
      <c r="R41" s="175" t="n">
        <v>10</v>
      </c>
      <c r="S41" s="175" t="n">
        <v>10</v>
      </c>
      <c r="T41" s="175" t="n">
        <v>10</v>
      </c>
      <c r="U41" s="175" t="n">
        <v>10</v>
      </c>
      <c r="V41" s="176" t="n">
        <v>10</v>
      </c>
    </row>
    <row r="42" customFormat="false" ht="39" hidden="false" customHeight="false" outlineLevel="0" collapsed="false">
      <c r="A42" s="26" t="s">
        <v>107</v>
      </c>
      <c r="B42" s="178" t="n">
        <v>7.56414130253408</v>
      </c>
      <c r="C42" s="179" t="n">
        <v>7.59211703912248</v>
      </c>
      <c r="D42" s="179" t="n">
        <v>7.53040750631013</v>
      </c>
      <c r="E42" s="179" t="n">
        <v>7.3855716014225</v>
      </c>
      <c r="F42" s="179" t="n">
        <v>7.37116985102106</v>
      </c>
      <c r="G42" s="180" t="n">
        <v>8.29225714706027</v>
      </c>
      <c r="H42" s="181" t="n">
        <v>8.3</v>
      </c>
      <c r="I42" s="179" t="n">
        <v>8.3</v>
      </c>
      <c r="J42" s="179" t="n">
        <v>8.3</v>
      </c>
      <c r="K42" s="179" t="n">
        <v>8.3</v>
      </c>
      <c r="L42" s="179" t="n">
        <v>8.3</v>
      </c>
      <c r="M42" s="179" t="n">
        <v>8.3</v>
      </c>
      <c r="N42" s="179" t="n">
        <v>8.3</v>
      </c>
      <c r="O42" s="179" t="n">
        <v>8.3</v>
      </c>
      <c r="P42" s="179" t="n">
        <v>8.3</v>
      </c>
      <c r="Q42" s="179" t="n">
        <v>8.3</v>
      </c>
      <c r="R42" s="179" t="n">
        <v>8.3</v>
      </c>
      <c r="S42" s="179" t="n">
        <v>8.3</v>
      </c>
      <c r="T42" s="179" t="n">
        <v>8.3</v>
      </c>
      <c r="U42" s="179" t="n">
        <v>8.3</v>
      </c>
      <c r="V42" s="180" t="n">
        <v>8.3</v>
      </c>
    </row>
    <row r="43" customFormat="false" ht="16.5" hidden="false" customHeight="false" outlineLevel="0" collapsed="false">
      <c r="A43" s="4"/>
      <c r="V43" s="5"/>
    </row>
    <row r="44" s="52" customFormat="true" ht="16.5" hidden="false" customHeight="false" outlineLevel="0" collapsed="false">
      <c r="A44" s="51" t="s">
        <v>108</v>
      </c>
      <c r="G44" s="53" t="s">
        <v>28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52" customFormat="true" ht="12.75" hidden="false" customHeight="false" outlineLevel="0" collapsed="false">
      <c r="A45" s="54" t="s">
        <v>109</v>
      </c>
      <c r="B45" s="55"/>
      <c r="C45" s="56"/>
      <c r="D45" s="56"/>
      <c r="E45" s="57" t="n">
        <v>160883</v>
      </c>
      <c r="F45" s="57" t="n">
        <v>160883</v>
      </c>
      <c r="G45" s="57" t="n">
        <v>160883</v>
      </c>
      <c r="H45" s="57" t="n">
        <v>160883</v>
      </c>
      <c r="I45" s="57" t="n">
        <v>160883</v>
      </c>
      <c r="J45" s="57" t="n">
        <v>160883</v>
      </c>
      <c r="K45" s="57" t="n">
        <v>160883</v>
      </c>
      <c r="L45" s="57" t="n">
        <v>160883</v>
      </c>
      <c r="M45" s="57" t="n">
        <v>160883</v>
      </c>
      <c r="N45" s="57" t="n">
        <v>160883</v>
      </c>
      <c r="O45" s="57" t="n">
        <v>160883</v>
      </c>
      <c r="P45" s="57" t="n">
        <v>160883</v>
      </c>
      <c r="Q45" s="57" t="n">
        <v>160883</v>
      </c>
      <c r="R45" s="57" t="n">
        <v>160883</v>
      </c>
      <c r="S45" s="57" t="n">
        <v>160883</v>
      </c>
      <c r="T45" s="57" t="n">
        <v>160883</v>
      </c>
      <c r="U45" s="57" t="n">
        <v>160883</v>
      </c>
      <c r="V45" s="58" t="n">
        <v>160883</v>
      </c>
    </row>
    <row r="46" s="52" customFormat="true" ht="12.75" hidden="false" customHeight="false" outlineLevel="0" collapsed="false">
      <c r="A46" s="182" t="s">
        <v>110</v>
      </c>
      <c r="B46" s="183"/>
      <c r="C46" s="184"/>
      <c r="D46" s="184"/>
      <c r="E46" s="185" t="n">
        <v>290888</v>
      </c>
      <c r="F46" s="185" t="n">
        <v>290888</v>
      </c>
      <c r="G46" s="185" t="n">
        <v>290888</v>
      </c>
      <c r="H46" s="185" t="n">
        <v>290888</v>
      </c>
      <c r="I46" s="185" t="n">
        <v>290888</v>
      </c>
      <c r="J46" s="185" t="n">
        <v>290888</v>
      </c>
      <c r="K46" s="185" t="n">
        <v>290888</v>
      </c>
      <c r="L46" s="185" t="n">
        <v>290888</v>
      </c>
      <c r="M46" s="185" t="n">
        <v>290888</v>
      </c>
      <c r="N46" s="185" t="n">
        <v>290888</v>
      </c>
      <c r="O46" s="185" t="n">
        <v>290888</v>
      </c>
      <c r="P46" s="185" t="n">
        <v>290888</v>
      </c>
      <c r="Q46" s="185" t="n">
        <v>290888</v>
      </c>
      <c r="R46" s="185" t="n">
        <v>290888</v>
      </c>
      <c r="S46" s="185" t="n">
        <v>290888</v>
      </c>
      <c r="T46" s="185" t="n">
        <v>290888</v>
      </c>
      <c r="U46" s="185" t="n">
        <v>290888</v>
      </c>
      <c r="V46" s="186" t="n">
        <v>290888</v>
      </c>
    </row>
    <row r="47" s="52" customFormat="true" ht="12.75" hidden="false" customHeight="false" outlineLevel="0" collapsed="false">
      <c r="A47" s="182" t="s">
        <v>111</v>
      </c>
      <c r="B47" s="183"/>
      <c r="C47" s="184"/>
      <c r="D47" s="184"/>
      <c r="E47" s="185" t="n">
        <v>277147</v>
      </c>
      <c r="F47" s="185" t="n">
        <v>274376</v>
      </c>
      <c r="G47" s="185" t="n">
        <v>274376</v>
      </c>
      <c r="H47" s="185" t="n">
        <v>274376</v>
      </c>
      <c r="I47" s="185" t="n">
        <v>274376</v>
      </c>
      <c r="J47" s="185" t="n">
        <v>274376</v>
      </c>
      <c r="K47" s="185" t="n">
        <v>274376</v>
      </c>
      <c r="L47" s="185" t="n">
        <v>274376</v>
      </c>
      <c r="M47" s="185" t="n">
        <v>274376</v>
      </c>
      <c r="N47" s="185" t="n">
        <v>274376</v>
      </c>
      <c r="O47" s="185" t="n">
        <v>274376</v>
      </c>
      <c r="P47" s="185" t="n">
        <v>274376</v>
      </c>
      <c r="Q47" s="185" t="n">
        <v>274376</v>
      </c>
      <c r="R47" s="185" t="n">
        <v>274376</v>
      </c>
      <c r="S47" s="185" t="n">
        <v>274376</v>
      </c>
      <c r="T47" s="185" t="n">
        <v>274376</v>
      </c>
      <c r="U47" s="185" t="n">
        <v>274376</v>
      </c>
      <c r="V47" s="186" t="n">
        <v>274376</v>
      </c>
    </row>
    <row r="48" s="52" customFormat="true" ht="25.5" hidden="false" customHeight="false" outlineLevel="0" collapsed="false">
      <c r="A48" s="182" t="s">
        <v>112</v>
      </c>
      <c r="B48" s="187"/>
      <c r="C48" s="188"/>
      <c r="D48" s="188"/>
      <c r="E48" s="188" t="n">
        <v>0.883667012673806</v>
      </c>
      <c r="F48" s="188" t="n">
        <v>0.884953661977959</v>
      </c>
      <c r="G48" s="188" t="n">
        <v>0.891958752633902</v>
      </c>
      <c r="H48" s="188" t="n">
        <v>0.904047785322772</v>
      </c>
      <c r="I48" s="188" t="n">
        <v>0.915702775277975</v>
      </c>
      <c r="J48" s="188" t="n">
        <v>0.92628972772146</v>
      </c>
      <c r="K48" s="188" t="n">
        <v>0.930935238862626</v>
      </c>
      <c r="L48" s="188" t="n">
        <v>0.925473772790293</v>
      </c>
      <c r="M48" s="188" t="n">
        <v>0.91314779309215</v>
      </c>
      <c r="N48" s="188" t="n">
        <v>0.897303792652129</v>
      </c>
      <c r="O48" s="188" t="n">
        <v>0.885176771091821</v>
      </c>
      <c r="P48" s="188" t="n">
        <v>0.881534024165939</v>
      </c>
      <c r="Q48" s="188" t="n">
        <v>0.886438557339375</v>
      </c>
      <c r="R48" s="188" t="n">
        <v>0.896528330385771</v>
      </c>
      <c r="S48" s="188" t="n">
        <v>0.915468835769787</v>
      </c>
      <c r="T48" s="188" t="n">
        <v>0.936497848607904</v>
      </c>
      <c r="U48" s="188" t="n">
        <v>0.96273454424503</v>
      </c>
      <c r="V48" s="189" t="n">
        <v>0.991908647766754</v>
      </c>
    </row>
    <row r="49" s="52" customFormat="true" ht="12.75" hidden="false" customHeight="false" outlineLevel="0" collapsed="false">
      <c r="A49" s="182" t="s">
        <v>113</v>
      </c>
      <c r="B49" s="187"/>
      <c r="C49" s="188"/>
      <c r="D49" s="188"/>
      <c r="E49" s="188" t="n">
        <f aca="false">E11/E46</f>
        <v>0.721054151425978</v>
      </c>
      <c r="F49" s="188" t="n">
        <f aca="false">F11/F46</f>
        <v>0.744506476719562</v>
      </c>
      <c r="G49" s="188" t="n">
        <f aca="false">G11/G46</f>
        <v>0.713920821759578</v>
      </c>
      <c r="H49" s="188" t="n">
        <f aca="false">H11/H46</f>
        <v>0.71875908846489</v>
      </c>
      <c r="I49" s="188" t="n">
        <f aca="false">I11/I46</f>
        <v>0.717857009344502</v>
      </c>
      <c r="J49" s="188" t="n">
        <f aca="false">J11/J46</f>
        <v>0.707730870777376</v>
      </c>
      <c r="K49" s="188" t="n">
        <f aca="false">K11/K46</f>
        <v>0.678625615379719</v>
      </c>
      <c r="L49" s="188" t="n">
        <f aca="false">L11/L46</f>
        <v>0.638593691757948</v>
      </c>
      <c r="M49" s="188" t="n">
        <f aca="false">M11/M46</f>
        <v>0.597838151904513</v>
      </c>
      <c r="N49" s="188" t="n">
        <f aca="false">N11/N46</f>
        <v>0.562879308077935</v>
      </c>
      <c r="O49" s="188" t="n">
        <f aca="false">O11/O46</f>
        <v>0.544633940931204</v>
      </c>
      <c r="P49" s="188" t="n">
        <f aca="false">P11/P46</f>
        <v>0.543659099823357</v>
      </c>
      <c r="Q49" s="188" t="n">
        <f aca="false">Q11/Q46</f>
        <v>0.54842214093614</v>
      </c>
      <c r="R49" s="188" t="n">
        <f aca="false">R11/R46</f>
        <v>0.554308799952599</v>
      </c>
      <c r="S49" s="188" t="n">
        <f aca="false">S11/S46</f>
        <v>0.558198430063655</v>
      </c>
      <c r="T49" s="188" t="n">
        <f aca="false">T11/T46</f>
        <v>0.561726129040235</v>
      </c>
      <c r="U49" s="188" t="n">
        <f aca="false">U11/U46</f>
        <v>0.565015125563081</v>
      </c>
      <c r="V49" s="189" t="n">
        <f aca="false">V11/V46</f>
        <v>0.568272981878943</v>
      </c>
    </row>
    <row r="50" s="52" customFormat="true" ht="13.5" hidden="false" customHeight="false" outlineLevel="0" collapsed="false">
      <c r="A50" s="190" t="s">
        <v>114</v>
      </c>
      <c r="B50" s="191"/>
      <c r="C50" s="192"/>
      <c r="D50" s="192"/>
      <c r="E50" s="192" t="n">
        <f aca="false">E12/E47</f>
        <v>0.579241341237683</v>
      </c>
      <c r="F50" s="192" t="n">
        <f aca="false">F12/F47</f>
        <v>0.572003382220019</v>
      </c>
      <c r="G50" s="192" t="n">
        <f aca="false">G12/G47</f>
        <v>0.560110942648045</v>
      </c>
      <c r="H50" s="192" t="n">
        <f aca="false">H12/H47</f>
        <v>0.545184165306003</v>
      </c>
      <c r="I50" s="192" t="n">
        <f aca="false">I12/I47</f>
        <v>0.518128058112685</v>
      </c>
      <c r="J50" s="192" t="n">
        <f aca="false">J12/J47</f>
        <v>0.488246810715971</v>
      </c>
      <c r="K50" s="192" t="n">
        <f aca="false">K12/K47</f>
        <v>0.430066536767402</v>
      </c>
      <c r="L50" s="192" t="n">
        <f aca="false">L12/L47</f>
        <v>0.375546896723066</v>
      </c>
      <c r="M50" s="192" t="n">
        <f aca="false">M12/M47</f>
        <v>0.321269267583808</v>
      </c>
      <c r="N50" s="192" t="n">
        <f aca="false">N12/N47</f>
        <v>0.299401461023836</v>
      </c>
      <c r="O50" s="192" t="n">
        <f aca="false">O12/O47</f>
        <v>0.289243036024808</v>
      </c>
      <c r="P50" s="192" t="n">
        <f aca="false">P12/P47</f>
        <v>0.28037474713785</v>
      </c>
      <c r="Q50" s="192" t="n">
        <f aca="false">Q12/Q47</f>
        <v>0.2729148496528</v>
      </c>
      <c r="R50" s="192" t="n">
        <f aca="false">R12/R47</f>
        <v>0.268878905922718</v>
      </c>
      <c r="S50" s="192" t="n">
        <f aca="false">S12/S47</f>
        <v>0.271420107110977</v>
      </c>
      <c r="T50" s="192" t="n">
        <f aca="false">T12/T47</f>
        <v>0.273303141053071</v>
      </c>
      <c r="U50" s="192" t="n">
        <f aca="false">U12/U47</f>
        <v>0.274589881095354</v>
      </c>
      <c r="V50" s="193" t="n">
        <f aca="false">V12/V47</f>
        <v>0.275415244974512</v>
      </c>
    </row>
    <row r="51" s="52" customFormat="true" ht="12.75" hidden="false" customHeight="false" outlineLevel="0" collapsed="false">
      <c r="A51" s="194" t="s">
        <v>115</v>
      </c>
      <c r="B51" s="195"/>
      <c r="C51" s="195"/>
      <c r="D51" s="195"/>
      <c r="E51" s="57" t="n">
        <f aca="false">E47+E46+E45</f>
        <v>728918</v>
      </c>
      <c r="F51" s="57" t="n">
        <f aca="false">F47+F46+F45</f>
        <v>726147</v>
      </c>
      <c r="G51" s="57" t="n">
        <f aca="false">G47+G46+G45</f>
        <v>726147</v>
      </c>
      <c r="H51" s="57" t="n">
        <f aca="false">H47+H46+H45</f>
        <v>726147</v>
      </c>
      <c r="I51" s="57" t="n">
        <f aca="false">H51</f>
        <v>726147</v>
      </c>
      <c r="J51" s="57" t="n">
        <f aca="false">I51</f>
        <v>726147</v>
      </c>
      <c r="K51" s="57" t="n">
        <f aca="false">J51</f>
        <v>726147</v>
      </c>
      <c r="L51" s="57" t="n">
        <f aca="false">K51</f>
        <v>726147</v>
      </c>
      <c r="M51" s="57" t="n">
        <f aca="false">L51</f>
        <v>726147</v>
      </c>
      <c r="N51" s="57" t="n">
        <f aca="false">M51</f>
        <v>726147</v>
      </c>
      <c r="O51" s="57" t="n">
        <f aca="false">N51</f>
        <v>726147</v>
      </c>
      <c r="P51" s="57" t="n">
        <f aca="false">O51</f>
        <v>726147</v>
      </c>
      <c r="Q51" s="57" t="n">
        <f aca="false">P51</f>
        <v>726147</v>
      </c>
      <c r="R51" s="57" t="n">
        <f aca="false">Q51</f>
        <v>726147</v>
      </c>
      <c r="S51" s="57" t="n">
        <f aca="false">R51</f>
        <v>726147</v>
      </c>
      <c r="T51" s="57" t="n">
        <f aca="false">S51</f>
        <v>726147</v>
      </c>
      <c r="U51" s="57" t="n">
        <f aca="false">T51</f>
        <v>726147</v>
      </c>
      <c r="V51" s="58" t="n">
        <f aca="false">U51</f>
        <v>726147</v>
      </c>
    </row>
    <row r="52" s="52" customFormat="true" ht="13.5" hidden="false" customHeight="false" outlineLevel="0" collapsed="false">
      <c r="A52" s="196" t="s">
        <v>116</v>
      </c>
      <c r="B52" s="197"/>
      <c r="C52" s="197"/>
      <c r="D52" s="197"/>
      <c r="E52" s="197" t="n">
        <v>0.705699406517606</v>
      </c>
      <c r="F52" s="197" t="n">
        <v>0.710323116393788</v>
      </c>
      <c r="G52" s="197" t="n">
        <v>0.693586835723345</v>
      </c>
      <c r="H52" s="197" t="n">
        <v>0.69412555176896</v>
      </c>
      <c r="I52" s="197" t="n">
        <v>0.689307581281224</v>
      </c>
      <c r="J52" s="197" t="n">
        <v>0.680761265987332</v>
      </c>
      <c r="K52" s="197" t="n">
        <v>0.651129624639599</v>
      </c>
      <c r="L52" s="197" t="n">
        <v>0.612825088420263</v>
      </c>
      <c r="M52" s="197" t="n">
        <v>0.570325870473641</v>
      </c>
      <c r="N52" s="197" t="n">
        <v>0.540246811042664</v>
      </c>
      <c r="O52" s="197" t="n">
        <v>0.523342938922811</v>
      </c>
      <c r="P52" s="197" t="n">
        <v>0.517412394227065</v>
      </c>
      <c r="Q52" s="197" t="n">
        <v>0.517188753114246</v>
      </c>
      <c r="R52" s="197" t="n">
        <v>0.520529470845106</v>
      </c>
      <c r="S52" s="197" t="n">
        <v>0.527472297744187</v>
      </c>
      <c r="T52" s="197" t="n">
        <v>0.534408526838175</v>
      </c>
      <c r="U52" s="197" t="n">
        <v>0.542353400891625</v>
      </c>
      <c r="V52" s="198" t="n">
        <v>0.550843272857356</v>
      </c>
    </row>
    <row r="53" customFormat="false" ht="12.75" hidden="false" customHeight="true" outlineLevel="0" collapsed="false">
      <c r="A53" s="127" t="s">
        <v>87</v>
      </c>
      <c r="B53" s="127"/>
      <c r="C53" s="127"/>
      <c r="D53" s="127"/>
      <c r="E53" s="127"/>
      <c r="F53" s="127"/>
      <c r="G53" s="127"/>
      <c r="H53" s="127"/>
      <c r="I53" s="127"/>
      <c r="J53" s="127"/>
    </row>
  </sheetData>
  <mergeCells count="4">
    <mergeCell ref="B3:G3"/>
    <mergeCell ref="H3:V3"/>
    <mergeCell ref="G44:V44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7.85"/>
  </cols>
  <sheetData>
    <row r="1" customFormat="false" ht="16.5" hidden="false" customHeight="false" outlineLevel="0" collapsed="false">
      <c r="A1" s="4" t="s">
        <v>117</v>
      </c>
      <c r="V1" s="5" t="s">
        <v>118</v>
      </c>
    </row>
    <row r="2" customFormat="false" ht="13.5" hidden="false" customHeight="false" outlineLevel="0" collapsed="false">
      <c r="A2" s="6"/>
      <c r="B2" s="65" t="n">
        <v>2000</v>
      </c>
      <c r="C2" s="8" t="n">
        <v>2001</v>
      </c>
      <c r="D2" s="8" t="n">
        <v>2002</v>
      </c>
      <c r="E2" s="8" t="n">
        <v>2003</v>
      </c>
      <c r="F2" s="8" t="n">
        <v>2004</v>
      </c>
      <c r="G2" s="9" t="n">
        <v>2005</v>
      </c>
      <c r="H2" s="7" t="n">
        <v>2006</v>
      </c>
      <c r="I2" s="8" t="n">
        <v>2007</v>
      </c>
      <c r="J2" s="8" t="n">
        <v>2008</v>
      </c>
      <c r="K2" s="8" t="n">
        <v>2009</v>
      </c>
      <c r="L2" s="8" t="n">
        <v>2010</v>
      </c>
      <c r="M2" s="8" t="n">
        <v>2011</v>
      </c>
      <c r="N2" s="8" t="n">
        <v>2012</v>
      </c>
      <c r="O2" s="8" t="n">
        <v>2013</v>
      </c>
      <c r="P2" s="8" t="n">
        <v>2014</v>
      </c>
      <c r="Q2" s="166" t="n">
        <v>2015</v>
      </c>
      <c r="R2" s="166" t="n">
        <v>2016</v>
      </c>
      <c r="S2" s="166" t="n">
        <v>2017</v>
      </c>
      <c r="T2" s="166" t="n">
        <v>2018</v>
      </c>
      <c r="U2" s="166" t="n">
        <v>2019</v>
      </c>
      <c r="V2" s="9" t="n">
        <v>2020</v>
      </c>
    </row>
    <row r="3" customFormat="false" ht="13.5" hidden="false" customHeight="false" outlineLevel="0" collapsed="false">
      <c r="A3" s="26"/>
      <c r="B3" s="199" t="s">
        <v>15</v>
      </c>
      <c r="C3" s="199"/>
      <c r="D3" s="199"/>
      <c r="E3" s="199"/>
      <c r="F3" s="199"/>
      <c r="G3" s="199"/>
      <c r="H3" s="167" t="s">
        <v>16</v>
      </c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25.5" hidden="false" customHeight="false" outlineLevel="0" collapsed="false">
      <c r="A4" s="200" t="s">
        <v>119</v>
      </c>
      <c r="B4" s="16" t="n">
        <v>139937</v>
      </c>
      <c r="C4" s="17" t="n">
        <v>137500</v>
      </c>
      <c r="D4" s="17" t="n">
        <v>134632</v>
      </c>
      <c r="E4" s="17" t="n">
        <v>134659</v>
      </c>
      <c r="F4" s="17" t="n">
        <v>132047</v>
      </c>
      <c r="G4" s="18" t="n">
        <v>130128</v>
      </c>
      <c r="H4" s="19" t="n">
        <v>132253</v>
      </c>
      <c r="I4" s="17" t="n">
        <v>127985</v>
      </c>
      <c r="J4" s="17" t="n">
        <v>130086</v>
      </c>
      <c r="K4" s="17" t="n">
        <v>128960</v>
      </c>
      <c r="L4" s="17" t="n">
        <v>121782</v>
      </c>
      <c r="M4" s="17" t="n">
        <v>121094</v>
      </c>
      <c r="N4" s="17" t="n">
        <v>107125</v>
      </c>
      <c r="O4" s="17" t="n">
        <v>96138</v>
      </c>
      <c r="P4" s="17" t="n">
        <v>90604</v>
      </c>
      <c r="Q4" s="17" t="n">
        <v>90428</v>
      </c>
      <c r="R4" s="17" t="n">
        <v>90097</v>
      </c>
      <c r="S4" s="17" t="n">
        <v>88883</v>
      </c>
      <c r="T4" s="17" t="n">
        <v>89946</v>
      </c>
      <c r="U4" s="17" t="n">
        <v>91810</v>
      </c>
      <c r="V4" s="18" t="n">
        <v>93401</v>
      </c>
    </row>
    <row r="5" customFormat="false" ht="25.5" hidden="false" customHeight="false" outlineLevel="0" collapsed="false">
      <c r="A5" s="99" t="s">
        <v>120</v>
      </c>
      <c r="B5" s="21" t="n">
        <v>64195</v>
      </c>
      <c r="C5" s="22" t="n">
        <v>112767</v>
      </c>
      <c r="D5" s="22" t="n">
        <v>108663</v>
      </c>
      <c r="E5" s="22" t="n">
        <v>113713</v>
      </c>
      <c r="F5" s="22" t="n">
        <v>113009</v>
      </c>
      <c r="G5" s="23" t="n">
        <v>112783</v>
      </c>
      <c r="H5" s="24" t="n">
        <v>112504.165</v>
      </c>
      <c r="I5" s="22" t="n">
        <v>111141.6131275</v>
      </c>
      <c r="J5" s="22" t="n">
        <v>110507.340739895</v>
      </c>
      <c r="K5" s="22" t="n">
        <v>110684.708040261</v>
      </c>
      <c r="L5" s="22" t="n">
        <v>106572.924359946</v>
      </c>
      <c r="M5" s="22" t="n">
        <v>104941.63137318</v>
      </c>
      <c r="N5" s="22" t="n">
        <v>96314.7289397751</v>
      </c>
      <c r="O5" s="22" t="n">
        <v>88374.5071816562</v>
      </c>
      <c r="P5" s="22" t="n">
        <v>82410.5762214462</v>
      </c>
      <c r="Q5" s="22" t="n">
        <v>80916.948343826</v>
      </c>
      <c r="R5" s="22" t="n">
        <v>80835.9406429796</v>
      </c>
      <c r="S5" s="22" t="n">
        <v>79874.689686183</v>
      </c>
      <c r="T5" s="22" t="n">
        <v>80383.1357130668</v>
      </c>
      <c r="U5" s="22" t="n">
        <v>81395.658741306</v>
      </c>
      <c r="V5" s="23" t="n">
        <v>82830.5602069324</v>
      </c>
    </row>
    <row r="6" customFormat="false" ht="39" hidden="false" customHeight="false" outlineLevel="0" collapsed="false">
      <c r="A6" s="46" t="s">
        <v>121</v>
      </c>
      <c r="B6" s="131" t="n">
        <f aca="false">B5/B4</f>
        <v>0.458742148252428</v>
      </c>
      <c r="C6" s="132" t="n">
        <f aca="false">C5/C4</f>
        <v>0.820123636363636</v>
      </c>
      <c r="D6" s="132" t="n">
        <f aca="false">D5/D4</f>
        <v>0.807111236555945</v>
      </c>
      <c r="E6" s="132" t="n">
        <f aca="false">E5/E4</f>
        <v>0.844451540558002</v>
      </c>
      <c r="F6" s="132" t="n">
        <f aca="false">F5/F4</f>
        <v>0.855824062644362</v>
      </c>
      <c r="G6" s="133" t="n">
        <f aca="false">G5/G4</f>
        <v>0.866708164269027</v>
      </c>
      <c r="H6" s="134" t="n">
        <f aca="false">H5/H4</f>
        <v>0.850673822143921</v>
      </c>
      <c r="I6" s="132" t="n">
        <f aca="false">I5/I4</f>
        <v>0.868395617670039</v>
      </c>
      <c r="J6" s="132" t="n">
        <f aca="false">J5/J4</f>
        <v>0.849494493949349</v>
      </c>
      <c r="K6" s="132" t="n">
        <f aca="false">K5/K4</f>
        <v>0.858287128103761</v>
      </c>
      <c r="L6" s="132" t="n">
        <f aca="false">L5/L4</f>
        <v>0.875112285559003</v>
      </c>
      <c r="M6" s="132" t="n">
        <f aca="false">M5/M4</f>
        <v>0.866612973171093</v>
      </c>
      <c r="N6" s="132" t="n">
        <f aca="false">N5/N4</f>
        <v>0.8990873179909</v>
      </c>
      <c r="O6" s="132" t="n">
        <f aca="false">O5/O4</f>
        <v>0.919246366490422</v>
      </c>
      <c r="P6" s="132" t="n">
        <f aca="false">P5/P4</f>
        <v>0.909568851501547</v>
      </c>
      <c r="Q6" s="132" t="n">
        <f aca="false">Q5/Q4</f>
        <v>0.894821828900629</v>
      </c>
      <c r="R6" s="132" t="n">
        <f aca="false">R5/R4</f>
        <v>0.897210125120477</v>
      </c>
      <c r="S6" s="132" t="n">
        <f aca="false">S5/S4</f>
        <v>0.898649794518445</v>
      </c>
      <c r="T6" s="132" t="n">
        <f aca="false">T5/T4</f>
        <v>0.893682161664408</v>
      </c>
      <c r="U6" s="132" t="n">
        <f aca="false">U5/U4</f>
        <v>0.886566373394031</v>
      </c>
      <c r="V6" s="133" t="n">
        <f aca="false">V5/V4</f>
        <v>0.886827338111288</v>
      </c>
    </row>
    <row r="7" customFormat="false" ht="13.5" hidden="false" customHeight="false" outlineLevel="0" collapsed="false">
      <c r="A7" s="135" t="s">
        <v>73</v>
      </c>
      <c r="B7" s="136"/>
      <c r="C7" s="136"/>
      <c r="D7" s="136"/>
      <c r="E7" s="136"/>
      <c r="F7" s="136"/>
      <c r="G7" s="137"/>
      <c r="H7" s="138"/>
      <c r="I7" s="139"/>
      <c r="J7" s="139"/>
      <c r="K7" s="168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40"/>
    </row>
    <row r="8" customFormat="false" ht="12.75" hidden="true" customHeight="false" outlineLevel="0" collapsed="false">
      <c r="A8" s="6" t="s">
        <v>74</v>
      </c>
      <c r="B8" s="141" t="n">
        <f aca="false">B5</f>
        <v>64195</v>
      </c>
      <c r="C8" s="142" t="n">
        <f aca="false">C5</f>
        <v>112767</v>
      </c>
      <c r="D8" s="142" t="n">
        <f aca="false">D5</f>
        <v>108663</v>
      </c>
      <c r="E8" s="142" t="n">
        <f aca="false">E5</f>
        <v>113713</v>
      </c>
      <c r="F8" s="142" t="n">
        <f aca="false">F5</f>
        <v>113009</v>
      </c>
      <c r="G8" s="143" t="n">
        <f aca="false">G5</f>
        <v>112783</v>
      </c>
      <c r="H8" s="170" t="n">
        <f aca="false">H5</f>
        <v>112504.165</v>
      </c>
      <c r="I8" s="142" t="n">
        <f aca="false">I5</f>
        <v>111141.6131275</v>
      </c>
      <c r="J8" s="142" t="n">
        <f aca="false">J5</f>
        <v>110507.340739895</v>
      </c>
      <c r="K8" s="142" t="n">
        <f aca="false">K5</f>
        <v>110684.708040261</v>
      </c>
      <c r="L8" s="142" t="n">
        <f aca="false">L5</f>
        <v>106572.924359946</v>
      </c>
      <c r="M8" s="142" t="n">
        <f aca="false">M5</f>
        <v>104941.63137318</v>
      </c>
      <c r="N8" s="142" t="n">
        <f aca="false">N5</f>
        <v>96314.7289397751</v>
      </c>
      <c r="O8" s="142" t="n">
        <f aca="false">O5</f>
        <v>88374.5071816562</v>
      </c>
      <c r="P8" s="142" t="n">
        <f aca="false">P5</f>
        <v>82410.5762214462</v>
      </c>
      <c r="Q8" s="142" t="n">
        <f aca="false">Q5</f>
        <v>80916.948343826</v>
      </c>
      <c r="R8" s="142" t="n">
        <f aca="false">R5</f>
        <v>80835.9406429796</v>
      </c>
      <c r="S8" s="142" t="n">
        <f aca="false">S5</f>
        <v>79874.689686183</v>
      </c>
      <c r="T8" s="142" t="n">
        <f aca="false">T5</f>
        <v>80383.1357130668</v>
      </c>
      <c r="U8" s="142" t="n">
        <f aca="false">U5</f>
        <v>81395.658741306</v>
      </c>
      <c r="V8" s="143" t="n">
        <f aca="false">V5</f>
        <v>82830.5602069324</v>
      </c>
    </row>
    <row r="9" customFormat="false" ht="13.5" hidden="true" customHeight="false" outlineLevel="0" collapsed="false">
      <c r="A9" s="26" t="s">
        <v>75</v>
      </c>
      <c r="B9" s="144"/>
      <c r="C9" s="145"/>
      <c r="D9" s="145"/>
      <c r="E9" s="145"/>
      <c r="F9" s="145"/>
      <c r="G9" s="146"/>
      <c r="H9" s="171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6"/>
    </row>
    <row r="10" customFormat="false" ht="12.75" hidden="false" customHeight="false" outlineLevel="0" collapsed="false">
      <c r="A10" s="45" t="s">
        <v>122</v>
      </c>
      <c r="B10" s="16" t="n">
        <v>11884</v>
      </c>
      <c r="C10" s="17" t="n">
        <v>22904</v>
      </c>
      <c r="D10" s="17" t="n">
        <v>18514</v>
      </c>
      <c r="E10" s="17" t="n">
        <v>23621</v>
      </c>
      <c r="F10" s="17" t="n">
        <v>24646</v>
      </c>
      <c r="G10" s="18" t="n">
        <v>25257</v>
      </c>
      <c r="H10" s="201" t="n">
        <v>24261.38</v>
      </c>
      <c r="I10" s="202" t="n">
        <v>24497.6773125</v>
      </c>
      <c r="J10" s="202" t="n">
        <v>24598.2084796875</v>
      </c>
      <c r="K10" s="202" t="n">
        <v>25074.2167834967</v>
      </c>
      <c r="L10" s="202" t="n">
        <v>26812.45886687</v>
      </c>
      <c r="M10" s="202" t="n">
        <v>27738.675384346</v>
      </c>
      <c r="N10" s="202" t="n">
        <v>28593.0021812929</v>
      </c>
      <c r="O10" s="202" t="n">
        <v>28074.1684197096</v>
      </c>
      <c r="P10" s="202" t="n">
        <v>27436.2539180171</v>
      </c>
      <c r="Q10" s="202" t="n">
        <v>26223.7992382546</v>
      </c>
      <c r="R10" s="202" t="n">
        <v>26279.9649495521</v>
      </c>
      <c r="S10" s="202" t="n">
        <v>26101.4246732877</v>
      </c>
      <c r="T10" s="202" t="n">
        <v>26360.3384348518</v>
      </c>
      <c r="U10" s="202" t="n">
        <v>26708.3817667112</v>
      </c>
      <c r="V10" s="203" t="n">
        <v>27430.1824988431</v>
      </c>
    </row>
    <row r="11" customFormat="false" ht="27.75" hidden="false" customHeight="true" outlineLevel="0" collapsed="false">
      <c r="A11" s="99" t="s">
        <v>123</v>
      </c>
      <c r="B11" s="21" t="n">
        <v>11716</v>
      </c>
      <c r="C11" s="22" t="n">
        <v>46312</v>
      </c>
      <c r="D11" s="22" t="n">
        <v>42942</v>
      </c>
      <c r="E11" s="22" t="n">
        <v>42878</v>
      </c>
      <c r="F11" s="22" t="n">
        <v>44055</v>
      </c>
      <c r="G11" s="23" t="n">
        <v>44951</v>
      </c>
      <c r="H11" s="24" t="n">
        <v>45437.36</v>
      </c>
      <c r="I11" s="22" t="n">
        <v>45098.65404</v>
      </c>
      <c r="J11" s="22" t="n">
        <v>45774.3626622575</v>
      </c>
      <c r="K11" s="22" t="n">
        <v>46172.7064047944</v>
      </c>
      <c r="L11" s="22" t="n">
        <v>45309.5008692831</v>
      </c>
      <c r="M11" s="22" t="n">
        <v>44868.15389894</v>
      </c>
      <c r="N11" s="22" t="n">
        <v>42337.5542282517</v>
      </c>
      <c r="O11" s="22" t="n">
        <v>38555.4307501642</v>
      </c>
      <c r="P11" s="22" t="n">
        <v>35085.8948355502</v>
      </c>
      <c r="Q11" s="22" t="n">
        <v>34370.1699327928</v>
      </c>
      <c r="R11" s="22" t="n">
        <v>34488.6603337454</v>
      </c>
      <c r="S11" s="22" t="n">
        <v>34755.8202236626</v>
      </c>
      <c r="T11" s="22" t="n">
        <v>34830.7854344683</v>
      </c>
      <c r="U11" s="22" t="n">
        <v>35299.8901487809</v>
      </c>
      <c r="V11" s="23" t="n">
        <v>35801.8136743364</v>
      </c>
    </row>
    <row r="12" customFormat="false" ht="26.25" hidden="false" customHeight="false" outlineLevel="0" collapsed="false">
      <c r="A12" s="46" t="s">
        <v>124</v>
      </c>
      <c r="B12" s="34" t="n">
        <v>40595</v>
      </c>
      <c r="C12" s="35" t="n">
        <v>43551</v>
      </c>
      <c r="D12" s="35" t="n">
        <v>47207</v>
      </c>
      <c r="E12" s="35" t="n">
        <v>47214</v>
      </c>
      <c r="F12" s="35" t="n">
        <v>44308</v>
      </c>
      <c r="G12" s="36" t="n">
        <v>42575</v>
      </c>
      <c r="H12" s="37" t="n">
        <v>42805.425</v>
      </c>
      <c r="I12" s="35" t="n">
        <v>41545.281775</v>
      </c>
      <c r="J12" s="35" t="n">
        <v>40134.76959795</v>
      </c>
      <c r="K12" s="35" t="n">
        <v>39437.78485197</v>
      </c>
      <c r="L12" s="35" t="n">
        <v>34450.9646237934</v>
      </c>
      <c r="M12" s="35" t="n">
        <v>32334.8020898944</v>
      </c>
      <c r="N12" s="35" t="n">
        <v>25384.1725302305</v>
      </c>
      <c r="O12" s="35" t="n">
        <v>21744.9080117824</v>
      </c>
      <c r="P12" s="35" t="n">
        <v>19888.4274678789</v>
      </c>
      <c r="Q12" s="35" t="n">
        <v>20322.9791727786</v>
      </c>
      <c r="R12" s="35" t="n">
        <v>20067.3153596821</v>
      </c>
      <c r="S12" s="35" t="n">
        <v>19017.4447892326</v>
      </c>
      <c r="T12" s="35" t="n">
        <v>19192.0118437467</v>
      </c>
      <c r="U12" s="35" t="n">
        <v>19387.386825814</v>
      </c>
      <c r="V12" s="36" t="n">
        <v>19598.5640337529</v>
      </c>
    </row>
    <row r="13" customFormat="false" ht="13.5" hidden="false" customHeight="false" outlineLevel="0" collapsed="false">
      <c r="A13" s="135" t="s">
        <v>79</v>
      </c>
      <c r="B13" s="136"/>
      <c r="C13" s="136"/>
      <c r="D13" s="136"/>
      <c r="E13" s="136"/>
      <c r="F13" s="136"/>
      <c r="G13" s="137"/>
      <c r="H13" s="138"/>
      <c r="I13" s="204"/>
      <c r="J13" s="139"/>
      <c r="K13" s="139"/>
      <c r="L13" s="204"/>
      <c r="M13" s="139"/>
      <c r="N13" s="139"/>
      <c r="O13" s="139"/>
      <c r="P13" s="139"/>
      <c r="Q13" s="139"/>
      <c r="R13" s="139"/>
      <c r="S13" s="139"/>
      <c r="T13" s="139"/>
      <c r="U13" s="139"/>
      <c r="V13" s="140"/>
    </row>
    <row r="14" customFormat="false" ht="12.75" hidden="true" customHeight="false" outlineLevel="0" collapsed="false">
      <c r="A14" s="45" t="s">
        <v>74</v>
      </c>
      <c r="B14" s="149" t="n">
        <f aca="false">B16+B17+B18</f>
        <v>1</v>
      </c>
      <c r="C14" s="150" t="n">
        <f aca="false">C16+C17+C18</f>
        <v>1</v>
      </c>
      <c r="D14" s="150" t="n">
        <f aca="false">D16+D17+D18</f>
        <v>1</v>
      </c>
      <c r="E14" s="150" t="n">
        <f aca="false">E16+E17+E18</f>
        <v>1</v>
      </c>
      <c r="F14" s="150" t="n">
        <f aca="false">F16+F17+F18</f>
        <v>1</v>
      </c>
      <c r="G14" s="151" t="n">
        <f aca="false">G16+G17+G18</f>
        <v>1</v>
      </c>
      <c r="H14" s="172" t="n">
        <f aca="false">H16+H17+H18</f>
        <v>1</v>
      </c>
      <c r="I14" s="150" t="n">
        <f aca="false">I16+I17+I18</f>
        <v>1</v>
      </c>
      <c r="J14" s="150" t="n">
        <f aca="false">J16+J17+J18</f>
        <v>1</v>
      </c>
      <c r="K14" s="150" t="n">
        <f aca="false">K16+K17+K18</f>
        <v>1</v>
      </c>
      <c r="L14" s="150" t="n">
        <f aca="false">L16+L17+L18</f>
        <v>1</v>
      </c>
      <c r="M14" s="150" t="n">
        <f aca="false">M16+M17+M18</f>
        <v>1</v>
      </c>
      <c r="N14" s="150" t="n">
        <f aca="false">N16+N17+N18</f>
        <v>1</v>
      </c>
      <c r="O14" s="150" t="n">
        <f aca="false">O16+O17+O18</f>
        <v>1</v>
      </c>
      <c r="P14" s="150" t="n">
        <f aca="false">P16+P17+P18</f>
        <v>1</v>
      </c>
      <c r="Q14" s="150" t="n">
        <f aca="false">Q16+Q17+Q18</f>
        <v>1</v>
      </c>
      <c r="R14" s="150" t="n">
        <f aca="false">R16+R17+R18</f>
        <v>1</v>
      </c>
      <c r="S14" s="150" t="n">
        <f aca="false">S16+S17+S18</f>
        <v>1</v>
      </c>
      <c r="T14" s="150" t="n">
        <f aca="false">T16+T17+T18</f>
        <v>1</v>
      </c>
      <c r="U14" s="150" t="n">
        <f aca="false">U16+U17+U18</f>
        <v>1</v>
      </c>
      <c r="V14" s="151" t="n">
        <f aca="false">V16+V17+V18</f>
        <v>1</v>
      </c>
    </row>
    <row r="15" customFormat="false" ht="13.5" hidden="true" customHeight="false" outlineLevel="0" collapsed="false">
      <c r="A15" s="46" t="s">
        <v>75</v>
      </c>
      <c r="B15" s="144"/>
      <c r="C15" s="145"/>
      <c r="D15" s="145"/>
      <c r="E15" s="145"/>
      <c r="F15" s="145"/>
      <c r="G15" s="146"/>
      <c r="H15" s="171"/>
      <c r="I15" s="28"/>
      <c r="J15" s="145"/>
      <c r="K15" s="145"/>
      <c r="L15" s="28"/>
      <c r="M15" s="145"/>
      <c r="N15" s="145"/>
      <c r="O15" s="145"/>
      <c r="P15" s="145"/>
      <c r="Q15" s="145"/>
      <c r="R15" s="145"/>
      <c r="S15" s="145"/>
      <c r="T15" s="145"/>
      <c r="U15" s="145"/>
      <c r="V15" s="146"/>
    </row>
    <row r="16" customFormat="false" ht="12.75" hidden="false" customHeight="false" outlineLevel="0" collapsed="false">
      <c r="A16" s="45" t="s">
        <v>122</v>
      </c>
      <c r="B16" s="38" t="n">
        <f aca="false">B10/B$5</f>
        <v>0.185123451982242</v>
      </c>
      <c r="C16" s="39" t="n">
        <f aca="false">C10/C$5</f>
        <v>0.203109065595431</v>
      </c>
      <c r="D16" s="39" t="n">
        <f aca="false">D10/D$5</f>
        <v>0.170379982146637</v>
      </c>
      <c r="E16" s="39" t="n">
        <f aca="false">E10/E$5</f>
        <v>0.207724710455269</v>
      </c>
      <c r="F16" s="39" t="n">
        <f aca="false">F10/F$5</f>
        <v>0.218088824783867</v>
      </c>
      <c r="G16" s="40" t="n">
        <f aca="false">G10/G$5</f>
        <v>0.223943324791857</v>
      </c>
      <c r="H16" s="205" t="n">
        <f aca="false">H10/H$5</f>
        <v>0.215648727316007</v>
      </c>
      <c r="I16" s="206" t="n">
        <f aca="false">I10/I$5</f>
        <v>0.220418586910347</v>
      </c>
      <c r="J16" s="206" t="n">
        <f aca="false">J10/J$5</f>
        <v>0.222593434200767</v>
      </c>
      <c r="K16" s="206" t="n">
        <f aca="false">K10/K$5</f>
        <v>0.226537316919841</v>
      </c>
      <c r="L16" s="206" t="n">
        <f aca="false">L10/L$5</f>
        <v>0.251587905914187</v>
      </c>
      <c r="M16" s="206" t="n">
        <f aca="false">M10/M$5</f>
        <v>0.264324796759688</v>
      </c>
      <c r="N16" s="206" t="n">
        <f aca="false">N10/N$5</f>
        <v>0.296870504605499</v>
      </c>
      <c r="O16" s="206" t="n">
        <f aca="false">O10/O$5</f>
        <v>0.317672701268957</v>
      </c>
      <c r="P16" s="206" t="n">
        <f aca="false">P10/P$5</f>
        <v>0.332921515368281</v>
      </c>
      <c r="Q16" s="206" t="n">
        <f aca="false">Q10/Q$5</f>
        <v>0.324082899503655</v>
      </c>
      <c r="R16" s="206" t="n">
        <f aca="false">R10/R$5</f>
        <v>0.325102482144919</v>
      </c>
      <c r="S16" s="206" t="n">
        <f aca="false">S10/S$5</f>
        <v>0.326779669202306</v>
      </c>
      <c r="T16" s="206" t="n">
        <f aca="false">T10/T$5</f>
        <v>0.32793369157614</v>
      </c>
      <c r="U16" s="206" t="n">
        <f aca="false">U10/U$5</f>
        <v>0.328130298098533</v>
      </c>
      <c r="V16" s="207" t="n">
        <f aca="false">V10/V$5</f>
        <v>0.331160171201491</v>
      </c>
    </row>
    <row r="17" customFormat="false" ht="25.5" hidden="false" customHeight="false" outlineLevel="0" collapsed="false">
      <c r="A17" s="99" t="s">
        <v>123</v>
      </c>
      <c r="B17" s="157" t="n">
        <f aca="false">B11/B$5</f>
        <v>0.182506425734091</v>
      </c>
      <c r="C17" s="70" t="n">
        <f aca="false">C11/C$5</f>
        <v>0.410687523832327</v>
      </c>
      <c r="D17" s="70" t="n">
        <f aca="false">D11/D$5</f>
        <v>0.395185113608128</v>
      </c>
      <c r="E17" s="70" t="n">
        <f aca="false">E11/E$5</f>
        <v>0.377072102574024</v>
      </c>
      <c r="F17" s="70" t="n">
        <f aca="false">F11/F$5</f>
        <v>0.389836207735667</v>
      </c>
      <c r="G17" s="71" t="n">
        <f aca="false">G11/G$5</f>
        <v>0.398561839993616</v>
      </c>
      <c r="H17" s="72" t="n">
        <f aca="false">H11/H$5</f>
        <v>0.403872692179885</v>
      </c>
      <c r="I17" s="70" t="n">
        <f aca="false">I11/I$5</f>
        <v>0.405776493348747</v>
      </c>
      <c r="J17" s="70" t="n">
        <f aca="false">J11/J$5</f>
        <v>0.41422010841794</v>
      </c>
      <c r="K17" s="70" t="n">
        <f aca="false">K11/K$5</f>
        <v>0.417155244137241</v>
      </c>
      <c r="L17" s="70" t="n">
        <f aca="false">L11/L$5</f>
        <v>0.425150207160045</v>
      </c>
      <c r="M17" s="70" t="n">
        <f aca="false">M11/M$5</f>
        <v>0.427553424811793</v>
      </c>
      <c r="N17" s="70" t="n">
        <f aca="false">N11/N$5</f>
        <v>0.439575075321295</v>
      </c>
      <c r="O17" s="70" t="n">
        <f aca="false">O11/O$5</f>
        <v>0.436273219277053</v>
      </c>
      <c r="P17" s="70" t="n">
        <f aca="false">P11/P$5</f>
        <v>0.425745049291618</v>
      </c>
      <c r="Q17" s="70" t="n">
        <f aca="false">Q11/Q$5</f>
        <v>0.42475860294125</v>
      </c>
      <c r="R17" s="70" t="n">
        <f aca="false">R11/R$5</f>
        <v>0.426650077421233</v>
      </c>
      <c r="S17" s="70" t="n">
        <f aca="false">S11/S$5</f>
        <v>0.435129330207274</v>
      </c>
      <c r="T17" s="70" t="n">
        <f aca="false">T11/T$5</f>
        <v>0.433309613085999</v>
      </c>
      <c r="U17" s="70" t="n">
        <f aca="false">U11/U$5</f>
        <v>0.433682713484413</v>
      </c>
      <c r="V17" s="71" t="n">
        <f aca="false">V11/V$5</f>
        <v>0.432229524765909</v>
      </c>
    </row>
    <row r="18" customFormat="false" ht="26.25" hidden="false" customHeight="false" outlineLevel="0" collapsed="false">
      <c r="A18" s="46" t="s">
        <v>124</v>
      </c>
      <c r="B18" s="27" t="n">
        <f aca="false">B12/B$5</f>
        <v>0.632370122283667</v>
      </c>
      <c r="C18" s="28" t="n">
        <f aca="false">C12/C$5</f>
        <v>0.386203410572242</v>
      </c>
      <c r="D18" s="28" t="n">
        <f aca="false">D12/D$5</f>
        <v>0.434434904245235</v>
      </c>
      <c r="E18" s="28" t="n">
        <f aca="false">E12/E$5</f>
        <v>0.415203186970707</v>
      </c>
      <c r="F18" s="28" t="n">
        <f aca="false">F12/F$5</f>
        <v>0.392074967480466</v>
      </c>
      <c r="G18" s="29" t="n">
        <f aca="false">G12/G$5</f>
        <v>0.377494835214527</v>
      </c>
      <c r="H18" s="30" t="n">
        <f aca="false">H12/H$5</f>
        <v>0.380478580504109</v>
      </c>
      <c r="I18" s="28" t="n">
        <f aca="false">I12/I$5</f>
        <v>0.373804919740906</v>
      </c>
      <c r="J18" s="28" t="n">
        <f aca="false">J12/J$5</f>
        <v>0.363186457381294</v>
      </c>
      <c r="K18" s="28" t="n">
        <f aca="false">K12/K$5</f>
        <v>0.356307438942918</v>
      </c>
      <c r="L18" s="28" t="n">
        <f aca="false">L12/L$5</f>
        <v>0.323261886925768</v>
      </c>
      <c r="M18" s="28" t="n">
        <f aca="false">M12/M$5</f>
        <v>0.308121778428519</v>
      </c>
      <c r="N18" s="28" t="n">
        <f aca="false">N12/N$5</f>
        <v>0.263554420073206</v>
      </c>
      <c r="O18" s="28" t="n">
        <f aca="false">O12/O$5</f>
        <v>0.24605407945399</v>
      </c>
      <c r="P18" s="28" t="n">
        <f aca="false">P12/P$5</f>
        <v>0.241333435340102</v>
      </c>
      <c r="Q18" s="28" t="n">
        <f aca="false">Q12/Q$5</f>
        <v>0.251158497555095</v>
      </c>
      <c r="R18" s="28" t="n">
        <f aca="false">R12/R$5</f>
        <v>0.248247440433848</v>
      </c>
      <c r="S18" s="28" t="n">
        <f aca="false">S12/S$5</f>
        <v>0.23809100059042</v>
      </c>
      <c r="T18" s="28" t="n">
        <f aca="false">T12/T$5</f>
        <v>0.238756695337861</v>
      </c>
      <c r="U18" s="28" t="n">
        <f aca="false">U12/U$5</f>
        <v>0.238186988417054</v>
      </c>
      <c r="V18" s="29" t="n">
        <f aca="false">V12/V$5</f>
        <v>0.2366103040326</v>
      </c>
    </row>
    <row r="19" customFormat="false" ht="13.5" hidden="false" customHeight="false" outlineLevel="0" collapsed="false">
      <c r="A19" s="135" t="s">
        <v>80</v>
      </c>
      <c r="B19" s="136"/>
      <c r="C19" s="136"/>
      <c r="D19" s="136"/>
      <c r="E19" s="136"/>
      <c r="F19" s="136"/>
      <c r="G19" s="137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/>
    </row>
    <row r="20" customFormat="false" ht="12.75" hidden="true" customHeight="false" outlineLevel="0" collapsed="false">
      <c r="A20" s="99" t="s">
        <v>74</v>
      </c>
      <c r="B20" s="16" t="n">
        <f aca="false">B5</f>
        <v>64195</v>
      </c>
      <c r="C20" s="17" t="n">
        <f aca="false">C5</f>
        <v>112767</v>
      </c>
      <c r="D20" s="17" t="n">
        <f aca="false">D5</f>
        <v>108663</v>
      </c>
      <c r="E20" s="17" t="n">
        <f aca="false">E5</f>
        <v>113713</v>
      </c>
      <c r="F20" s="17" t="n">
        <f aca="false">F5</f>
        <v>113009</v>
      </c>
      <c r="G20" s="18" t="n">
        <f aca="false">G5</f>
        <v>112783</v>
      </c>
      <c r="H20" s="19" t="n">
        <f aca="false">H5</f>
        <v>112504.165</v>
      </c>
      <c r="I20" s="17" t="n">
        <f aca="false">I5</f>
        <v>111141.6131275</v>
      </c>
      <c r="J20" s="17" t="n">
        <f aca="false">J5</f>
        <v>110507.340739895</v>
      </c>
      <c r="K20" s="17" t="n">
        <f aca="false">K5</f>
        <v>110684.708040261</v>
      </c>
      <c r="L20" s="17" t="n">
        <f aca="false">L5</f>
        <v>106572.924359946</v>
      </c>
      <c r="M20" s="17" t="n">
        <f aca="false">M5</f>
        <v>104941.63137318</v>
      </c>
      <c r="N20" s="17" t="n">
        <f aca="false">N5</f>
        <v>96314.7289397751</v>
      </c>
      <c r="O20" s="17" t="n">
        <f aca="false">O5</f>
        <v>88374.5071816562</v>
      </c>
      <c r="P20" s="17" t="n">
        <f aca="false">P5</f>
        <v>82410.5762214462</v>
      </c>
      <c r="Q20" s="17" t="n">
        <f aca="false">Q5</f>
        <v>80916.948343826</v>
      </c>
      <c r="R20" s="17" t="n">
        <f aca="false">R5</f>
        <v>80835.9406429796</v>
      </c>
      <c r="S20" s="17" t="n">
        <f aca="false">S5</f>
        <v>79874.689686183</v>
      </c>
      <c r="T20" s="17" t="n">
        <f aca="false">T5</f>
        <v>80383.1357130668</v>
      </c>
      <c r="U20" s="17" t="n">
        <f aca="false">U5</f>
        <v>81395.658741306</v>
      </c>
      <c r="V20" s="18" t="n">
        <f aca="false">V5</f>
        <v>82830.5602069324</v>
      </c>
    </row>
    <row r="21" customFormat="false" ht="12.75" hidden="true" customHeight="false" outlineLevel="0" collapsed="false">
      <c r="A21" s="20" t="s">
        <v>75</v>
      </c>
      <c r="B21" s="114"/>
      <c r="C21" s="115"/>
      <c r="D21" s="115"/>
      <c r="E21" s="115"/>
      <c r="F21" s="115"/>
      <c r="G21" s="116"/>
      <c r="H21" s="2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25.5" hidden="false" customHeight="false" outlineLevel="0" collapsed="false">
      <c r="A22" s="20" t="s">
        <v>125</v>
      </c>
      <c r="B22" s="16" t="n">
        <v>25168</v>
      </c>
      <c r="C22" s="17" t="n">
        <v>72420</v>
      </c>
      <c r="D22" s="17" t="n">
        <v>67595</v>
      </c>
      <c r="E22" s="17" t="n">
        <v>72119</v>
      </c>
      <c r="F22" s="17" t="n">
        <v>73954</v>
      </c>
      <c r="G22" s="18" t="n">
        <v>75494</v>
      </c>
      <c r="H22" s="24" t="n">
        <v>76351.565</v>
      </c>
      <c r="I22" s="22" t="n">
        <v>76159.2521125</v>
      </c>
      <c r="J22" s="22" t="n">
        <v>77197.0788861875</v>
      </c>
      <c r="K22" s="22" t="n">
        <v>78453.8138472467</v>
      </c>
      <c r="L22" s="22" t="n">
        <v>79118.4356540723</v>
      </c>
      <c r="M22" s="22" t="n">
        <v>79568.9814775166</v>
      </c>
      <c r="N22" s="22" t="n">
        <v>77870.3077603043</v>
      </c>
      <c r="O22" s="22" t="n">
        <v>73180.8514962522</v>
      </c>
      <c r="P22" s="22" t="n">
        <v>68511.4277911106</v>
      </c>
      <c r="Q22" s="22" t="n">
        <v>66273.2568137085</v>
      </c>
      <c r="R22" s="22" t="n">
        <v>66203.3881474309</v>
      </c>
      <c r="S22" s="22" t="n">
        <v>66224.7668307249</v>
      </c>
      <c r="T22" s="22" t="n">
        <v>66599.3320211455</v>
      </c>
      <c r="U22" s="22" t="n">
        <v>67522.8768599038</v>
      </c>
      <c r="V22" s="23" t="n">
        <v>68708.970075643</v>
      </c>
    </row>
    <row r="23" customFormat="false" ht="38.25" hidden="false" customHeight="false" outlineLevel="0" collapsed="false">
      <c r="A23" s="85" t="s">
        <v>126</v>
      </c>
      <c r="B23" s="21" t="n">
        <v>11909</v>
      </c>
      <c r="C23" s="22" t="n">
        <v>23317</v>
      </c>
      <c r="D23" s="22" t="n">
        <v>18817</v>
      </c>
      <c r="E23" s="22" t="n">
        <v>24016</v>
      </c>
      <c r="F23" s="22" t="n">
        <v>25589</v>
      </c>
      <c r="G23" s="23" t="n">
        <v>26879</v>
      </c>
      <c r="H23" s="24" t="n">
        <v>26340.94</v>
      </c>
      <c r="I23" s="22" t="n">
        <v>27371.4097125</v>
      </c>
      <c r="J23" s="22" t="n">
        <v>28029.0539746875</v>
      </c>
      <c r="K23" s="22" t="n">
        <v>29896.7118223967</v>
      </c>
      <c r="L23" s="22" t="n">
        <v>31775.748591378</v>
      </c>
      <c r="M23" s="22" t="n">
        <v>32729.1374824353</v>
      </c>
      <c r="N23" s="22" t="n">
        <v>33592.918807344</v>
      </c>
      <c r="O23" s="22" t="n">
        <v>33090.2853444014</v>
      </c>
      <c r="P23" s="22" t="n">
        <v>32421.7680146271</v>
      </c>
      <c r="Q23" s="22" t="n">
        <v>31168.7432481153</v>
      </c>
      <c r="R23" s="22" t="n">
        <v>31220.8583083227</v>
      </c>
      <c r="S23" s="22" t="n">
        <v>31042.4111453112</v>
      </c>
      <c r="T23" s="22" t="n">
        <v>31307.5489336343</v>
      </c>
      <c r="U23" s="22" t="n">
        <v>31723.9701425489</v>
      </c>
      <c r="V23" s="23" t="n">
        <v>32442.8020398879</v>
      </c>
    </row>
    <row r="24" customFormat="false" ht="25.5" hidden="false" customHeight="false" outlineLevel="0" collapsed="false">
      <c r="A24" s="85" t="s">
        <v>127</v>
      </c>
      <c r="B24" s="21" t="n">
        <v>13259</v>
      </c>
      <c r="C24" s="22" t="n">
        <v>49103</v>
      </c>
      <c r="D24" s="22" t="n">
        <v>48778</v>
      </c>
      <c r="E24" s="22" t="n">
        <v>48103</v>
      </c>
      <c r="F24" s="22" t="n">
        <v>48365</v>
      </c>
      <c r="G24" s="23" t="n">
        <v>48615</v>
      </c>
      <c r="H24" s="24" t="n">
        <v>50010.625</v>
      </c>
      <c r="I24" s="22" t="n">
        <v>48787.8424</v>
      </c>
      <c r="J24" s="22" t="n">
        <v>49168.0249115</v>
      </c>
      <c r="K24" s="22" t="n">
        <v>48557.10202485</v>
      </c>
      <c r="L24" s="22" t="n">
        <v>47342.6870626943</v>
      </c>
      <c r="M24" s="22" t="n">
        <v>46839.8439950813</v>
      </c>
      <c r="N24" s="22" t="n">
        <v>44277.3889529603</v>
      </c>
      <c r="O24" s="22" t="n">
        <v>40090.5661518508</v>
      </c>
      <c r="P24" s="22" t="n">
        <v>36089.6597764835</v>
      </c>
      <c r="Q24" s="22" t="n">
        <v>35104.5135655932</v>
      </c>
      <c r="R24" s="22" t="n">
        <v>34982.5298391082</v>
      </c>
      <c r="S24" s="22" t="n">
        <v>35182.3556854137</v>
      </c>
      <c r="T24" s="22" t="n">
        <v>35291.7830875111</v>
      </c>
      <c r="U24" s="22" t="n">
        <v>35798.906717355</v>
      </c>
      <c r="V24" s="23" t="n">
        <v>36266.1680357551</v>
      </c>
    </row>
    <row r="25" customFormat="false" ht="25.5" hidden="false" customHeight="false" outlineLevel="0" collapsed="false">
      <c r="A25" s="20" t="s">
        <v>128</v>
      </c>
      <c r="B25" s="21" t="n">
        <v>38590</v>
      </c>
      <c r="C25" s="22" t="n">
        <v>40024</v>
      </c>
      <c r="D25" s="22" t="n">
        <v>40733</v>
      </c>
      <c r="E25" s="22" t="n">
        <v>41186</v>
      </c>
      <c r="F25" s="22" t="n">
        <v>38637</v>
      </c>
      <c r="G25" s="23" t="n">
        <v>36905</v>
      </c>
      <c r="H25" s="24" t="n">
        <v>35721.95</v>
      </c>
      <c r="I25" s="22" t="n">
        <v>34528.554915</v>
      </c>
      <c r="J25" s="22" t="n">
        <v>32877.6841999575</v>
      </c>
      <c r="K25" s="22" t="n">
        <v>31825.2806985503</v>
      </c>
      <c r="L25" s="22" t="n">
        <v>27027.7201857876</v>
      </c>
      <c r="M25" s="22" t="n">
        <v>24968.8070053622</v>
      </c>
      <c r="N25" s="22" t="n">
        <v>18030.9827304148</v>
      </c>
      <c r="O25" s="22" t="n">
        <v>14799.5101594428</v>
      </c>
      <c r="P25" s="22" t="n">
        <v>13484.4830925057</v>
      </c>
      <c r="Q25" s="22" t="n">
        <v>14231.1066851619</v>
      </c>
      <c r="R25" s="22" t="n">
        <v>14219.595827366</v>
      </c>
      <c r="S25" s="22" t="n">
        <v>13237.1268288702</v>
      </c>
      <c r="T25" s="22" t="n">
        <v>13370.8319822811</v>
      </c>
      <c r="U25" s="22" t="n">
        <v>13464.3634761416</v>
      </c>
      <c r="V25" s="23" t="n">
        <v>13704.9832579827</v>
      </c>
    </row>
    <row r="26" customFormat="false" ht="29.25" hidden="false" customHeight="true" outlineLevel="0" collapsed="false">
      <c r="A26" s="26" t="s">
        <v>129</v>
      </c>
      <c r="B26" s="34" t="n">
        <v>437</v>
      </c>
      <c r="C26" s="35" t="n">
        <v>323</v>
      </c>
      <c r="D26" s="35" t="n">
        <v>335</v>
      </c>
      <c r="E26" s="35" t="n">
        <v>408</v>
      </c>
      <c r="F26" s="35" t="n">
        <v>418</v>
      </c>
      <c r="G26" s="36" t="n">
        <v>384</v>
      </c>
      <c r="H26" s="37" t="n">
        <v>430.65</v>
      </c>
      <c r="I26" s="35" t="n">
        <v>453.8061</v>
      </c>
      <c r="J26" s="35" t="n">
        <v>432.57765375</v>
      </c>
      <c r="K26" s="35" t="n">
        <v>405.613494464063</v>
      </c>
      <c r="L26" s="35" t="n">
        <v>426.768520086562</v>
      </c>
      <c r="M26" s="35" t="n">
        <v>403.842890301608</v>
      </c>
      <c r="N26" s="35" t="n">
        <v>413.43844905603</v>
      </c>
      <c r="O26" s="35" t="n">
        <v>394.145525961243</v>
      </c>
      <c r="P26" s="35" t="n">
        <v>414.665337829899</v>
      </c>
      <c r="Q26" s="35" t="n">
        <v>412.584844955706</v>
      </c>
      <c r="R26" s="35" t="n">
        <v>412.956668182763</v>
      </c>
      <c r="S26" s="35" t="n">
        <v>412.796026587805</v>
      </c>
      <c r="T26" s="35" t="n">
        <v>412.971709640294</v>
      </c>
      <c r="U26" s="35" t="n">
        <v>408.418405260592</v>
      </c>
      <c r="V26" s="36" t="n">
        <v>416.606873306677</v>
      </c>
    </row>
    <row r="27" customFormat="false" ht="13.5" hidden="false" customHeight="false" outlineLevel="0" collapsed="false">
      <c r="A27" s="135" t="s">
        <v>86</v>
      </c>
      <c r="B27" s="136"/>
      <c r="C27" s="136"/>
      <c r="D27" s="136"/>
      <c r="E27" s="136"/>
      <c r="F27" s="136"/>
      <c r="G27" s="137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</row>
    <row r="28" customFormat="false" ht="12.75" hidden="true" customHeight="false" outlineLevel="0" collapsed="false">
      <c r="A28" s="6" t="s">
        <v>74</v>
      </c>
      <c r="B28" s="158" t="n">
        <f aca="false">B30+B33+B34</f>
        <v>1</v>
      </c>
      <c r="C28" s="159" t="n">
        <f aca="false">C30+C33+C34</f>
        <v>1</v>
      </c>
      <c r="D28" s="159" t="n">
        <f aca="false">D30+D33+D34</f>
        <v>1</v>
      </c>
      <c r="E28" s="159" t="n">
        <f aca="false">E30+E33+E34</f>
        <v>1</v>
      </c>
      <c r="F28" s="159" t="n">
        <f aca="false">F30+F33+F34</f>
        <v>1</v>
      </c>
      <c r="G28" s="160" t="n">
        <f aca="false">G30+G33+G34</f>
        <v>1</v>
      </c>
      <c r="H28" s="161" t="n">
        <f aca="false">H30+H33+H34</f>
        <v>1</v>
      </c>
      <c r="I28" s="159" t="n">
        <f aca="false">I30+I33+I34</f>
        <v>1</v>
      </c>
      <c r="J28" s="159" t="n">
        <f aca="false">J30+J33+J34</f>
        <v>1</v>
      </c>
      <c r="K28" s="159" t="n">
        <f aca="false">K30+K33+K34</f>
        <v>1</v>
      </c>
      <c r="L28" s="159" t="n">
        <f aca="false">L30+L33+L34</f>
        <v>1</v>
      </c>
      <c r="M28" s="159" t="n">
        <f aca="false">M30+M33+M34</f>
        <v>1</v>
      </c>
      <c r="N28" s="159" t="n">
        <f aca="false">N30+N33+N34</f>
        <v>1</v>
      </c>
      <c r="O28" s="159" t="n">
        <f aca="false">O30+O33+O34</f>
        <v>1</v>
      </c>
      <c r="P28" s="159" t="n">
        <f aca="false">P30+P33+P34</f>
        <v>1</v>
      </c>
      <c r="Q28" s="159" t="n">
        <f aca="false">Q30+Q33+Q34</f>
        <v>1</v>
      </c>
      <c r="R28" s="159" t="n">
        <f aca="false">R30+R33+R34</f>
        <v>1</v>
      </c>
      <c r="S28" s="159" t="n">
        <f aca="false">S30+S33+S34</f>
        <v>1</v>
      </c>
      <c r="T28" s="159" t="n">
        <f aca="false">T30+T33+T34</f>
        <v>1</v>
      </c>
      <c r="U28" s="159" t="n">
        <f aca="false">U30+U33+U34</f>
        <v>1</v>
      </c>
      <c r="V28" s="160" t="n">
        <f aca="false">V30+V33+V34</f>
        <v>1</v>
      </c>
    </row>
    <row r="29" customFormat="false" ht="13.5" hidden="true" customHeight="false" outlineLevel="0" collapsed="false">
      <c r="A29" s="26" t="s">
        <v>75</v>
      </c>
      <c r="B29" s="208"/>
      <c r="C29" s="209"/>
      <c r="D29" s="209"/>
      <c r="E29" s="209"/>
      <c r="F29" s="209"/>
      <c r="G29" s="210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10"/>
    </row>
    <row r="30" customFormat="false" ht="25.5" hidden="false" customHeight="false" outlineLevel="0" collapsed="false">
      <c r="A30" s="20" t="s">
        <v>125</v>
      </c>
      <c r="B30" s="38" t="n">
        <f aca="false">B22/B$20</f>
        <v>0.392055456032401</v>
      </c>
      <c r="C30" s="39" t="n">
        <f aca="false">C22/C$20</f>
        <v>0.642209156934209</v>
      </c>
      <c r="D30" s="39" t="n">
        <f aca="false">D22/D$20</f>
        <v>0.622060867084472</v>
      </c>
      <c r="E30" s="39" t="n">
        <f aca="false">E22/E$20</f>
        <v>0.634219482381082</v>
      </c>
      <c r="F30" s="39" t="n">
        <f aca="false">F22/F$20</f>
        <v>0.65440805599554</v>
      </c>
      <c r="G30" s="40" t="n">
        <f aca="false">G22/G$20</f>
        <v>0.669373930468244</v>
      </c>
      <c r="H30" s="38" t="n">
        <f aca="false">H22/H$20</f>
        <v>0.678655452444805</v>
      </c>
      <c r="I30" s="39" t="n">
        <f aca="false">I22/I$20</f>
        <v>0.685245156781477</v>
      </c>
      <c r="J30" s="39" t="n">
        <f aca="false">J22/J$20</f>
        <v>0.69856969111119</v>
      </c>
      <c r="K30" s="39" t="n">
        <f aca="false">K22/K$20</f>
        <v>0.708804452180598</v>
      </c>
      <c r="L30" s="39" t="n">
        <f aca="false">L22/L$20</f>
        <v>0.742387769963527</v>
      </c>
      <c r="M30" s="39" t="n">
        <f aca="false">M22/M$20</f>
        <v>0.758221312517654</v>
      </c>
      <c r="N30" s="39" t="n">
        <f aca="false">N22/N$20</f>
        <v>0.808498436505968</v>
      </c>
      <c r="O30" s="39" t="n">
        <f aca="false">O22/O$20</f>
        <v>0.82807648755344</v>
      </c>
      <c r="P30" s="39" t="n">
        <f aca="false">P22/P$20</f>
        <v>0.831342661735709</v>
      </c>
      <c r="Q30" s="39" t="n">
        <f aca="false">Q22/Q$20</f>
        <v>0.819028129089907</v>
      </c>
      <c r="R30" s="39" t="n">
        <f aca="false">R22/R$20</f>
        <v>0.818984570734756</v>
      </c>
      <c r="S30" s="39" t="n">
        <f aca="false">S22/S$20</f>
        <v>0.829108283123393</v>
      </c>
      <c r="T30" s="39" t="n">
        <f aca="false">T22/T$20</f>
        <v>0.828523687591343</v>
      </c>
      <c r="U30" s="39" t="n">
        <f aca="false">U22/U$20</f>
        <v>0.829563614375393</v>
      </c>
      <c r="V30" s="40" t="n">
        <f aca="false">V22/V$20</f>
        <v>0.829512318931443</v>
      </c>
    </row>
    <row r="31" s="90" customFormat="true" ht="38.25" hidden="false" customHeight="false" outlineLevel="0" collapsed="false">
      <c r="A31" s="85" t="s">
        <v>126</v>
      </c>
      <c r="B31" s="162" t="n">
        <f aca="false">B23/B$20</f>
        <v>0.185512890412026</v>
      </c>
      <c r="C31" s="163" t="n">
        <f aca="false">C23/C$20</f>
        <v>0.20677148456552</v>
      </c>
      <c r="D31" s="163" t="n">
        <f aca="false">D23/D$20</f>
        <v>0.173168419793306</v>
      </c>
      <c r="E31" s="163" t="n">
        <f aca="false">E23/E$20</f>
        <v>0.211198367820742</v>
      </c>
      <c r="F31" s="163" t="n">
        <f aca="false">F23/F$20</f>
        <v>0.226433292923572</v>
      </c>
      <c r="G31" s="164" t="n">
        <f aca="false">G23/G$20</f>
        <v>0.238324924855696</v>
      </c>
      <c r="H31" s="162" t="n">
        <f aca="false">H23/H$20</f>
        <v>0.234133020764165</v>
      </c>
      <c r="I31" s="163" t="n">
        <f aca="false">I23/I$20</f>
        <v>0.246275080433644</v>
      </c>
      <c r="J31" s="163" t="n">
        <f aca="false">J23/J$20</f>
        <v>0.253639747251366</v>
      </c>
      <c r="K31" s="163" t="n">
        <f aca="false">K23/K$20</f>
        <v>0.270106976399323</v>
      </c>
      <c r="L31" s="163" t="n">
        <f aca="false">L23/L$20</f>
        <v>0.298159675942236</v>
      </c>
      <c r="M31" s="163" t="n">
        <f aca="false">M23/M$20</f>
        <v>0.311879442449756</v>
      </c>
      <c r="N31" s="163" t="n">
        <f aca="false">N23/N$20</f>
        <v>0.348782778886804</v>
      </c>
      <c r="O31" s="163" t="n">
        <f aca="false">O23/O$20</f>
        <v>0.374432473794546</v>
      </c>
      <c r="P31" s="163" t="n">
        <f aca="false">P23/P$20</f>
        <v>0.393417562419493</v>
      </c>
      <c r="Q31" s="163" t="n">
        <f aca="false">Q23/Q$20</f>
        <v>0.385194250228957</v>
      </c>
      <c r="R31" s="163" t="n">
        <f aca="false">R23/R$20</f>
        <v>0.386224964539139</v>
      </c>
      <c r="S31" s="163" t="n">
        <f aca="false">S23/S$20</f>
        <v>0.388638895090206</v>
      </c>
      <c r="T31" s="163" t="n">
        <f aca="false">T23/T$20</f>
        <v>0.389479069905767</v>
      </c>
      <c r="U31" s="163" t="n">
        <f aca="false">U23/U$20</f>
        <v>0.389750149247823</v>
      </c>
      <c r="V31" s="164" t="n">
        <f aca="false">V23/V$20</f>
        <v>0.391676718820171</v>
      </c>
    </row>
    <row r="32" s="90" customFormat="true" ht="25.5" hidden="false" customHeight="false" outlineLevel="0" collapsed="false">
      <c r="A32" s="85" t="s">
        <v>127</v>
      </c>
      <c r="B32" s="162" t="n">
        <f aca="false">B24/B$20</f>
        <v>0.206542565620375</v>
      </c>
      <c r="C32" s="163" t="n">
        <f aca="false">C24/C$20</f>
        <v>0.435437672368689</v>
      </c>
      <c r="D32" s="163" t="n">
        <f aca="false">D24/D$20</f>
        <v>0.448892447291166</v>
      </c>
      <c r="E32" s="163" t="n">
        <f aca="false">E24/E$20</f>
        <v>0.423021114560341</v>
      </c>
      <c r="F32" s="163" t="n">
        <f aca="false">F24/F$20</f>
        <v>0.427974763071968</v>
      </c>
      <c r="G32" s="164" t="n">
        <f aca="false">G24/G$20</f>
        <v>0.431049005612548</v>
      </c>
      <c r="H32" s="162" t="n">
        <f aca="false">H24/H$20</f>
        <v>0.444522431680641</v>
      </c>
      <c r="I32" s="163" t="n">
        <f aca="false">I24/I$20</f>
        <v>0.438970076347833</v>
      </c>
      <c r="J32" s="163" t="n">
        <f aca="false">J24/J$20</f>
        <v>0.444929943859825</v>
      </c>
      <c r="K32" s="163" t="n">
        <f aca="false">K24/K$20</f>
        <v>0.438697475781276</v>
      </c>
      <c r="L32" s="163" t="n">
        <f aca="false">L24/L$20</f>
        <v>0.444228094021292</v>
      </c>
      <c r="M32" s="163" t="n">
        <f aca="false">M24/M$20</f>
        <v>0.446341870067898</v>
      </c>
      <c r="N32" s="163" t="n">
        <f aca="false">N24/N$20</f>
        <v>0.459715657619164</v>
      </c>
      <c r="O32" s="163" t="n">
        <f aca="false">O24/O$20</f>
        <v>0.453644013758895</v>
      </c>
      <c r="P32" s="163" t="n">
        <f aca="false">P24/P$20</f>
        <v>0.437925099316217</v>
      </c>
      <c r="Q32" s="163" t="n">
        <f aca="false">Q24/Q$20</f>
        <v>0.43383387886095</v>
      </c>
      <c r="R32" s="163" t="n">
        <f aca="false">R24/R$20</f>
        <v>0.432759606195617</v>
      </c>
      <c r="S32" s="163" t="n">
        <f aca="false">S24/S$20</f>
        <v>0.440469388033187</v>
      </c>
      <c r="T32" s="163" t="n">
        <f aca="false">T24/T$20</f>
        <v>0.439044617685575</v>
      </c>
      <c r="U32" s="163" t="n">
        <f aca="false">U24/U$20</f>
        <v>0.43981346512757</v>
      </c>
      <c r="V32" s="164" t="n">
        <f aca="false">V24/V$20</f>
        <v>0.437835600111272</v>
      </c>
    </row>
    <row r="33" customFormat="false" ht="25.5" hidden="false" customHeight="false" outlineLevel="0" collapsed="false">
      <c r="A33" s="20" t="s">
        <v>128</v>
      </c>
      <c r="B33" s="157" t="n">
        <f aca="false">B25/B$20</f>
        <v>0.60113716021497</v>
      </c>
      <c r="C33" s="70" t="n">
        <f aca="false">C25/C$20</f>
        <v>0.354926529924535</v>
      </c>
      <c r="D33" s="70" t="n">
        <f aca="false">D25/D$20</f>
        <v>0.374856206804524</v>
      </c>
      <c r="E33" s="70" t="n">
        <f aca="false">E25/E$20</f>
        <v>0.362192537352809</v>
      </c>
      <c r="F33" s="70" t="n">
        <f aca="false">F25/F$20</f>
        <v>0.341893123556531</v>
      </c>
      <c r="G33" s="71" t="n">
        <f aca="false">G25/G$20</f>
        <v>0.32722130108261</v>
      </c>
      <c r="H33" s="157" t="n">
        <f aca="false">H25/H$20</f>
        <v>0.317516689271015</v>
      </c>
      <c r="I33" s="70" t="n">
        <f aca="false">I25/I$20</f>
        <v>0.310671709212906</v>
      </c>
      <c r="J33" s="70" t="n">
        <f aca="false">J25/J$20</f>
        <v>0.297515839036819</v>
      </c>
      <c r="K33" s="70" t="n">
        <f aca="false">K25/K$20</f>
        <v>0.287530963057462</v>
      </c>
      <c r="L33" s="70" t="n">
        <f aca="false">L25/L$20</f>
        <v>0.253607755892129</v>
      </c>
      <c r="M33" s="70" t="n">
        <f aca="false">M25/M$20</f>
        <v>0.237930425500736</v>
      </c>
      <c r="N33" s="70" t="n">
        <f aca="false">N25/N$20</f>
        <v>0.187208985883036</v>
      </c>
      <c r="O33" s="70" t="n">
        <f aca="false">O25/O$20</f>
        <v>0.167463566490074</v>
      </c>
      <c r="P33" s="70" t="n">
        <f aca="false">P25/P$20</f>
        <v>0.163625637761243</v>
      </c>
      <c r="Q33" s="70" t="n">
        <f aca="false">Q25/Q$20</f>
        <v>0.175873002831152</v>
      </c>
      <c r="R33" s="70" t="n">
        <f aca="false">R25/R$20</f>
        <v>0.175906851757541</v>
      </c>
      <c r="S33" s="70" t="n">
        <f aca="false">S25/S$20</f>
        <v>0.165723671426795</v>
      </c>
      <c r="T33" s="70" t="n">
        <f aca="false">T25/T$20</f>
        <v>0.166338770734314</v>
      </c>
      <c r="U33" s="70" t="n">
        <f aca="false">U25/U$20</f>
        <v>0.165418692892877</v>
      </c>
      <c r="V33" s="71" t="n">
        <f aca="false">V25/V$20</f>
        <v>0.165458053449646</v>
      </c>
    </row>
    <row r="34" customFormat="false" ht="26.25" hidden="false" customHeight="false" outlineLevel="0" collapsed="false">
      <c r="A34" s="26" t="s">
        <v>129</v>
      </c>
      <c r="B34" s="27" t="n">
        <f aca="false">B26/B$20</f>
        <v>0.00680738375262871</v>
      </c>
      <c r="C34" s="28" t="n">
        <f aca="false">C26/C$20</f>
        <v>0.00286431314125586</v>
      </c>
      <c r="D34" s="28" t="n">
        <f aca="false">D26/D$20</f>
        <v>0.00308292611100375</v>
      </c>
      <c r="E34" s="28" t="n">
        <f aca="false">E26/E$20</f>
        <v>0.00358798026610854</v>
      </c>
      <c r="F34" s="28" t="n">
        <f aca="false">F26/F$20</f>
        <v>0.00369882044792893</v>
      </c>
      <c r="G34" s="29" t="n">
        <f aca="false">G26/G$20</f>
        <v>0.0034047684491457</v>
      </c>
      <c r="H34" s="27" t="n">
        <f aca="false">H26/H$20</f>
        <v>0.00382785828417997</v>
      </c>
      <c r="I34" s="28" t="n">
        <f aca="false">I26/I$20</f>
        <v>0.00408313400561678</v>
      </c>
      <c r="J34" s="28" t="n">
        <f aca="false">J26/J$20</f>
        <v>0.00391446985199086</v>
      </c>
      <c r="K34" s="28" t="n">
        <f aca="false">K26/K$20</f>
        <v>0.0036645847619395</v>
      </c>
      <c r="L34" s="28" t="n">
        <f aca="false">L26/L$20</f>
        <v>0.00400447414434426</v>
      </c>
      <c r="M34" s="28" t="n">
        <f aca="false">M26/M$20</f>
        <v>0.00384826198161064</v>
      </c>
      <c r="N34" s="28" t="n">
        <f aca="false">N26/N$20</f>
        <v>0.00429257761099603</v>
      </c>
      <c r="O34" s="28" t="n">
        <f aca="false">O26/O$20</f>
        <v>0.00445994595648569</v>
      </c>
      <c r="P34" s="28" t="n">
        <f aca="false">P26/P$20</f>
        <v>0.00503170050304767</v>
      </c>
      <c r="Q34" s="28" t="n">
        <f aca="false">Q26/Q$20</f>
        <v>0.00509886807894167</v>
      </c>
      <c r="R34" s="28" t="n">
        <f aca="false">R26/R$20</f>
        <v>0.00510857750770328</v>
      </c>
      <c r="S34" s="28" t="n">
        <f aca="false">S26/S$20</f>
        <v>0.00516804544981177</v>
      </c>
      <c r="T34" s="28" t="n">
        <f aca="false">T26/T$20</f>
        <v>0.00513754167434355</v>
      </c>
      <c r="U34" s="28" t="n">
        <f aca="false">U26/U$20</f>
        <v>0.00501769273172957</v>
      </c>
      <c r="V34" s="29" t="n">
        <f aca="false">V26/V$20</f>
        <v>0.00502962761891124</v>
      </c>
    </row>
    <row r="35" customFormat="false" ht="16.5" hidden="false" customHeight="true" outlineLevel="0" collapsed="false">
      <c r="A35" s="127" t="s">
        <v>87</v>
      </c>
      <c r="B35" s="127"/>
      <c r="C35" s="127"/>
      <c r="D35" s="127"/>
      <c r="E35" s="127"/>
      <c r="F35" s="127"/>
      <c r="G35" s="127"/>
      <c r="H35" s="127"/>
      <c r="I35" s="127"/>
      <c r="J35" s="127"/>
    </row>
  </sheetData>
  <mergeCells count="3">
    <mergeCell ref="B3:G3"/>
    <mergeCell ref="H3:V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0" width="9.56"/>
  </cols>
  <sheetData>
    <row r="1" customFormat="false" ht="16.5" hidden="false" customHeight="false" outlineLevel="0" collapsed="false">
      <c r="A1" s="4" t="s">
        <v>130</v>
      </c>
      <c r="V1" s="5" t="s">
        <v>131</v>
      </c>
    </row>
    <row r="2" customFormat="false" ht="13.5" hidden="false" customHeight="false" outlineLevel="0" collapsed="false">
      <c r="A2" s="6"/>
      <c r="B2" s="129" t="n">
        <v>2000</v>
      </c>
      <c r="C2" s="11" t="n">
        <v>2001</v>
      </c>
      <c r="D2" s="11" t="n">
        <v>2002</v>
      </c>
      <c r="E2" s="11" t="n">
        <v>2003</v>
      </c>
      <c r="F2" s="11" t="n">
        <v>2004</v>
      </c>
      <c r="G2" s="13" t="n">
        <v>2005</v>
      </c>
      <c r="H2" s="129" t="n">
        <v>2006</v>
      </c>
      <c r="I2" s="11" t="n">
        <v>2007</v>
      </c>
      <c r="J2" s="11" t="n">
        <v>2008</v>
      </c>
      <c r="K2" s="11" t="n">
        <v>2009</v>
      </c>
      <c r="L2" s="11" t="n">
        <v>2010</v>
      </c>
      <c r="M2" s="11" t="n">
        <v>2011</v>
      </c>
      <c r="N2" s="11" t="n">
        <v>2012</v>
      </c>
      <c r="O2" s="11" t="n">
        <v>2013</v>
      </c>
      <c r="P2" s="11" t="n">
        <v>2014</v>
      </c>
      <c r="Q2" s="12" t="n">
        <v>2015</v>
      </c>
      <c r="R2" s="12" t="n">
        <v>2016</v>
      </c>
      <c r="S2" s="12" t="n">
        <v>2017</v>
      </c>
      <c r="T2" s="12" t="n">
        <v>2018</v>
      </c>
      <c r="U2" s="12" t="n">
        <v>2019</v>
      </c>
      <c r="V2" s="13" t="n">
        <v>2020</v>
      </c>
    </row>
    <row r="3" customFormat="false" ht="13.5" hidden="false" customHeight="false" outlineLevel="0" collapsed="false">
      <c r="A3" s="26"/>
      <c r="B3" s="67" t="s">
        <v>15</v>
      </c>
      <c r="C3" s="67"/>
      <c r="D3" s="67"/>
      <c r="E3" s="67"/>
      <c r="F3" s="67"/>
      <c r="G3" s="67"/>
      <c r="H3" s="67" t="s">
        <v>16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6.5" hidden="false" customHeight="false" outlineLevel="0" collapsed="false">
      <c r="A4" s="4" t="s">
        <v>132</v>
      </c>
      <c r="V4" s="5"/>
    </row>
    <row r="5" customFormat="false" ht="25.5" hidden="false" customHeight="false" outlineLevel="0" collapsed="false">
      <c r="A5" s="45" t="s">
        <v>133</v>
      </c>
      <c r="B5" s="16" t="n">
        <v>145883</v>
      </c>
      <c r="C5" s="17" t="n">
        <v>140911</v>
      </c>
      <c r="D5" s="17" t="n">
        <v>134929</v>
      </c>
      <c r="E5" s="17" t="n">
        <v>135383</v>
      </c>
      <c r="F5" s="17" t="n">
        <v>135228</v>
      </c>
      <c r="G5" s="18" t="n">
        <v>132618</v>
      </c>
      <c r="H5" s="19" t="n">
        <v>130700</v>
      </c>
      <c r="I5" s="17" t="n">
        <v>132825</v>
      </c>
      <c r="J5" s="17" t="n">
        <v>128560</v>
      </c>
      <c r="K5" s="17" t="n">
        <v>130660</v>
      </c>
      <c r="L5" s="17" t="n">
        <v>129535</v>
      </c>
      <c r="M5" s="17" t="n">
        <v>122361</v>
      </c>
      <c r="N5" s="17" t="n">
        <v>121674</v>
      </c>
      <c r="O5" s="17" t="n">
        <v>107713</v>
      </c>
      <c r="P5" s="17" t="n">
        <v>96733</v>
      </c>
      <c r="Q5" s="17" t="n">
        <v>91203</v>
      </c>
      <c r="R5" s="17" t="n">
        <v>91027</v>
      </c>
      <c r="S5" s="17" t="n">
        <v>90696</v>
      </c>
      <c r="T5" s="17" t="n">
        <v>89484</v>
      </c>
      <c r="U5" s="17" t="n">
        <v>90546</v>
      </c>
      <c r="V5" s="18" t="n">
        <v>92410</v>
      </c>
    </row>
    <row r="6" customFormat="false" ht="12.75" hidden="false" customHeight="false" outlineLevel="0" collapsed="false">
      <c r="A6" s="99" t="s">
        <v>134</v>
      </c>
      <c r="B6" s="21" t="n">
        <v>6949</v>
      </c>
      <c r="C6" s="22" t="n">
        <v>10343</v>
      </c>
      <c r="D6" s="22" t="n">
        <v>10709</v>
      </c>
      <c r="E6" s="22" t="n">
        <v>11135</v>
      </c>
      <c r="F6" s="22" t="n">
        <v>9786</v>
      </c>
      <c r="G6" s="23" t="n">
        <v>9555</v>
      </c>
      <c r="H6" s="24" t="n">
        <v>9469.22758193793</v>
      </c>
      <c r="I6" s="22" t="n">
        <v>9262.28811491009</v>
      </c>
      <c r="J6" s="22" t="n">
        <v>9442.66591166119</v>
      </c>
      <c r="K6" s="22" t="n">
        <v>9331.2540160955</v>
      </c>
      <c r="L6" s="22" t="n">
        <v>9182.42609595251</v>
      </c>
      <c r="M6" s="22" t="n">
        <v>9273.05971333656</v>
      </c>
      <c r="N6" s="22" t="n">
        <v>8921.31755969339</v>
      </c>
      <c r="O6" s="22" t="n">
        <v>8237.48969874577</v>
      </c>
      <c r="P6" s="22" t="n">
        <v>7536.89507838683</v>
      </c>
      <c r="Q6" s="22" t="n">
        <v>7270.166333411</v>
      </c>
      <c r="R6" s="22" t="n">
        <v>7262.88301177688</v>
      </c>
      <c r="S6" s="22" t="n">
        <v>7298.73092041789</v>
      </c>
      <c r="T6" s="22" t="n">
        <v>7334.6637948247</v>
      </c>
      <c r="U6" s="22" t="n">
        <v>7410.39416002517</v>
      </c>
      <c r="V6" s="23" t="n">
        <v>7549.8676426635</v>
      </c>
    </row>
    <row r="7" customFormat="false" ht="12.75" hidden="false" customHeight="false" outlineLevel="0" collapsed="false">
      <c r="A7" s="99" t="s">
        <v>135</v>
      </c>
      <c r="B7" s="21" t="n">
        <v>3286</v>
      </c>
      <c r="C7" s="22" t="n">
        <v>8152</v>
      </c>
      <c r="D7" s="22" t="n">
        <v>7816</v>
      </c>
      <c r="E7" s="22" t="n">
        <v>7989</v>
      </c>
      <c r="F7" s="22" t="n">
        <v>6959</v>
      </c>
      <c r="G7" s="23" t="n">
        <v>6976</v>
      </c>
      <c r="H7" s="24" t="n">
        <v>6912.195315</v>
      </c>
      <c r="I7" s="22" t="n">
        <v>6757.43116583128</v>
      </c>
      <c r="J7" s="22" t="n">
        <v>6891.39607543963</v>
      </c>
      <c r="K7" s="22" t="n">
        <v>6804.98723598769</v>
      </c>
      <c r="L7" s="22" t="n">
        <v>6682.37380565926</v>
      </c>
      <c r="M7" s="22" t="n">
        <v>6743.86096355176</v>
      </c>
      <c r="N7" s="22" t="n">
        <v>6475.51482644719</v>
      </c>
      <c r="O7" s="22" t="n">
        <v>5968.10758258066</v>
      </c>
      <c r="P7" s="22" t="n">
        <v>5448.76035505858</v>
      </c>
      <c r="Q7" s="22" t="n">
        <v>5257.32968841582</v>
      </c>
      <c r="R7" s="22" t="n">
        <v>5251.40545001857</v>
      </c>
      <c r="S7" s="22" t="n">
        <v>5279.35727868934</v>
      </c>
      <c r="T7" s="22" t="n">
        <v>5304.47146028737</v>
      </c>
      <c r="U7" s="22" t="n">
        <v>5358.64646410196</v>
      </c>
      <c r="V7" s="23" t="n">
        <v>5458.01343607105</v>
      </c>
    </row>
    <row r="8" customFormat="false" ht="38.25" hidden="false" customHeight="false" outlineLevel="0" collapsed="false">
      <c r="A8" s="99" t="s">
        <v>136</v>
      </c>
      <c r="B8" s="157" t="n">
        <f aca="false">B7/B6</f>
        <v>0.472873794790617</v>
      </c>
      <c r="C8" s="70" t="n">
        <f aca="false">C7/C6</f>
        <v>0.788165909310645</v>
      </c>
      <c r="D8" s="70" t="n">
        <f aca="false">D7/D6</f>
        <v>0.729853394341208</v>
      </c>
      <c r="E8" s="70" t="n">
        <f aca="false">E7/E6</f>
        <v>0.717467444993265</v>
      </c>
      <c r="F8" s="70" t="n">
        <f aca="false">F7/F6</f>
        <v>0.711117923564276</v>
      </c>
      <c r="G8" s="71" t="n">
        <f aca="false">G7/G6</f>
        <v>0.730088958660387</v>
      </c>
      <c r="H8" s="72" t="n">
        <f aca="false">H7/H6</f>
        <v>0.729964007643523</v>
      </c>
      <c r="I8" s="70" t="n">
        <f aca="false">I7/I6</f>
        <v>0.729563913581291</v>
      </c>
      <c r="J8" s="70" t="n">
        <f aca="false">J7/J6</f>
        <v>0.729814666738249</v>
      </c>
      <c r="K8" s="70" t="n">
        <f aca="false">K7/K6</f>
        <v>0.729268244573533</v>
      </c>
      <c r="L8" s="70" t="n">
        <f aca="false">L7/L6</f>
        <v>0.727735103537044</v>
      </c>
      <c r="M8" s="70" t="n">
        <f aca="false">M7/M6</f>
        <v>0.727253050452453</v>
      </c>
      <c r="N8" s="70" t="n">
        <f aca="false">N7/N6</f>
        <v>0.725847363141028</v>
      </c>
      <c r="O8" s="70" t="n">
        <f aca="false">O7/O6</f>
        <v>0.724505620139271</v>
      </c>
      <c r="P8" s="70" t="n">
        <f aca="false">P7/P6</f>
        <v>0.722944965849891</v>
      </c>
      <c r="Q8" s="70" t="n">
        <f aca="false">Q7/Q6</f>
        <v>0.72313746994413</v>
      </c>
      <c r="R8" s="70" t="n">
        <f aca="false">R7/R6</f>
        <v>0.723046955527624</v>
      </c>
      <c r="S8" s="70" t="n">
        <f aca="false">S7/S6</f>
        <v>0.723325374815581</v>
      </c>
      <c r="T8" s="70" t="n">
        <f aca="false">T7/T6</f>
        <v>0.723205808564828</v>
      </c>
      <c r="U8" s="70" t="n">
        <f aca="false">U7/U6</f>
        <v>0.723125699980818</v>
      </c>
      <c r="V8" s="71" t="n">
        <f aca="false">V7/V6</f>
        <v>0.722928360389844</v>
      </c>
    </row>
    <row r="9" customFormat="false" ht="27.75" hidden="false" customHeight="true" outlineLevel="0" collapsed="false">
      <c r="A9" s="46" t="s">
        <v>137</v>
      </c>
      <c r="B9" s="27" t="n">
        <f aca="false">B6/B5</f>
        <v>0.0476340629134306</v>
      </c>
      <c r="C9" s="28" t="n">
        <f aca="false">C6/C5</f>
        <v>0.0734009410195088</v>
      </c>
      <c r="D9" s="28" t="n">
        <f aca="false">D6/D5</f>
        <v>0.0793676674399129</v>
      </c>
      <c r="E9" s="28" t="n">
        <f aca="false">E6/E5</f>
        <v>0.0822481404607669</v>
      </c>
      <c r="F9" s="28" t="n">
        <f aca="false">F6/F5</f>
        <v>0.072366669624634</v>
      </c>
      <c r="G9" s="29" t="n">
        <f aca="false">G6/G5</f>
        <v>0.072049043116319</v>
      </c>
      <c r="H9" s="30" t="n">
        <f aca="false">H6/H5</f>
        <v>0.0724500962657837</v>
      </c>
      <c r="I9" s="28" t="n">
        <f aca="false">I6/I5</f>
        <v>0.0697330179929237</v>
      </c>
      <c r="J9" s="28" t="n">
        <f aca="false">J6/J5</f>
        <v>0.0734494859338922</v>
      </c>
      <c r="K9" s="28" t="n">
        <f aca="false">K6/K5</f>
        <v>0.0714163019753214</v>
      </c>
      <c r="L9" s="28" t="n">
        <f aca="false">L6/L5</f>
        <v>0.070887606407168</v>
      </c>
      <c r="M9" s="28" t="n">
        <f aca="false">M6/M5</f>
        <v>0.0757844387781774</v>
      </c>
      <c r="N9" s="28" t="n">
        <f aca="false">N6/N5</f>
        <v>0.0733214783741258</v>
      </c>
      <c r="O9" s="28" t="n">
        <f aca="false">O6/O5</f>
        <v>0.0764762814028555</v>
      </c>
      <c r="P9" s="28" t="n">
        <f aca="false">P6/P5</f>
        <v>0.0779144147125266</v>
      </c>
      <c r="Q9" s="28" t="n">
        <f aca="false">Q6/Q5</f>
        <v>0.0797141139371622</v>
      </c>
      <c r="R9" s="28" t="n">
        <f aca="false">R6/R5</f>
        <v>0.0797882277980915</v>
      </c>
      <c r="S9" s="28" t="n">
        <f aca="false">S6/S5</f>
        <v>0.0804746727575405</v>
      </c>
      <c r="T9" s="28" t="n">
        <f aca="false">T6/T5</f>
        <v>0.0819662039562905</v>
      </c>
      <c r="U9" s="28" t="n">
        <f aca="false">U6/U5</f>
        <v>0.0818412095512244</v>
      </c>
      <c r="V9" s="29" t="n">
        <f aca="false">V6/V5</f>
        <v>0.0816996823142895</v>
      </c>
    </row>
    <row r="10" customFormat="false" ht="16.5" hidden="false" customHeight="false" outlineLevel="0" collapsed="false">
      <c r="A10" s="4" t="s">
        <v>138</v>
      </c>
      <c r="V10" s="5"/>
    </row>
    <row r="11" customFormat="false" ht="25.5" hidden="false" customHeight="false" outlineLevel="0" collapsed="false">
      <c r="A11" s="6" t="s">
        <v>139</v>
      </c>
      <c r="B11" s="16" t="n">
        <v>476150</v>
      </c>
      <c r="C11" s="17" t="n">
        <v>446703</v>
      </c>
      <c r="D11" s="17" t="n">
        <v>416545</v>
      </c>
      <c r="E11" s="17" t="n">
        <v>411693</v>
      </c>
      <c r="F11" s="17" t="n">
        <v>407406</v>
      </c>
      <c r="G11" s="18" t="n">
        <v>404916</v>
      </c>
      <c r="H11" s="16" t="n">
        <v>400236</v>
      </c>
      <c r="I11" s="17" t="n">
        <v>397840</v>
      </c>
      <c r="J11" s="17" t="n">
        <v>393783</v>
      </c>
      <c r="K11" s="17" t="n">
        <v>393743</v>
      </c>
      <c r="L11" s="17" t="n">
        <v>390459</v>
      </c>
      <c r="M11" s="17" t="n">
        <v>384258</v>
      </c>
      <c r="N11" s="17" t="n">
        <v>375279</v>
      </c>
      <c r="O11" s="17" t="n">
        <v>353468</v>
      </c>
      <c r="P11" s="17" t="n">
        <v>327851</v>
      </c>
      <c r="Q11" s="17" t="n">
        <v>297405</v>
      </c>
      <c r="R11" s="17" t="n">
        <v>280736</v>
      </c>
      <c r="S11" s="17" t="n">
        <v>274706</v>
      </c>
      <c r="T11" s="17" t="n">
        <v>272989</v>
      </c>
      <c r="U11" s="17" t="n">
        <v>272509</v>
      </c>
      <c r="V11" s="18" t="n">
        <v>274225</v>
      </c>
    </row>
    <row r="12" customFormat="false" ht="12.75" hidden="false" customHeight="false" outlineLevel="0" collapsed="false">
      <c r="A12" s="20" t="s">
        <v>140</v>
      </c>
      <c r="B12" s="21" t="n">
        <v>22691</v>
      </c>
      <c r="C12" s="22" t="n">
        <v>22559</v>
      </c>
      <c r="D12" s="22" t="n">
        <v>22858</v>
      </c>
      <c r="E12" s="22" t="n">
        <v>25550</v>
      </c>
      <c r="F12" s="22" t="n">
        <v>25033</v>
      </c>
      <c r="G12" s="23" t="n">
        <v>23881</v>
      </c>
      <c r="H12" s="21" t="n">
        <v>23141.5123834128</v>
      </c>
      <c r="I12" s="22" t="n">
        <v>23101.4129053029</v>
      </c>
      <c r="J12" s="22" t="n">
        <v>22810.8133847931</v>
      </c>
      <c r="K12" s="22" t="n">
        <v>22643.0449488155</v>
      </c>
      <c r="L12" s="22" t="n">
        <v>22510.5257440683</v>
      </c>
      <c r="M12" s="22" t="n">
        <v>22439.8366754684</v>
      </c>
      <c r="N12" s="22" t="n">
        <v>22045.3779323731</v>
      </c>
      <c r="O12" s="22" t="n">
        <v>21144.498291146</v>
      </c>
      <c r="P12" s="22" t="n">
        <v>19730.7899002438</v>
      </c>
      <c r="Q12" s="22" t="n">
        <v>18510.5411685889</v>
      </c>
      <c r="R12" s="22" t="n">
        <v>17830.4295550606</v>
      </c>
      <c r="S12" s="22" t="n">
        <v>17648.1269763201</v>
      </c>
      <c r="T12" s="22" t="n">
        <v>17687.66915507</v>
      </c>
      <c r="U12" s="22" t="n">
        <v>17812.2845634637</v>
      </c>
      <c r="V12" s="23" t="n">
        <v>18033.159661948</v>
      </c>
    </row>
    <row r="13" customFormat="false" ht="39" hidden="false" customHeight="false" outlineLevel="0" collapsed="false">
      <c r="A13" s="26" t="s">
        <v>141</v>
      </c>
      <c r="B13" s="27" t="n">
        <f aca="false">B12/B11</f>
        <v>0.0476551506878085</v>
      </c>
      <c r="C13" s="28" t="n">
        <f aca="false">C12/C11</f>
        <v>0.0505011159540008</v>
      </c>
      <c r="D13" s="28" t="n">
        <f aca="false">D12/D11</f>
        <v>0.0548752235652811</v>
      </c>
      <c r="E13" s="28" t="n">
        <f aca="false">E12/E11</f>
        <v>0.0620608074463253</v>
      </c>
      <c r="F13" s="28" t="n">
        <f aca="false">F12/F11</f>
        <v>0.0614448486276589</v>
      </c>
      <c r="G13" s="29" t="n">
        <f aca="false">G12/G11</f>
        <v>0.058977664503255</v>
      </c>
      <c r="H13" s="27" t="n">
        <f aca="false">H12/H11</f>
        <v>0.0578196673547926</v>
      </c>
      <c r="I13" s="28" t="n">
        <f aca="false">I12/I11</f>
        <v>0.0580670945739566</v>
      </c>
      <c r="J13" s="28" t="n">
        <f aca="false">J12/J11</f>
        <v>0.0579273696040537</v>
      </c>
      <c r="K13" s="28" t="n">
        <f aca="false">K12/K11</f>
        <v>0.0575071682514115</v>
      </c>
      <c r="L13" s="28" t="n">
        <f aca="false">L12/L11</f>
        <v>0.0576514454630789</v>
      </c>
      <c r="M13" s="28" t="n">
        <f aca="false">M12/M11</f>
        <v>0.058397838627871</v>
      </c>
      <c r="N13" s="28" t="n">
        <f aca="false">N12/N11</f>
        <v>0.0587439689734121</v>
      </c>
      <c r="O13" s="28" t="n">
        <f aca="false">O12/O11</f>
        <v>0.059820120325308</v>
      </c>
      <c r="P13" s="28" t="n">
        <f aca="false">P12/P11</f>
        <v>0.0601821861157775</v>
      </c>
      <c r="Q13" s="28" t="n">
        <f aca="false">Q12/Q11</f>
        <v>0.0622401814649684</v>
      </c>
      <c r="R13" s="28" t="n">
        <f aca="false">R12/R11</f>
        <v>0.0635131566847877</v>
      </c>
      <c r="S13" s="28" t="n">
        <f aca="false">S12/S11</f>
        <v>0.0642436895310626</v>
      </c>
      <c r="T13" s="28" t="n">
        <f aca="false">T12/T11</f>
        <v>0.0647926075961667</v>
      </c>
      <c r="U13" s="28" t="n">
        <f aca="false">U12/U11</f>
        <v>0.0653640230724994</v>
      </c>
      <c r="V13" s="29" t="n">
        <f aca="false">V12/V11</f>
        <v>0.0657604509506719</v>
      </c>
    </row>
    <row r="14" customFormat="false" ht="16.5" hidden="false" customHeight="false" outlineLevel="0" collapsed="false">
      <c r="A14" s="43" t="s">
        <v>14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44"/>
    </row>
    <row r="15" customFormat="false" ht="25.5" hidden="false" customHeight="false" outlineLevel="0" collapsed="false">
      <c r="A15" s="6" t="s">
        <v>143</v>
      </c>
      <c r="B15" s="16" t="n">
        <v>170989</v>
      </c>
      <c r="C15" s="17" t="n">
        <v>159353</v>
      </c>
      <c r="D15" s="17" t="n">
        <v>141719</v>
      </c>
      <c r="E15" s="17" t="n">
        <v>140637</v>
      </c>
      <c r="F15" s="17" t="n">
        <v>136233</v>
      </c>
      <c r="G15" s="18" t="n">
        <v>136506</v>
      </c>
      <c r="H15" s="16" t="n">
        <v>136353</v>
      </c>
      <c r="I15" s="17" t="n">
        <v>133747</v>
      </c>
      <c r="J15" s="17" t="n">
        <v>131832</v>
      </c>
      <c r="K15" s="17" t="n">
        <v>133954</v>
      </c>
      <c r="L15" s="17" t="n">
        <v>129696</v>
      </c>
      <c r="M15" s="17" t="n">
        <v>131793</v>
      </c>
      <c r="N15" s="17" t="n">
        <v>130670</v>
      </c>
      <c r="O15" s="17" t="n">
        <v>123506</v>
      </c>
      <c r="P15" s="17" t="n">
        <v>122821</v>
      </c>
      <c r="Q15" s="17" t="n">
        <v>108878</v>
      </c>
      <c r="R15" s="17" t="n">
        <v>97911</v>
      </c>
      <c r="S15" s="17" t="n">
        <v>92388</v>
      </c>
      <c r="T15" s="17" t="n">
        <v>92214</v>
      </c>
      <c r="U15" s="17" t="n">
        <v>91883</v>
      </c>
      <c r="V15" s="18" t="n">
        <v>90673</v>
      </c>
    </row>
    <row r="16" customFormat="false" ht="12.75" hidden="false" customHeight="false" outlineLevel="0" collapsed="false">
      <c r="A16" s="20" t="s">
        <v>144</v>
      </c>
      <c r="B16" s="21" t="n">
        <v>7460</v>
      </c>
      <c r="C16" s="22" t="n">
        <v>7547</v>
      </c>
      <c r="D16" s="22" t="n">
        <v>6572</v>
      </c>
      <c r="E16" s="22" t="n">
        <v>4701</v>
      </c>
      <c r="F16" s="22" t="n">
        <v>6075</v>
      </c>
      <c r="G16" s="23" t="n">
        <v>7025</v>
      </c>
      <c r="H16" s="21" t="n">
        <v>6711.575</v>
      </c>
      <c r="I16" s="22" t="n">
        <v>5807.9104</v>
      </c>
      <c r="J16" s="22" t="n">
        <v>6324.73871853987</v>
      </c>
      <c r="K16" s="22" t="n">
        <v>6055.98703893789</v>
      </c>
      <c r="L16" s="22" t="n">
        <v>5901.0513938457</v>
      </c>
      <c r="M16" s="22" t="n">
        <v>5979.34094188697</v>
      </c>
      <c r="N16" s="22" t="n">
        <v>5926.24928415807</v>
      </c>
      <c r="O16" s="22" t="n">
        <v>5843.18435865141</v>
      </c>
      <c r="P16" s="22" t="n">
        <v>5868.49608799548</v>
      </c>
      <c r="Q16" s="22" t="n">
        <v>5661.58878925013</v>
      </c>
      <c r="R16" s="22" t="n">
        <v>5248.46677732262</v>
      </c>
      <c r="S16" s="22" t="n">
        <v>4821.02321428168</v>
      </c>
      <c r="T16" s="22" t="n">
        <v>4633.08339663693</v>
      </c>
      <c r="U16" s="22" t="n">
        <v>4613.13964414601</v>
      </c>
      <c r="V16" s="23" t="n">
        <v>4633.08740946464</v>
      </c>
    </row>
    <row r="17" customFormat="false" ht="26.25" hidden="false" customHeight="false" outlineLevel="0" collapsed="false">
      <c r="A17" s="26" t="s">
        <v>145</v>
      </c>
      <c r="B17" s="27" t="n">
        <f aca="false">B16/B15</f>
        <v>0.0436285375082608</v>
      </c>
      <c r="C17" s="28" t="n">
        <f aca="false">C16/C15</f>
        <v>0.0473602630637641</v>
      </c>
      <c r="D17" s="28" t="n">
        <f aca="false">D16/D15</f>
        <v>0.0463734573345846</v>
      </c>
      <c r="E17" s="28" t="n">
        <f aca="false">E16/E15</f>
        <v>0.0334264809402931</v>
      </c>
      <c r="F17" s="28" t="n">
        <f aca="false">F16/F15</f>
        <v>0.0445927198255929</v>
      </c>
      <c r="G17" s="29" t="n">
        <f aca="false">G16/G15</f>
        <v>0.0514629393579769</v>
      </c>
      <c r="H17" s="27" t="n">
        <f aca="false">H16/H15</f>
        <v>0.0492220559870337</v>
      </c>
      <c r="I17" s="28" t="n">
        <f aca="false">I16/I15</f>
        <v>0.0434246031686692</v>
      </c>
      <c r="J17" s="28" t="n">
        <f aca="false">J16/J15</f>
        <v>0.0479757473036885</v>
      </c>
      <c r="K17" s="28" t="n">
        <f aca="false">K16/K15</f>
        <v>0.0452094527893</v>
      </c>
      <c r="L17" s="28" t="n">
        <f aca="false">L16/L15</f>
        <v>0.045499100927135</v>
      </c>
      <c r="M17" s="28" t="n">
        <f aca="false">M16/M15</f>
        <v>0.0453691845688843</v>
      </c>
      <c r="N17" s="28" t="n">
        <f aca="false">N16/N15</f>
        <v>0.0453527916442801</v>
      </c>
      <c r="O17" s="28" t="n">
        <f aca="false">O16/O15</f>
        <v>0.0473109351663192</v>
      </c>
      <c r="P17" s="28" t="n">
        <f aca="false">P16/P15</f>
        <v>0.0477808850929033</v>
      </c>
      <c r="Q17" s="28" t="n">
        <f aca="false">Q16/Q15</f>
        <v>0.0519993826966893</v>
      </c>
      <c r="R17" s="28" t="n">
        <f aca="false">R16/R15</f>
        <v>0.0536044650480806</v>
      </c>
      <c r="S17" s="28" t="n">
        <f aca="false">S16/S15</f>
        <v>0.0521823528410798</v>
      </c>
      <c r="T17" s="28" t="n">
        <f aca="false">T16/T15</f>
        <v>0.0502427331710687</v>
      </c>
      <c r="U17" s="28" t="n">
        <f aca="false">U16/U15</f>
        <v>0.0502066720083803</v>
      </c>
      <c r="V17" s="29" t="n">
        <f aca="false">V16/V15</f>
        <v>0.0510966595289076</v>
      </c>
    </row>
    <row r="18" customFormat="false" ht="12.75" hidden="false" customHeight="false" outlineLevel="0" collapsed="false">
      <c r="A18" s="4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6.5" hidden="false" customHeight="false" outlineLevel="0" collapsed="false">
      <c r="A19" s="43" t="s">
        <v>1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4"/>
    </row>
    <row r="20" customFormat="false" ht="12.75" hidden="false" customHeight="false" outlineLevel="0" collapsed="false">
      <c r="A20" s="45" t="s">
        <v>147</v>
      </c>
      <c r="B20" s="16" t="n">
        <v>2077.6</v>
      </c>
      <c r="C20" s="17" t="n">
        <v>2075.7</v>
      </c>
      <c r="D20" s="17" t="n">
        <v>2086.3</v>
      </c>
      <c r="E20" s="17" t="n">
        <v>2184.8</v>
      </c>
      <c r="F20" s="17" t="n">
        <v>2261.5</v>
      </c>
      <c r="G20" s="18" t="n">
        <v>1922.6</v>
      </c>
      <c r="H20" s="19" t="n">
        <v>1851.32099067302</v>
      </c>
      <c r="I20" s="17" t="n">
        <v>1848.11303242423</v>
      </c>
      <c r="J20" s="17" t="n">
        <v>1824.86507078345</v>
      </c>
      <c r="K20" s="17" t="n">
        <v>1811.44359590524</v>
      </c>
      <c r="L20" s="17" t="n">
        <v>1800.84205952547</v>
      </c>
      <c r="M20" s="17" t="n">
        <v>1795.18693403748</v>
      </c>
      <c r="N20" s="17" t="n">
        <v>1763.63023458985</v>
      </c>
      <c r="O20" s="17" t="n">
        <v>1691.55986329168</v>
      </c>
      <c r="P20" s="17" t="n">
        <v>1578.4631920195</v>
      </c>
      <c r="Q20" s="17" t="n">
        <v>1480.84329348711</v>
      </c>
      <c r="R20" s="17" t="n">
        <v>1426.43436440485</v>
      </c>
      <c r="S20" s="17" t="n">
        <v>1411.85015810561</v>
      </c>
      <c r="T20" s="17" t="n">
        <v>1415.0135324056</v>
      </c>
      <c r="U20" s="17" t="n">
        <v>1424.9827650771</v>
      </c>
      <c r="V20" s="18" t="n">
        <v>1442.65277295584</v>
      </c>
    </row>
    <row r="21" customFormat="false" ht="26.25" hidden="false" customHeight="false" outlineLevel="0" collapsed="false">
      <c r="A21" s="46" t="s">
        <v>148</v>
      </c>
      <c r="B21" s="47" t="n">
        <f aca="false">B12/B20</f>
        <v>10.921736619176</v>
      </c>
      <c r="C21" s="48" t="n">
        <f aca="false">C12/C20</f>
        <v>10.8681408681409</v>
      </c>
      <c r="D21" s="48" t="n">
        <f aca="false">D12/D20</f>
        <v>10.9562383166371</v>
      </c>
      <c r="E21" s="48" t="n">
        <f aca="false">E12/E20</f>
        <v>11.69443427316</v>
      </c>
      <c r="F21" s="48" t="n">
        <f aca="false">F12/F20</f>
        <v>11.0692018571744</v>
      </c>
      <c r="G21" s="49" t="n">
        <f aca="false">G12/G20</f>
        <v>12.4212004577135</v>
      </c>
      <c r="H21" s="50" t="n">
        <f aca="false">H12/H20</f>
        <v>12.5</v>
      </c>
      <c r="I21" s="48" t="n">
        <f aca="false">I12/I20</f>
        <v>12.5</v>
      </c>
      <c r="J21" s="48" t="n">
        <f aca="false">J12/J20</f>
        <v>12.5</v>
      </c>
      <c r="K21" s="48" t="n">
        <f aca="false">K12/K20</f>
        <v>12.5</v>
      </c>
      <c r="L21" s="48" t="n">
        <f aca="false">L12/L20</f>
        <v>12.5</v>
      </c>
      <c r="M21" s="48" t="n">
        <f aca="false">M12/M20</f>
        <v>12.5</v>
      </c>
      <c r="N21" s="48" t="n">
        <f aca="false">N12/N20</f>
        <v>12.5</v>
      </c>
      <c r="O21" s="48" t="n">
        <f aca="false">O12/O20</f>
        <v>12.5</v>
      </c>
      <c r="P21" s="48" t="n">
        <f aca="false">P12/P20</f>
        <v>12.5</v>
      </c>
      <c r="Q21" s="48" t="n">
        <f aca="false">Q12/Q20</f>
        <v>12.5</v>
      </c>
      <c r="R21" s="48" t="n">
        <f aca="false">R12/R20</f>
        <v>12.5</v>
      </c>
      <c r="S21" s="48" t="n">
        <f aca="false">S12/S20</f>
        <v>12.5</v>
      </c>
      <c r="T21" s="48" t="n">
        <f aca="false">T12/T20</f>
        <v>12.5</v>
      </c>
      <c r="U21" s="48" t="n">
        <f aca="false">U12/U20</f>
        <v>12.5</v>
      </c>
      <c r="V21" s="49" t="n">
        <f aca="false">V12/V20</f>
        <v>12.5</v>
      </c>
    </row>
    <row r="22" customFormat="false" ht="16.5" hidden="false" customHeight="false" outlineLevel="0" collapsed="false">
      <c r="A22" s="4"/>
      <c r="V22" s="5"/>
    </row>
    <row r="23" s="52" customFormat="true" ht="16.5" hidden="false" customHeight="false" outlineLevel="0" collapsed="false">
      <c r="A23" s="51" t="s">
        <v>149</v>
      </c>
      <c r="G23" s="53" t="s">
        <v>28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52" customFormat="true" ht="12.75" hidden="false" customHeight="false" outlineLevel="0" collapsed="false">
      <c r="A24" s="54" t="s">
        <v>29</v>
      </c>
      <c r="B24" s="212"/>
      <c r="C24" s="57"/>
      <c r="D24" s="57"/>
      <c r="E24" s="57" t="n">
        <v>44223</v>
      </c>
      <c r="F24" s="57" t="n">
        <v>44223</v>
      </c>
      <c r="G24" s="57" t="n">
        <v>44223</v>
      </c>
      <c r="H24" s="57" t="n">
        <v>44223</v>
      </c>
      <c r="I24" s="57" t="n">
        <f aca="false">H24</f>
        <v>44223</v>
      </c>
      <c r="J24" s="57" t="n">
        <f aca="false">I24</f>
        <v>44223</v>
      </c>
      <c r="K24" s="57" t="n">
        <f aca="false">J24</f>
        <v>44223</v>
      </c>
      <c r="L24" s="57" t="n">
        <f aca="false">K24</f>
        <v>44223</v>
      </c>
      <c r="M24" s="57" t="n">
        <f aca="false">L24</f>
        <v>44223</v>
      </c>
      <c r="N24" s="57" t="n">
        <f aca="false">M24</f>
        <v>44223</v>
      </c>
      <c r="O24" s="57" t="n">
        <f aca="false">N24</f>
        <v>44223</v>
      </c>
      <c r="P24" s="57" t="n">
        <f aca="false">O24</f>
        <v>44223</v>
      </c>
      <c r="Q24" s="57" t="n">
        <f aca="false">P24</f>
        <v>44223</v>
      </c>
      <c r="R24" s="57" t="n">
        <f aca="false">Q24</f>
        <v>44223</v>
      </c>
      <c r="S24" s="57" t="n">
        <f aca="false">R24</f>
        <v>44223</v>
      </c>
      <c r="T24" s="57" t="n">
        <f aca="false">S24</f>
        <v>44223</v>
      </c>
      <c r="U24" s="57" t="n">
        <f aca="false">T24</f>
        <v>44223</v>
      </c>
      <c r="V24" s="58" t="n">
        <f aca="false">U24</f>
        <v>44223</v>
      </c>
    </row>
    <row r="25" s="52" customFormat="true" ht="13.5" hidden="false" customHeight="false" outlineLevel="0" collapsed="false">
      <c r="A25" s="59" t="s">
        <v>30</v>
      </c>
      <c r="B25" s="60"/>
      <c r="C25" s="197"/>
      <c r="D25" s="197"/>
      <c r="E25" s="197" t="n">
        <f aca="false">E12/E24</f>
        <v>0.577753657598987</v>
      </c>
      <c r="F25" s="197" t="n">
        <f aca="false">F12/F24</f>
        <v>0.566062908441309</v>
      </c>
      <c r="G25" s="197" t="n">
        <f aca="false">G12/G24</f>
        <v>0.540013115347218</v>
      </c>
      <c r="H25" s="197" t="n">
        <f aca="false">H12/H24</f>
        <v>0.523291327666888</v>
      </c>
      <c r="I25" s="197" t="n">
        <f aca="false">I12/I24</f>
        <v>0.522384571496798</v>
      </c>
      <c r="J25" s="197" t="n">
        <f aca="false">J12/J24</f>
        <v>0.515813341130025</v>
      </c>
      <c r="K25" s="197" t="n">
        <f aca="false">K12/K24</f>
        <v>0.512019649250741</v>
      </c>
      <c r="L25" s="197" t="n">
        <f aca="false">L12/L24</f>
        <v>0.509023036521004</v>
      </c>
      <c r="M25" s="197" t="n">
        <f aca="false">M12/M24</f>
        <v>0.507424568108641</v>
      </c>
      <c r="N25" s="197" t="n">
        <f aca="false">N12/N24</f>
        <v>0.498504803662645</v>
      </c>
      <c r="O25" s="197" t="n">
        <f aca="false">O12/O24</f>
        <v>0.478133511773194</v>
      </c>
      <c r="P25" s="197" t="n">
        <f aca="false">P12/P24</f>
        <v>0.446165793823209</v>
      </c>
      <c r="Q25" s="197" t="n">
        <f aca="false">Q12/Q24</f>
        <v>0.418572714844966</v>
      </c>
      <c r="R25" s="197" t="n">
        <f aca="false">R12/R24</f>
        <v>0.403193576986197</v>
      </c>
      <c r="S25" s="197" t="n">
        <f aca="false">S12/S24</f>
        <v>0.399071229367526</v>
      </c>
      <c r="T25" s="197" t="n">
        <f aca="false">T12/T24</f>
        <v>0.399965383512425</v>
      </c>
      <c r="U25" s="197" t="n">
        <f aca="false">U12/U24</f>
        <v>0.402783270322315</v>
      </c>
      <c r="V25" s="198" t="n">
        <f aca="false">V12/V24</f>
        <v>0.407777845509079</v>
      </c>
    </row>
    <row r="26" customFormat="false" ht="25.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</row>
  </sheetData>
  <mergeCells count="4">
    <mergeCell ref="B3:G3"/>
    <mergeCell ref="H3:V3"/>
    <mergeCell ref="G23:V23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3:21:50Z</dcterms:created>
  <dc:creator>tesarkovak</dc:creator>
  <dc:description/>
  <dc:language>en-US</dc:language>
  <cp:lastModifiedBy>horacko</cp:lastModifiedBy>
  <cp:lastPrinted>2007-03-27T13:23:01Z</cp:lastPrinted>
  <dcterms:modified xsi:type="dcterms:W3CDTF">2007-04-26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353243</vt:r8>
  </property>
  <property fmtid="{D5CDD505-2E9C-101B-9397-08002B2CF9AE}" pid="3" name="_AuthorEmail">
    <vt:lpwstr>Dagmar.Horackova@msmt.cz</vt:lpwstr>
  </property>
  <property fmtid="{D5CDD505-2E9C-101B-9397-08002B2CF9AE}" pid="4" name="_AuthorEmailDisplayName">
    <vt:lpwstr>Horáčková Dagmar</vt:lpwstr>
  </property>
  <property fmtid="{D5CDD505-2E9C-101B-9397-08002B2CF9AE}" pid="5" name="_EmailSubject">
    <vt:lpwstr>DZ ČR </vt:lpwstr>
  </property>
  <property fmtid="{D5CDD505-2E9C-101B-9397-08002B2CF9AE}" pid="6" name="_PreviousAdHocReviewCycleID">
    <vt:r8>1200887830</vt:r8>
  </property>
</Properties>
</file>