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List1" sheetId="1" state="visible" r:id="rId2"/>
  </sheets>
  <definedNames>
    <definedName function="false" hidden="false" name="HTML_1" vbProcedure="false">List1!$B$6:$I$60</definedName>
    <definedName function="false" hidden="false" name="HTML_all" vbProcedure="false">List1!$B$6:$I$60</definedName>
    <definedName function="false" hidden="false" name="HTML_tables" vbProcedure="false">List1!$B$6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2">
  <si>
    <t xml:space="preserve">Program č. 1 - Zabezpečení pravidelné činnosti NNO pro organizované děti a mládež</t>
  </si>
  <si>
    <t xml:space="preserve">Příloha č. 1</t>
  </si>
  <si>
    <t xml:space="preserve">IČ žadatele</t>
  </si>
  <si>
    <t xml:space="preserve">Název žadatele</t>
  </si>
  <si>
    <t xml:space="preserve">Evid. č. </t>
  </si>
  <si>
    <t xml:space="preserve">Název projektu</t>
  </si>
  <si>
    <t xml:space="preserve">Celkové náklady</t>
  </si>
  <si>
    <t xml:space="preserve">Požadovaná dotace</t>
  </si>
  <si>
    <t xml:space="preserve">Přidělená dotace</t>
  </si>
  <si>
    <t xml:space="preserve">Poznámka</t>
  </si>
  <si>
    <t xml:space="preserve">P.č.</t>
  </si>
  <si>
    <t xml:space="preserve">Celkem</t>
  </si>
  <si>
    <t xml:space="preserve">Mzdové nákl.</t>
  </si>
  <si>
    <t xml:space="preserve">1.</t>
  </si>
  <si>
    <t xml:space="preserve">ANIMA IUVENTUTIS</t>
  </si>
  <si>
    <t xml:space="preserve">0075/P1/1/2010</t>
  </si>
  <si>
    <t xml:space="preserve">Prostor mladým</t>
  </si>
  <si>
    <t xml:space="preserve">2.</t>
  </si>
  <si>
    <t xml:space="preserve">APA VČAS</t>
  </si>
  <si>
    <t xml:space="preserve">0073/P1/1/2010</t>
  </si>
  <si>
    <t xml:space="preserve">I my chceme sportovat 3</t>
  </si>
  <si>
    <t xml:space="preserve">nesplňuje podmínku 70% členské základny do 26 let (52,8 %)</t>
  </si>
  <si>
    <t xml:space="preserve">3.</t>
  </si>
  <si>
    <t xml:space="preserve">Asociace debatních klubů, o.s.</t>
  </si>
  <si>
    <t xml:space="preserve">0058/P1/1/2010</t>
  </si>
  <si>
    <t xml:space="preserve">Výchovně vzdělávací debatní program pro děti a mládež</t>
  </si>
  <si>
    <t xml:space="preserve">4.</t>
  </si>
  <si>
    <t xml:space="preserve">Asociace malých debrujárů ČR</t>
  </si>
  <si>
    <t xml:space="preserve">0023/P1/1/2010</t>
  </si>
  <si>
    <t xml:space="preserve">Debrujáři v roce 2010</t>
  </si>
  <si>
    <t xml:space="preserve">mimo akce Space six a rep. soutěže; 100 tis.Kč - zahraničí, tisk - 50 tis.Kč</t>
  </si>
  <si>
    <t xml:space="preserve">5.</t>
  </si>
  <si>
    <t xml:space="preserve">Asociace pro mládež, vědu a techniku AMAVET, o.s.</t>
  </si>
  <si>
    <t xml:space="preserve">0061/P1/1/2010</t>
  </si>
  <si>
    <t xml:space="preserve">Provozní náklady ústředí, center a klubů AMAVET, zajištění volnočasových aktivit pro organizované děti a mládež</t>
  </si>
  <si>
    <t xml:space="preserve">6.</t>
  </si>
  <si>
    <t xml:space="preserve">Asociace středoškolských klubů České republiky, o. s.</t>
  </si>
  <si>
    <t xml:space="preserve">0001/P1/1/2010</t>
  </si>
  <si>
    <t xml:space="preserve">Zabezpečení pravidelné činnosti ASK ČR 2010</t>
  </si>
  <si>
    <t xml:space="preserve">7.</t>
  </si>
  <si>
    <t xml:space="preserve">Asociace turistických oddílů mládeže České republiky</t>
  </si>
  <si>
    <t xml:space="preserve">0027/P1/1/2010</t>
  </si>
  <si>
    <t xml:space="preserve">Sdružení 2010</t>
  </si>
  <si>
    <t xml:space="preserve">8.</t>
  </si>
  <si>
    <t xml:space="preserve">Azimut</t>
  </si>
  <si>
    <t xml:space="preserve">0083/P1/1/2010</t>
  </si>
  <si>
    <t xml:space="preserve">AZIMUT 2010</t>
  </si>
  <si>
    <t xml:space="preserve">výhradně na část 1 - zázemí</t>
  </si>
  <si>
    <t xml:space="preserve">9.</t>
  </si>
  <si>
    <t xml:space="preserve">BLESK</t>
  </si>
  <si>
    <t xml:space="preserve">0018/P1/1/2010</t>
  </si>
  <si>
    <t xml:space="preserve">Pojeďme na víkend z Prahy ven 2010</t>
  </si>
  <si>
    <t xml:space="preserve">10.</t>
  </si>
  <si>
    <t xml:space="preserve">Centrum integrace dětí a mládeže,o.s.</t>
  </si>
  <si>
    <t xml:space="preserve">0030/P1/1/2010</t>
  </si>
  <si>
    <t xml:space="preserve">Programy dětských radostí 2010</t>
  </si>
  <si>
    <t xml:space="preserve">není občanské sdružení dětí a mládeže</t>
  </si>
  <si>
    <t xml:space="preserve">11.</t>
  </si>
  <si>
    <t xml:space="preserve">Centrum nadání</t>
  </si>
  <si>
    <t xml:space="preserve">0085/P1/1/2010</t>
  </si>
  <si>
    <t xml:space="preserve">CN – rozvoj schopností hrou 2010</t>
  </si>
  <si>
    <t xml:space="preserve">12.</t>
  </si>
  <si>
    <t xml:space="preserve">Czech Dance Organization, o.s.</t>
  </si>
  <si>
    <t xml:space="preserve">0059/P1/1/2010</t>
  </si>
  <si>
    <t xml:space="preserve">Tančí celá republika</t>
  </si>
  <si>
    <t xml:space="preserve">školení vedoucích - 30 000 Kč, skripta a publikace - 60 000 Kč</t>
  </si>
  <si>
    <t xml:space="preserve">13.</t>
  </si>
  <si>
    <t xml:space="preserve">Česká tábornická unie</t>
  </si>
  <si>
    <t xml:space="preserve">0042/P1/1/2010</t>
  </si>
  <si>
    <t xml:space="preserve">1 - Zabezpečení pravidelné činnosti NNO pro organizované děti a mládež rok 2010</t>
  </si>
  <si>
    <t xml:space="preserve">14.</t>
  </si>
  <si>
    <t xml:space="preserve">Českomoravská asociace dětských country tanečních skupin</t>
  </si>
  <si>
    <t xml:space="preserve">0113/P1/1/2010</t>
  </si>
  <si>
    <t xml:space="preserve">Promenade 2010</t>
  </si>
  <si>
    <t xml:space="preserve">15.</t>
  </si>
  <si>
    <t xml:space="preserve">Dětské studio, o.s.</t>
  </si>
  <si>
    <t xml:space="preserve">0035/P1/1/2010</t>
  </si>
  <si>
    <t xml:space="preserve">Tancem ke kořenům</t>
  </si>
  <si>
    <t xml:space="preserve">není občanské sdružení dětí a mládeže - nejedná se o pravidelnou činnost</t>
  </si>
  <si>
    <t xml:space="preserve">16.</t>
  </si>
  <si>
    <t xml:space="preserve">Dětský divadelní soubor Brnkadla</t>
  </si>
  <si>
    <t xml:space="preserve">0090/P1/1/2010</t>
  </si>
  <si>
    <t xml:space="preserve">DDS Brnkadla - divadelní aktivity pro děti a mládež</t>
  </si>
  <si>
    <t xml:space="preserve">deklarované příjmy vyšší než požadovaná dotace, na přihlášce není uvedena pož. dotace</t>
  </si>
  <si>
    <t xml:space="preserve">17.</t>
  </si>
  <si>
    <t xml:space="preserve">Domino Project</t>
  </si>
  <si>
    <t xml:space="preserve">0060/P1/1/2010</t>
  </si>
  <si>
    <t xml:space="preserve">ANGLICKÝ DIVADELNÍ EXPRES</t>
  </si>
  <si>
    <t xml:space="preserve">18.</t>
  </si>
  <si>
    <t xml:space="preserve">Dorostová unie - sdružení křesťanských dorostů o.s.</t>
  </si>
  <si>
    <t xml:space="preserve">0066/P1/1/2010</t>
  </si>
  <si>
    <t xml:space="preserve">Kdo si hraje nezlobí VII</t>
  </si>
  <si>
    <t xml:space="preserve">19.</t>
  </si>
  <si>
    <t xml:space="preserve">Duha</t>
  </si>
  <si>
    <t xml:space="preserve">0007/P1/1/2010</t>
  </si>
  <si>
    <t xml:space="preserve">Duha 2010</t>
  </si>
  <si>
    <t xml:space="preserve">20.</t>
  </si>
  <si>
    <t xml:space="preserve">Ekojóga ČR</t>
  </si>
  <si>
    <t xml:space="preserve">0074/P1/1/2010</t>
  </si>
  <si>
    <t xml:space="preserve">Ekojóga Jeseníky 2010</t>
  </si>
  <si>
    <t xml:space="preserve">21.</t>
  </si>
  <si>
    <t xml:space="preserve">Folklorní sdružení ČR</t>
  </si>
  <si>
    <t xml:space="preserve">0087/P1/1/2010</t>
  </si>
  <si>
    <t xml:space="preserve">FOLKLOR 010</t>
  </si>
  <si>
    <t xml:space="preserve">22.</t>
  </si>
  <si>
    <t xml:space="preserve">GEMINI o.s. - sdružení dětí, mládeže a dospělých</t>
  </si>
  <si>
    <t xml:space="preserve">0056/P1/1/2010</t>
  </si>
  <si>
    <t xml:space="preserve">Souhrnný projekt sdružení GEMINI pro rok 2010 - činnost</t>
  </si>
  <si>
    <t xml:space="preserve">23.</t>
  </si>
  <si>
    <t xml:space="preserve">Hnutí Brontosaurus</t>
  </si>
  <si>
    <t xml:space="preserve">0099/P1/1/2010</t>
  </si>
  <si>
    <t xml:space="preserve">Činnost Hnutí Brontosaurus s organizovanými dětmi a mládeží</t>
  </si>
  <si>
    <t xml:space="preserve">24.</t>
  </si>
  <si>
    <t xml:space="preserve">Junák - svaz skautů a skautek ČR</t>
  </si>
  <si>
    <t xml:space="preserve">0031/P1/1/2010</t>
  </si>
  <si>
    <t xml:space="preserve">Skautský svět 2010</t>
  </si>
  <si>
    <t xml:space="preserve">25.</t>
  </si>
  <si>
    <t xml:space="preserve">Klub Domino, Dětská tisková agentura</t>
  </si>
  <si>
    <t xml:space="preserve">0050/P1/1/2010</t>
  </si>
  <si>
    <t xml:space="preserve">Dětská tisková agentura 2010</t>
  </si>
  <si>
    <t xml:space="preserve">nedostatečně zpracovaný projekt</t>
  </si>
  <si>
    <t xml:space="preserve">26.</t>
  </si>
  <si>
    <t xml:space="preserve">KONDOR Konfederace nezávislých - dětská organizace, o.s.</t>
  </si>
  <si>
    <t xml:space="preserve">0036/P1/1/2010</t>
  </si>
  <si>
    <t xml:space="preserve">Zabezpečení pravidelné činnosti základních článků a ústředí</t>
  </si>
  <si>
    <t xml:space="preserve">27.</t>
  </si>
  <si>
    <t xml:space="preserve">Květ - sdružení klubů dětí a dětských domovů v ČR</t>
  </si>
  <si>
    <t xml:space="preserve">0021/P1/1/2010</t>
  </si>
  <si>
    <t xml:space="preserve">Sdružení KVĚT v roce 2010</t>
  </si>
  <si>
    <t xml:space="preserve">28.</t>
  </si>
  <si>
    <t xml:space="preserve">Liga lesní moudrosti - The Woodcraft League</t>
  </si>
  <si>
    <t xml:space="preserve">0132/P1/1/2010</t>
  </si>
  <si>
    <t xml:space="preserve">Stoupání na horu 2010</t>
  </si>
  <si>
    <t xml:space="preserve">29.</t>
  </si>
  <si>
    <t xml:space="preserve">Matěj</t>
  </si>
  <si>
    <t xml:space="preserve">0064/P1/1/2010</t>
  </si>
  <si>
    <t xml:space="preserve">Volný čas dětí a mládeže z Litoměřicka</t>
  </si>
  <si>
    <t xml:space="preserve">30.</t>
  </si>
  <si>
    <t xml:space="preserve">Mladí sociální demokraté</t>
  </si>
  <si>
    <t xml:space="preserve">0131/P1/1/2010</t>
  </si>
  <si>
    <t xml:space="preserve">Zabezpečení pravidelné činnosti občanského sdružení mladí sociální demokraté</t>
  </si>
  <si>
    <t xml:space="preserve">projekt neodpovídá zaměřením programu č. 1</t>
  </si>
  <si>
    <t xml:space="preserve">31.</t>
  </si>
  <si>
    <t xml:space="preserve">Občanské sdružení BRÁNA</t>
  </si>
  <si>
    <t xml:space="preserve">0105/P1/1/2010</t>
  </si>
  <si>
    <t xml:space="preserve">Podpora činnosti Občanského sdružení BRÁNA v roce 2010</t>
  </si>
  <si>
    <t xml:space="preserve">32.</t>
  </si>
  <si>
    <t xml:space="preserve">Občanské sdružení FIDES</t>
  </si>
  <si>
    <t xml:space="preserve">0070/P1/1/2010</t>
  </si>
  <si>
    <t xml:space="preserve">Zdravý životní styl nás baví</t>
  </si>
  <si>
    <t xml:space="preserve">33.</t>
  </si>
  <si>
    <t xml:space="preserve">Občanské sdružení Rokršti</t>
  </si>
  <si>
    <t xml:space="preserve">0093/P1/1/2010</t>
  </si>
  <si>
    <t xml:space="preserve">Prožít a naučit se</t>
  </si>
  <si>
    <t xml:space="preserve">organizace místního charakteru - aktivity pro úzký okruh dětí</t>
  </si>
  <si>
    <t xml:space="preserve">34.</t>
  </si>
  <si>
    <t xml:space="preserve">PIONÝR</t>
  </si>
  <si>
    <t xml:space="preserve">0009/P1/1/2010</t>
  </si>
  <si>
    <t xml:space="preserve">Místo, kam patřím 2010</t>
  </si>
  <si>
    <t xml:space="preserve">35.</t>
  </si>
  <si>
    <t xml:space="preserve">Podkrkonošská společnost přátel dětí zdravotně postižených</t>
  </si>
  <si>
    <t xml:space="preserve">0043/P1/1/2010</t>
  </si>
  <si>
    <t xml:space="preserve">Podkrkonošská společnost 2010</t>
  </si>
  <si>
    <t xml:space="preserve">nesplňuje podmínku 70% členské základny do 26 let </t>
  </si>
  <si>
    <t xml:space="preserve">36.</t>
  </si>
  <si>
    <t xml:space="preserve">Royal Rangers v ČR</t>
  </si>
  <si>
    <t xml:space="preserve">0045/P1/1/2010</t>
  </si>
  <si>
    <t xml:space="preserve">Royal Rangers 2010</t>
  </si>
  <si>
    <t xml:space="preserve">37.</t>
  </si>
  <si>
    <t xml:space="preserve">SALAMANDR občanské sdružení pro práci s dětmi a mládeží</t>
  </si>
  <si>
    <t xml:space="preserve">0077/P1/1/2010</t>
  </si>
  <si>
    <t xml:space="preserve">Hrou za poznáním</t>
  </si>
  <si>
    <t xml:space="preserve">patří do programu č. 2</t>
  </si>
  <si>
    <t xml:space="preserve">38.</t>
  </si>
  <si>
    <t xml:space="preserve">Salesiánské hnutí mládeže</t>
  </si>
  <si>
    <t xml:space="preserve">0028/P1/1/2010</t>
  </si>
  <si>
    <t xml:space="preserve">Salesiánské hnutí mládeže v roce 2010</t>
  </si>
  <si>
    <t xml:space="preserve">39.</t>
  </si>
  <si>
    <t xml:space="preserve">Salesiánské kluby mládeže</t>
  </si>
  <si>
    <t xml:space="preserve">0052/P1/1/2010</t>
  </si>
  <si>
    <t xml:space="preserve">Salesiánské kluby mládeže 2010</t>
  </si>
  <si>
    <t xml:space="preserve">40.</t>
  </si>
  <si>
    <t xml:space="preserve">Samostatný kmenový a klubový svaz Dakota</t>
  </si>
  <si>
    <t xml:space="preserve">0091/P1/1/2010</t>
  </si>
  <si>
    <t xml:space="preserve">Podpora celoroční činnosti S.K.a K.S. Dakota v roce 2010</t>
  </si>
  <si>
    <t xml:space="preserve">41.</t>
  </si>
  <si>
    <t xml:space="preserve">Sdružení mládeže pro stolní hokej a stolní kopanou</t>
  </si>
  <si>
    <t xml:space="preserve">0100/P1/1/2010</t>
  </si>
  <si>
    <t xml:space="preserve">Podpora činnosti ústředí</t>
  </si>
  <si>
    <t xml:space="preserve">není proritou programu</t>
  </si>
  <si>
    <t xml:space="preserve">42.</t>
  </si>
  <si>
    <t xml:space="preserve">Sdružení přátel Jaroslava Foglara, o. s.</t>
  </si>
  <si>
    <t xml:space="preserve">0029/P1/1/2010</t>
  </si>
  <si>
    <t xml:space="preserve">Celoroční činnost SPJF</t>
  </si>
  <si>
    <t xml:space="preserve">43.</t>
  </si>
  <si>
    <t xml:space="preserve">Sdružení Roztoč</t>
  </si>
  <si>
    <t xml:space="preserve">0076/P1/1/2010</t>
  </si>
  <si>
    <t xml:space="preserve">Roztoč v r. 2010</t>
  </si>
  <si>
    <t xml:space="preserve">44.</t>
  </si>
  <si>
    <t xml:space="preserve">Společenství harmonie těla a ducha</t>
  </si>
  <si>
    <t xml:space="preserve">0072/P1/1/2010</t>
  </si>
  <si>
    <t xml:space="preserve">Soustavný program výchovy a integrace marginálních skupin dětí a mládeže v ČR</t>
  </si>
  <si>
    <t xml:space="preserve">45.</t>
  </si>
  <si>
    <t xml:space="preserve">Středisko Radost - občanské sdružení</t>
  </si>
  <si>
    <t xml:space="preserve">0005/P1/1/2010</t>
  </si>
  <si>
    <t xml:space="preserve">DĚTI RADOSTI 2010</t>
  </si>
  <si>
    <t xml:space="preserve">46.</t>
  </si>
  <si>
    <t xml:space="preserve">Svaz mažoretek České republiky</t>
  </si>
  <si>
    <t xml:space="preserve">0079/P1/1/2010</t>
  </si>
  <si>
    <t xml:space="preserve">SVAZ MAŽORETEK České republiky 2010</t>
  </si>
  <si>
    <t xml:space="preserve">47.</t>
  </si>
  <si>
    <t xml:space="preserve">Taneční Skupina Paul - Dance Jilemnice</t>
  </si>
  <si>
    <t xml:space="preserve">0078/P1/1/2010</t>
  </si>
  <si>
    <t xml:space="preserve">Tančíme bez starostí!</t>
  </si>
  <si>
    <t xml:space="preserve">48.</t>
  </si>
  <si>
    <t xml:space="preserve">Taneční život, o. s.</t>
  </si>
  <si>
    <t xml:space="preserve">0053/P1/1/2010</t>
  </si>
  <si>
    <t xml:space="preserve">Život plný tance v roce 2010</t>
  </si>
  <si>
    <t xml:space="preserve">akce místního charakteru - kroužky lokálního zaměření</t>
  </si>
  <si>
    <t xml:space="preserve">49.</t>
  </si>
  <si>
    <t xml:space="preserve">TIB, občanské sdružení</t>
  </si>
  <si>
    <t xml:space="preserve">0089/P1/1/2010</t>
  </si>
  <si>
    <t xml:space="preserve">Tvořivá informatika 2010</t>
  </si>
  <si>
    <t xml:space="preserve">není proritou programu - převážná část projektu se týká soutěže schvalované MŠMT - C</t>
  </si>
  <si>
    <t xml:space="preserve">50.</t>
  </si>
  <si>
    <t xml:space="preserve">TILIA</t>
  </si>
  <si>
    <t xml:space="preserve">0096/P1/1/2010</t>
  </si>
  <si>
    <t xml:space="preserve">Tilia baví každého!</t>
  </si>
  <si>
    <t xml:space="preserve">51.</t>
  </si>
  <si>
    <t xml:space="preserve">TŠ Bonifac o.s.</t>
  </si>
  <si>
    <t xml:space="preserve">0127/P1/1/2010</t>
  </si>
  <si>
    <t xml:space="preserve">"Bonifác a jeho spousta dalších nápadů"</t>
  </si>
  <si>
    <t xml:space="preserve">52.</t>
  </si>
  <si>
    <t xml:space="preserve">Turisticko - tábornický oddíl dětí a mládeže SRUB</t>
  </si>
  <si>
    <t xml:space="preserve">0011/P1/1/2010</t>
  </si>
  <si>
    <t xml:space="preserve">Volnočasové aktivity pro děti a mládež v roce 2010</t>
  </si>
  <si>
    <t xml:space="preserve">mimo sazenic, lapačů, sekačky, motorové pily a GPS</t>
  </si>
  <si>
    <t xml:space="preserve">53.</t>
  </si>
  <si>
    <t xml:space="preserve">Vodácký oddíl NEPTUN Znojmo</t>
  </si>
  <si>
    <t xml:space="preserve">0109/P1/1/2010</t>
  </si>
  <si>
    <t xml:space="preserve">Neptun 2010</t>
  </si>
  <si>
    <t xml:space="preserve">aktivity místního charakteru</t>
  </si>
  <si>
    <t xml:space="preserve">54.</t>
  </si>
  <si>
    <t xml:space="preserve">Vysokoškolský umělecký soubor Pardubice</t>
  </si>
  <si>
    <t xml:space="preserve">0015/P1/1/2010</t>
  </si>
  <si>
    <t xml:space="preserve">Hudební a estetická výchova mládeže 2010</t>
  </si>
  <si>
    <t xml:space="preserve">aktivity místního charakteru - nekvalitně zpracovaný projekt</t>
  </si>
  <si>
    <t xml:space="preserve">55.</t>
  </si>
  <si>
    <t xml:space="preserve">Křižovatkam o.s.</t>
  </si>
  <si>
    <t xml:space="preserve">0071/P1/1/2010</t>
  </si>
  <si>
    <t xml:space="preserve">Zájmové aktivity 2010</t>
  </si>
  <si>
    <t xml:space="preserve">aktivity místního charakteru - aktivity převážně pro neorganizovanou mláde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#,##0_ ;\-#,##0\ 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1.7"/>
    <col collapsed="false" customWidth="true" hidden="false" outlineLevel="0" max="3" min="3" style="3" width="31.7"/>
    <col collapsed="false" customWidth="true" hidden="true" outlineLevel="0" max="4" min="4" style="3" width="14.41"/>
    <col collapsed="false" customWidth="true" hidden="false" outlineLevel="0" max="5" min="5" style="3" width="34.41"/>
    <col collapsed="false" customWidth="true" hidden="false" outlineLevel="0" max="6" min="6" style="4" width="17.14"/>
    <col collapsed="false" customWidth="true" hidden="false" outlineLevel="0" max="7" min="7" style="4" width="12.42"/>
    <col collapsed="false" customWidth="true" hidden="false" outlineLevel="0" max="8" min="8" style="4" width="13.41"/>
    <col collapsed="false" customWidth="true" hidden="false" outlineLevel="0" max="9" min="9" style="4" width="12.42"/>
    <col collapsed="false" customWidth="false" hidden="false" outlineLevel="0" max="10" min="10" style="4" width="11.56"/>
    <col collapsed="false" customWidth="true" hidden="false" outlineLevel="0" max="11" min="11" style="4" width="12.28"/>
    <col collapsed="false" customWidth="true" hidden="false" outlineLevel="0" max="12" min="12" style="3" width="53.56"/>
    <col collapsed="false" customWidth="false" hidden="false" outlineLevel="0" max="14" min="13" style="3" width="11.56"/>
    <col collapsed="false" customWidth="true" hidden="false" outlineLevel="0" max="15" min="15" style="3" width="0.28"/>
    <col collapsed="false" customWidth="false" hidden="false" outlineLevel="0" max="257" min="16" style="3" width="11.56"/>
  </cols>
  <sheetData>
    <row r="2" customFormat="false" ht="18" hidden="false" customHeight="false" outlineLevel="0" collapsed="false">
      <c r="B2" s="5" t="s">
        <v>0</v>
      </c>
      <c r="M2" s="6" t="s">
        <v>1</v>
      </c>
    </row>
    <row r="4" customFormat="false" ht="13.5" hidden="false" customHeight="false" outlineLevel="0" collapsed="false">
      <c r="A4" s="7"/>
      <c r="M4" s="8"/>
    </row>
    <row r="5" s="16" customFormat="true" ht="12.75" hidden="false" customHeight="false" outlineLevel="0" collapsed="false">
      <c r="A5" s="9"/>
      <c r="B5" s="10" t="s">
        <v>2</v>
      </c>
      <c r="C5" s="11" t="s">
        <v>3</v>
      </c>
      <c r="D5" s="11" t="s">
        <v>4</v>
      </c>
      <c r="E5" s="11" t="s">
        <v>5</v>
      </c>
      <c r="F5" s="12" t="s">
        <v>6</v>
      </c>
      <c r="G5" s="12"/>
      <c r="H5" s="12" t="s">
        <v>7</v>
      </c>
      <c r="I5" s="12"/>
      <c r="J5" s="12" t="s">
        <v>8</v>
      </c>
      <c r="K5" s="12"/>
      <c r="L5" s="13" t="s">
        <v>9</v>
      </c>
      <c r="M5" s="14"/>
      <c r="N5" s="14"/>
      <c r="O5" s="15"/>
    </row>
    <row r="6" s="16" customFormat="true" ht="13.5" hidden="false" customHeight="false" outlineLevel="0" collapsed="false">
      <c r="A6" s="17" t="s">
        <v>10</v>
      </c>
      <c r="B6" s="10"/>
      <c r="C6" s="11"/>
      <c r="D6" s="11"/>
      <c r="E6" s="11"/>
      <c r="F6" s="18" t="s">
        <v>11</v>
      </c>
      <c r="G6" s="18" t="s">
        <v>12</v>
      </c>
      <c r="H6" s="18" t="s">
        <v>11</v>
      </c>
      <c r="I6" s="18" t="s">
        <v>12</v>
      </c>
      <c r="J6" s="18" t="s">
        <v>11</v>
      </c>
      <c r="K6" s="18" t="s">
        <v>12</v>
      </c>
      <c r="L6" s="13"/>
      <c r="M6" s="19"/>
      <c r="N6" s="19"/>
      <c r="O6" s="20"/>
    </row>
    <row r="7" customFormat="false" ht="12.75" hidden="false" customHeight="false" outlineLevel="0" collapsed="false">
      <c r="A7" s="21" t="s">
        <v>13</v>
      </c>
      <c r="B7" s="22" t="n">
        <v>26542919</v>
      </c>
      <c r="C7" s="23" t="s">
        <v>14</v>
      </c>
      <c r="D7" s="23" t="s">
        <v>15</v>
      </c>
      <c r="E7" s="23" t="s">
        <v>16</v>
      </c>
      <c r="F7" s="24" t="n">
        <v>2070150</v>
      </c>
      <c r="G7" s="24" t="n">
        <v>100000</v>
      </c>
      <c r="H7" s="24" t="n">
        <v>1092200</v>
      </c>
      <c r="I7" s="24" t="n">
        <v>80000</v>
      </c>
      <c r="J7" s="24" t="n">
        <v>240000</v>
      </c>
      <c r="K7" s="24" t="n">
        <v>40000</v>
      </c>
      <c r="L7" s="25"/>
      <c r="M7" s="26"/>
      <c r="N7" s="26"/>
      <c r="O7" s="27"/>
    </row>
    <row r="8" customFormat="false" ht="12.75" hidden="false" customHeight="false" outlineLevel="0" collapsed="false">
      <c r="A8" s="28" t="s">
        <v>17</v>
      </c>
      <c r="B8" s="29" t="n">
        <v>70630879</v>
      </c>
      <c r="C8" s="30" t="s">
        <v>18</v>
      </c>
      <c r="D8" s="30" t="s">
        <v>19</v>
      </c>
      <c r="E8" s="30" t="s">
        <v>20</v>
      </c>
      <c r="F8" s="31" t="n">
        <v>519750</v>
      </c>
      <c r="G8" s="31" t="n">
        <v>65000</v>
      </c>
      <c r="H8" s="31" t="n">
        <v>363825</v>
      </c>
      <c r="I8" s="31" t="n">
        <v>45500</v>
      </c>
      <c r="J8" s="31" t="n">
        <v>0</v>
      </c>
      <c r="K8" s="31" t="n">
        <v>0</v>
      </c>
      <c r="L8" s="32" t="s">
        <v>21</v>
      </c>
      <c r="M8" s="33"/>
      <c r="N8" s="33"/>
      <c r="O8" s="34"/>
    </row>
    <row r="9" customFormat="false" ht="12.75" hidden="false" customHeight="false" outlineLevel="0" collapsed="false">
      <c r="A9" s="28" t="s">
        <v>22</v>
      </c>
      <c r="B9" s="29" t="n">
        <v>69058041</v>
      </c>
      <c r="C9" s="30" t="s">
        <v>23</v>
      </c>
      <c r="D9" s="30" t="s">
        <v>24</v>
      </c>
      <c r="E9" s="30" t="s">
        <v>25</v>
      </c>
      <c r="F9" s="31" t="n">
        <v>612500</v>
      </c>
      <c r="G9" s="31" t="n">
        <v>59000</v>
      </c>
      <c r="H9" s="31" t="n">
        <v>192000</v>
      </c>
      <c r="I9" s="31" t="n">
        <v>35000</v>
      </c>
      <c r="J9" s="31" t="n">
        <v>180000</v>
      </c>
      <c r="K9" s="31" t="n">
        <v>35000</v>
      </c>
      <c r="L9" s="32"/>
      <c r="M9" s="26"/>
      <c r="N9" s="26"/>
      <c r="O9" s="27"/>
    </row>
    <row r="10" customFormat="false" ht="12.75" hidden="false" customHeight="false" outlineLevel="0" collapsed="false">
      <c r="A10" s="28" t="s">
        <v>26</v>
      </c>
      <c r="B10" s="29" t="n">
        <v>46271066</v>
      </c>
      <c r="C10" s="30" t="s">
        <v>27</v>
      </c>
      <c r="D10" s="30" t="s">
        <v>28</v>
      </c>
      <c r="E10" s="30" t="s">
        <v>29</v>
      </c>
      <c r="F10" s="31" t="n">
        <v>8742140</v>
      </c>
      <c r="G10" s="31" t="n">
        <v>600000</v>
      </c>
      <c r="H10" s="31" t="n">
        <v>5094200</v>
      </c>
      <c r="I10" s="31" t="n">
        <v>600000</v>
      </c>
      <c r="J10" s="31" t="n">
        <v>650000</v>
      </c>
      <c r="K10" s="31" t="n">
        <v>200000</v>
      </c>
      <c r="L10" s="32" t="s">
        <v>30</v>
      </c>
      <c r="M10" s="33"/>
      <c r="N10" s="33"/>
      <c r="O10" s="34"/>
    </row>
    <row r="11" customFormat="false" ht="12.75" hidden="false" customHeight="false" outlineLevel="0" collapsed="false">
      <c r="A11" s="28" t="s">
        <v>31</v>
      </c>
      <c r="B11" s="29" t="n">
        <v>564613</v>
      </c>
      <c r="C11" s="30" t="s">
        <v>32</v>
      </c>
      <c r="D11" s="30" t="s">
        <v>33</v>
      </c>
      <c r="E11" s="30" t="s">
        <v>34</v>
      </c>
      <c r="F11" s="31" t="n">
        <v>14384223</v>
      </c>
      <c r="G11" s="31" t="n">
        <v>5671800</v>
      </c>
      <c r="H11" s="31" t="n">
        <v>8930373</v>
      </c>
      <c r="I11" s="31" t="n">
        <v>3807800</v>
      </c>
      <c r="J11" s="31" t="n">
        <v>3100000</v>
      </c>
      <c r="K11" s="31" t="n">
        <v>900000</v>
      </c>
      <c r="L11" s="32"/>
      <c r="M11" s="26"/>
      <c r="N11" s="26"/>
      <c r="O11" s="27"/>
    </row>
    <row r="12" customFormat="false" ht="12.75" hidden="false" customHeight="false" outlineLevel="0" collapsed="false">
      <c r="A12" s="28" t="s">
        <v>35</v>
      </c>
      <c r="B12" s="29" t="n">
        <v>531413</v>
      </c>
      <c r="C12" s="30" t="s">
        <v>36</v>
      </c>
      <c r="D12" s="30" t="s">
        <v>37</v>
      </c>
      <c r="E12" s="30" t="s">
        <v>38</v>
      </c>
      <c r="F12" s="31" t="n">
        <v>7151728</v>
      </c>
      <c r="G12" s="31" t="n">
        <v>900000</v>
      </c>
      <c r="H12" s="31" t="n">
        <v>4292084</v>
      </c>
      <c r="I12" s="31" t="n">
        <v>600000</v>
      </c>
      <c r="J12" s="31" t="n">
        <v>1500000</v>
      </c>
      <c r="K12" s="31" t="n">
        <v>200000</v>
      </c>
      <c r="L12" s="32"/>
      <c r="M12" s="33"/>
      <c r="N12" s="33"/>
      <c r="O12" s="34"/>
    </row>
    <row r="13" customFormat="false" ht="12.75" hidden="false" customHeight="false" outlineLevel="0" collapsed="false">
      <c r="A13" s="28" t="s">
        <v>39</v>
      </c>
      <c r="B13" s="29" t="n">
        <v>44223846</v>
      </c>
      <c r="C13" s="30" t="s">
        <v>40</v>
      </c>
      <c r="D13" s="30" t="s">
        <v>41</v>
      </c>
      <c r="E13" s="30" t="s">
        <v>42</v>
      </c>
      <c r="F13" s="31" t="n">
        <v>53975500</v>
      </c>
      <c r="G13" s="31" t="n">
        <v>1387000</v>
      </c>
      <c r="H13" s="31" t="n">
        <v>22824800</v>
      </c>
      <c r="I13" s="31" t="n">
        <v>950000</v>
      </c>
      <c r="J13" s="31" t="n">
        <v>9900000</v>
      </c>
      <c r="K13" s="31" t="n">
        <v>650000</v>
      </c>
      <c r="L13" s="32"/>
      <c r="M13" s="26"/>
      <c r="N13" s="26"/>
      <c r="O13" s="27"/>
    </row>
    <row r="14" customFormat="false" ht="12.75" hidden="false" customHeight="false" outlineLevel="0" collapsed="false">
      <c r="A14" s="28" t="s">
        <v>43</v>
      </c>
      <c r="B14" s="29" t="n">
        <v>70516375</v>
      </c>
      <c r="C14" s="30" t="s">
        <v>44</v>
      </c>
      <c r="D14" s="30" t="s">
        <v>45</v>
      </c>
      <c r="E14" s="30" t="s">
        <v>46</v>
      </c>
      <c r="F14" s="31" t="n">
        <v>307000</v>
      </c>
      <c r="G14" s="31" t="n">
        <v>60000</v>
      </c>
      <c r="H14" s="31" t="n">
        <v>150000</v>
      </c>
      <c r="I14" s="31" t="n">
        <v>55000</v>
      </c>
      <c r="J14" s="31" t="n">
        <v>80000</v>
      </c>
      <c r="K14" s="31" t="n">
        <v>15000</v>
      </c>
      <c r="L14" s="32" t="s">
        <v>47</v>
      </c>
      <c r="M14" s="33"/>
      <c r="N14" s="33"/>
      <c r="O14" s="34"/>
    </row>
    <row r="15" customFormat="false" ht="12.75" hidden="false" customHeight="false" outlineLevel="0" collapsed="false">
      <c r="A15" s="28" t="s">
        <v>48</v>
      </c>
      <c r="B15" s="29" t="n">
        <v>26524716</v>
      </c>
      <c r="C15" s="30" t="s">
        <v>49</v>
      </c>
      <c r="D15" s="30" t="s">
        <v>50</v>
      </c>
      <c r="E15" s="30" t="s">
        <v>51</v>
      </c>
      <c r="F15" s="31" t="n">
        <v>642700</v>
      </c>
      <c r="G15" s="31" t="n">
        <v>56000</v>
      </c>
      <c r="H15" s="31" t="n">
        <v>195000</v>
      </c>
      <c r="I15" s="31" t="n">
        <v>0</v>
      </c>
      <c r="J15" s="31" t="n">
        <v>65000</v>
      </c>
      <c r="K15" s="31" t="n">
        <v>0</v>
      </c>
      <c r="L15" s="32"/>
      <c r="M15" s="26"/>
      <c r="N15" s="26"/>
      <c r="O15" s="27"/>
    </row>
    <row r="16" customFormat="false" ht="12.75" hidden="false" customHeight="false" outlineLevel="0" collapsed="false">
      <c r="A16" s="28" t="s">
        <v>52</v>
      </c>
      <c r="B16" s="29" t="n">
        <v>40612627</v>
      </c>
      <c r="C16" s="30" t="s">
        <v>53</v>
      </c>
      <c r="D16" s="30" t="s">
        <v>54</v>
      </c>
      <c r="E16" s="30" t="s">
        <v>55</v>
      </c>
      <c r="F16" s="31" t="n">
        <v>422000</v>
      </c>
      <c r="G16" s="31" t="n">
        <v>180000</v>
      </c>
      <c r="H16" s="31" t="n">
        <v>140000</v>
      </c>
      <c r="I16" s="31" t="n">
        <v>70000</v>
      </c>
      <c r="J16" s="31" t="n">
        <v>0</v>
      </c>
      <c r="K16" s="31" t="n">
        <v>0</v>
      </c>
      <c r="L16" s="32" t="s">
        <v>56</v>
      </c>
      <c r="M16" s="33"/>
      <c r="N16" s="33"/>
      <c r="O16" s="34"/>
    </row>
    <row r="17" customFormat="false" ht="12.75" hidden="false" customHeight="false" outlineLevel="0" collapsed="false">
      <c r="A17" s="28" t="s">
        <v>57</v>
      </c>
      <c r="B17" s="29" t="n">
        <v>27019551</v>
      </c>
      <c r="C17" s="30" t="s">
        <v>58</v>
      </c>
      <c r="D17" s="30" t="s">
        <v>59</v>
      </c>
      <c r="E17" s="30" t="s">
        <v>60</v>
      </c>
      <c r="F17" s="31" t="n">
        <v>1215000</v>
      </c>
      <c r="G17" s="31" t="n">
        <v>460000</v>
      </c>
      <c r="H17" s="31" t="n">
        <v>716000</v>
      </c>
      <c r="I17" s="31" t="n">
        <v>308000</v>
      </c>
      <c r="J17" s="31" t="n">
        <v>0</v>
      </c>
      <c r="K17" s="31" t="n">
        <v>0</v>
      </c>
      <c r="L17" s="32" t="s">
        <v>56</v>
      </c>
      <c r="M17" s="26"/>
      <c r="N17" s="26"/>
      <c r="O17" s="27"/>
    </row>
    <row r="18" customFormat="false" ht="12.75" hidden="false" customHeight="false" outlineLevel="0" collapsed="false">
      <c r="A18" s="28" t="s">
        <v>61</v>
      </c>
      <c r="B18" s="29" t="n">
        <v>22693084</v>
      </c>
      <c r="C18" s="30" t="s">
        <v>62</v>
      </c>
      <c r="D18" s="30" t="s">
        <v>63</v>
      </c>
      <c r="E18" s="30" t="s">
        <v>64</v>
      </c>
      <c r="F18" s="31" t="n">
        <v>2855000</v>
      </c>
      <c r="G18" s="31" t="n">
        <v>1564000</v>
      </c>
      <c r="H18" s="31" t="n">
        <v>960000</v>
      </c>
      <c r="I18" s="31" t="n">
        <v>350000</v>
      </c>
      <c r="J18" s="31" t="n">
        <v>150000</v>
      </c>
      <c r="K18" s="31" t="n">
        <v>60000</v>
      </c>
      <c r="L18" s="32" t="s">
        <v>65</v>
      </c>
      <c r="M18" s="33"/>
      <c r="N18" s="33"/>
      <c r="O18" s="34"/>
    </row>
    <row r="19" customFormat="false" ht="12.75" hidden="false" customHeight="false" outlineLevel="0" collapsed="false">
      <c r="A19" s="28" t="s">
        <v>66</v>
      </c>
      <c r="B19" s="29" t="n">
        <v>418056</v>
      </c>
      <c r="C19" s="30" t="s">
        <v>67</v>
      </c>
      <c r="D19" s="30" t="s">
        <v>68</v>
      </c>
      <c r="E19" s="30" t="s">
        <v>69</v>
      </c>
      <c r="F19" s="31" t="n">
        <v>13740000</v>
      </c>
      <c r="G19" s="31" t="n">
        <v>490000</v>
      </c>
      <c r="H19" s="31" t="n">
        <v>8000000</v>
      </c>
      <c r="I19" s="31" t="n">
        <v>300000</v>
      </c>
      <c r="J19" s="31" t="n">
        <v>6000000</v>
      </c>
      <c r="K19" s="31" t="n">
        <v>300000</v>
      </c>
      <c r="L19" s="32"/>
      <c r="M19" s="26"/>
      <c r="N19" s="26"/>
      <c r="O19" s="27"/>
    </row>
    <row r="20" customFormat="false" ht="12.75" hidden="false" customHeight="false" outlineLevel="0" collapsed="false">
      <c r="A20" s="28" t="s">
        <v>70</v>
      </c>
      <c r="B20" s="29" t="n">
        <v>61387291</v>
      </c>
      <c r="C20" s="30" t="s">
        <v>71</v>
      </c>
      <c r="D20" s="30" t="s">
        <v>72</v>
      </c>
      <c r="E20" s="30" t="s">
        <v>73</v>
      </c>
      <c r="F20" s="31" t="n">
        <v>6297700</v>
      </c>
      <c r="G20" s="31" t="n">
        <v>410100</v>
      </c>
      <c r="H20" s="31" t="n">
        <v>1940100</v>
      </c>
      <c r="I20" s="31" t="n">
        <v>182600</v>
      </c>
      <c r="J20" s="31" t="n">
        <v>0</v>
      </c>
      <c r="K20" s="31" t="n">
        <v>0</v>
      </c>
      <c r="L20" s="32" t="s">
        <v>56</v>
      </c>
      <c r="M20" s="33"/>
      <c r="N20" s="33"/>
      <c r="O20" s="34"/>
    </row>
    <row r="21" customFormat="false" ht="12.75" hidden="false" customHeight="false" outlineLevel="0" collapsed="false">
      <c r="A21" s="28" t="s">
        <v>74</v>
      </c>
      <c r="B21" s="29" t="n">
        <v>22691839</v>
      </c>
      <c r="C21" s="30" t="s">
        <v>75</v>
      </c>
      <c r="D21" s="30" t="s">
        <v>76</v>
      </c>
      <c r="E21" s="30" t="s">
        <v>77</v>
      </c>
      <c r="F21" s="31" t="n">
        <v>580000</v>
      </c>
      <c r="G21" s="31" t="n">
        <v>0</v>
      </c>
      <c r="H21" s="31" t="n">
        <v>160000</v>
      </c>
      <c r="I21" s="31" t="n">
        <v>0</v>
      </c>
      <c r="J21" s="31" t="n">
        <v>0</v>
      </c>
      <c r="K21" s="31" t="n">
        <v>0</v>
      </c>
      <c r="L21" s="32" t="s">
        <v>78</v>
      </c>
      <c r="M21" s="26"/>
      <c r="N21" s="26"/>
      <c r="O21" s="27"/>
    </row>
    <row r="22" customFormat="false" ht="12.75" hidden="false" customHeight="false" outlineLevel="0" collapsed="false">
      <c r="A22" s="28" t="s">
        <v>79</v>
      </c>
      <c r="B22" s="29" t="n">
        <v>62156471</v>
      </c>
      <c r="C22" s="30" t="s">
        <v>80</v>
      </c>
      <c r="D22" s="30" t="s">
        <v>81</v>
      </c>
      <c r="E22" s="30" t="s">
        <v>82</v>
      </c>
      <c r="F22" s="31" t="n">
        <v>7000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s">
        <v>83</v>
      </c>
      <c r="M22" s="33"/>
      <c r="N22" s="33"/>
      <c r="O22" s="34"/>
    </row>
    <row r="23" customFormat="false" ht="12.75" hidden="false" customHeight="false" outlineLevel="0" collapsed="false">
      <c r="A23" s="28" t="s">
        <v>84</v>
      </c>
      <c r="B23" s="29" t="n">
        <v>27029123</v>
      </c>
      <c r="C23" s="30" t="s">
        <v>85</v>
      </c>
      <c r="D23" s="30" t="s">
        <v>86</v>
      </c>
      <c r="E23" s="30" t="s">
        <v>87</v>
      </c>
      <c r="F23" s="31" t="n">
        <v>200000</v>
      </c>
      <c r="G23" s="31" t="n">
        <v>0</v>
      </c>
      <c r="H23" s="31" t="n">
        <v>100000</v>
      </c>
      <c r="I23" s="31" t="n">
        <v>0</v>
      </c>
      <c r="J23" s="31" t="n">
        <v>0</v>
      </c>
      <c r="K23" s="31" t="n">
        <v>0</v>
      </c>
      <c r="L23" s="32" t="s">
        <v>56</v>
      </c>
      <c r="M23" s="26"/>
      <c r="N23" s="26"/>
      <c r="O23" s="27"/>
    </row>
    <row r="24" customFormat="false" ht="12.75" hidden="false" customHeight="false" outlineLevel="0" collapsed="false">
      <c r="A24" s="28" t="s">
        <v>88</v>
      </c>
      <c r="B24" s="29" t="n">
        <v>70148031</v>
      </c>
      <c r="C24" s="30" t="s">
        <v>89</v>
      </c>
      <c r="D24" s="30" t="s">
        <v>90</v>
      </c>
      <c r="E24" s="30" t="s">
        <v>91</v>
      </c>
      <c r="F24" s="31" t="n">
        <v>859000</v>
      </c>
      <c r="G24" s="31" t="n">
        <v>0</v>
      </c>
      <c r="H24" s="31" t="n">
        <v>281000</v>
      </c>
      <c r="I24" s="31" t="n">
        <v>0</v>
      </c>
      <c r="J24" s="31" t="n">
        <v>70000</v>
      </c>
      <c r="K24" s="31" t="n">
        <v>0</v>
      </c>
      <c r="L24" s="32"/>
      <c r="M24" s="33"/>
      <c r="N24" s="33"/>
      <c r="O24" s="34"/>
    </row>
    <row r="25" customFormat="false" ht="12.75" hidden="false" customHeight="false" outlineLevel="0" collapsed="false">
      <c r="A25" s="28" t="s">
        <v>92</v>
      </c>
      <c r="B25" s="29" t="n">
        <v>409901</v>
      </c>
      <c r="C25" s="30" t="s">
        <v>93</v>
      </c>
      <c r="D25" s="30" t="s">
        <v>94</v>
      </c>
      <c r="E25" s="30" t="s">
        <v>95</v>
      </c>
      <c r="F25" s="31" t="n">
        <v>31254254</v>
      </c>
      <c r="G25" s="31" t="n">
        <v>4052060</v>
      </c>
      <c r="H25" s="31" t="n">
        <v>11420160</v>
      </c>
      <c r="I25" s="31" t="n">
        <v>991400</v>
      </c>
      <c r="J25" s="31" t="n">
        <v>4000000</v>
      </c>
      <c r="K25" s="31" t="n">
        <v>600000</v>
      </c>
      <c r="L25" s="32"/>
      <c r="M25" s="26"/>
      <c r="N25" s="26"/>
      <c r="O25" s="27"/>
    </row>
    <row r="26" customFormat="false" ht="12.75" hidden="false" customHeight="false" outlineLevel="0" collapsed="false">
      <c r="A26" s="28" t="s">
        <v>96</v>
      </c>
      <c r="B26" s="29" t="n">
        <v>68911572</v>
      </c>
      <c r="C26" s="30" t="s">
        <v>97</v>
      </c>
      <c r="D26" s="30" t="s">
        <v>98</v>
      </c>
      <c r="E26" s="30" t="s">
        <v>99</v>
      </c>
      <c r="F26" s="31" t="n">
        <v>681380</v>
      </c>
      <c r="G26" s="31" t="n">
        <v>157500</v>
      </c>
      <c r="H26" s="31" t="n">
        <v>439000</v>
      </c>
      <c r="I26" s="31" t="n">
        <v>114000</v>
      </c>
      <c r="J26" s="31" t="n">
        <v>80000</v>
      </c>
      <c r="K26" s="31" t="n">
        <v>20000</v>
      </c>
      <c r="L26" s="32"/>
      <c r="M26" s="33"/>
      <c r="N26" s="33"/>
      <c r="O26" s="34"/>
    </row>
    <row r="27" customFormat="false" ht="12.75" hidden="false" customHeight="false" outlineLevel="0" collapsed="false">
      <c r="A27" s="28" t="s">
        <v>100</v>
      </c>
      <c r="B27" s="29" t="n">
        <v>541206</v>
      </c>
      <c r="C27" s="30" t="s">
        <v>101</v>
      </c>
      <c r="D27" s="30" t="s">
        <v>102</v>
      </c>
      <c r="E27" s="30" t="s">
        <v>103</v>
      </c>
      <c r="F27" s="31" t="n">
        <v>93187000</v>
      </c>
      <c r="G27" s="31" t="n">
        <v>3500000</v>
      </c>
      <c r="H27" s="31" t="n">
        <v>56565000</v>
      </c>
      <c r="I27" s="31" t="n">
        <v>1250000</v>
      </c>
      <c r="J27" s="31" t="n">
        <v>6500000</v>
      </c>
      <c r="K27" s="31" t="n">
        <v>500000</v>
      </c>
      <c r="L27" s="32"/>
      <c r="M27" s="26"/>
      <c r="N27" s="26"/>
      <c r="O27" s="27"/>
    </row>
    <row r="28" customFormat="false" ht="12.75" hidden="false" customHeight="false" outlineLevel="0" collapsed="false">
      <c r="A28" s="28" t="s">
        <v>104</v>
      </c>
      <c r="B28" s="29" t="n">
        <v>41188594</v>
      </c>
      <c r="C28" s="30" t="s">
        <v>105</v>
      </c>
      <c r="D28" s="30" t="s">
        <v>106</v>
      </c>
      <c r="E28" s="30" t="s">
        <v>107</v>
      </c>
      <c r="F28" s="31" t="n">
        <v>1002250</v>
      </c>
      <c r="G28" s="31" t="n">
        <v>134000</v>
      </c>
      <c r="H28" s="31" t="n">
        <v>370000</v>
      </c>
      <c r="I28" s="31" t="n">
        <v>134000</v>
      </c>
      <c r="J28" s="31" t="n">
        <v>150000</v>
      </c>
      <c r="K28" s="31" t="n">
        <v>50000</v>
      </c>
      <c r="L28" s="32"/>
      <c r="M28" s="33"/>
      <c r="N28" s="33"/>
      <c r="O28" s="34"/>
    </row>
    <row r="29" customFormat="false" ht="12.75" hidden="false" customHeight="false" outlineLevel="0" collapsed="false">
      <c r="A29" s="28" t="s">
        <v>108</v>
      </c>
      <c r="B29" s="29" t="n">
        <v>408328</v>
      </c>
      <c r="C29" s="30" t="s">
        <v>109</v>
      </c>
      <c r="D29" s="30" t="s">
        <v>110</v>
      </c>
      <c r="E29" s="30" t="s">
        <v>111</v>
      </c>
      <c r="F29" s="31" t="n">
        <v>2975550</v>
      </c>
      <c r="G29" s="31" t="n">
        <v>646750</v>
      </c>
      <c r="H29" s="31" t="n">
        <v>1872000</v>
      </c>
      <c r="I29" s="31" t="n">
        <v>405000</v>
      </c>
      <c r="J29" s="31" t="n">
        <v>800000</v>
      </c>
      <c r="K29" s="31" t="n">
        <v>150000</v>
      </c>
      <c r="L29" s="32"/>
      <c r="M29" s="26"/>
      <c r="N29" s="26"/>
      <c r="O29" s="27"/>
    </row>
    <row r="30" customFormat="false" ht="12.75" hidden="false" customHeight="false" outlineLevel="0" collapsed="false">
      <c r="A30" s="28" t="s">
        <v>112</v>
      </c>
      <c r="B30" s="29" t="n">
        <v>409430</v>
      </c>
      <c r="C30" s="30" t="s">
        <v>113</v>
      </c>
      <c r="D30" s="30" t="s">
        <v>114</v>
      </c>
      <c r="E30" s="30" t="s">
        <v>115</v>
      </c>
      <c r="F30" s="31" t="n">
        <v>189143880</v>
      </c>
      <c r="G30" s="31" t="n">
        <v>5850000</v>
      </c>
      <c r="H30" s="31" t="n">
        <v>79445105</v>
      </c>
      <c r="I30" s="31" t="n">
        <v>2550000</v>
      </c>
      <c r="J30" s="31" t="n">
        <v>30000000</v>
      </c>
      <c r="K30" s="31" t="n">
        <v>1300000</v>
      </c>
      <c r="L30" s="32"/>
      <c r="M30" s="33"/>
      <c r="N30" s="33"/>
      <c r="O30" s="34"/>
    </row>
    <row r="31" customFormat="false" ht="12.75" hidden="false" customHeight="false" outlineLevel="0" collapsed="false">
      <c r="A31" s="28" t="s">
        <v>116</v>
      </c>
      <c r="B31" s="29" t="n">
        <v>45771529</v>
      </c>
      <c r="C31" s="30" t="s">
        <v>117</v>
      </c>
      <c r="D31" s="30" t="s">
        <v>118</v>
      </c>
      <c r="E31" s="30" t="s">
        <v>119</v>
      </c>
      <c r="F31" s="31" t="n">
        <v>740000</v>
      </c>
      <c r="G31" s="31" t="n">
        <v>400000</v>
      </c>
      <c r="H31" s="31" t="n">
        <v>379000</v>
      </c>
      <c r="I31" s="31" t="n">
        <v>200000</v>
      </c>
      <c r="J31" s="31" t="n">
        <v>0</v>
      </c>
      <c r="K31" s="31" t="n">
        <v>0</v>
      </c>
      <c r="L31" s="32" t="s">
        <v>120</v>
      </c>
      <c r="M31" s="26"/>
      <c r="N31" s="26"/>
      <c r="O31" s="27"/>
    </row>
    <row r="32" customFormat="false" ht="12.75" hidden="false" customHeight="false" outlineLevel="0" collapsed="false">
      <c r="A32" s="28" t="s">
        <v>121</v>
      </c>
      <c r="B32" s="29" t="n">
        <v>674648</v>
      </c>
      <c r="C32" s="30" t="s">
        <v>122</v>
      </c>
      <c r="D32" s="30" t="s">
        <v>123</v>
      </c>
      <c r="E32" s="30" t="s">
        <v>124</v>
      </c>
      <c r="F32" s="31" t="n">
        <v>3810230</v>
      </c>
      <c r="G32" s="31" t="n">
        <v>0</v>
      </c>
      <c r="H32" s="31" t="n">
        <v>1381115</v>
      </c>
      <c r="I32" s="31" t="n">
        <v>0</v>
      </c>
      <c r="J32" s="31" t="n">
        <v>400000</v>
      </c>
      <c r="K32" s="31" t="n">
        <v>0</v>
      </c>
      <c r="L32" s="32"/>
      <c r="M32" s="33"/>
      <c r="N32" s="33"/>
      <c r="O32" s="34"/>
    </row>
    <row r="33" customFormat="false" ht="12.75" hidden="false" customHeight="false" outlineLevel="0" collapsed="false">
      <c r="A33" s="28" t="s">
        <v>125</v>
      </c>
      <c r="B33" s="29" t="n">
        <v>499285</v>
      </c>
      <c r="C33" s="30" t="s">
        <v>126</v>
      </c>
      <c r="D33" s="30" t="s">
        <v>127</v>
      </c>
      <c r="E33" s="30" t="s">
        <v>128</v>
      </c>
      <c r="F33" s="31" t="n">
        <v>3248020</v>
      </c>
      <c r="G33" s="31" t="n">
        <v>404000</v>
      </c>
      <c r="H33" s="31" t="n">
        <v>1480860</v>
      </c>
      <c r="I33" s="31" t="n">
        <v>0</v>
      </c>
      <c r="J33" s="31" t="n">
        <v>800000</v>
      </c>
      <c r="K33" s="31" t="n">
        <v>0</v>
      </c>
      <c r="L33" s="32"/>
      <c r="M33" s="26"/>
      <c r="N33" s="26"/>
      <c r="O33" s="27"/>
    </row>
    <row r="34" customFormat="false" ht="12.75" hidden="false" customHeight="false" outlineLevel="0" collapsed="false">
      <c r="A34" s="28" t="s">
        <v>129</v>
      </c>
      <c r="B34" s="29" t="n">
        <v>536474</v>
      </c>
      <c r="C34" s="30" t="s">
        <v>130</v>
      </c>
      <c r="D34" s="30" t="s">
        <v>131</v>
      </c>
      <c r="E34" s="30" t="s">
        <v>132</v>
      </c>
      <c r="F34" s="31" t="n">
        <v>4079277</v>
      </c>
      <c r="G34" s="31" t="n">
        <v>588000</v>
      </c>
      <c r="H34" s="31" t="n">
        <v>1756413</v>
      </c>
      <c r="I34" s="31" t="n">
        <v>250000</v>
      </c>
      <c r="J34" s="31" t="n">
        <v>700000</v>
      </c>
      <c r="K34" s="31" t="n">
        <v>150000</v>
      </c>
      <c r="L34" s="32"/>
      <c r="M34" s="33"/>
      <c r="N34" s="33"/>
      <c r="O34" s="34"/>
    </row>
    <row r="35" customFormat="false" ht="12.75" hidden="false" customHeight="false" outlineLevel="0" collapsed="false">
      <c r="A35" s="28" t="s">
        <v>133</v>
      </c>
      <c r="B35" s="29" t="n">
        <v>62769278</v>
      </c>
      <c r="C35" s="30" t="s">
        <v>134</v>
      </c>
      <c r="D35" s="30" t="s">
        <v>135</v>
      </c>
      <c r="E35" s="30" t="s">
        <v>136</v>
      </c>
      <c r="F35" s="31" t="n">
        <v>351000</v>
      </c>
      <c r="G35" s="31" t="n">
        <v>0</v>
      </c>
      <c r="H35" s="31" t="n">
        <v>242000</v>
      </c>
      <c r="I35" s="31" t="n">
        <v>0</v>
      </c>
      <c r="J35" s="31" t="n">
        <v>60000</v>
      </c>
      <c r="K35" s="31" t="n">
        <v>0</v>
      </c>
      <c r="L35" s="32"/>
      <c r="M35" s="26"/>
      <c r="N35" s="26"/>
      <c r="O35" s="27"/>
    </row>
    <row r="36" customFormat="false" ht="12.75" hidden="false" customHeight="false" outlineLevel="0" collapsed="false">
      <c r="A36" s="28" t="s">
        <v>137</v>
      </c>
      <c r="B36" s="29" t="n">
        <v>563455</v>
      </c>
      <c r="C36" s="30" t="s">
        <v>138</v>
      </c>
      <c r="D36" s="30" t="s">
        <v>139</v>
      </c>
      <c r="E36" s="30" t="s">
        <v>140</v>
      </c>
      <c r="F36" s="31" t="n">
        <v>2922300</v>
      </c>
      <c r="G36" s="31" t="n">
        <v>374000</v>
      </c>
      <c r="H36" s="31" t="n">
        <v>327000</v>
      </c>
      <c r="I36" s="31" t="n">
        <v>15000</v>
      </c>
      <c r="J36" s="31" t="n">
        <v>0</v>
      </c>
      <c r="K36" s="31" t="n">
        <v>0</v>
      </c>
      <c r="L36" s="32" t="s">
        <v>141</v>
      </c>
      <c r="M36" s="33"/>
      <c r="N36" s="33"/>
      <c r="O36" s="34"/>
    </row>
    <row r="37" customFormat="false" ht="12.75" hidden="false" customHeight="false" outlineLevel="0" collapsed="false">
      <c r="A37" s="28" t="s">
        <v>142</v>
      </c>
      <c r="B37" s="29" t="n">
        <v>66360579</v>
      </c>
      <c r="C37" s="30" t="s">
        <v>143</v>
      </c>
      <c r="D37" s="30" t="s">
        <v>144</v>
      </c>
      <c r="E37" s="30" t="s">
        <v>145</v>
      </c>
      <c r="F37" s="31" t="n">
        <v>810100</v>
      </c>
      <c r="G37" s="31" t="n">
        <v>0</v>
      </c>
      <c r="H37" s="31" t="n">
        <v>507400</v>
      </c>
      <c r="I37" s="31" t="n">
        <v>0</v>
      </c>
      <c r="J37" s="31" t="n">
        <v>100000</v>
      </c>
      <c r="K37" s="31" t="n">
        <v>0</v>
      </c>
      <c r="L37" s="32"/>
      <c r="M37" s="26"/>
      <c r="N37" s="26"/>
      <c r="O37" s="27"/>
    </row>
    <row r="38" customFormat="false" ht="12.75" hidden="false" customHeight="false" outlineLevel="0" collapsed="false">
      <c r="A38" s="28" t="s">
        <v>146</v>
      </c>
      <c r="B38" s="29" t="n">
        <v>63025485</v>
      </c>
      <c r="C38" s="30" t="s">
        <v>147</v>
      </c>
      <c r="D38" s="30" t="s">
        <v>148</v>
      </c>
      <c r="E38" s="30" t="s">
        <v>149</v>
      </c>
      <c r="F38" s="31" t="n">
        <v>387000</v>
      </c>
      <c r="G38" s="31" t="n">
        <v>240000</v>
      </c>
      <c r="H38" s="31" t="n">
        <v>270900</v>
      </c>
      <c r="I38" s="31" t="n">
        <v>168000</v>
      </c>
      <c r="J38" s="31" t="n">
        <v>0</v>
      </c>
      <c r="K38" s="31" t="n">
        <v>0</v>
      </c>
      <c r="L38" s="32" t="s">
        <v>56</v>
      </c>
      <c r="M38" s="33"/>
      <c r="N38" s="33"/>
      <c r="O38" s="34"/>
    </row>
    <row r="39" customFormat="false" ht="12.75" hidden="false" customHeight="false" outlineLevel="0" collapsed="false">
      <c r="A39" s="28" t="s">
        <v>150</v>
      </c>
      <c r="B39" s="29" t="n">
        <v>26618231</v>
      </c>
      <c r="C39" s="30" t="s">
        <v>151</v>
      </c>
      <c r="D39" s="30" t="s">
        <v>152</v>
      </c>
      <c r="E39" s="30" t="s">
        <v>153</v>
      </c>
      <c r="F39" s="31" t="n">
        <v>566000</v>
      </c>
      <c r="G39" s="31" t="n">
        <v>20000</v>
      </c>
      <c r="H39" s="31" t="n">
        <v>176800</v>
      </c>
      <c r="I39" s="31" t="n">
        <v>20000</v>
      </c>
      <c r="J39" s="31" t="n">
        <v>0</v>
      </c>
      <c r="K39" s="31" t="n">
        <v>0</v>
      </c>
      <c r="L39" s="32" t="s">
        <v>154</v>
      </c>
      <c r="M39" s="26"/>
      <c r="N39" s="26"/>
      <c r="O39" s="27"/>
    </row>
    <row r="40" customFormat="false" ht="12.75" hidden="false" customHeight="false" outlineLevel="0" collapsed="false">
      <c r="A40" s="28" t="s">
        <v>155</v>
      </c>
      <c r="B40" s="29" t="n">
        <v>499161</v>
      </c>
      <c r="C40" s="30" t="s">
        <v>156</v>
      </c>
      <c r="D40" s="30" t="s">
        <v>157</v>
      </c>
      <c r="E40" s="30" t="s">
        <v>158</v>
      </c>
      <c r="F40" s="31" t="n">
        <v>75327780</v>
      </c>
      <c r="G40" s="31" t="n">
        <v>9353500</v>
      </c>
      <c r="H40" s="31" t="n">
        <v>46596300</v>
      </c>
      <c r="I40" s="31" t="n">
        <v>9194800</v>
      </c>
      <c r="J40" s="31" t="n">
        <v>16500000</v>
      </c>
      <c r="K40" s="31" t="n">
        <v>4000000</v>
      </c>
      <c r="L40" s="32"/>
      <c r="M40" s="33"/>
      <c r="N40" s="33"/>
      <c r="O40" s="34"/>
    </row>
    <row r="41" customFormat="false" ht="12.75" hidden="false" customHeight="false" outlineLevel="0" collapsed="false">
      <c r="A41" s="28" t="s">
        <v>159</v>
      </c>
      <c r="B41" s="29" t="n">
        <v>49294555</v>
      </c>
      <c r="C41" s="30" t="s">
        <v>160</v>
      </c>
      <c r="D41" s="30" t="s">
        <v>161</v>
      </c>
      <c r="E41" s="30" t="s">
        <v>162</v>
      </c>
      <c r="F41" s="31" t="n">
        <v>874400</v>
      </c>
      <c r="G41" s="31" t="n">
        <v>55000</v>
      </c>
      <c r="H41" s="31" t="n">
        <v>211000</v>
      </c>
      <c r="I41" s="31" t="n">
        <v>40000</v>
      </c>
      <c r="J41" s="31" t="n">
        <v>0</v>
      </c>
      <c r="K41" s="31" t="n">
        <v>0</v>
      </c>
      <c r="L41" s="32" t="s">
        <v>163</v>
      </c>
      <c r="M41" s="26"/>
      <c r="N41" s="26"/>
      <c r="O41" s="27"/>
    </row>
    <row r="42" customFormat="false" ht="12.75" hidden="false" customHeight="false" outlineLevel="0" collapsed="false">
      <c r="A42" s="28" t="s">
        <v>164</v>
      </c>
      <c r="B42" s="29" t="n">
        <v>64122433</v>
      </c>
      <c r="C42" s="30" t="s">
        <v>165</v>
      </c>
      <c r="D42" s="30" t="s">
        <v>166</v>
      </c>
      <c r="E42" s="30" t="s">
        <v>167</v>
      </c>
      <c r="F42" s="31" t="n">
        <v>7092800</v>
      </c>
      <c r="G42" s="31" t="n">
        <v>213000</v>
      </c>
      <c r="H42" s="31" t="n">
        <v>4265800</v>
      </c>
      <c r="I42" s="31" t="n">
        <v>140000</v>
      </c>
      <c r="J42" s="31" t="n">
        <v>500000</v>
      </c>
      <c r="K42" s="31" t="n">
        <v>50000</v>
      </c>
      <c r="L42" s="32"/>
      <c r="M42" s="33"/>
      <c r="N42" s="33"/>
      <c r="O42" s="34"/>
    </row>
    <row r="43" customFormat="false" ht="12.75" hidden="false" customHeight="false" outlineLevel="0" collapsed="false">
      <c r="A43" s="28" t="s">
        <v>168</v>
      </c>
      <c r="B43" s="29" t="n">
        <v>66326061</v>
      </c>
      <c r="C43" s="30" t="s">
        <v>169</v>
      </c>
      <c r="D43" s="30" t="s">
        <v>170</v>
      </c>
      <c r="E43" s="30" t="s">
        <v>171</v>
      </c>
      <c r="F43" s="31" t="n">
        <v>1166000</v>
      </c>
      <c r="G43" s="31" t="n">
        <v>0</v>
      </c>
      <c r="H43" s="31" t="n">
        <v>420000</v>
      </c>
      <c r="I43" s="31" t="n">
        <v>0</v>
      </c>
      <c r="J43" s="31" t="n">
        <v>0</v>
      </c>
      <c r="K43" s="31" t="n">
        <v>0</v>
      </c>
      <c r="L43" s="32" t="s">
        <v>172</v>
      </c>
      <c r="M43" s="26"/>
      <c r="N43" s="26"/>
      <c r="O43" s="27"/>
    </row>
    <row r="44" customFormat="false" ht="12.75" hidden="false" customHeight="false" outlineLevel="0" collapsed="false">
      <c r="A44" s="28" t="s">
        <v>173</v>
      </c>
      <c r="B44" s="29" t="n">
        <v>45248176</v>
      </c>
      <c r="C44" s="30" t="s">
        <v>174</v>
      </c>
      <c r="D44" s="30" t="s">
        <v>175</v>
      </c>
      <c r="E44" s="30" t="s">
        <v>176</v>
      </c>
      <c r="F44" s="31" t="n">
        <v>10867500</v>
      </c>
      <c r="G44" s="31" t="n">
        <v>1454000</v>
      </c>
      <c r="H44" s="31" t="n">
        <v>7209250</v>
      </c>
      <c r="I44" s="31" t="n">
        <v>800000</v>
      </c>
      <c r="J44" s="31" t="n">
        <v>1800000</v>
      </c>
      <c r="K44" s="31" t="n">
        <v>300000</v>
      </c>
      <c r="L44" s="32"/>
      <c r="M44" s="33"/>
      <c r="N44" s="33"/>
      <c r="O44" s="34"/>
    </row>
    <row r="45" customFormat="false" ht="12.75" hidden="false" customHeight="false" outlineLevel="0" collapsed="false">
      <c r="A45" s="28" t="s">
        <v>177</v>
      </c>
      <c r="B45" s="29" t="n">
        <v>65398599</v>
      </c>
      <c r="C45" s="30" t="s">
        <v>178</v>
      </c>
      <c r="D45" s="30" t="s">
        <v>179</v>
      </c>
      <c r="E45" s="30" t="s">
        <v>180</v>
      </c>
      <c r="F45" s="31" t="n">
        <v>5795880</v>
      </c>
      <c r="G45" s="31" t="n">
        <v>1983000</v>
      </c>
      <c r="H45" s="31" t="n">
        <v>1656280</v>
      </c>
      <c r="I45" s="31" t="n">
        <v>342340</v>
      </c>
      <c r="J45" s="31" t="n">
        <v>600000</v>
      </c>
      <c r="K45" s="31" t="n">
        <v>100000</v>
      </c>
      <c r="L45" s="32"/>
      <c r="M45" s="26"/>
      <c r="N45" s="26"/>
      <c r="O45" s="27"/>
    </row>
    <row r="46" customFormat="false" ht="12.75" hidden="false" customHeight="false" outlineLevel="0" collapsed="false">
      <c r="A46" s="28" t="s">
        <v>181</v>
      </c>
      <c r="B46" s="29" t="n">
        <v>26518007</v>
      </c>
      <c r="C46" s="30" t="s">
        <v>182</v>
      </c>
      <c r="D46" s="30" t="s">
        <v>183</v>
      </c>
      <c r="E46" s="30" t="s">
        <v>184</v>
      </c>
      <c r="F46" s="31" t="n">
        <v>1135000</v>
      </c>
      <c r="G46" s="31" t="n">
        <v>83000</v>
      </c>
      <c r="H46" s="31" t="n">
        <v>332000</v>
      </c>
      <c r="I46" s="31" t="n">
        <v>58000</v>
      </c>
      <c r="J46" s="31" t="n">
        <v>150000</v>
      </c>
      <c r="K46" s="31" t="n">
        <v>30000</v>
      </c>
      <c r="L46" s="32"/>
      <c r="M46" s="33"/>
      <c r="N46" s="33"/>
      <c r="O46" s="34"/>
    </row>
    <row r="47" customFormat="false" ht="12.75" hidden="false" customHeight="false" outlineLevel="0" collapsed="false">
      <c r="A47" s="28" t="s">
        <v>185</v>
      </c>
      <c r="B47" s="29" t="n">
        <v>65352467</v>
      </c>
      <c r="C47" s="30" t="s">
        <v>186</v>
      </c>
      <c r="D47" s="30" t="s">
        <v>187</v>
      </c>
      <c r="E47" s="30" t="s">
        <v>188</v>
      </c>
      <c r="F47" s="31" t="n">
        <v>1561500</v>
      </c>
      <c r="G47" s="31" t="n">
        <v>845000</v>
      </c>
      <c r="H47" s="31" t="n">
        <v>941500</v>
      </c>
      <c r="I47" s="31" t="n">
        <v>507000</v>
      </c>
      <c r="J47" s="31" t="n">
        <v>0</v>
      </c>
      <c r="K47" s="31" t="n">
        <v>0</v>
      </c>
      <c r="L47" s="32" t="s">
        <v>189</v>
      </c>
      <c r="M47" s="26"/>
      <c r="N47" s="26"/>
      <c r="O47" s="27"/>
    </row>
    <row r="48" customFormat="false" ht="12.75" hidden="false" customHeight="false" outlineLevel="0" collapsed="false">
      <c r="A48" s="28" t="s">
        <v>190</v>
      </c>
      <c r="B48" s="29" t="n">
        <v>48511200</v>
      </c>
      <c r="C48" s="30" t="s">
        <v>191</v>
      </c>
      <c r="D48" s="30" t="s">
        <v>192</v>
      </c>
      <c r="E48" s="30" t="s">
        <v>193</v>
      </c>
      <c r="F48" s="31" t="n">
        <v>1411000</v>
      </c>
      <c r="G48" s="31" t="n">
        <v>34000</v>
      </c>
      <c r="H48" s="31" t="n">
        <v>955000</v>
      </c>
      <c r="I48" s="31" t="n">
        <v>23000</v>
      </c>
      <c r="J48" s="31" t="n">
        <v>150000</v>
      </c>
      <c r="K48" s="31" t="n">
        <v>23000</v>
      </c>
      <c r="L48" s="32"/>
      <c r="M48" s="33"/>
      <c r="N48" s="33"/>
      <c r="O48" s="34"/>
    </row>
    <row r="49" customFormat="false" ht="12.75" hidden="false" customHeight="false" outlineLevel="0" collapsed="false">
      <c r="A49" s="28" t="s">
        <v>194</v>
      </c>
      <c r="B49" s="29" t="n">
        <v>26606551</v>
      </c>
      <c r="C49" s="30" t="s">
        <v>195</v>
      </c>
      <c r="D49" s="30" t="s">
        <v>196</v>
      </c>
      <c r="E49" s="30" t="s">
        <v>197</v>
      </c>
      <c r="F49" s="31" t="n">
        <v>1330400</v>
      </c>
      <c r="G49" s="31" t="n">
        <v>476600</v>
      </c>
      <c r="H49" s="31" t="n">
        <v>270000</v>
      </c>
      <c r="I49" s="31" t="n">
        <v>70000</v>
      </c>
      <c r="J49" s="31" t="n">
        <v>80000</v>
      </c>
      <c r="K49" s="31" t="n">
        <v>10000</v>
      </c>
      <c r="L49" s="32"/>
      <c r="M49" s="26"/>
      <c r="N49" s="26"/>
      <c r="O49" s="27"/>
    </row>
    <row r="50" customFormat="false" ht="12.75" hidden="false" customHeight="false" outlineLevel="0" collapsed="false">
      <c r="A50" s="28" t="s">
        <v>198</v>
      </c>
      <c r="B50" s="29" t="n">
        <v>48550124</v>
      </c>
      <c r="C50" s="30" t="s">
        <v>199</v>
      </c>
      <c r="D50" s="30" t="s">
        <v>200</v>
      </c>
      <c r="E50" s="30" t="s">
        <v>201</v>
      </c>
      <c r="F50" s="31" t="n">
        <v>451000</v>
      </c>
      <c r="G50" s="31" t="n">
        <v>40000</v>
      </c>
      <c r="H50" s="31" t="n">
        <v>227880</v>
      </c>
      <c r="I50" s="31" t="n">
        <v>0</v>
      </c>
      <c r="J50" s="31" t="n">
        <v>200000</v>
      </c>
      <c r="K50" s="31" t="n">
        <v>0</v>
      </c>
      <c r="L50" s="32"/>
      <c r="M50" s="33"/>
      <c r="N50" s="33"/>
      <c r="O50" s="34"/>
    </row>
    <row r="51" customFormat="false" ht="12.75" hidden="false" customHeight="false" outlineLevel="0" collapsed="false">
      <c r="A51" s="28" t="s">
        <v>202</v>
      </c>
      <c r="B51" s="29" t="n">
        <v>60552921</v>
      </c>
      <c r="C51" s="30" t="s">
        <v>203</v>
      </c>
      <c r="D51" s="30" t="s">
        <v>204</v>
      </c>
      <c r="E51" s="30" t="s">
        <v>205</v>
      </c>
      <c r="F51" s="31" t="n">
        <v>667000</v>
      </c>
      <c r="G51" s="31" t="n">
        <v>0</v>
      </c>
      <c r="H51" s="31" t="n">
        <v>259000</v>
      </c>
      <c r="I51" s="31" t="n">
        <v>0</v>
      </c>
      <c r="J51" s="31" t="n">
        <v>200000</v>
      </c>
      <c r="K51" s="31" t="n">
        <v>0</v>
      </c>
      <c r="L51" s="32"/>
      <c r="M51" s="26"/>
      <c r="N51" s="26"/>
      <c r="O51" s="27"/>
    </row>
    <row r="52" customFormat="false" ht="12.75" hidden="false" customHeight="false" outlineLevel="0" collapsed="false">
      <c r="A52" s="28" t="s">
        <v>206</v>
      </c>
      <c r="B52" s="29" t="n">
        <v>26544709</v>
      </c>
      <c r="C52" s="30" t="s">
        <v>207</v>
      </c>
      <c r="D52" s="30" t="s">
        <v>208</v>
      </c>
      <c r="E52" s="30" t="s">
        <v>209</v>
      </c>
      <c r="F52" s="31" t="n">
        <v>900000</v>
      </c>
      <c r="G52" s="31" t="n">
        <v>80000</v>
      </c>
      <c r="H52" s="31" t="n">
        <v>160000</v>
      </c>
      <c r="I52" s="31" t="n">
        <v>10000</v>
      </c>
      <c r="J52" s="31" t="n">
        <v>0</v>
      </c>
      <c r="K52" s="31" t="n">
        <v>0</v>
      </c>
      <c r="L52" s="32" t="s">
        <v>56</v>
      </c>
      <c r="M52" s="33"/>
      <c r="N52" s="33"/>
      <c r="O52" s="34"/>
    </row>
    <row r="53" customFormat="false" ht="12.75" hidden="false" customHeight="false" outlineLevel="0" collapsed="false">
      <c r="A53" s="28" t="s">
        <v>210</v>
      </c>
      <c r="B53" s="29" t="n">
        <v>70157847</v>
      </c>
      <c r="C53" s="30" t="s">
        <v>211</v>
      </c>
      <c r="D53" s="30" t="s">
        <v>212</v>
      </c>
      <c r="E53" s="30" t="s">
        <v>213</v>
      </c>
      <c r="F53" s="31" t="n">
        <v>205000</v>
      </c>
      <c r="G53" s="31" t="n">
        <v>72000</v>
      </c>
      <c r="H53" s="31" t="n">
        <v>143500</v>
      </c>
      <c r="I53" s="31" t="n">
        <v>50400</v>
      </c>
      <c r="J53" s="31" t="n">
        <v>50000</v>
      </c>
      <c r="K53" s="31" t="n">
        <v>0</v>
      </c>
      <c r="L53" s="32"/>
      <c r="M53" s="26"/>
      <c r="N53" s="26"/>
      <c r="O53" s="27"/>
    </row>
    <row r="54" customFormat="false" ht="12.75" hidden="false" customHeight="false" outlineLevel="0" collapsed="false">
      <c r="A54" s="28" t="s">
        <v>214</v>
      </c>
      <c r="B54" s="29" t="n">
        <v>62770268</v>
      </c>
      <c r="C54" s="30" t="s">
        <v>215</v>
      </c>
      <c r="D54" s="30" t="s">
        <v>216</v>
      </c>
      <c r="E54" s="30" t="s">
        <v>217</v>
      </c>
      <c r="F54" s="31" t="n">
        <v>514871</v>
      </c>
      <c r="G54" s="31" t="n">
        <v>261060</v>
      </c>
      <c r="H54" s="31" t="n">
        <v>360409</v>
      </c>
      <c r="I54" s="31" t="n">
        <v>182742</v>
      </c>
      <c r="J54" s="31" t="n">
        <v>0</v>
      </c>
      <c r="K54" s="31" t="n">
        <v>0</v>
      </c>
      <c r="L54" s="32" t="s">
        <v>218</v>
      </c>
      <c r="M54" s="33"/>
      <c r="N54" s="33"/>
      <c r="O54" s="34"/>
    </row>
    <row r="55" customFormat="false" ht="12.75" hidden="false" customHeight="false" outlineLevel="0" collapsed="false">
      <c r="A55" s="28" t="s">
        <v>219</v>
      </c>
      <c r="B55" s="29" t="n">
        <v>26673266</v>
      </c>
      <c r="C55" s="30" t="s">
        <v>220</v>
      </c>
      <c r="D55" s="30" t="s">
        <v>221</v>
      </c>
      <c r="E55" s="30" t="s">
        <v>222</v>
      </c>
      <c r="F55" s="31" t="n">
        <v>501405</v>
      </c>
      <c r="G55" s="31" t="n">
        <v>187200</v>
      </c>
      <c r="H55" s="31" t="n">
        <v>285405</v>
      </c>
      <c r="I55" s="31" t="n">
        <v>131000</v>
      </c>
      <c r="J55" s="31" t="n">
        <v>0</v>
      </c>
      <c r="K55" s="31" t="n">
        <v>0</v>
      </c>
      <c r="L55" s="32" t="s">
        <v>223</v>
      </c>
      <c r="M55" s="26"/>
      <c r="N55" s="26"/>
      <c r="O55" s="27"/>
    </row>
    <row r="56" customFormat="false" ht="12.75" hidden="false" customHeight="false" outlineLevel="0" collapsed="false">
      <c r="A56" s="28" t="s">
        <v>224</v>
      </c>
      <c r="B56" s="29" t="n">
        <v>43225489</v>
      </c>
      <c r="C56" s="30" t="s">
        <v>225</v>
      </c>
      <c r="D56" s="30" t="s">
        <v>226</v>
      </c>
      <c r="E56" s="30" t="s">
        <v>227</v>
      </c>
      <c r="F56" s="31" t="n">
        <v>427000</v>
      </c>
      <c r="G56" s="31" t="n">
        <v>0</v>
      </c>
      <c r="H56" s="31" t="n">
        <v>217000</v>
      </c>
      <c r="I56" s="31" t="n">
        <v>0</v>
      </c>
      <c r="J56" s="31" t="n">
        <v>100000</v>
      </c>
      <c r="K56" s="31" t="n">
        <v>0</v>
      </c>
      <c r="L56" s="32"/>
      <c r="M56" s="33"/>
      <c r="N56" s="33"/>
      <c r="O56" s="34"/>
    </row>
    <row r="57" customFormat="false" ht="12.75" hidden="false" customHeight="false" outlineLevel="0" collapsed="false">
      <c r="A57" s="28" t="s">
        <v>228</v>
      </c>
      <c r="B57" s="29" t="n">
        <v>26638347</v>
      </c>
      <c r="C57" s="30" t="s">
        <v>229</v>
      </c>
      <c r="D57" s="30" t="s">
        <v>230</v>
      </c>
      <c r="E57" s="30" t="s">
        <v>231</v>
      </c>
      <c r="F57" s="31" t="n">
        <v>701760</v>
      </c>
      <c r="G57" s="31" t="n">
        <v>22000</v>
      </c>
      <c r="H57" s="31" t="n">
        <v>490000</v>
      </c>
      <c r="I57" s="31" t="n">
        <v>0</v>
      </c>
      <c r="J57" s="31" t="n">
        <v>0</v>
      </c>
      <c r="K57" s="31" t="n">
        <v>0</v>
      </c>
      <c r="L57" s="32" t="s">
        <v>56</v>
      </c>
      <c r="M57" s="26"/>
      <c r="N57" s="26"/>
      <c r="O57" s="27"/>
    </row>
    <row r="58" customFormat="false" ht="12.75" hidden="false" customHeight="false" outlineLevel="0" collapsed="false">
      <c r="A58" s="28" t="s">
        <v>232</v>
      </c>
      <c r="B58" s="29" t="n">
        <v>49628984</v>
      </c>
      <c r="C58" s="30" t="s">
        <v>233</v>
      </c>
      <c r="D58" s="30" t="s">
        <v>234</v>
      </c>
      <c r="E58" s="30" t="s">
        <v>235</v>
      </c>
      <c r="F58" s="31" t="n">
        <v>1260040</v>
      </c>
      <c r="G58" s="31" t="n">
        <v>60000</v>
      </c>
      <c r="H58" s="31" t="n">
        <v>573310</v>
      </c>
      <c r="I58" s="31" t="n">
        <v>60000</v>
      </c>
      <c r="J58" s="31" t="n">
        <v>150000</v>
      </c>
      <c r="K58" s="31" t="n">
        <v>25000</v>
      </c>
      <c r="L58" s="32" t="s">
        <v>236</v>
      </c>
      <c r="M58" s="33"/>
      <c r="N58" s="33"/>
      <c r="O58" s="34"/>
    </row>
    <row r="59" customFormat="false" ht="12.75" hidden="false" customHeight="false" outlineLevel="0" collapsed="false">
      <c r="A59" s="28" t="s">
        <v>237</v>
      </c>
      <c r="B59" s="29" t="n">
        <v>49438441</v>
      </c>
      <c r="C59" s="30" t="s">
        <v>238</v>
      </c>
      <c r="D59" s="30" t="s">
        <v>239</v>
      </c>
      <c r="E59" s="30" t="s">
        <v>240</v>
      </c>
      <c r="F59" s="31" t="n">
        <v>327938</v>
      </c>
      <c r="G59" s="31" t="n">
        <v>0</v>
      </c>
      <c r="H59" s="31" t="n">
        <v>131530</v>
      </c>
      <c r="I59" s="31" t="n">
        <v>0</v>
      </c>
      <c r="J59" s="31" t="n">
        <v>0</v>
      </c>
      <c r="K59" s="31" t="n">
        <v>0</v>
      </c>
      <c r="L59" s="32" t="s">
        <v>241</v>
      </c>
      <c r="M59" s="26"/>
      <c r="N59" s="26"/>
      <c r="O59" s="27"/>
    </row>
    <row r="60" customFormat="false" ht="12.75" hidden="false" customHeight="false" outlineLevel="0" collapsed="false">
      <c r="A60" s="28" t="s">
        <v>242</v>
      </c>
      <c r="B60" s="29" t="n">
        <v>48161781</v>
      </c>
      <c r="C60" s="30" t="s">
        <v>243</v>
      </c>
      <c r="D60" s="30" t="s">
        <v>244</v>
      </c>
      <c r="E60" s="30" t="s">
        <v>245</v>
      </c>
      <c r="F60" s="31" t="n">
        <v>1059000</v>
      </c>
      <c r="G60" s="31" t="n">
        <v>431000</v>
      </c>
      <c r="H60" s="31" t="n">
        <v>350000</v>
      </c>
      <c r="I60" s="31" t="n">
        <v>130000</v>
      </c>
      <c r="J60" s="31" t="n">
        <v>0</v>
      </c>
      <c r="K60" s="31" t="n">
        <v>0</v>
      </c>
      <c r="L60" s="32" t="s">
        <v>246</v>
      </c>
      <c r="M60" s="33"/>
      <c r="N60" s="33"/>
      <c r="O60" s="34"/>
    </row>
    <row r="61" customFormat="false" ht="13.5" hidden="false" customHeight="false" outlineLevel="0" collapsed="false">
      <c r="A61" s="35" t="s">
        <v>247</v>
      </c>
      <c r="B61" s="36" t="n">
        <v>60253011</v>
      </c>
      <c r="C61" s="37" t="s">
        <v>248</v>
      </c>
      <c r="D61" s="37" t="s">
        <v>249</v>
      </c>
      <c r="E61" s="37" t="s">
        <v>250</v>
      </c>
      <c r="F61" s="38" t="n">
        <v>138000</v>
      </c>
      <c r="G61" s="38" t="n">
        <v>0</v>
      </c>
      <c r="H61" s="38" t="n">
        <v>95000</v>
      </c>
      <c r="I61" s="38" t="n">
        <v>0</v>
      </c>
      <c r="J61" s="38" t="n">
        <v>0</v>
      </c>
      <c r="K61" s="38" t="n">
        <v>0</v>
      </c>
      <c r="L61" s="39" t="s">
        <v>251</v>
      </c>
      <c r="M61" s="40"/>
      <c r="N61" s="40"/>
      <c r="O61" s="41"/>
    </row>
    <row r="62" s="49" customFormat="true" ht="13.5" hidden="false" customHeight="false" outlineLevel="0" collapsed="false">
      <c r="A62" s="42"/>
      <c r="B62" s="43"/>
      <c r="C62" s="44"/>
      <c r="D62" s="44"/>
      <c r="E62" s="44"/>
      <c r="F62" s="45" t="n">
        <f aca="false">SUM(F7:F61)</f>
        <v>563517906</v>
      </c>
      <c r="G62" s="45" t="n">
        <f aca="false">SUM(G7:G61)</f>
        <v>44019570</v>
      </c>
      <c r="H62" s="45" t="n">
        <f aca="false">SUM(H7:H61)</f>
        <v>278214499</v>
      </c>
      <c r="I62" s="45" t="n">
        <f aca="false">SUM(I7:I61)</f>
        <v>25220582</v>
      </c>
      <c r="J62" s="45" t="n">
        <f aca="false">SUM(J7:J61)</f>
        <v>86005000</v>
      </c>
      <c r="K62" s="45" t="n">
        <f aca="false">SUM(K7:K61)</f>
        <v>9708000</v>
      </c>
      <c r="L62" s="46"/>
      <c r="M62" s="47"/>
      <c r="N62" s="47"/>
      <c r="O62" s="48"/>
    </row>
  </sheetData>
  <mergeCells count="8">
    <mergeCell ref="B5:B6"/>
    <mergeCell ref="C5:C6"/>
    <mergeCell ref="D5:D6"/>
    <mergeCell ref="E5:E6"/>
    <mergeCell ref="F5:G5"/>
    <mergeCell ref="H5:I5"/>
    <mergeCell ref="J5:K5"/>
    <mergeCell ref="L5:L6"/>
  </mergeCells>
  <printOptions headings="false" gridLines="false" gridLinesSet="true" horizontalCentered="false" verticalCentered="false"/>
  <pageMargins left="0.39375" right="0.39375" top="0.865972222222222" bottom="0.669444444444445" header="0.590277777777778" footer="0.39375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09:57:22Z</dcterms:created>
  <dc:creator/>
  <dc:description/>
  <dc:language>en-US</dc:language>
  <cp:lastModifiedBy>hampejs</cp:lastModifiedBy>
  <cp:lastPrinted>2010-02-10T15:06:16Z</cp:lastPrinted>
  <dcterms:modified xsi:type="dcterms:W3CDTF">2010-02-10T15:08:07Z</dcterms:modified>
  <cp:revision>0</cp:revision>
  <dc:subject/>
  <dc:title/>
</cp:coreProperties>
</file>