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1" uniqueCount="1226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desláno na TSW až 5.5.2010, neboť při návratu z MSC byly odmazány záložky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2010-0657</t>
  </si>
  <si>
    <t xml:space="preserve">2010-0658</t>
  </si>
  <si>
    <t xml:space="preserve">2010-0659</t>
  </si>
  <si>
    <t xml:space="preserve">2010-0660</t>
  </si>
  <si>
    <t xml:space="preserve">2010-0661</t>
  </si>
  <si>
    <t xml:space="preserve">2010-0662</t>
  </si>
  <si>
    <t xml:space="preserve">2010-0663</t>
  </si>
  <si>
    <t xml:space="preserve">2010-0664</t>
  </si>
  <si>
    <t xml:space="preserve">2010-0665</t>
  </si>
  <si>
    <t xml:space="preserve">2010-0666</t>
  </si>
  <si>
    <t xml:space="preserve">2010-0667</t>
  </si>
  <si>
    <t xml:space="preserve">2010-0668</t>
  </si>
  <si>
    <t xml:space="preserve">2010-0669</t>
  </si>
  <si>
    <t xml:space="preserve">2010-0670</t>
  </si>
  <si>
    <t xml:space="preserve">2010-0671</t>
  </si>
  <si>
    <t xml:space="preserve">2010-0672</t>
  </si>
  <si>
    <t xml:space="preserve">2010-0673</t>
  </si>
  <si>
    <t xml:space="preserve">2010-0674</t>
  </si>
  <si>
    <t xml:space="preserve">2010-0675</t>
  </si>
  <si>
    <t xml:space="preserve">2010-0676</t>
  </si>
  <si>
    <t xml:space="preserve">2010-0677</t>
  </si>
  <si>
    <t xml:space="preserve">2010-0678</t>
  </si>
  <si>
    <t xml:space="preserve">2010-0679</t>
  </si>
  <si>
    <t xml:space="preserve">2010-0680</t>
  </si>
  <si>
    <t xml:space="preserve">2010-0681</t>
  </si>
  <si>
    <t xml:space="preserve">2010-0682</t>
  </si>
  <si>
    <t xml:space="preserve">2010-0683</t>
  </si>
  <si>
    <t xml:space="preserve">2010-0684</t>
  </si>
  <si>
    <t xml:space="preserve">2010-0685</t>
  </si>
  <si>
    <t xml:space="preserve">2010-0686</t>
  </si>
  <si>
    <t xml:space="preserve">2010-0687</t>
  </si>
  <si>
    <t xml:space="preserve">2010-0688</t>
  </si>
  <si>
    <t xml:space="preserve">2010-0689</t>
  </si>
  <si>
    <t xml:space="preserve">2010-0690</t>
  </si>
  <si>
    <t xml:space="preserve">2010-0691</t>
  </si>
  <si>
    <t xml:space="preserve">2010-0692</t>
  </si>
  <si>
    <t xml:space="preserve">2010-0693</t>
  </si>
  <si>
    <t xml:space="preserve">2010-0694</t>
  </si>
  <si>
    <t xml:space="preserve">2010-0695</t>
  </si>
  <si>
    <t xml:space="preserve">2010-0696</t>
  </si>
  <si>
    <t xml:space="preserve">2010-0697</t>
  </si>
  <si>
    <t xml:space="preserve">2010-0698</t>
  </si>
  <si>
    <t xml:space="preserve">2010-0699</t>
  </si>
  <si>
    <t xml:space="preserve">2010-0700</t>
  </si>
  <si>
    <t xml:space="preserve">2010-0701</t>
  </si>
  <si>
    <t xml:space="preserve">2010-0702</t>
  </si>
  <si>
    <t xml:space="preserve">2010-0703</t>
  </si>
  <si>
    <t xml:space="preserve">2010-0704</t>
  </si>
  <si>
    <t xml:space="preserve">2010-0705</t>
  </si>
  <si>
    <t xml:space="preserve">2010-0706</t>
  </si>
  <si>
    <t xml:space="preserve">2010-0707</t>
  </si>
  <si>
    <t xml:space="preserve">2010-0708</t>
  </si>
  <si>
    <t xml:space="preserve">2010-0709</t>
  </si>
  <si>
    <t xml:space="preserve">2010-0710</t>
  </si>
  <si>
    <t xml:space="preserve">2010-0711</t>
  </si>
  <si>
    <t xml:space="preserve">2010-0712</t>
  </si>
  <si>
    <t xml:space="preserve">2010-0713</t>
  </si>
  <si>
    <t xml:space="preserve">2010-0714</t>
  </si>
  <si>
    <t xml:space="preserve">2010-0715</t>
  </si>
  <si>
    <t xml:space="preserve">2010-0716</t>
  </si>
  <si>
    <t xml:space="preserve">2010-0717</t>
  </si>
  <si>
    <t xml:space="preserve">2010-0718</t>
  </si>
  <si>
    <t xml:space="preserve">2010-0719</t>
  </si>
  <si>
    <t xml:space="preserve">2010-0720</t>
  </si>
  <si>
    <t xml:space="preserve">2010-0721</t>
  </si>
  <si>
    <t xml:space="preserve">2010-0722</t>
  </si>
  <si>
    <t xml:space="preserve">2010-0723</t>
  </si>
  <si>
    <t xml:space="preserve">2010-0724</t>
  </si>
  <si>
    <t xml:space="preserve">2010-0725</t>
  </si>
  <si>
    <t xml:space="preserve">2010-0726</t>
  </si>
  <si>
    <t xml:space="preserve">2010-0727</t>
  </si>
  <si>
    <t xml:space="preserve">2010-0728</t>
  </si>
  <si>
    <t xml:space="preserve">2010-0729</t>
  </si>
  <si>
    <t xml:space="preserve">2010-0730</t>
  </si>
  <si>
    <t xml:space="preserve">2010-0731</t>
  </si>
  <si>
    <t xml:space="preserve">2010-0732</t>
  </si>
  <si>
    <t xml:space="preserve">2010-0733</t>
  </si>
  <si>
    <t xml:space="preserve">2010-0734</t>
  </si>
  <si>
    <t xml:space="preserve">2010-0735</t>
  </si>
  <si>
    <t xml:space="preserve">2010-0736</t>
  </si>
  <si>
    <t xml:space="preserve">2010-0737</t>
  </si>
  <si>
    <t xml:space="preserve">2010-0738</t>
  </si>
  <si>
    <t xml:space="preserve">2010-0739</t>
  </si>
  <si>
    <t xml:space="preserve">2010-0740</t>
  </si>
  <si>
    <t xml:space="preserve">2010-0741</t>
  </si>
  <si>
    <t xml:space="preserve">2010-0742</t>
  </si>
  <si>
    <t xml:space="preserve">2010-0743</t>
  </si>
  <si>
    <t xml:space="preserve">2010-0744</t>
  </si>
  <si>
    <t xml:space="preserve">2010-0745</t>
  </si>
  <si>
    <t xml:space="preserve">2010-0746</t>
  </si>
  <si>
    <t xml:space="preserve">2010-0747</t>
  </si>
  <si>
    <t xml:space="preserve">2010-0748</t>
  </si>
  <si>
    <t xml:space="preserve">2010-0749</t>
  </si>
  <si>
    <t xml:space="preserve">2010-0750</t>
  </si>
  <si>
    <t xml:space="preserve">2010-0751</t>
  </si>
  <si>
    <t xml:space="preserve">2010-0752</t>
  </si>
  <si>
    <t xml:space="preserve">2010-0753</t>
  </si>
  <si>
    <t xml:space="preserve">2010-0754</t>
  </si>
  <si>
    <t xml:space="preserve">2010-0755</t>
  </si>
  <si>
    <t xml:space="preserve">2010-0756</t>
  </si>
  <si>
    <t xml:space="preserve">2010-0757</t>
  </si>
  <si>
    <t xml:space="preserve">2010-0758</t>
  </si>
  <si>
    <t xml:space="preserve">2010-0759</t>
  </si>
  <si>
    <t xml:space="preserve">2010-0760</t>
  </si>
  <si>
    <t xml:space="preserve">2010-0761</t>
  </si>
  <si>
    <t xml:space="preserve">2010-0762</t>
  </si>
  <si>
    <t xml:space="preserve">2010-0763</t>
  </si>
  <si>
    <t xml:space="preserve">2010-0764</t>
  </si>
  <si>
    <t xml:space="preserve">2010-0765</t>
  </si>
  <si>
    <t xml:space="preserve">2010-0766</t>
  </si>
  <si>
    <t xml:space="preserve">2010-0767</t>
  </si>
  <si>
    <t xml:space="preserve">2010-0768</t>
  </si>
  <si>
    <t xml:space="preserve">2010-0769</t>
  </si>
  <si>
    <t xml:space="preserve">2010-0770</t>
  </si>
  <si>
    <t xml:space="preserve">2010-0771</t>
  </si>
  <si>
    <t xml:space="preserve">2010-0772</t>
  </si>
  <si>
    <t xml:space="preserve">2010-0773</t>
  </si>
  <si>
    <t xml:space="preserve">2010-0774</t>
  </si>
  <si>
    <t xml:space="preserve">2010-0775</t>
  </si>
  <si>
    <t xml:space="preserve">2010-0776</t>
  </si>
  <si>
    <t xml:space="preserve">2010-0777</t>
  </si>
  <si>
    <t xml:space="preserve">2010-0778</t>
  </si>
  <si>
    <t xml:space="preserve">2010-0779</t>
  </si>
  <si>
    <t xml:space="preserve">2010-0780</t>
  </si>
  <si>
    <t xml:space="preserve">2010-0781</t>
  </si>
  <si>
    <t xml:space="preserve">2010-0782</t>
  </si>
  <si>
    <t xml:space="preserve">2010-0783</t>
  </si>
  <si>
    <t xml:space="preserve">2010-0784</t>
  </si>
  <si>
    <t xml:space="preserve">2010-0785</t>
  </si>
  <si>
    <t xml:space="preserve">2010-0786</t>
  </si>
  <si>
    <t xml:space="preserve">2010-0787</t>
  </si>
  <si>
    <t xml:space="preserve">2010-0788</t>
  </si>
  <si>
    <t xml:space="preserve">2010-0789</t>
  </si>
  <si>
    <t xml:space="preserve">2010-0790</t>
  </si>
  <si>
    <t xml:space="preserve">2010-0791</t>
  </si>
  <si>
    <t xml:space="preserve">2010-0792</t>
  </si>
  <si>
    <t xml:space="preserve">2010-0793</t>
  </si>
  <si>
    <t xml:space="preserve">2010-0794</t>
  </si>
  <si>
    <t xml:space="preserve">2010-0795</t>
  </si>
  <si>
    <t xml:space="preserve">2010-0796</t>
  </si>
  <si>
    <t xml:space="preserve">2010-0797</t>
  </si>
  <si>
    <t xml:space="preserve">2010-0798</t>
  </si>
  <si>
    <t xml:space="preserve">2010-0799</t>
  </si>
  <si>
    <t xml:space="preserve">2010-0800</t>
  </si>
  <si>
    <t xml:space="preserve">2010-0801</t>
  </si>
  <si>
    <t xml:space="preserve">2010-0802</t>
  </si>
  <si>
    <t xml:space="preserve">2010-0803</t>
  </si>
  <si>
    <t xml:space="preserve">2010-0804</t>
  </si>
  <si>
    <t xml:space="preserve">2010-0805</t>
  </si>
  <si>
    <t xml:space="preserve">2010-0806</t>
  </si>
  <si>
    <t xml:space="preserve">2010-0807</t>
  </si>
  <si>
    <t xml:space="preserve">2010-0808</t>
  </si>
  <si>
    <t xml:space="preserve">2010-0809</t>
  </si>
  <si>
    <t xml:space="preserve">2010-0810</t>
  </si>
  <si>
    <t xml:space="preserve">2010-0811</t>
  </si>
  <si>
    <t xml:space="preserve">2010-0812</t>
  </si>
  <si>
    <t xml:space="preserve">2010-0813</t>
  </si>
  <si>
    <t xml:space="preserve">2010-0814</t>
  </si>
  <si>
    <t xml:space="preserve">2010-0815</t>
  </si>
  <si>
    <t xml:space="preserve">2010-0816</t>
  </si>
  <si>
    <t xml:space="preserve">2010-0817</t>
  </si>
  <si>
    <t xml:space="preserve">2010-0818</t>
  </si>
  <si>
    <t xml:space="preserve">2010-0819</t>
  </si>
  <si>
    <t xml:space="preserve">2010-0820</t>
  </si>
  <si>
    <t xml:space="preserve">2010-0821</t>
  </si>
  <si>
    <t xml:space="preserve">2010-0822</t>
  </si>
  <si>
    <t xml:space="preserve">2010-0823</t>
  </si>
  <si>
    <t xml:space="preserve">2010-0824</t>
  </si>
  <si>
    <t xml:space="preserve">2010-0825</t>
  </si>
  <si>
    <t xml:space="preserve">2010-0826</t>
  </si>
  <si>
    <t xml:space="preserve">2010-0827</t>
  </si>
  <si>
    <t xml:space="preserve">2010-0828</t>
  </si>
  <si>
    <t xml:space="preserve">2010-0829</t>
  </si>
  <si>
    <t xml:space="preserve">2010-0830</t>
  </si>
  <si>
    <t xml:space="preserve">2010-0831</t>
  </si>
  <si>
    <t xml:space="preserve">2010-0832</t>
  </si>
  <si>
    <t xml:space="preserve">2010-0833</t>
  </si>
  <si>
    <t xml:space="preserve">2010-0834</t>
  </si>
  <si>
    <t xml:space="preserve">2010-0835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drawing" Target="../drawings/drawing1.xml"/><Relationship Id="rId2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760" activePane="bottomLeft" state="frozen"/>
      <selection pane="topLeft" activeCell="A1" activeCellId="0" sqref="A1"/>
      <selection pane="bottomLeft" activeCell="D788" activeCellId="0" sqref="D7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1</v>
      </c>
      <c r="B93" s="39" t="s">
        <v>179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/>
      <c r="U93" s="39" t="s">
        <v>184</v>
      </c>
    </row>
    <row r="94" s="36" customFormat="true" ht="15" hidden="false" customHeight="true" outlineLevel="0" collapsed="false">
      <c r="A94" s="38" t="s">
        <v>11</v>
      </c>
      <c r="B94" s="39" t="s">
        <v>179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/>
      <c r="U94" s="39" t="s">
        <v>184</v>
      </c>
    </row>
    <row r="95" s="36" customFormat="true" ht="15" hidden="false" customHeight="true" outlineLevel="0" collapsed="false">
      <c r="A95" s="38" t="s">
        <v>11</v>
      </c>
      <c r="B95" s="39" t="s">
        <v>179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/>
      <c r="U95" s="39" t="s">
        <v>184</v>
      </c>
    </row>
    <row r="96" s="36" customFormat="true" ht="15" hidden="false" customHeight="true" outlineLevel="0" collapsed="false">
      <c r="A96" s="38" t="s">
        <v>11</v>
      </c>
      <c r="B96" s="39" t="s">
        <v>179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/>
      <c r="U96" s="39" t="s">
        <v>184</v>
      </c>
    </row>
    <row r="97" s="36" customFormat="true" ht="15" hidden="false" customHeight="true" outlineLevel="0" collapsed="false">
      <c r="A97" s="38" t="s">
        <v>11</v>
      </c>
      <c r="B97" s="39" t="s">
        <v>179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/>
      <c r="U97" s="39" t="s">
        <v>184</v>
      </c>
    </row>
    <row r="98" s="36" customFormat="true" ht="15" hidden="false" customHeight="true" outlineLevel="0" collapsed="false">
      <c r="A98" s="38" t="s">
        <v>11</v>
      </c>
      <c r="B98" s="39" t="s">
        <v>179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/>
      <c r="U98" s="39" t="s">
        <v>184</v>
      </c>
    </row>
    <row r="99" s="36" customFormat="true" ht="15" hidden="false" customHeight="true" outlineLevel="0" collapsed="false">
      <c r="A99" s="38" t="s">
        <v>11</v>
      </c>
      <c r="B99" s="39" t="s">
        <v>179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/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 t="n">
        <v>40323</v>
      </c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 t="s">
        <v>41</v>
      </c>
      <c r="U122" s="39" t="s">
        <v>211</v>
      </c>
    </row>
    <row r="123" s="36" customFormat="true" ht="15" hidden="false" customHeight="true" outlineLevel="0" collapsed="false">
      <c r="A123" s="38" t="s">
        <v>12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 t="n">
        <v>40323</v>
      </c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 t="s">
        <v>41</v>
      </c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1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1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1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1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11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/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2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n">
        <v>0</v>
      </c>
      <c r="R210" s="32" t="n">
        <v>15763</v>
      </c>
      <c r="S210" s="39"/>
      <c r="T210" s="39" t="s">
        <v>41</v>
      </c>
      <c r="U210" s="69" t="s">
        <v>312</v>
      </c>
    </row>
    <row r="211" s="36" customFormat="true" ht="15" hidden="false" customHeight="true" outlineLevel="0" collapsed="false">
      <c r="A211" s="38" t="s">
        <v>10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/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2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4</v>
      </c>
      <c r="R212" s="32" t="n">
        <v>31781</v>
      </c>
      <c r="S212" s="39"/>
      <c r="T212" s="3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28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28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1</v>
      </c>
      <c r="B316" s="15" t="s">
        <v>420</v>
      </c>
      <c r="C316" s="44" t="n">
        <v>40311</v>
      </c>
      <c r="D316" s="44" t="n">
        <v>40303</v>
      </c>
      <c r="E316" s="27"/>
      <c r="F316" s="44"/>
      <c r="G316" s="44" t="n">
        <v>40323</v>
      </c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/>
      <c r="U316" s="43" t="s">
        <v>424</v>
      </c>
    </row>
    <row r="317" s="48" customFormat="true" ht="15" hidden="false" customHeight="true" outlineLevel="0" collapsed="false">
      <c r="A317" s="26" t="s">
        <v>11</v>
      </c>
      <c r="B317" s="15" t="s">
        <v>420</v>
      </c>
      <c r="C317" s="44" t="n">
        <v>40311</v>
      </c>
      <c r="D317" s="44" t="n">
        <v>40303</v>
      </c>
      <c r="E317" s="27"/>
      <c r="F317" s="44"/>
      <c r="G317" s="44" t="n">
        <v>40323</v>
      </c>
      <c r="H317" s="24" t="s">
        <v>425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/>
      <c r="U317" s="43"/>
    </row>
    <row r="318" s="36" customFormat="true" ht="15" hidden="false" customHeight="true" outlineLevel="0" collapsed="false">
      <c r="A318" s="38" t="s">
        <v>12</v>
      </c>
      <c r="B318" s="39" t="s">
        <v>426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7</v>
      </c>
      <c r="I318" s="39" t="s">
        <v>229</v>
      </c>
      <c r="J318" s="39" t="s">
        <v>428</v>
      </c>
      <c r="K318" s="74" t="s">
        <v>429</v>
      </c>
      <c r="L318" s="74"/>
      <c r="M318" s="75" t="s">
        <v>430</v>
      </c>
      <c r="N318" s="76" t="s">
        <v>431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6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2</v>
      </c>
      <c r="I319" s="39" t="s">
        <v>229</v>
      </c>
      <c r="J319" s="39" t="s">
        <v>428</v>
      </c>
      <c r="K319" s="74" t="s">
        <v>429</v>
      </c>
      <c r="L319" s="74"/>
      <c r="M319" s="75" t="s">
        <v>430</v>
      </c>
      <c r="N319" s="76" t="s">
        <v>433</v>
      </c>
      <c r="O319" s="39" t="s">
        <v>434</v>
      </c>
      <c r="P319" s="39" t="s">
        <v>435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6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6</v>
      </c>
      <c r="I320" s="39" t="s">
        <v>229</v>
      </c>
      <c r="J320" s="39" t="s">
        <v>428</v>
      </c>
      <c r="K320" s="74" t="s">
        <v>429</v>
      </c>
      <c r="L320" s="74"/>
      <c r="M320" s="75" t="s">
        <v>430</v>
      </c>
      <c r="N320" s="76" t="s">
        <v>433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6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6</v>
      </c>
      <c r="I321" s="39" t="s">
        <v>229</v>
      </c>
      <c r="J321" s="39" t="s">
        <v>428</v>
      </c>
      <c r="K321" s="74" t="s">
        <v>429</v>
      </c>
      <c r="L321" s="74"/>
      <c r="M321" s="75" t="s">
        <v>430</v>
      </c>
      <c r="N321" s="76" t="s">
        <v>433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7</v>
      </c>
      <c r="C322" s="44" t="n">
        <v>40277</v>
      </c>
      <c r="D322" s="44" t="n">
        <v>40277</v>
      </c>
      <c r="E322" s="27"/>
      <c r="F322" s="44"/>
      <c r="G322" s="44"/>
      <c r="H322" s="24" t="s">
        <v>438</v>
      </c>
      <c r="I322" s="24" t="s">
        <v>35</v>
      </c>
      <c r="J322" s="18" t="s">
        <v>93</v>
      </c>
      <c r="K322" s="24" t="s">
        <v>439</v>
      </c>
      <c r="L322" s="89" t="n">
        <v>234814235</v>
      </c>
      <c r="M322" s="24" t="s">
        <v>440</v>
      </c>
      <c r="N322" s="24" t="s">
        <v>441</v>
      </c>
      <c r="O322" s="18" t="s">
        <v>442</v>
      </c>
      <c r="P322" s="18" t="s">
        <v>443</v>
      </c>
      <c r="Q322" s="18" t="s">
        <v>444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5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6</v>
      </c>
      <c r="I323" s="31" t="s">
        <v>447</v>
      </c>
      <c r="J323" s="31" t="s">
        <v>448</v>
      </c>
      <c r="K323" s="31" t="s">
        <v>449</v>
      </c>
      <c r="L323" s="53" t="n">
        <v>564602545</v>
      </c>
      <c r="M323" s="54" t="s">
        <v>450</v>
      </c>
      <c r="N323" s="31" t="s">
        <v>451</v>
      </c>
      <c r="O323" s="31" t="s">
        <v>452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5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3</v>
      </c>
      <c r="I324" s="31" t="s">
        <v>447</v>
      </c>
      <c r="J324" s="31" t="s">
        <v>448</v>
      </c>
      <c r="K324" s="31" t="s">
        <v>449</v>
      </c>
      <c r="L324" s="88" t="n">
        <v>564602545</v>
      </c>
      <c r="M324" s="54" t="s">
        <v>450</v>
      </c>
      <c r="N324" s="31" t="s">
        <v>454</v>
      </c>
      <c r="O324" s="31" t="s">
        <v>455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6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7</v>
      </c>
      <c r="I325" s="18" t="s">
        <v>35</v>
      </c>
      <c r="J325" s="18" t="s">
        <v>428</v>
      </c>
      <c r="K325" s="18" t="s">
        <v>458</v>
      </c>
      <c r="L325" s="19"/>
      <c r="M325" s="20" t="s">
        <v>459</v>
      </c>
      <c r="N325" s="18" t="s">
        <v>460</v>
      </c>
      <c r="O325" s="18" t="s">
        <v>461</v>
      </c>
      <c r="P325" s="18" t="s">
        <v>40</v>
      </c>
      <c r="Q325" s="18" t="s">
        <v>462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3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4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5</v>
      </c>
      <c r="I327" s="18" t="s">
        <v>35</v>
      </c>
      <c r="J327" s="18" t="s">
        <v>246</v>
      </c>
      <c r="K327" s="18" t="s">
        <v>466</v>
      </c>
      <c r="L327" s="19" t="n">
        <v>234814142</v>
      </c>
      <c r="M327" s="20" t="s">
        <v>248</v>
      </c>
      <c r="N327" s="18" t="s">
        <v>467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8</v>
      </c>
    </row>
    <row r="328" s="48" customFormat="true" ht="15" hidden="false" customHeight="true" outlineLevel="0" collapsed="false">
      <c r="A328" s="26" t="s">
        <v>12</v>
      </c>
      <c r="B328" s="15" t="s">
        <v>464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9</v>
      </c>
      <c r="I328" s="18" t="s">
        <v>35</v>
      </c>
      <c r="J328" s="18" t="s">
        <v>246</v>
      </c>
      <c r="K328" s="18" t="s">
        <v>466</v>
      </c>
      <c r="L328" s="19" t="n">
        <v>234814142</v>
      </c>
      <c r="M328" s="20" t="s">
        <v>248</v>
      </c>
      <c r="N328" s="18" t="s">
        <v>467</v>
      </c>
      <c r="O328" s="18" t="s">
        <v>106</v>
      </c>
      <c r="P328" s="18" t="s">
        <v>98</v>
      </c>
      <c r="Q328" s="18" t="s">
        <v>470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4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1</v>
      </c>
      <c r="I329" s="18" t="s">
        <v>35</v>
      </c>
      <c r="J329" s="18" t="s">
        <v>246</v>
      </c>
      <c r="K329" s="18" t="s">
        <v>466</v>
      </c>
      <c r="L329" s="19" t="n">
        <v>234814142</v>
      </c>
      <c r="M329" s="20" t="s">
        <v>248</v>
      </c>
      <c r="N329" s="18" t="s">
        <v>467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4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2</v>
      </c>
      <c r="I330" s="18" t="s">
        <v>35</v>
      </c>
      <c r="J330" s="18" t="s">
        <v>246</v>
      </c>
      <c r="K330" s="18" t="s">
        <v>466</v>
      </c>
      <c r="L330" s="19" t="n">
        <v>234814142</v>
      </c>
      <c r="M330" s="20" t="s">
        <v>248</v>
      </c>
      <c r="N330" s="18" t="s">
        <v>467</v>
      </c>
      <c r="O330" s="18" t="s">
        <v>110</v>
      </c>
      <c r="P330" s="18" t="s">
        <v>98</v>
      </c>
      <c r="Q330" s="18" t="s">
        <v>473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4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4</v>
      </c>
      <c r="I331" s="18" t="s">
        <v>35</v>
      </c>
      <c r="J331" s="18" t="s">
        <v>246</v>
      </c>
      <c r="K331" s="18" t="s">
        <v>466</v>
      </c>
      <c r="L331" s="19" t="n">
        <v>234814142</v>
      </c>
      <c r="M331" s="20" t="s">
        <v>248</v>
      </c>
      <c r="N331" s="18" t="s">
        <v>467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4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5</v>
      </c>
      <c r="I332" s="18" t="s">
        <v>35</v>
      </c>
      <c r="J332" s="18" t="s">
        <v>246</v>
      </c>
      <c r="K332" s="18" t="s">
        <v>466</v>
      </c>
      <c r="L332" s="19" t="n">
        <v>234814142</v>
      </c>
      <c r="M332" s="20" t="s">
        <v>248</v>
      </c>
      <c r="N332" s="18" t="s">
        <v>467</v>
      </c>
      <c r="O332" s="18" t="s">
        <v>217</v>
      </c>
      <c r="P332" s="18" t="s">
        <v>124</v>
      </c>
      <c r="Q332" s="18" t="s">
        <v>470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4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6</v>
      </c>
      <c r="I333" s="18" t="s">
        <v>35</v>
      </c>
      <c r="J333" s="18" t="s">
        <v>246</v>
      </c>
      <c r="K333" s="18" t="s">
        <v>466</v>
      </c>
      <c r="L333" s="19" t="n">
        <v>234814142</v>
      </c>
      <c r="M333" s="20" t="s">
        <v>248</v>
      </c>
      <c r="N333" s="18" t="s">
        <v>467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4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7</v>
      </c>
      <c r="I334" s="18" t="s">
        <v>35</v>
      </c>
      <c r="J334" s="18" t="s">
        <v>246</v>
      </c>
      <c r="K334" s="18" t="s">
        <v>466</v>
      </c>
      <c r="L334" s="19" t="n">
        <v>234814142</v>
      </c>
      <c r="M334" s="20" t="s">
        <v>248</v>
      </c>
      <c r="N334" s="18" t="s">
        <v>467</v>
      </c>
      <c r="O334" s="18" t="s">
        <v>478</v>
      </c>
      <c r="P334" s="18" t="s">
        <v>124</v>
      </c>
      <c r="Q334" s="18" t="s">
        <v>473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4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6</v>
      </c>
      <c r="L335" s="19" t="n">
        <v>234814142</v>
      </c>
      <c r="M335" s="20" t="s">
        <v>248</v>
      </c>
      <c r="N335" s="18" t="s">
        <v>467</v>
      </c>
      <c r="O335" s="18" t="s">
        <v>161</v>
      </c>
      <c r="P335" s="18" t="s">
        <v>143</v>
      </c>
      <c r="Q335" s="18" t="s">
        <v>470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4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6</v>
      </c>
      <c r="L336" s="19" t="n">
        <v>234814142</v>
      </c>
      <c r="M336" s="20" t="s">
        <v>248</v>
      </c>
      <c r="N336" s="18" t="s">
        <v>467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4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9</v>
      </c>
      <c r="I337" s="18" t="s">
        <v>35</v>
      </c>
      <c r="J337" s="18" t="s">
        <v>246</v>
      </c>
      <c r="K337" s="18" t="s">
        <v>466</v>
      </c>
      <c r="L337" s="19" t="n">
        <v>234814142</v>
      </c>
      <c r="M337" s="20" t="s">
        <v>248</v>
      </c>
      <c r="N337" s="18" t="s">
        <v>467</v>
      </c>
      <c r="O337" s="18" t="s">
        <v>175</v>
      </c>
      <c r="P337" s="18" t="s">
        <v>143</v>
      </c>
      <c r="Q337" s="18" t="s">
        <v>473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4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80</v>
      </c>
      <c r="I338" s="18" t="s">
        <v>35</v>
      </c>
      <c r="J338" s="18" t="s">
        <v>246</v>
      </c>
      <c r="K338" s="18" t="s">
        <v>466</v>
      </c>
      <c r="L338" s="19" t="n">
        <v>234814142</v>
      </c>
      <c r="M338" s="20" t="s">
        <v>248</v>
      </c>
      <c r="N338" s="18" t="s">
        <v>467</v>
      </c>
      <c r="O338" s="18" t="s">
        <v>39</v>
      </c>
      <c r="P338" s="18" t="s">
        <v>40</v>
      </c>
      <c r="Q338" s="18" t="s">
        <v>470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4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1</v>
      </c>
      <c r="I339" s="18" t="s">
        <v>35</v>
      </c>
      <c r="J339" s="18" t="s">
        <v>246</v>
      </c>
      <c r="K339" s="18" t="s">
        <v>466</v>
      </c>
      <c r="L339" s="19" t="n">
        <v>234814142</v>
      </c>
      <c r="M339" s="20" t="s">
        <v>248</v>
      </c>
      <c r="N339" s="18" t="s">
        <v>467</v>
      </c>
      <c r="O339" s="18" t="s">
        <v>48</v>
      </c>
      <c r="P339" s="18" t="s">
        <v>40</v>
      </c>
      <c r="Q339" s="18" t="s">
        <v>473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4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2</v>
      </c>
      <c r="I340" s="18" t="s">
        <v>35</v>
      </c>
      <c r="J340" s="18" t="s">
        <v>246</v>
      </c>
      <c r="K340" s="18" t="s">
        <v>466</v>
      </c>
      <c r="L340" s="19" t="n">
        <v>234814142</v>
      </c>
      <c r="M340" s="20" t="s">
        <v>248</v>
      </c>
      <c r="N340" s="18" t="s">
        <v>467</v>
      </c>
      <c r="O340" s="18" t="s">
        <v>66</v>
      </c>
      <c r="P340" s="18" t="s">
        <v>103</v>
      </c>
      <c r="Q340" s="18" t="s">
        <v>470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4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3</v>
      </c>
      <c r="I341" s="18" t="s">
        <v>35</v>
      </c>
      <c r="J341" s="18" t="s">
        <v>246</v>
      </c>
      <c r="K341" s="18" t="s">
        <v>466</v>
      </c>
      <c r="L341" s="19" t="n">
        <v>234814142</v>
      </c>
      <c r="M341" s="20" t="s">
        <v>248</v>
      </c>
      <c r="N341" s="18" t="s">
        <v>467</v>
      </c>
      <c r="O341" s="18" t="s">
        <v>262</v>
      </c>
      <c r="P341" s="18" t="s">
        <v>190</v>
      </c>
      <c r="Q341" s="18" t="s">
        <v>473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4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5</v>
      </c>
      <c r="I342" s="18" t="s">
        <v>35</v>
      </c>
      <c r="J342" s="18" t="s">
        <v>246</v>
      </c>
      <c r="K342" s="18" t="s">
        <v>466</v>
      </c>
      <c r="L342" s="19" t="n">
        <v>234814142</v>
      </c>
      <c r="M342" s="20" t="s">
        <v>248</v>
      </c>
      <c r="N342" s="24" t="s">
        <v>484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4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9</v>
      </c>
      <c r="I343" s="18" t="s">
        <v>35</v>
      </c>
      <c r="J343" s="18" t="s">
        <v>246</v>
      </c>
      <c r="K343" s="18" t="s">
        <v>466</v>
      </c>
      <c r="L343" s="19" t="n">
        <v>234814142</v>
      </c>
      <c r="M343" s="20" t="s">
        <v>248</v>
      </c>
      <c r="N343" s="24" t="s">
        <v>484</v>
      </c>
      <c r="O343" s="18" t="s">
        <v>132</v>
      </c>
      <c r="P343" s="18" t="s">
        <v>98</v>
      </c>
      <c r="Q343" s="18" t="s">
        <v>485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4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1</v>
      </c>
      <c r="I344" s="18" t="s">
        <v>35</v>
      </c>
      <c r="J344" s="18" t="s">
        <v>246</v>
      </c>
      <c r="K344" s="18" t="s">
        <v>466</v>
      </c>
      <c r="L344" s="19" t="n">
        <v>234814142</v>
      </c>
      <c r="M344" s="20" t="s">
        <v>248</v>
      </c>
      <c r="N344" s="24" t="s">
        <v>484</v>
      </c>
      <c r="O344" s="18" t="s">
        <v>133</v>
      </c>
      <c r="P344" s="18" t="s">
        <v>98</v>
      </c>
      <c r="Q344" s="18" t="s">
        <v>486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4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4</v>
      </c>
      <c r="I345" s="18" t="s">
        <v>35</v>
      </c>
      <c r="J345" s="18" t="s">
        <v>246</v>
      </c>
      <c r="K345" s="18" t="s">
        <v>466</v>
      </c>
      <c r="L345" s="19" t="n">
        <v>234814142</v>
      </c>
      <c r="M345" s="20" t="s">
        <v>248</v>
      </c>
      <c r="N345" s="24" t="s">
        <v>484</v>
      </c>
      <c r="O345" s="18" t="s">
        <v>478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4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5</v>
      </c>
      <c r="I346" s="18" t="s">
        <v>35</v>
      </c>
      <c r="J346" s="18" t="s">
        <v>246</v>
      </c>
      <c r="K346" s="18" t="s">
        <v>466</v>
      </c>
      <c r="L346" s="19" t="n">
        <v>234814142</v>
      </c>
      <c r="M346" s="20" t="s">
        <v>248</v>
      </c>
      <c r="N346" s="24" t="s">
        <v>484</v>
      </c>
      <c r="O346" s="18" t="s">
        <v>487</v>
      </c>
      <c r="P346" s="18" t="s">
        <v>124</v>
      </c>
      <c r="Q346" s="18" t="s">
        <v>485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4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6</v>
      </c>
      <c r="I347" s="18" t="s">
        <v>35</v>
      </c>
      <c r="J347" s="18" t="s">
        <v>246</v>
      </c>
      <c r="K347" s="18" t="s">
        <v>466</v>
      </c>
      <c r="L347" s="19" t="n">
        <v>234814142</v>
      </c>
      <c r="M347" s="20" t="s">
        <v>248</v>
      </c>
      <c r="N347" s="24" t="s">
        <v>484</v>
      </c>
      <c r="O347" s="18" t="s">
        <v>488</v>
      </c>
      <c r="P347" s="18" t="s">
        <v>124</v>
      </c>
      <c r="Q347" s="18" t="s">
        <v>486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4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7</v>
      </c>
      <c r="I348" s="18" t="s">
        <v>35</v>
      </c>
      <c r="J348" s="18" t="s">
        <v>246</v>
      </c>
      <c r="K348" s="18" t="s">
        <v>466</v>
      </c>
      <c r="L348" s="19" t="n">
        <v>234814142</v>
      </c>
      <c r="M348" s="20" t="s">
        <v>248</v>
      </c>
      <c r="N348" s="24" t="s">
        <v>484</v>
      </c>
      <c r="O348" s="18" t="s">
        <v>489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4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6</v>
      </c>
      <c r="L349" s="19" t="n">
        <v>234814142</v>
      </c>
      <c r="M349" s="20" t="s">
        <v>248</v>
      </c>
      <c r="N349" s="24" t="s">
        <v>484</v>
      </c>
      <c r="O349" s="18" t="s">
        <v>358</v>
      </c>
      <c r="P349" s="18" t="s">
        <v>143</v>
      </c>
      <c r="Q349" s="18" t="s">
        <v>485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4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6</v>
      </c>
      <c r="L350" s="19" t="n">
        <v>234814142</v>
      </c>
      <c r="M350" s="20" t="s">
        <v>248</v>
      </c>
      <c r="N350" s="24" t="s">
        <v>484</v>
      </c>
      <c r="O350" s="18" t="s">
        <v>388</v>
      </c>
      <c r="P350" s="18" t="s">
        <v>143</v>
      </c>
      <c r="Q350" s="18" t="s">
        <v>486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4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9</v>
      </c>
      <c r="I351" s="18" t="s">
        <v>35</v>
      </c>
      <c r="J351" s="18" t="s">
        <v>246</v>
      </c>
      <c r="K351" s="18" t="s">
        <v>466</v>
      </c>
      <c r="L351" s="19" t="n">
        <v>234814142</v>
      </c>
      <c r="M351" s="20" t="s">
        <v>248</v>
      </c>
      <c r="N351" s="24" t="s">
        <v>484</v>
      </c>
      <c r="O351" s="18" t="s">
        <v>490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4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5</v>
      </c>
      <c r="I352" s="18" t="s">
        <v>35</v>
      </c>
      <c r="J352" s="18" t="s">
        <v>246</v>
      </c>
      <c r="K352" s="18" t="s">
        <v>466</v>
      </c>
      <c r="L352" s="19" t="n">
        <v>234814142</v>
      </c>
      <c r="M352" s="20" t="s">
        <v>248</v>
      </c>
      <c r="N352" s="18" t="s">
        <v>491</v>
      </c>
      <c r="O352" s="18" t="s">
        <v>492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4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9</v>
      </c>
      <c r="I353" s="18" t="s">
        <v>35</v>
      </c>
      <c r="J353" s="18" t="s">
        <v>246</v>
      </c>
      <c r="K353" s="18" t="s">
        <v>466</v>
      </c>
      <c r="L353" s="19" t="n">
        <v>234814142</v>
      </c>
      <c r="M353" s="20" t="s">
        <v>248</v>
      </c>
      <c r="N353" s="18" t="s">
        <v>491</v>
      </c>
      <c r="O353" s="18" t="s">
        <v>493</v>
      </c>
      <c r="P353" s="18" t="s">
        <v>98</v>
      </c>
      <c r="Q353" s="18" t="s">
        <v>494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4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1</v>
      </c>
      <c r="I354" s="18" t="s">
        <v>35</v>
      </c>
      <c r="J354" s="18" t="s">
        <v>246</v>
      </c>
      <c r="K354" s="18" t="s">
        <v>466</v>
      </c>
      <c r="L354" s="19" t="n">
        <v>234814142</v>
      </c>
      <c r="M354" s="20" t="s">
        <v>248</v>
      </c>
      <c r="N354" s="18" t="s">
        <v>491</v>
      </c>
      <c r="O354" s="18" t="s">
        <v>495</v>
      </c>
      <c r="P354" s="18" t="s">
        <v>98</v>
      </c>
      <c r="Q354" s="18" t="s">
        <v>496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4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4</v>
      </c>
      <c r="I355" s="18" t="s">
        <v>35</v>
      </c>
      <c r="J355" s="18" t="s">
        <v>246</v>
      </c>
      <c r="K355" s="18" t="s">
        <v>466</v>
      </c>
      <c r="L355" s="19" t="n">
        <v>234814142</v>
      </c>
      <c r="M355" s="20" t="s">
        <v>248</v>
      </c>
      <c r="N355" s="18" t="s">
        <v>491</v>
      </c>
      <c r="O355" s="18" t="s">
        <v>497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4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5</v>
      </c>
      <c r="I356" s="18" t="s">
        <v>35</v>
      </c>
      <c r="J356" s="18" t="s">
        <v>246</v>
      </c>
      <c r="K356" s="18" t="s">
        <v>466</v>
      </c>
      <c r="L356" s="19" t="n">
        <v>234814142</v>
      </c>
      <c r="M356" s="20" t="s">
        <v>248</v>
      </c>
      <c r="N356" s="18" t="s">
        <v>491</v>
      </c>
      <c r="O356" s="18" t="s">
        <v>498</v>
      </c>
      <c r="P356" s="18" t="s">
        <v>124</v>
      </c>
      <c r="Q356" s="18" t="s">
        <v>494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4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6</v>
      </c>
      <c r="I357" s="18" t="s">
        <v>35</v>
      </c>
      <c r="J357" s="18" t="s">
        <v>246</v>
      </c>
      <c r="K357" s="18" t="s">
        <v>466</v>
      </c>
      <c r="L357" s="19" t="n">
        <v>234814142</v>
      </c>
      <c r="M357" s="20" t="s">
        <v>248</v>
      </c>
      <c r="N357" s="18" t="s">
        <v>491</v>
      </c>
      <c r="O357" s="18" t="s">
        <v>499</v>
      </c>
      <c r="P357" s="18" t="s">
        <v>124</v>
      </c>
      <c r="Q357" s="18" t="s">
        <v>496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4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7</v>
      </c>
      <c r="I358" s="18" t="s">
        <v>35</v>
      </c>
      <c r="J358" s="18" t="s">
        <v>246</v>
      </c>
      <c r="K358" s="18" t="s">
        <v>466</v>
      </c>
      <c r="L358" s="19" t="n">
        <v>234814142</v>
      </c>
      <c r="M358" s="20" t="s">
        <v>248</v>
      </c>
      <c r="N358" s="18" t="s">
        <v>491</v>
      </c>
      <c r="O358" s="18" t="s">
        <v>500</v>
      </c>
      <c r="P358" s="18" t="s">
        <v>124</v>
      </c>
      <c r="Q358" s="18" t="s">
        <v>501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4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6</v>
      </c>
      <c r="L359" s="19" t="n">
        <v>234814142</v>
      </c>
      <c r="M359" s="20" t="s">
        <v>248</v>
      </c>
      <c r="N359" s="18" t="s">
        <v>491</v>
      </c>
      <c r="O359" s="18" t="s">
        <v>502</v>
      </c>
      <c r="P359" s="18" t="s">
        <v>143</v>
      </c>
      <c r="Q359" s="18" t="s">
        <v>494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4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6</v>
      </c>
      <c r="L360" s="19" t="n">
        <v>234814142</v>
      </c>
      <c r="M360" s="20" t="s">
        <v>248</v>
      </c>
      <c r="N360" s="18" t="s">
        <v>491</v>
      </c>
      <c r="O360" s="18" t="s">
        <v>503</v>
      </c>
      <c r="P360" s="18" t="s">
        <v>143</v>
      </c>
      <c r="Q360" s="18" t="s">
        <v>496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4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9</v>
      </c>
      <c r="I361" s="18" t="s">
        <v>35</v>
      </c>
      <c r="J361" s="18" t="s">
        <v>246</v>
      </c>
      <c r="K361" s="18" t="s">
        <v>466</v>
      </c>
      <c r="L361" s="19" t="n">
        <v>234814142</v>
      </c>
      <c r="M361" s="20" t="s">
        <v>248</v>
      </c>
      <c r="N361" s="18" t="s">
        <v>491</v>
      </c>
      <c r="O361" s="18" t="s">
        <v>504</v>
      </c>
      <c r="P361" s="18" t="s">
        <v>143</v>
      </c>
      <c r="Q361" s="18" t="s">
        <v>501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5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6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5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6</v>
      </c>
      <c r="O363" s="31" t="s">
        <v>100</v>
      </c>
      <c r="P363" s="40" t="s">
        <v>101</v>
      </c>
      <c r="Q363" s="31" t="s">
        <v>507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5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6</v>
      </c>
      <c r="O364" s="31" t="s">
        <v>66</v>
      </c>
      <c r="P364" s="40" t="s">
        <v>103</v>
      </c>
      <c r="Q364" s="31" t="s">
        <v>507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5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8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6</v>
      </c>
      <c r="O365" s="31" t="s">
        <v>44</v>
      </c>
      <c r="P365" s="40" t="s">
        <v>45</v>
      </c>
      <c r="Q365" s="31" t="s">
        <v>507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9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10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9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10</v>
      </c>
      <c r="O367" s="55" t="s">
        <v>66</v>
      </c>
      <c r="P367" s="55" t="s">
        <v>103</v>
      </c>
      <c r="Q367" s="55" t="s">
        <v>511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9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10</v>
      </c>
      <c r="O368" s="55" t="s">
        <v>100</v>
      </c>
      <c r="P368" s="55" t="s">
        <v>101</v>
      </c>
      <c r="Q368" s="55" t="s">
        <v>511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2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3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2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4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3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5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6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7</v>
      </c>
      <c r="O371" s="18" t="s">
        <v>434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5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7</v>
      </c>
      <c r="O372" s="18" t="s">
        <v>518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9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20</v>
      </c>
      <c r="O373" s="119" t="s">
        <v>161</v>
      </c>
      <c r="P373" s="40" t="s">
        <v>143</v>
      </c>
      <c r="Q373" s="31" t="s">
        <v>521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9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2</v>
      </c>
      <c r="O374" s="31" t="s">
        <v>174</v>
      </c>
      <c r="P374" s="40" t="s">
        <v>143</v>
      </c>
      <c r="Q374" s="31" t="s">
        <v>523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9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4</v>
      </c>
      <c r="O375" s="31" t="s">
        <v>175</v>
      </c>
      <c r="P375" s="40" t="s">
        <v>143</v>
      </c>
      <c r="Q375" s="119" t="s">
        <v>525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9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6</v>
      </c>
      <c r="O376" s="31" t="s">
        <v>123</v>
      </c>
      <c r="P376" s="40" t="s">
        <v>124</v>
      </c>
      <c r="Q376" s="31" t="s">
        <v>527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8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9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8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9</v>
      </c>
      <c r="M378" s="51" t="s">
        <v>100</v>
      </c>
      <c r="N378" s="52" t="s">
        <v>101</v>
      </c>
      <c r="O378" s="45" t="s">
        <v>530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8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1</v>
      </c>
      <c r="M379" s="51" t="s">
        <v>66</v>
      </c>
      <c r="N379" s="52" t="s">
        <v>103</v>
      </c>
      <c r="O379" s="45" t="s">
        <v>530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8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9</v>
      </c>
      <c r="M380" s="51" t="s">
        <v>107</v>
      </c>
      <c r="N380" s="52" t="s">
        <v>101</v>
      </c>
      <c r="O380" s="45" t="s">
        <v>532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8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9</v>
      </c>
      <c r="M381" s="51" t="s">
        <v>66</v>
      </c>
      <c r="N381" s="52" t="s">
        <v>103</v>
      </c>
      <c r="O381" s="45" t="s">
        <v>532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8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9</v>
      </c>
      <c r="M382" s="45" t="s">
        <v>44</v>
      </c>
      <c r="N382" s="45" t="s">
        <v>45</v>
      </c>
      <c r="O382" s="45" t="s">
        <v>532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8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3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8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9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4</v>
      </c>
    </row>
    <row r="385" s="48" customFormat="true" ht="15" hidden="false" customHeight="true" outlineLevel="0" collapsed="false">
      <c r="A385" s="26" t="s">
        <v>12</v>
      </c>
      <c r="B385" s="15" t="s">
        <v>528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9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4</v>
      </c>
    </row>
    <row r="386" s="36" customFormat="true" ht="15" hidden="false" customHeight="true" outlineLevel="0" collapsed="false">
      <c r="A386" s="38" t="s">
        <v>12</v>
      </c>
      <c r="B386" s="39" t="s">
        <v>535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6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7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8</v>
      </c>
    </row>
    <row r="387" s="36" customFormat="true" ht="15" hidden="false" customHeight="true" outlineLevel="0" collapsed="false">
      <c r="A387" s="38" t="s">
        <v>12</v>
      </c>
      <c r="B387" s="39" t="s">
        <v>535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6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7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5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9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7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5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6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40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1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2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3</v>
      </c>
      <c r="O390" s="18" t="s">
        <v>262</v>
      </c>
      <c r="P390" s="18" t="s">
        <v>190</v>
      </c>
      <c r="Q390" s="18" t="s">
        <v>544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5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6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7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5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7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8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9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8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9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50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1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2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3</v>
      </c>
      <c r="O396" s="18" t="s">
        <v>97</v>
      </c>
      <c r="P396" s="18" t="s">
        <v>98</v>
      </c>
      <c r="Q396" s="18" t="s">
        <v>554</v>
      </c>
      <c r="R396" s="24" t="n">
        <v>15764</v>
      </c>
      <c r="S396" s="43"/>
      <c r="T396" s="43"/>
      <c r="U396" s="43"/>
    </row>
    <row r="397" s="48" customFormat="true" ht="15" hidden="false" customHeight="true" outlineLevel="0" collapsed="false">
      <c r="A397" s="26" t="s">
        <v>11</v>
      </c>
      <c r="B397" s="15" t="s">
        <v>552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5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6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7</v>
      </c>
      <c r="O398" s="31" t="s">
        <v>97</v>
      </c>
      <c r="P398" s="40" t="s">
        <v>98</v>
      </c>
      <c r="Q398" s="31" t="s">
        <v>558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6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7</v>
      </c>
      <c r="O399" s="31" t="s">
        <v>39</v>
      </c>
      <c r="P399" s="40" t="s">
        <v>40</v>
      </c>
      <c r="Q399" s="31" t="s">
        <v>558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6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7</v>
      </c>
      <c r="O400" s="31" t="s">
        <v>106</v>
      </c>
      <c r="P400" s="40" t="s">
        <v>98</v>
      </c>
      <c r="Q400" s="31" t="s">
        <v>559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60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1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2</v>
      </c>
      <c r="O401" s="18" t="s">
        <v>174</v>
      </c>
      <c r="P401" s="18" t="s">
        <v>143</v>
      </c>
      <c r="Q401" s="18" t="s">
        <v>563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4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5</v>
      </c>
      <c r="J402" s="31" t="s">
        <v>566</v>
      </c>
      <c r="K402" s="32" t="s">
        <v>567</v>
      </c>
      <c r="L402" s="32" t="s">
        <v>568</v>
      </c>
      <c r="M402" s="32" t="s">
        <v>569</v>
      </c>
      <c r="N402" s="32" t="s">
        <v>570</v>
      </c>
      <c r="O402" s="31" t="s">
        <v>39</v>
      </c>
      <c r="P402" s="31" t="s">
        <v>40</v>
      </c>
      <c r="Q402" s="31" t="s">
        <v>571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4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2</v>
      </c>
      <c r="J403" s="31" t="s">
        <v>566</v>
      </c>
      <c r="K403" s="32" t="s">
        <v>567</v>
      </c>
      <c r="L403" s="32" t="s">
        <v>568</v>
      </c>
      <c r="M403" s="32" t="s">
        <v>569</v>
      </c>
      <c r="N403" s="32" t="s">
        <v>570</v>
      </c>
      <c r="O403" s="31" t="s">
        <v>161</v>
      </c>
      <c r="P403" s="31" t="s">
        <v>143</v>
      </c>
      <c r="Q403" s="31" t="s">
        <v>571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4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3</v>
      </c>
      <c r="I404" s="32" t="s">
        <v>574</v>
      </c>
      <c r="J404" s="31" t="s">
        <v>566</v>
      </c>
      <c r="K404" s="32" t="s">
        <v>567</v>
      </c>
      <c r="L404" s="32" t="s">
        <v>568</v>
      </c>
      <c r="M404" s="32" t="s">
        <v>569</v>
      </c>
      <c r="N404" s="32" t="s">
        <v>570</v>
      </c>
      <c r="O404" s="31" t="s">
        <v>575</v>
      </c>
      <c r="P404" s="31" t="s">
        <v>576</v>
      </c>
      <c r="Q404" s="31" t="s">
        <v>571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4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6</v>
      </c>
      <c r="I405" s="32" t="s">
        <v>229</v>
      </c>
      <c r="J405" s="31" t="s">
        <v>566</v>
      </c>
      <c r="K405" s="32" t="s">
        <v>567</v>
      </c>
      <c r="L405" s="32" t="s">
        <v>568</v>
      </c>
      <c r="M405" s="32" t="s">
        <v>569</v>
      </c>
      <c r="N405" s="87" t="s">
        <v>570</v>
      </c>
      <c r="O405" s="31" t="n">
        <v>1</v>
      </c>
      <c r="P405" s="31" t="s">
        <v>190</v>
      </c>
      <c r="Q405" s="87" t="s">
        <v>571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4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6</v>
      </c>
      <c r="I406" s="32" t="s">
        <v>229</v>
      </c>
      <c r="J406" s="31" t="s">
        <v>566</v>
      </c>
      <c r="K406" s="32" t="s">
        <v>567</v>
      </c>
      <c r="L406" s="32" t="s">
        <v>568</v>
      </c>
      <c r="M406" s="32" t="s">
        <v>569</v>
      </c>
      <c r="N406" s="87" t="s">
        <v>570</v>
      </c>
      <c r="O406" s="31" t="n">
        <v>2</v>
      </c>
      <c r="P406" s="31" t="s">
        <v>190</v>
      </c>
      <c r="Q406" s="87" t="s">
        <v>571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4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6</v>
      </c>
      <c r="I407" s="32" t="s">
        <v>229</v>
      </c>
      <c r="J407" s="31" t="s">
        <v>566</v>
      </c>
      <c r="K407" s="32" t="s">
        <v>567</v>
      </c>
      <c r="L407" s="32" t="s">
        <v>568</v>
      </c>
      <c r="M407" s="32" t="s">
        <v>569</v>
      </c>
      <c r="N407" s="87" t="s">
        <v>570</v>
      </c>
      <c r="O407" s="31" t="n">
        <v>3</v>
      </c>
      <c r="P407" s="31" t="s">
        <v>190</v>
      </c>
      <c r="Q407" s="87" t="s">
        <v>571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4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6</v>
      </c>
      <c r="I408" s="32" t="s">
        <v>229</v>
      </c>
      <c r="J408" s="31" t="s">
        <v>566</v>
      </c>
      <c r="K408" s="32" t="s">
        <v>567</v>
      </c>
      <c r="L408" s="32" t="s">
        <v>568</v>
      </c>
      <c r="M408" s="32" t="s">
        <v>569</v>
      </c>
      <c r="N408" s="87" t="s">
        <v>570</v>
      </c>
      <c r="O408" s="31" t="n">
        <v>4</v>
      </c>
      <c r="P408" s="31" t="s">
        <v>190</v>
      </c>
      <c r="Q408" s="87" t="s">
        <v>571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7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8</v>
      </c>
      <c r="O409" s="112" t="s">
        <v>97</v>
      </c>
      <c r="P409" s="120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7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8</v>
      </c>
      <c r="O410" s="112" t="n">
        <v>1</v>
      </c>
      <c r="P410" s="120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7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8</v>
      </c>
      <c r="O411" s="112" t="n">
        <v>2</v>
      </c>
      <c r="P411" s="120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7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8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7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8</v>
      </c>
      <c r="O413" s="112" t="s">
        <v>174</v>
      </c>
      <c r="P413" s="45" t="s">
        <v>143</v>
      </c>
      <c r="Q413" s="112" t="s">
        <v>579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7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8</v>
      </c>
      <c r="O414" s="112" t="s">
        <v>100</v>
      </c>
      <c r="P414" s="45" t="s">
        <v>101</v>
      </c>
      <c r="Q414" s="112" t="s">
        <v>579</v>
      </c>
      <c r="R414" s="121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7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8</v>
      </c>
      <c r="O415" s="112" t="s">
        <v>66</v>
      </c>
      <c r="P415" s="45" t="s">
        <v>103</v>
      </c>
      <c r="Q415" s="112" t="s">
        <v>579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7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80</v>
      </c>
      <c r="O416" s="112" t="s">
        <v>106</v>
      </c>
      <c r="P416" s="120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7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80</v>
      </c>
      <c r="O417" s="112" t="n">
        <v>3</v>
      </c>
      <c r="P417" s="120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7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80</v>
      </c>
      <c r="O418" s="112" t="n">
        <v>4</v>
      </c>
      <c r="P418" s="120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7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80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7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80</v>
      </c>
      <c r="O420" s="112" t="s">
        <v>358</v>
      </c>
      <c r="P420" s="45" t="s">
        <v>143</v>
      </c>
      <c r="Q420" s="112" t="s">
        <v>581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7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80</v>
      </c>
      <c r="O421" s="112" t="s">
        <v>107</v>
      </c>
      <c r="P421" s="45" t="s">
        <v>101</v>
      </c>
      <c r="Q421" s="112" t="s">
        <v>581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7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80</v>
      </c>
      <c r="O422" s="112" t="s">
        <v>73</v>
      </c>
      <c r="P422" s="45" t="s">
        <v>103</v>
      </c>
      <c r="Q422" s="112" t="s">
        <v>581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2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/>
      <c r="H423" s="39" t="s">
        <v>583</v>
      </c>
      <c r="I423" s="39" t="s">
        <v>35</v>
      </c>
      <c r="J423" s="69" t="s">
        <v>246</v>
      </c>
      <c r="K423" s="39" t="s">
        <v>330</v>
      </c>
      <c r="L423" s="74"/>
      <c r="M423" s="122" t="s">
        <v>331</v>
      </c>
      <c r="N423" s="39" t="s">
        <v>584</v>
      </c>
      <c r="O423" s="39" t="s">
        <v>262</v>
      </c>
      <c r="P423" s="69" t="s">
        <v>232</v>
      </c>
      <c r="Q423" s="39" t="s">
        <v>585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2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/>
      <c r="H424" s="123" t="s">
        <v>583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4</v>
      </c>
      <c r="O424" s="39" t="s">
        <v>265</v>
      </c>
      <c r="P424" s="69" t="s">
        <v>232</v>
      </c>
      <c r="Q424" s="39" t="s">
        <v>585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2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/>
      <c r="H425" s="39" t="s">
        <v>583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6</v>
      </c>
      <c r="O425" s="39" t="s">
        <v>587</v>
      </c>
      <c r="P425" s="69" t="s">
        <v>232</v>
      </c>
      <c r="Q425" s="39" t="s">
        <v>588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2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/>
      <c r="H426" s="39" t="s">
        <v>583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6</v>
      </c>
      <c r="O426" s="39" t="s">
        <v>589</v>
      </c>
      <c r="P426" s="69" t="s">
        <v>232</v>
      </c>
      <c r="Q426" s="39" t="s">
        <v>588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90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1</v>
      </c>
      <c r="O427" s="18" t="s">
        <v>97</v>
      </c>
      <c r="P427" s="18" t="s">
        <v>98</v>
      </c>
      <c r="Q427" s="18" t="s">
        <v>592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90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1</v>
      </c>
      <c r="O428" s="18" t="s">
        <v>39</v>
      </c>
      <c r="P428" s="18" t="s">
        <v>40</v>
      </c>
      <c r="Q428" s="18" t="s">
        <v>592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90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3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4</v>
      </c>
      <c r="O429" s="18" t="s">
        <v>44</v>
      </c>
      <c r="P429" s="18" t="s">
        <v>45</v>
      </c>
      <c r="Q429" s="18" t="s">
        <v>595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6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7</v>
      </c>
      <c r="J430" s="31" t="s">
        <v>93</v>
      </c>
      <c r="K430" s="31" t="s">
        <v>598</v>
      </c>
      <c r="L430" s="53" t="n">
        <v>234814176</v>
      </c>
      <c r="M430" s="54" t="s">
        <v>599</v>
      </c>
      <c r="N430" s="31" t="s">
        <v>600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6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7</v>
      </c>
      <c r="J431" s="31" t="s">
        <v>93</v>
      </c>
      <c r="K431" s="31" t="s">
        <v>598</v>
      </c>
      <c r="L431" s="53" t="n">
        <v>234814176</v>
      </c>
      <c r="M431" s="54" t="s">
        <v>599</v>
      </c>
      <c r="N431" s="31" t="s">
        <v>600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6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7</v>
      </c>
      <c r="J432" s="31" t="s">
        <v>93</v>
      </c>
      <c r="K432" s="31" t="s">
        <v>598</v>
      </c>
      <c r="L432" s="53" t="n">
        <v>234814176</v>
      </c>
      <c r="M432" s="54" t="s">
        <v>599</v>
      </c>
      <c r="N432" s="31" t="s">
        <v>600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6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1</v>
      </c>
      <c r="I433" s="31" t="s">
        <v>597</v>
      </c>
      <c r="J433" s="31" t="s">
        <v>93</v>
      </c>
      <c r="K433" s="31" t="s">
        <v>598</v>
      </c>
      <c r="L433" s="53" t="n">
        <v>234814176</v>
      </c>
      <c r="M433" s="54" t="s">
        <v>599</v>
      </c>
      <c r="N433" s="31" t="s">
        <v>600</v>
      </c>
      <c r="O433" s="31" t="s">
        <v>602</v>
      </c>
      <c r="P433" s="40" t="s">
        <v>435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3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4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3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5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4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3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4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6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7</v>
      </c>
      <c r="I437" s="31"/>
      <c r="J437" s="31" t="s">
        <v>93</v>
      </c>
      <c r="K437" s="31" t="s">
        <v>608</v>
      </c>
      <c r="L437" s="53" t="n">
        <v>234814240</v>
      </c>
      <c r="M437" s="54" t="s">
        <v>166</v>
      </c>
      <c r="N437" s="32" t="s">
        <v>609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6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10</v>
      </c>
      <c r="I438" s="32"/>
      <c r="J438" s="31" t="s">
        <v>93</v>
      </c>
      <c r="K438" s="31" t="s">
        <v>608</v>
      </c>
      <c r="L438" s="53" t="n">
        <v>234814240</v>
      </c>
      <c r="M438" s="54" t="s">
        <v>166</v>
      </c>
      <c r="N438" s="32" t="s">
        <v>609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6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7</v>
      </c>
      <c r="I439" s="32"/>
      <c r="J439" s="31" t="s">
        <v>93</v>
      </c>
      <c r="K439" s="31" t="s">
        <v>608</v>
      </c>
      <c r="L439" s="53" t="n">
        <v>234814240</v>
      </c>
      <c r="M439" s="54" t="s">
        <v>166</v>
      </c>
      <c r="N439" s="32" t="s">
        <v>609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1</v>
      </c>
      <c r="B440" s="15" t="s">
        <v>611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8</v>
      </c>
      <c r="R440" s="24" t="n">
        <v>16441</v>
      </c>
      <c r="S440" s="43"/>
      <c r="T440" s="43"/>
      <c r="U440" s="43"/>
    </row>
    <row r="441" s="48" customFormat="true" ht="15" hidden="false" customHeight="true" outlineLevel="0" collapsed="false">
      <c r="A441" s="26" t="s">
        <v>11</v>
      </c>
      <c r="B441" s="15" t="s">
        <v>611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8</v>
      </c>
      <c r="R441" s="24" t="n">
        <v>16441</v>
      </c>
      <c r="S441" s="43"/>
      <c r="T441" s="43"/>
      <c r="U441" s="43"/>
    </row>
    <row r="442" s="36" customFormat="true" ht="15" hidden="false" customHeight="true" outlineLevel="0" collapsed="false">
      <c r="A442" s="38" t="s">
        <v>12</v>
      </c>
      <c r="B442" s="39" t="s">
        <v>612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4" t="s">
        <v>155</v>
      </c>
      <c r="I442" s="124" t="s">
        <v>35</v>
      </c>
      <c r="J442" s="124" t="s">
        <v>93</v>
      </c>
      <c r="K442" s="124" t="s">
        <v>297</v>
      </c>
      <c r="L442" s="125" t="n">
        <v>234814278</v>
      </c>
      <c r="M442" s="126" t="s">
        <v>298</v>
      </c>
      <c r="N442" s="127" t="s">
        <v>299</v>
      </c>
      <c r="O442" s="124"/>
      <c r="P442" s="124" t="s">
        <v>157</v>
      </c>
      <c r="Q442" s="124"/>
      <c r="R442" s="124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1</v>
      </c>
      <c r="B443" s="15" t="s">
        <v>613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4</v>
      </c>
      <c r="I443" s="18" t="s">
        <v>35</v>
      </c>
      <c r="J443" s="18" t="s">
        <v>93</v>
      </c>
      <c r="K443" s="18" t="s">
        <v>598</v>
      </c>
      <c r="L443" s="19" t="n">
        <v>234814176</v>
      </c>
      <c r="M443" s="20" t="s">
        <v>599</v>
      </c>
      <c r="N443" s="18" t="s">
        <v>615</v>
      </c>
      <c r="O443" s="18" t="s">
        <v>602</v>
      </c>
      <c r="P443" s="18" t="s">
        <v>435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1</v>
      </c>
      <c r="B444" s="15" t="s">
        <v>613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6</v>
      </c>
      <c r="I444" s="18" t="s">
        <v>35</v>
      </c>
      <c r="J444" s="18" t="s">
        <v>93</v>
      </c>
      <c r="K444" s="18" t="s">
        <v>598</v>
      </c>
      <c r="L444" s="19" t="n">
        <v>234814176</v>
      </c>
      <c r="M444" s="20" t="s">
        <v>599</v>
      </c>
      <c r="N444" s="18" t="s">
        <v>615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1</v>
      </c>
      <c r="B445" s="15" t="s">
        <v>613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3</v>
      </c>
      <c r="I445" s="18" t="s">
        <v>35</v>
      </c>
      <c r="J445" s="18" t="s">
        <v>93</v>
      </c>
      <c r="K445" s="18" t="s">
        <v>598</v>
      </c>
      <c r="L445" s="19" t="n">
        <v>234814176</v>
      </c>
      <c r="M445" s="20" t="s">
        <v>599</v>
      </c>
      <c r="N445" s="18" t="s">
        <v>615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1</v>
      </c>
      <c r="B446" s="39" t="s">
        <v>617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4</v>
      </c>
      <c r="I446" s="31" t="s">
        <v>597</v>
      </c>
      <c r="J446" s="31" t="s">
        <v>93</v>
      </c>
      <c r="K446" s="31" t="s">
        <v>598</v>
      </c>
      <c r="L446" s="53" t="n">
        <v>234814176</v>
      </c>
      <c r="M446" s="54" t="s">
        <v>599</v>
      </c>
      <c r="N446" s="31" t="s">
        <v>618</v>
      </c>
      <c r="O446" s="31" t="s">
        <v>602</v>
      </c>
      <c r="P446" s="40" t="s">
        <v>435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1</v>
      </c>
      <c r="B447" s="39" t="s">
        <v>617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50</v>
      </c>
      <c r="I447" s="32" t="s">
        <v>597</v>
      </c>
      <c r="J447" s="31" t="s">
        <v>93</v>
      </c>
      <c r="K447" s="31" t="s">
        <v>598</v>
      </c>
      <c r="L447" s="53" t="n">
        <v>234814176</v>
      </c>
      <c r="M447" s="54" t="s">
        <v>599</v>
      </c>
      <c r="N447" s="31" t="s">
        <v>618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1</v>
      </c>
      <c r="B448" s="39" t="s">
        <v>617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9</v>
      </c>
      <c r="I448" s="32" t="s">
        <v>597</v>
      </c>
      <c r="J448" s="31" t="s">
        <v>93</v>
      </c>
      <c r="K448" s="31" t="s">
        <v>598</v>
      </c>
      <c r="L448" s="53" t="n">
        <v>234814176</v>
      </c>
      <c r="M448" s="54" t="s">
        <v>599</v>
      </c>
      <c r="N448" s="31" t="s">
        <v>618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1</v>
      </c>
      <c r="B449" s="39" t="s">
        <v>617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3</v>
      </c>
      <c r="I449" s="32" t="s">
        <v>597</v>
      </c>
      <c r="J449" s="31" t="s">
        <v>93</v>
      </c>
      <c r="K449" s="31" t="s">
        <v>598</v>
      </c>
      <c r="L449" s="53" t="n">
        <v>234814176</v>
      </c>
      <c r="M449" s="54" t="s">
        <v>599</v>
      </c>
      <c r="N449" s="31" t="s">
        <v>618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1</v>
      </c>
      <c r="B450" s="15" t="s">
        <v>620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9</v>
      </c>
      <c r="I450" s="18" t="s">
        <v>597</v>
      </c>
      <c r="J450" s="18" t="s">
        <v>93</v>
      </c>
      <c r="K450" s="18" t="s">
        <v>598</v>
      </c>
      <c r="L450" s="19" t="n">
        <v>234814176</v>
      </c>
      <c r="M450" s="20" t="s">
        <v>599</v>
      </c>
      <c r="N450" s="18" t="s">
        <v>621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1</v>
      </c>
      <c r="B451" s="15" t="s">
        <v>620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3</v>
      </c>
      <c r="I451" s="18" t="s">
        <v>597</v>
      </c>
      <c r="J451" s="18" t="s">
        <v>93</v>
      </c>
      <c r="K451" s="18" t="s">
        <v>598</v>
      </c>
      <c r="L451" s="19" t="n">
        <v>234814176</v>
      </c>
      <c r="M451" s="20" t="s">
        <v>599</v>
      </c>
      <c r="N451" s="18" t="s">
        <v>621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2</v>
      </c>
      <c r="B452" s="39" t="s">
        <v>622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3</v>
      </c>
      <c r="I452" s="31" t="s">
        <v>35</v>
      </c>
      <c r="J452" s="31" t="s">
        <v>624</v>
      </c>
      <c r="K452" s="31" t="s">
        <v>625</v>
      </c>
      <c r="L452" s="53" t="n">
        <v>466026401</v>
      </c>
      <c r="M452" s="54" t="s">
        <v>626</v>
      </c>
      <c r="N452" s="31" t="s">
        <v>627</v>
      </c>
      <c r="O452" s="31" t="s">
        <v>161</v>
      </c>
      <c r="P452" s="40" t="s">
        <v>143</v>
      </c>
      <c r="Q452" s="31" t="s">
        <v>628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2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3</v>
      </c>
      <c r="I453" s="31" t="s">
        <v>35</v>
      </c>
      <c r="J453" s="31" t="s">
        <v>624</v>
      </c>
      <c r="K453" s="31" t="s">
        <v>625</v>
      </c>
      <c r="L453" s="53" t="n">
        <v>466026401</v>
      </c>
      <c r="M453" s="54" t="s">
        <v>626</v>
      </c>
      <c r="N453" s="31" t="s">
        <v>627</v>
      </c>
      <c r="O453" s="31" t="s">
        <v>174</v>
      </c>
      <c r="P453" s="40" t="s">
        <v>143</v>
      </c>
      <c r="Q453" s="31" t="s">
        <v>629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2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30</v>
      </c>
      <c r="I454" s="31" t="s">
        <v>35</v>
      </c>
      <c r="J454" s="31" t="s">
        <v>624</v>
      </c>
      <c r="K454" s="31" t="s">
        <v>625</v>
      </c>
      <c r="L454" s="53" t="n">
        <v>466026401</v>
      </c>
      <c r="M454" s="54" t="s">
        <v>626</v>
      </c>
      <c r="N454" s="31" t="s">
        <v>627</v>
      </c>
      <c r="O454" s="76" t="s">
        <v>452</v>
      </c>
      <c r="P454" s="40" t="s">
        <v>157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0</v>
      </c>
      <c r="B455" s="15" t="s">
        <v>631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2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1</v>
      </c>
      <c r="C456" s="44" t="n">
        <v>40290</v>
      </c>
      <c r="D456" s="44" t="n">
        <v>40291</v>
      </c>
      <c r="E456" s="27"/>
      <c r="F456" s="44"/>
      <c r="G456" s="44"/>
      <c r="H456" s="116" t="s">
        <v>633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2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1</v>
      </c>
      <c r="C457" s="44" t="n">
        <v>40290</v>
      </c>
      <c r="D457" s="44" t="n">
        <v>40291</v>
      </c>
      <c r="E457" s="27"/>
      <c r="F457" s="44"/>
      <c r="G457" s="44"/>
      <c r="H457" s="116" t="s">
        <v>633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2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1</v>
      </c>
      <c r="C458" s="44" t="n">
        <v>40290</v>
      </c>
      <c r="D458" s="44" t="n">
        <v>40291</v>
      </c>
      <c r="E458" s="27"/>
      <c r="F458" s="44"/>
      <c r="G458" s="44"/>
      <c r="H458" s="116" t="s">
        <v>633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2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1</v>
      </c>
      <c r="C459" s="44" t="n">
        <v>40290</v>
      </c>
      <c r="D459" s="44" t="n">
        <v>40291</v>
      </c>
      <c r="E459" s="27"/>
      <c r="F459" s="44"/>
      <c r="G459" s="44"/>
      <c r="H459" s="116" t="s">
        <v>633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2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1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 t="s">
        <v>41</v>
      </c>
      <c r="T460" s="39"/>
      <c r="U460" s="39"/>
    </row>
    <row r="461" s="36" customFormat="true" ht="15" hidden="false" customHeight="true" outlineLevel="0" collapsed="false">
      <c r="A461" s="38" t="s">
        <v>11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 t="s">
        <v>41</v>
      </c>
      <c r="T461" s="39"/>
      <c r="U461" s="39"/>
    </row>
    <row r="462" s="36" customFormat="true" ht="15" hidden="false" customHeight="true" outlineLevel="0" collapsed="false">
      <c r="A462" s="38" t="s">
        <v>11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 t="s">
        <v>41</v>
      </c>
      <c r="T462" s="39"/>
      <c r="U462" s="39"/>
    </row>
    <row r="463" s="36" customFormat="true" ht="15" hidden="false" customHeight="true" outlineLevel="0" collapsed="false">
      <c r="A463" s="38" t="s">
        <v>11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 t="s">
        <v>41</v>
      </c>
      <c r="T463" s="39"/>
      <c r="U463" s="39"/>
    </row>
    <row r="464" s="36" customFormat="true" ht="15" hidden="false" customHeight="true" outlineLevel="0" collapsed="false">
      <c r="A464" s="38" t="s">
        <v>11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 t="s">
        <v>41</v>
      </c>
      <c r="T464" s="39"/>
      <c r="U464" s="39"/>
    </row>
    <row r="465" s="48" customFormat="true" ht="15" hidden="false" customHeight="true" outlineLevel="0" collapsed="false">
      <c r="A465" s="26" t="s">
        <v>11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6" t="s">
        <v>300</v>
      </c>
      <c r="I465" s="24" t="s">
        <v>35</v>
      </c>
      <c r="J465" s="18" t="s">
        <v>93</v>
      </c>
      <c r="K465" s="24" t="s">
        <v>439</v>
      </c>
      <c r="L465" s="89" t="n">
        <v>234814235</v>
      </c>
      <c r="M465" s="24" t="s">
        <v>440</v>
      </c>
      <c r="N465" s="24" t="s">
        <v>643</v>
      </c>
      <c r="O465" s="18"/>
      <c r="P465" s="116" t="s">
        <v>644</v>
      </c>
      <c r="Q465" s="18" t="n">
        <v>0</v>
      </c>
      <c r="R465" s="128" t="n">
        <v>29701</v>
      </c>
      <c r="S465" s="43"/>
      <c r="T465" s="43"/>
      <c r="U465" s="43"/>
    </row>
    <row r="466" s="48" customFormat="true" ht="15" hidden="false" customHeight="true" outlineLevel="0" collapsed="false">
      <c r="A466" s="26" t="s">
        <v>11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6" t="s">
        <v>300</v>
      </c>
      <c r="I466" s="24" t="s">
        <v>35</v>
      </c>
      <c r="J466" s="18" t="s">
        <v>93</v>
      </c>
      <c r="K466" s="24" t="s">
        <v>439</v>
      </c>
      <c r="L466" s="89" t="n">
        <v>234814235</v>
      </c>
      <c r="M466" s="24" t="s">
        <v>440</v>
      </c>
      <c r="N466" s="24" t="s">
        <v>643</v>
      </c>
      <c r="O466" s="18"/>
      <c r="P466" s="116" t="s">
        <v>645</v>
      </c>
      <c r="Q466" s="18" t="n">
        <v>0</v>
      </c>
      <c r="R466" s="128" t="n">
        <v>29702</v>
      </c>
      <c r="S466" s="43"/>
      <c r="T466" s="43"/>
      <c r="U466" s="43"/>
    </row>
    <row r="467" s="48" customFormat="true" ht="15" hidden="false" customHeight="true" outlineLevel="0" collapsed="false">
      <c r="A467" s="26" t="s">
        <v>11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6" t="s">
        <v>300</v>
      </c>
      <c r="I467" s="24" t="s">
        <v>35</v>
      </c>
      <c r="J467" s="18" t="s">
        <v>93</v>
      </c>
      <c r="K467" s="24" t="s">
        <v>439</v>
      </c>
      <c r="L467" s="89" t="n">
        <v>234814235</v>
      </c>
      <c r="M467" s="24" t="s">
        <v>440</v>
      </c>
      <c r="N467" s="24" t="s">
        <v>643</v>
      </c>
      <c r="O467" s="18"/>
      <c r="P467" s="116" t="s">
        <v>644</v>
      </c>
      <c r="Q467" s="18" t="n">
        <v>0</v>
      </c>
      <c r="R467" s="128" t="n">
        <v>29602</v>
      </c>
      <c r="S467" s="43"/>
      <c r="T467" s="43"/>
      <c r="U467" s="43"/>
    </row>
    <row r="468" s="48" customFormat="true" ht="15" hidden="false" customHeight="true" outlineLevel="0" collapsed="false">
      <c r="A468" s="26" t="s">
        <v>11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6" t="s">
        <v>300</v>
      </c>
      <c r="I468" s="24" t="s">
        <v>35</v>
      </c>
      <c r="J468" s="18" t="s">
        <v>93</v>
      </c>
      <c r="K468" s="24" t="s">
        <v>439</v>
      </c>
      <c r="L468" s="89" t="n">
        <v>234814235</v>
      </c>
      <c r="M468" s="24" t="s">
        <v>440</v>
      </c>
      <c r="N468" s="24" t="s">
        <v>643</v>
      </c>
      <c r="O468" s="18"/>
      <c r="P468" s="116" t="s">
        <v>645</v>
      </c>
      <c r="Q468" s="18" t="n">
        <v>0</v>
      </c>
      <c r="R468" s="128" t="n">
        <v>29582</v>
      </c>
      <c r="S468" s="43"/>
      <c r="T468" s="43"/>
      <c r="U468" s="43"/>
    </row>
    <row r="469" s="48" customFormat="true" ht="15" hidden="false" customHeight="true" outlineLevel="0" collapsed="false">
      <c r="A469" s="26" t="s">
        <v>11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6" t="s">
        <v>300</v>
      </c>
      <c r="I469" s="24" t="s">
        <v>35</v>
      </c>
      <c r="J469" s="18" t="s">
        <v>93</v>
      </c>
      <c r="K469" s="24" t="s">
        <v>439</v>
      </c>
      <c r="L469" s="89" t="n">
        <v>234814235</v>
      </c>
      <c r="M469" s="24" t="s">
        <v>440</v>
      </c>
      <c r="N469" s="24" t="s">
        <v>643</v>
      </c>
      <c r="O469" s="18"/>
      <c r="P469" s="116" t="s">
        <v>644</v>
      </c>
      <c r="Q469" s="18" t="n">
        <v>0</v>
      </c>
      <c r="R469" s="128" t="n">
        <v>29603</v>
      </c>
      <c r="S469" s="43"/>
      <c r="T469" s="43"/>
      <c r="U469" s="43"/>
    </row>
    <row r="470" s="48" customFormat="true" ht="15" hidden="false" customHeight="true" outlineLevel="0" collapsed="false">
      <c r="A470" s="26" t="s">
        <v>11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6" t="s">
        <v>300</v>
      </c>
      <c r="I470" s="24" t="s">
        <v>35</v>
      </c>
      <c r="J470" s="18" t="s">
        <v>93</v>
      </c>
      <c r="K470" s="24" t="s">
        <v>439</v>
      </c>
      <c r="L470" s="89" t="n">
        <v>234814235</v>
      </c>
      <c r="M470" s="24" t="s">
        <v>440</v>
      </c>
      <c r="N470" s="24" t="s">
        <v>643</v>
      </c>
      <c r="O470" s="18"/>
      <c r="P470" s="116" t="s">
        <v>645</v>
      </c>
      <c r="Q470" s="18" t="n">
        <v>0</v>
      </c>
      <c r="R470" s="128" t="n">
        <v>29601</v>
      </c>
      <c r="S470" s="43"/>
      <c r="T470" s="43"/>
      <c r="U470" s="43"/>
    </row>
    <row r="471" s="36" customFormat="true" ht="15" hidden="false" customHeight="true" outlineLevel="0" collapsed="false">
      <c r="A471" s="38" t="s">
        <v>11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300</v>
      </c>
      <c r="I471" s="32" t="s">
        <v>35</v>
      </c>
      <c r="J471" s="31" t="s">
        <v>93</v>
      </c>
      <c r="K471" s="32" t="s">
        <v>439</v>
      </c>
      <c r="L471" s="88" t="n">
        <v>234814235</v>
      </c>
      <c r="M471" s="32" t="s">
        <v>440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/>
      <c r="U471" s="39"/>
    </row>
    <row r="472" s="36" customFormat="true" ht="15" hidden="false" customHeight="true" outlineLevel="0" collapsed="false">
      <c r="A472" s="38" t="s">
        <v>11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300</v>
      </c>
      <c r="I472" s="32" t="s">
        <v>35</v>
      </c>
      <c r="J472" s="31" t="s">
        <v>93</v>
      </c>
      <c r="K472" s="32" t="s">
        <v>439</v>
      </c>
      <c r="L472" s="88" t="n">
        <v>234814235</v>
      </c>
      <c r="M472" s="32" t="s">
        <v>440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/>
      <c r="U472" s="39"/>
    </row>
    <row r="473" s="36" customFormat="true" ht="15" hidden="false" customHeight="true" outlineLevel="0" collapsed="false">
      <c r="A473" s="38" t="s">
        <v>11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2</v>
      </c>
      <c r="I473" s="32" t="s">
        <v>35</v>
      </c>
      <c r="J473" s="31" t="s">
        <v>93</v>
      </c>
      <c r="K473" s="32" t="s">
        <v>439</v>
      </c>
      <c r="L473" s="88" t="n">
        <v>234814235</v>
      </c>
      <c r="M473" s="32" t="s">
        <v>440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/>
      <c r="U473" s="39"/>
    </row>
    <row r="474" s="48" customFormat="true" ht="15" hidden="false" customHeight="true" outlineLevel="0" collapsed="false">
      <c r="A474" s="26" t="s">
        <v>11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6" t="s">
        <v>300</v>
      </c>
      <c r="I474" s="24" t="s">
        <v>35</v>
      </c>
      <c r="J474" s="18" t="s">
        <v>93</v>
      </c>
      <c r="K474" s="24" t="s">
        <v>439</v>
      </c>
      <c r="L474" s="89" t="n">
        <v>234814235</v>
      </c>
      <c r="M474" s="24" t="s">
        <v>440</v>
      </c>
      <c r="N474" s="24" t="s">
        <v>651</v>
      </c>
      <c r="O474" s="18"/>
      <c r="P474" s="116" t="s">
        <v>652</v>
      </c>
      <c r="Q474" s="18" t="n">
        <v>0</v>
      </c>
      <c r="R474" s="128" t="n">
        <v>29801</v>
      </c>
      <c r="S474" s="43"/>
      <c r="T474" s="43"/>
      <c r="U474" s="43"/>
    </row>
    <row r="475" s="48" customFormat="true" ht="15" hidden="false" customHeight="true" outlineLevel="0" collapsed="false">
      <c r="A475" s="26" t="s">
        <v>11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6" t="s">
        <v>300</v>
      </c>
      <c r="I475" s="24" t="s">
        <v>35</v>
      </c>
      <c r="J475" s="18" t="s">
        <v>93</v>
      </c>
      <c r="K475" s="24" t="s">
        <v>439</v>
      </c>
      <c r="L475" s="89" t="n">
        <v>234814235</v>
      </c>
      <c r="M475" s="24" t="s">
        <v>440</v>
      </c>
      <c r="N475" s="24" t="s">
        <v>651</v>
      </c>
      <c r="O475" s="18"/>
      <c r="P475" s="116" t="s">
        <v>644</v>
      </c>
      <c r="Q475" s="18" t="n">
        <v>0</v>
      </c>
      <c r="R475" s="128" t="n">
        <v>29801</v>
      </c>
      <c r="S475" s="43"/>
      <c r="T475" s="43"/>
      <c r="U475" s="43"/>
    </row>
    <row r="476" s="48" customFormat="true" ht="15" hidden="false" customHeight="true" outlineLevel="0" collapsed="false">
      <c r="A476" s="26" t="s">
        <v>11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6" t="s">
        <v>300</v>
      </c>
      <c r="I476" s="24" t="s">
        <v>35</v>
      </c>
      <c r="J476" s="18" t="s">
        <v>93</v>
      </c>
      <c r="K476" s="24" t="s">
        <v>439</v>
      </c>
      <c r="L476" s="89" t="n">
        <v>234814235</v>
      </c>
      <c r="M476" s="24" t="s">
        <v>440</v>
      </c>
      <c r="N476" s="24" t="s">
        <v>651</v>
      </c>
      <c r="O476" s="18"/>
      <c r="P476" s="116" t="s">
        <v>645</v>
      </c>
      <c r="Q476" s="18" t="n">
        <v>0</v>
      </c>
      <c r="R476" s="128" t="n">
        <v>29801</v>
      </c>
      <c r="S476" s="43"/>
      <c r="T476" s="43"/>
      <c r="U476" s="43"/>
    </row>
    <row r="477" s="48" customFormat="true" ht="15" hidden="false" customHeight="true" outlineLevel="0" collapsed="false">
      <c r="A477" s="26" t="s">
        <v>11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6" t="s">
        <v>300</v>
      </c>
      <c r="I477" s="24" t="s">
        <v>35</v>
      </c>
      <c r="J477" s="18" t="s">
        <v>93</v>
      </c>
      <c r="K477" s="24" t="s">
        <v>439</v>
      </c>
      <c r="L477" s="89" t="n">
        <v>234814235</v>
      </c>
      <c r="M477" s="24" t="s">
        <v>440</v>
      </c>
      <c r="N477" s="24" t="s">
        <v>651</v>
      </c>
      <c r="O477" s="18"/>
      <c r="P477" s="116" t="s">
        <v>652</v>
      </c>
      <c r="Q477" s="18" t="n">
        <v>0</v>
      </c>
      <c r="R477" s="128" t="n">
        <v>29802</v>
      </c>
      <c r="S477" s="43"/>
      <c r="T477" s="43"/>
      <c r="U477" s="43"/>
    </row>
    <row r="478" s="48" customFormat="true" ht="15" hidden="false" customHeight="true" outlineLevel="0" collapsed="false">
      <c r="A478" s="26" t="s">
        <v>11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6" t="s">
        <v>300</v>
      </c>
      <c r="I478" s="24" t="s">
        <v>35</v>
      </c>
      <c r="J478" s="18" t="s">
        <v>93</v>
      </c>
      <c r="K478" s="24" t="s">
        <v>439</v>
      </c>
      <c r="L478" s="89" t="n">
        <v>234814235</v>
      </c>
      <c r="M478" s="24" t="s">
        <v>440</v>
      </c>
      <c r="N478" s="24" t="s">
        <v>651</v>
      </c>
      <c r="O478" s="18"/>
      <c r="P478" s="116" t="s">
        <v>644</v>
      </c>
      <c r="Q478" s="18" t="n">
        <v>0</v>
      </c>
      <c r="R478" s="128" t="n">
        <v>29802</v>
      </c>
      <c r="S478" s="43"/>
      <c r="T478" s="43"/>
      <c r="U478" s="43"/>
    </row>
    <row r="479" s="48" customFormat="true" ht="15" hidden="false" customHeight="true" outlineLevel="0" collapsed="false">
      <c r="A479" s="26" t="s">
        <v>11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6" t="s">
        <v>300</v>
      </c>
      <c r="I479" s="24" t="s">
        <v>35</v>
      </c>
      <c r="J479" s="18" t="s">
        <v>93</v>
      </c>
      <c r="K479" s="24" t="s">
        <v>439</v>
      </c>
      <c r="L479" s="89" t="n">
        <v>234814235</v>
      </c>
      <c r="M479" s="24" t="s">
        <v>440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/>
      <c r="U479" s="43"/>
    </row>
    <row r="480" s="36" customFormat="true" ht="15" hidden="false" customHeight="true" outlineLevel="0" collapsed="false">
      <c r="A480" s="38" t="s">
        <v>12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4</v>
      </c>
      <c r="P480" s="40" t="s">
        <v>435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6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3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3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3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3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6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9</v>
      </c>
      <c r="C488" s="80" t="n">
        <v>40294</v>
      </c>
      <c r="D488" s="80" t="n">
        <v>40295</v>
      </c>
      <c r="E488" s="81"/>
      <c r="F488" s="80"/>
      <c r="G488" s="80"/>
      <c r="H488" s="129" t="s">
        <v>300</v>
      </c>
      <c r="I488" s="82" t="s">
        <v>35</v>
      </c>
      <c r="J488" s="83" t="s">
        <v>93</v>
      </c>
      <c r="K488" s="82" t="s">
        <v>439</v>
      </c>
      <c r="L488" s="130" t="n">
        <v>234814235</v>
      </c>
      <c r="M488" s="82" t="s">
        <v>440</v>
      </c>
      <c r="N488" s="82" t="s">
        <v>660</v>
      </c>
      <c r="O488" s="83"/>
      <c r="P488" s="129" t="s">
        <v>644</v>
      </c>
      <c r="Q488" s="83" t="n">
        <v>0</v>
      </c>
      <c r="R488" s="131" t="n">
        <v>26105</v>
      </c>
      <c r="S488" s="79"/>
      <c r="T488" s="79"/>
      <c r="U488" s="79" t="s">
        <v>661</v>
      </c>
    </row>
    <row r="489" s="86" customFormat="true" ht="15" hidden="false" customHeight="true" outlineLevel="0" collapsed="false">
      <c r="A489" s="78" t="s">
        <v>12</v>
      </c>
      <c r="B489" s="79" t="s">
        <v>659</v>
      </c>
      <c r="C489" s="80" t="n">
        <v>40294</v>
      </c>
      <c r="D489" s="80" t="n">
        <v>40295</v>
      </c>
      <c r="E489" s="81"/>
      <c r="F489" s="80"/>
      <c r="G489" s="80"/>
      <c r="H489" s="129" t="s">
        <v>300</v>
      </c>
      <c r="I489" s="82" t="s">
        <v>35</v>
      </c>
      <c r="J489" s="83" t="s">
        <v>93</v>
      </c>
      <c r="K489" s="82" t="s">
        <v>439</v>
      </c>
      <c r="L489" s="130" t="n">
        <v>234814235</v>
      </c>
      <c r="M489" s="82" t="s">
        <v>440</v>
      </c>
      <c r="N489" s="82" t="s">
        <v>660</v>
      </c>
      <c r="O489" s="83"/>
      <c r="P489" s="129" t="s">
        <v>645</v>
      </c>
      <c r="Q489" s="83" t="n">
        <v>0</v>
      </c>
      <c r="R489" s="131" t="n">
        <v>26106</v>
      </c>
      <c r="S489" s="79"/>
      <c r="T489" s="79"/>
      <c r="U489" s="79"/>
    </row>
    <row r="490" s="86" customFormat="true" ht="15" hidden="false" customHeight="true" outlineLevel="0" collapsed="false">
      <c r="A490" s="78" t="s">
        <v>12</v>
      </c>
      <c r="B490" s="79" t="s">
        <v>662</v>
      </c>
      <c r="C490" s="80" t="n">
        <v>40294</v>
      </c>
      <c r="D490" s="80" t="n">
        <v>40295</v>
      </c>
      <c r="E490" s="81"/>
      <c r="F490" s="80"/>
      <c r="G490" s="80"/>
      <c r="H490" s="129" t="s">
        <v>300</v>
      </c>
      <c r="I490" s="82" t="s">
        <v>35</v>
      </c>
      <c r="J490" s="83" t="s">
        <v>93</v>
      </c>
      <c r="K490" s="82" t="s">
        <v>439</v>
      </c>
      <c r="L490" s="130" t="n">
        <v>234814235</v>
      </c>
      <c r="M490" s="82" t="s">
        <v>440</v>
      </c>
      <c r="N490" s="82" t="s">
        <v>663</v>
      </c>
      <c r="O490" s="83"/>
      <c r="P490" s="129" t="s">
        <v>644</v>
      </c>
      <c r="Q490" s="83" t="n">
        <v>0</v>
      </c>
      <c r="R490" s="131" t="n">
        <v>26221</v>
      </c>
      <c r="S490" s="79"/>
      <c r="T490" s="79"/>
      <c r="U490" s="79"/>
    </row>
    <row r="491" s="86" customFormat="true" ht="15" hidden="false" customHeight="true" outlineLevel="0" collapsed="false">
      <c r="A491" s="78" t="s">
        <v>12</v>
      </c>
      <c r="B491" s="79" t="s">
        <v>662</v>
      </c>
      <c r="C491" s="80" t="n">
        <v>40294</v>
      </c>
      <c r="D491" s="80" t="n">
        <v>40295</v>
      </c>
      <c r="E491" s="81"/>
      <c r="F491" s="80"/>
      <c r="G491" s="80"/>
      <c r="H491" s="129" t="s">
        <v>300</v>
      </c>
      <c r="I491" s="82" t="s">
        <v>35</v>
      </c>
      <c r="J491" s="83" t="s">
        <v>93</v>
      </c>
      <c r="K491" s="82" t="s">
        <v>439</v>
      </c>
      <c r="L491" s="130" t="n">
        <v>234814235</v>
      </c>
      <c r="M491" s="82" t="s">
        <v>440</v>
      </c>
      <c r="N491" s="82" t="s">
        <v>663</v>
      </c>
      <c r="O491" s="83"/>
      <c r="P491" s="129" t="s">
        <v>645</v>
      </c>
      <c r="Q491" s="83" t="n">
        <v>0</v>
      </c>
      <c r="R491" s="131" t="n">
        <v>26222</v>
      </c>
      <c r="S491" s="79"/>
      <c r="T491" s="79"/>
      <c r="U491" s="79"/>
    </row>
    <row r="492" s="86" customFormat="true" ht="15" hidden="false" customHeight="true" outlineLevel="0" collapsed="false">
      <c r="A492" s="78" t="s">
        <v>12</v>
      </c>
      <c r="B492" s="79" t="s">
        <v>662</v>
      </c>
      <c r="C492" s="80" t="n">
        <v>40294</v>
      </c>
      <c r="D492" s="80" t="n">
        <v>40295</v>
      </c>
      <c r="E492" s="81"/>
      <c r="F492" s="80"/>
      <c r="G492" s="80"/>
      <c r="H492" s="129" t="s">
        <v>300</v>
      </c>
      <c r="I492" s="82" t="s">
        <v>35</v>
      </c>
      <c r="J492" s="83" t="s">
        <v>93</v>
      </c>
      <c r="K492" s="82" t="s">
        <v>439</v>
      </c>
      <c r="L492" s="130" t="n">
        <v>234814235</v>
      </c>
      <c r="M492" s="82" t="s">
        <v>440</v>
      </c>
      <c r="N492" s="82" t="s">
        <v>663</v>
      </c>
      <c r="O492" s="83"/>
      <c r="P492" s="129" t="s">
        <v>644</v>
      </c>
      <c r="Q492" s="83" t="n">
        <v>0</v>
      </c>
      <c r="R492" s="131" t="n">
        <v>26223</v>
      </c>
      <c r="S492" s="79"/>
      <c r="T492" s="79"/>
      <c r="U492" s="79"/>
    </row>
    <row r="493" s="86" customFormat="true" ht="15" hidden="false" customHeight="true" outlineLevel="0" collapsed="false">
      <c r="A493" s="78" t="s">
        <v>12</v>
      </c>
      <c r="B493" s="79" t="s">
        <v>662</v>
      </c>
      <c r="C493" s="80" t="n">
        <v>40294</v>
      </c>
      <c r="D493" s="80" t="n">
        <v>40295</v>
      </c>
      <c r="E493" s="81"/>
      <c r="F493" s="80"/>
      <c r="G493" s="80"/>
      <c r="H493" s="129" t="s">
        <v>300</v>
      </c>
      <c r="I493" s="82" t="s">
        <v>35</v>
      </c>
      <c r="J493" s="83" t="s">
        <v>93</v>
      </c>
      <c r="K493" s="82" t="s">
        <v>439</v>
      </c>
      <c r="L493" s="130" t="n">
        <v>234814235</v>
      </c>
      <c r="M493" s="82" t="s">
        <v>440</v>
      </c>
      <c r="N493" s="82" t="s">
        <v>663</v>
      </c>
      <c r="O493" s="83"/>
      <c r="P493" s="129" t="s">
        <v>645</v>
      </c>
      <c r="Q493" s="83" t="n">
        <v>0</v>
      </c>
      <c r="R493" s="131" t="n">
        <v>26241</v>
      </c>
      <c r="S493" s="79"/>
      <c r="T493" s="79"/>
      <c r="U493" s="79"/>
    </row>
    <row r="494" s="48" customFormat="true" ht="15" hidden="false" customHeight="true" outlineLevel="0" collapsed="false">
      <c r="A494" s="26" t="s">
        <v>11</v>
      </c>
      <c r="B494" s="15" t="s">
        <v>662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4</v>
      </c>
      <c r="I494" s="24" t="s">
        <v>35</v>
      </c>
      <c r="J494" s="18" t="s">
        <v>93</v>
      </c>
      <c r="K494" s="24" t="s">
        <v>439</v>
      </c>
      <c r="L494" s="89" t="n">
        <v>234814235</v>
      </c>
      <c r="M494" s="24" t="s">
        <v>440</v>
      </c>
      <c r="N494" s="24" t="s">
        <v>663</v>
      </c>
      <c r="O494" s="18"/>
      <c r="P494" s="18" t="s">
        <v>665</v>
      </c>
      <c r="Q494" s="18" t="n">
        <v>0</v>
      </c>
      <c r="R494" s="18" t="n">
        <v>8841</v>
      </c>
      <c r="S494" s="43"/>
      <c r="T494" s="43"/>
      <c r="U494" s="43"/>
    </row>
    <row r="495" s="36" customFormat="true" ht="15" hidden="false" customHeight="true" outlineLevel="0" collapsed="false">
      <c r="A495" s="38" t="s">
        <v>12</v>
      </c>
      <c r="B495" s="39" t="s">
        <v>666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7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8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6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9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8</v>
      </c>
      <c r="O496" s="31" t="s">
        <v>106</v>
      </c>
      <c r="P496" s="40" t="s">
        <v>98</v>
      </c>
      <c r="Q496" s="31" t="s">
        <v>670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6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1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8</v>
      </c>
      <c r="O497" s="31" t="s">
        <v>109</v>
      </c>
      <c r="P497" s="40" t="s">
        <v>98</v>
      </c>
      <c r="Q497" s="31" t="s">
        <v>672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6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3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8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6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4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8</v>
      </c>
      <c r="O499" s="31" t="s">
        <v>217</v>
      </c>
      <c r="P499" s="40" t="s">
        <v>124</v>
      </c>
      <c r="Q499" s="31" t="s">
        <v>670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6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5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8</v>
      </c>
      <c r="O500" s="31" t="s">
        <v>352</v>
      </c>
      <c r="P500" s="40" t="s">
        <v>124</v>
      </c>
      <c r="Q500" s="31" t="s">
        <v>672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6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8</v>
      </c>
      <c r="O501" s="31" t="s">
        <v>161</v>
      </c>
      <c r="P501" s="40" t="s">
        <v>143</v>
      </c>
      <c r="Q501" s="31" t="s">
        <v>670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6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8</v>
      </c>
      <c r="O502" s="31" t="s">
        <v>174</v>
      </c>
      <c r="P502" s="40" t="s">
        <v>143</v>
      </c>
      <c r="Q502" s="31" t="s">
        <v>672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6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9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8</v>
      </c>
      <c r="O503" s="31" t="s">
        <v>175</v>
      </c>
      <c r="P503" s="40" t="s">
        <v>143</v>
      </c>
      <c r="Q503" s="31" t="s">
        <v>676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6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7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8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6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9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8</v>
      </c>
      <c r="O505" s="31" t="s">
        <v>280</v>
      </c>
      <c r="P505" s="40" t="s">
        <v>45</v>
      </c>
      <c r="Q505" s="31" t="s">
        <v>670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6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80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8</v>
      </c>
      <c r="O506" s="31" t="s">
        <v>681</v>
      </c>
      <c r="P506" s="40" t="s">
        <v>45</v>
      </c>
      <c r="Q506" s="31" t="s">
        <v>672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6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2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8</v>
      </c>
      <c r="O507" s="31" t="s">
        <v>683</v>
      </c>
      <c r="P507" s="40" t="s">
        <v>45</v>
      </c>
      <c r="Q507" s="31" t="s">
        <v>684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6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5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8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6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6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8</v>
      </c>
      <c r="O509" s="31" t="s">
        <v>48</v>
      </c>
      <c r="P509" s="40" t="s">
        <v>40</v>
      </c>
      <c r="Q509" s="31" t="s">
        <v>672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6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7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8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6</v>
      </c>
      <c r="C511" s="29" t="n">
        <v>40294</v>
      </c>
      <c r="D511" s="29" t="n">
        <v>40295</v>
      </c>
      <c r="E511" s="30"/>
      <c r="F511" s="29"/>
      <c r="G511" s="29"/>
      <c r="H511" s="32" t="s">
        <v>688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8</v>
      </c>
      <c r="O511" s="31" t="s">
        <v>73</v>
      </c>
      <c r="P511" s="40" t="s">
        <v>103</v>
      </c>
      <c r="Q511" s="31" t="s">
        <v>670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6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9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8</v>
      </c>
      <c r="O512" s="31" t="s">
        <v>76</v>
      </c>
      <c r="P512" s="40" t="s">
        <v>103</v>
      </c>
      <c r="Q512" s="31" t="s">
        <v>672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6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90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8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6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1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8</v>
      </c>
      <c r="O514" s="31" t="s">
        <v>107</v>
      </c>
      <c r="P514" s="40" t="s">
        <v>101</v>
      </c>
      <c r="Q514" s="31" t="s">
        <v>670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6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8</v>
      </c>
      <c r="O515" s="31" t="s">
        <v>111</v>
      </c>
      <c r="P515" s="40" t="s">
        <v>101</v>
      </c>
      <c r="Q515" s="31" t="s">
        <v>672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6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6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7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8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6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9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8</v>
      </c>
      <c r="O518" s="31" t="s">
        <v>120</v>
      </c>
      <c r="P518" s="40" t="s">
        <v>98</v>
      </c>
      <c r="Q518" s="31" t="s">
        <v>692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6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1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8</v>
      </c>
      <c r="O519" s="31" t="s">
        <v>132</v>
      </c>
      <c r="P519" s="40" t="s">
        <v>98</v>
      </c>
      <c r="Q519" s="31" t="s">
        <v>693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6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3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8</v>
      </c>
      <c r="O520" s="31" t="s">
        <v>478</v>
      </c>
      <c r="P520" s="40" t="s">
        <v>124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6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4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8</v>
      </c>
      <c r="O521" s="31" t="s">
        <v>487</v>
      </c>
      <c r="P521" s="40" t="s">
        <v>124</v>
      </c>
      <c r="Q521" s="31" t="s">
        <v>692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6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5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8</v>
      </c>
      <c r="O522" s="31" t="s">
        <v>488</v>
      </c>
      <c r="P522" s="40" t="s">
        <v>124</v>
      </c>
      <c r="Q522" s="31" t="s">
        <v>693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6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4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8</v>
      </c>
      <c r="O523" s="31" t="s">
        <v>489</v>
      </c>
      <c r="P523" s="40" t="s">
        <v>124</v>
      </c>
      <c r="Q523" s="31" t="s">
        <v>695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6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8</v>
      </c>
      <c r="O524" s="31" t="s">
        <v>358</v>
      </c>
      <c r="P524" s="40" t="s">
        <v>143</v>
      </c>
      <c r="Q524" s="31" t="s">
        <v>692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6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8</v>
      </c>
      <c r="O525" s="31" t="s">
        <v>388</v>
      </c>
      <c r="P525" s="40" t="s">
        <v>143</v>
      </c>
      <c r="Q525" s="31" t="s">
        <v>693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6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9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8</v>
      </c>
      <c r="O526" s="31" t="s">
        <v>490</v>
      </c>
      <c r="P526" s="40" t="s">
        <v>143</v>
      </c>
      <c r="Q526" s="31" t="s">
        <v>695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6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7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8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6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9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8</v>
      </c>
      <c r="O528" s="31" t="s">
        <v>280</v>
      </c>
      <c r="P528" s="40" t="s">
        <v>45</v>
      </c>
      <c r="Q528" s="31" t="s">
        <v>692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6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80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8</v>
      </c>
      <c r="O529" s="31" t="s">
        <v>681</v>
      </c>
      <c r="P529" s="40" t="s">
        <v>45</v>
      </c>
      <c r="Q529" s="31" t="s">
        <v>693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6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2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8</v>
      </c>
      <c r="O530" s="31" t="s">
        <v>683</v>
      </c>
      <c r="P530" s="40" t="s">
        <v>45</v>
      </c>
      <c r="Q530" s="31" t="s">
        <v>695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6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5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8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6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6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8</v>
      </c>
      <c r="O532" s="31" t="s">
        <v>53</v>
      </c>
      <c r="P532" s="40" t="s">
        <v>40</v>
      </c>
      <c r="Q532" s="31" t="s">
        <v>693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6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7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8</v>
      </c>
      <c r="O533" s="31" t="s">
        <v>57</v>
      </c>
      <c r="P533" s="40" t="s">
        <v>40</v>
      </c>
      <c r="Q533" s="31" t="s">
        <v>695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6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7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8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6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8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8</v>
      </c>
      <c r="O535" s="31" t="s">
        <v>81</v>
      </c>
      <c r="P535" s="40" t="s">
        <v>103</v>
      </c>
      <c r="Q535" s="31" t="s">
        <v>692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6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8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8</v>
      </c>
      <c r="O536" s="31" t="s">
        <v>699</v>
      </c>
      <c r="P536" s="40" t="s">
        <v>103</v>
      </c>
      <c r="Q536" s="31" t="s">
        <v>693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6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700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8</v>
      </c>
      <c r="O537" s="31" t="s">
        <v>701</v>
      </c>
      <c r="P537" s="40" t="s">
        <v>103</v>
      </c>
      <c r="Q537" s="31" t="s">
        <v>695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6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90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8</v>
      </c>
      <c r="O538" s="31" t="s">
        <v>702</v>
      </c>
      <c r="P538" s="40" t="s">
        <v>101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6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1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8</v>
      </c>
      <c r="O539" s="31" t="s">
        <v>418</v>
      </c>
      <c r="P539" s="40" t="s">
        <v>101</v>
      </c>
      <c r="Q539" s="31" t="s">
        <v>692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6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3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8</v>
      </c>
      <c r="O540" s="31" t="s">
        <v>704</v>
      </c>
      <c r="P540" s="40" t="s">
        <v>101</v>
      </c>
      <c r="Q540" s="31" t="s">
        <v>693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6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5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8</v>
      </c>
      <c r="O541" s="31" t="s">
        <v>706</v>
      </c>
      <c r="P541" s="40" t="s">
        <v>101</v>
      </c>
      <c r="Q541" s="31" t="s">
        <v>695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6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7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8</v>
      </c>
      <c r="O542" s="31" t="s">
        <v>434</v>
      </c>
      <c r="P542" s="40" t="s">
        <v>435</v>
      </c>
      <c r="Q542" s="31" t="s">
        <v>693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6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8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8</v>
      </c>
      <c r="O543" s="31" t="s">
        <v>709</v>
      </c>
      <c r="P543" s="40" t="s">
        <v>435</v>
      </c>
      <c r="Q543" s="31" t="s">
        <v>695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6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10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8</v>
      </c>
      <c r="O544" s="31" t="s">
        <v>711</v>
      </c>
      <c r="P544" s="40" t="s">
        <v>712</v>
      </c>
      <c r="Q544" s="31" t="s">
        <v>695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6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6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7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3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6</v>
      </c>
      <c r="C547" s="29" t="n">
        <v>40294</v>
      </c>
      <c r="D547" s="29" t="n">
        <v>40295</v>
      </c>
      <c r="E547" s="30"/>
      <c r="F547" s="29"/>
      <c r="G547" s="29"/>
      <c r="H547" s="31" t="s">
        <v>669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3</v>
      </c>
      <c r="O547" s="31" t="s">
        <v>492</v>
      </c>
      <c r="P547" s="40" t="s">
        <v>98</v>
      </c>
      <c r="Q547" s="31" t="s">
        <v>714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6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1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3</v>
      </c>
      <c r="O548" s="31" t="s">
        <v>493</v>
      </c>
      <c r="P548" s="40" t="s">
        <v>98</v>
      </c>
      <c r="Q548" s="31" t="s">
        <v>715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6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3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3</v>
      </c>
      <c r="O549" s="31" t="s">
        <v>497</v>
      </c>
      <c r="P549" s="40" t="s">
        <v>124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6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4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3</v>
      </c>
      <c r="O550" s="31" t="s">
        <v>498</v>
      </c>
      <c r="P550" s="40" t="s">
        <v>124</v>
      </c>
      <c r="Q550" s="31" t="s">
        <v>714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6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5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3</v>
      </c>
      <c r="O551" s="31" t="s">
        <v>499</v>
      </c>
      <c r="P551" s="40" t="s">
        <v>124</v>
      </c>
      <c r="Q551" s="31" t="s">
        <v>715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6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3</v>
      </c>
      <c r="O552" s="31" t="s">
        <v>502</v>
      </c>
      <c r="P552" s="40" t="s">
        <v>143</v>
      </c>
      <c r="Q552" s="31" t="s">
        <v>714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6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3</v>
      </c>
      <c r="O553" s="31" t="s">
        <v>503</v>
      </c>
      <c r="P553" s="40" t="s">
        <v>143</v>
      </c>
      <c r="Q553" s="31" t="s">
        <v>715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6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9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3</v>
      </c>
      <c r="O554" s="31" t="s">
        <v>504</v>
      </c>
      <c r="P554" s="40" t="s">
        <v>143</v>
      </c>
      <c r="Q554" s="31" t="s">
        <v>716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6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5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3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6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6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3</v>
      </c>
      <c r="O556" s="31" t="s">
        <v>717</v>
      </c>
      <c r="P556" s="40" t="s">
        <v>40</v>
      </c>
      <c r="Q556" s="31" t="s">
        <v>715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6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7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3</v>
      </c>
      <c r="O557" s="31" t="s">
        <v>702</v>
      </c>
      <c r="P557" s="40" t="s">
        <v>103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6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8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3</v>
      </c>
      <c r="O558" s="31" t="s">
        <v>718</v>
      </c>
      <c r="P558" s="40" t="s">
        <v>103</v>
      </c>
      <c r="Q558" s="31" t="s">
        <v>714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6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9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3</v>
      </c>
      <c r="O559" s="31" t="s">
        <v>719</v>
      </c>
      <c r="P559" s="40" t="s">
        <v>103</v>
      </c>
      <c r="Q559" s="31" t="s">
        <v>715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6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90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3</v>
      </c>
      <c r="O560" s="31" t="s">
        <v>720</v>
      </c>
      <c r="P560" s="40" t="s">
        <v>101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6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1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3</v>
      </c>
      <c r="O561" s="31" t="s">
        <v>721</v>
      </c>
      <c r="P561" s="40" t="s">
        <v>101</v>
      </c>
      <c r="Q561" s="31" t="s">
        <v>714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6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3</v>
      </c>
      <c r="O562" s="31" t="s">
        <v>722</v>
      </c>
      <c r="P562" s="40" t="s">
        <v>101</v>
      </c>
      <c r="Q562" s="31" t="s">
        <v>715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3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4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5</v>
      </c>
      <c r="O563" s="18" t="s">
        <v>97</v>
      </c>
      <c r="P563" s="18" t="s">
        <v>98</v>
      </c>
      <c r="Q563" s="18" t="s">
        <v>726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3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7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5</v>
      </c>
      <c r="O564" s="18" t="s">
        <v>106</v>
      </c>
      <c r="P564" s="18" t="s">
        <v>98</v>
      </c>
      <c r="Q564" s="18" t="s">
        <v>728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3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9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30</v>
      </c>
      <c r="O565" s="18" t="s">
        <v>109</v>
      </c>
      <c r="P565" s="18" t="s">
        <v>98</v>
      </c>
      <c r="Q565" s="18" t="s">
        <v>731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3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2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30</v>
      </c>
      <c r="O566" s="18" t="s">
        <v>110</v>
      </c>
      <c r="P566" s="18" t="s">
        <v>98</v>
      </c>
      <c r="Q566" s="18" t="s">
        <v>733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3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4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5</v>
      </c>
      <c r="O567" s="18" t="s">
        <v>120</v>
      </c>
      <c r="P567" s="18" t="s">
        <v>98</v>
      </c>
      <c r="Q567" s="18" t="s">
        <v>726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3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6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5</v>
      </c>
      <c r="O568" s="18" t="s">
        <v>132</v>
      </c>
      <c r="P568" s="18" t="s">
        <v>98</v>
      </c>
      <c r="Q568" s="18" t="s">
        <v>737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3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8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5</v>
      </c>
      <c r="O569" s="18" t="s">
        <v>123</v>
      </c>
      <c r="P569" s="18" t="s">
        <v>124</v>
      </c>
      <c r="Q569" s="18" t="s">
        <v>726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3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9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30</v>
      </c>
      <c r="O570" s="18" t="s">
        <v>217</v>
      </c>
      <c r="P570" s="18" t="s">
        <v>124</v>
      </c>
      <c r="Q570" s="18" t="s">
        <v>726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3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40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5</v>
      </c>
      <c r="O571" s="18" t="s">
        <v>352</v>
      </c>
      <c r="P571" s="18" t="s">
        <v>124</v>
      </c>
      <c r="Q571" s="18" t="s">
        <v>726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3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1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5</v>
      </c>
      <c r="O572" s="18" t="s">
        <v>478</v>
      </c>
      <c r="P572" s="18" t="s">
        <v>124</v>
      </c>
      <c r="Q572" s="18" t="s">
        <v>737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3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2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5</v>
      </c>
      <c r="O573" s="18" t="s">
        <v>161</v>
      </c>
      <c r="P573" s="18" t="s">
        <v>143</v>
      </c>
      <c r="Q573" s="18" t="s">
        <v>728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3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3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5</v>
      </c>
      <c r="O574" s="18" t="s">
        <v>174</v>
      </c>
      <c r="P574" s="18" t="s">
        <v>143</v>
      </c>
      <c r="Q574" s="18" t="s">
        <v>737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3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4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5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3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5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5</v>
      </c>
      <c r="O576" s="18" t="s">
        <v>358</v>
      </c>
      <c r="P576" s="18" t="s">
        <v>143</v>
      </c>
      <c r="Q576" s="18" t="s">
        <v>746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3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7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5</v>
      </c>
      <c r="O577" s="18" t="s">
        <v>39</v>
      </c>
      <c r="P577" s="18" t="s">
        <v>40</v>
      </c>
      <c r="Q577" s="18" t="s">
        <v>726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3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8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30</v>
      </c>
      <c r="O578" s="18" t="s">
        <v>48</v>
      </c>
      <c r="P578" s="18" t="s">
        <v>40</v>
      </c>
      <c r="Q578" s="18" t="s">
        <v>726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3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9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5</v>
      </c>
      <c r="O579" s="18" t="s">
        <v>52</v>
      </c>
      <c r="P579" s="18" t="s">
        <v>40</v>
      </c>
      <c r="Q579" s="18" t="s">
        <v>726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3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50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5</v>
      </c>
      <c r="O580" s="18" t="s">
        <v>66</v>
      </c>
      <c r="P580" s="18" t="s">
        <v>103</v>
      </c>
      <c r="Q580" s="18" t="s">
        <v>726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3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1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30</v>
      </c>
      <c r="O581" s="18" t="s">
        <v>73</v>
      </c>
      <c r="P581" s="18" t="s">
        <v>103</v>
      </c>
      <c r="Q581" s="18" t="s">
        <v>726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3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2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5</v>
      </c>
      <c r="O582" s="18" t="s">
        <v>76</v>
      </c>
      <c r="P582" s="18" t="s">
        <v>103</v>
      </c>
      <c r="Q582" s="18" t="s">
        <v>726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3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3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5</v>
      </c>
      <c r="O583" s="18" t="s">
        <v>100</v>
      </c>
      <c r="P583" s="18" t="s">
        <v>101</v>
      </c>
      <c r="Q583" s="18" t="s">
        <v>726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3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4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30</v>
      </c>
      <c r="O584" s="18" t="s">
        <v>107</v>
      </c>
      <c r="P584" s="18" t="s">
        <v>101</v>
      </c>
      <c r="Q584" s="18" t="s">
        <v>726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3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5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5</v>
      </c>
      <c r="O585" s="18" t="s">
        <v>111</v>
      </c>
      <c r="P585" s="18" t="s">
        <v>101</v>
      </c>
      <c r="Q585" s="18" t="s">
        <v>726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6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2" t="s">
        <v>757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6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8</v>
      </c>
      <c r="I587" s="32" t="s">
        <v>759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2" t="s">
        <v>757</v>
      </c>
      <c r="O587" s="31" t="s">
        <v>44</v>
      </c>
      <c r="P587" s="31" t="s">
        <v>45</v>
      </c>
      <c r="Q587" s="31" t="s">
        <v>760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6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1</v>
      </c>
      <c r="I588" s="32" t="s">
        <v>762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2" t="s">
        <v>757</v>
      </c>
      <c r="O588" s="31" t="s">
        <v>123</v>
      </c>
      <c r="P588" s="31" t="s">
        <v>124</v>
      </c>
      <c r="Q588" s="31" t="s">
        <v>760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6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3</v>
      </c>
      <c r="I589" s="32" t="s">
        <v>764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2" t="s">
        <v>757</v>
      </c>
      <c r="O589" s="31" t="s">
        <v>66</v>
      </c>
      <c r="P589" s="31" t="s">
        <v>103</v>
      </c>
      <c r="Q589" s="31" t="s">
        <v>760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6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2" t="s">
        <v>757</v>
      </c>
      <c r="O590" s="31" t="s">
        <v>100</v>
      </c>
      <c r="P590" s="31" t="s">
        <v>101</v>
      </c>
      <c r="Q590" s="31" t="s">
        <v>760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6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5</v>
      </c>
      <c r="I591" s="32" t="s">
        <v>766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2" t="s">
        <v>757</v>
      </c>
      <c r="O591" s="31" t="s">
        <v>161</v>
      </c>
      <c r="P591" s="31" t="s">
        <v>143</v>
      </c>
      <c r="Q591" s="31" t="s">
        <v>760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6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5</v>
      </c>
      <c r="I592" s="32" t="s">
        <v>766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2" t="s">
        <v>757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6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2" t="s">
        <v>767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6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8</v>
      </c>
      <c r="I594" s="32" t="s">
        <v>768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2" t="s">
        <v>767</v>
      </c>
      <c r="O594" s="31" t="s">
        <v>73</v>
      </c>
      <c r="P594" s="31" t="s">
        <v>103</v>
      </c>
      <c r="Q594" s="31" t="s">
        <v>769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6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2" t="s">
        <v>767</v>
      </c>
      <c r="O595" s="31" t="s">
        <v>107</v>
      </c>
      <c r="P595" s="31" t="s">
        <v>101</v>
      </c>
      <c r="Q595" s="31" t="s">
        <v>769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6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70</v>
      </c>
      <c r="I596" s="32" t="s">
        <v>770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2" t="s">
        <v>767</v>
      </c>
      <c r="O596" s="31" t="n">
        <v>1</v>
      </c>
      <c r="P596" s="31" t="s">
        <v>190</v>
      </c>
      <c r="Q596" s="31" t="s">
        <v>769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6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70</v>
      </c>
      <c r="I597" s="32" t="s">
        <v>770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2" t="s">
        <v>767</v>
      </c>
      <c r="O597" s="31" t="n">
        <v>2</v>
      </c>
      <c r="P597" s="31" t="s">
        <v>190</v>
      </c>
      <c r="Q597" s="31" t="s">
        <v>769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6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1</v>
      </c>
      <c r="I598" s="32" t="s">
        <v>772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2" t="s">
        <v>767</v>
      </c>
      <c r="O598" s="31" t="s">
        <v>280</v>
      </c>
      <c r="P598" s="31" t="s">
        <v>45</v>
      </c>
      <c r="Q598" s="31" t="s">
        <v>773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6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4</v>
      </c>
      <c r="I599" s="32" t="s">
        <v>775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2" t="s">
        <v>767</v>
      </c>
      <c r="O599" s="31" t="s">
        <v>175</v>
      </c>
      <c r="P599" s="31" t="s">
        <v>143</v>
      </c>
      <c r="Q599" s="31" t="s">
        <v>769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1</v>
      </c>
      <c r="B600" s="15" t="s">
        <v>776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3</v>
      </c>
      <c r="O600" s="18" t="s">
        <v>106</v>
      </c>
      <c r="P600" s="18" t="s">
        <v>98</v>
      </c>
      <c r="Q600" s="18" t="s">
        <v>555</v>
      </c>
      <c r="R600" s="24" t="n">
        <v>31801</v>
      </c>
      <c r="S600" s="43"/>
      <c r="T600" s="43"/>
      <c r="U600" s="43"/>
    </row>
    <row r="601" s="36" customFormat="true" ht="15" hidden="false" customHeight="true" outlineLevel="0" collapsed="false">
      <c r="A601" s="38" t="s">
        <v>12</v>
      </c>
      <c r="B601" s="39" t="s">
        <v>777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8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7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3</v>
      </c>
      <c r="I602" s="32" t="s">
        <v>764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8</v>
      </c>
      <c r="O602" s="31" t="s">
        <v>66</v>
      </c>
      <c r="P602" s="31" t="s">
        <v>103</v>
      </c>
      <c r="Q602" s="31" t="s">
        <v>779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7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8</v>
      </c>
      <c r="O603" s="31" t="s">
        <v>100</v>
      </c>
      <c r="P603" s="31" t="s">
        <v>101</v>
      </c>
      <c r="Q603" s="31" t="s">
        <v>779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7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5</v>
      </c>
      <c r="I604" s="32" t="s">
        <v>780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8</v>
      </c>
      <c r="O604" s="31" t="s">
        <v>161</v>
      </c>
      <c r="P604" s="31" t="s">
        <v>143</v>
      </c>
      <c r="Q604" s="31" t="s">
        <v>779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7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3" t="s">
        <v>765</v>
      </c>
      <c r="I605" s="133" t="s">
        <v>780</v>
      </c>
      <c r="J605" s="134" t="s">
        <v>93</v>
      </c>
      <c r="K605" s="134" t="s">
        <v>114</v>
      </c>
      <c r="L605" s="135" t="n">
        <v>234814293</v>
      </c>
      <c r="M605" s="136" t="s">
        <v>115</v>
      </c>
      <c r="N605" s="133" t="s">
        <v>778</v>
      </c>
      <c r="O605" s="137" t="s">
        <v>174</v>
      </c>
      <c r="P605" s="137" t="s">
        <v>143</v>
      </c>
      <c r="Q605" s="137" t="s">
        <v>314</v>
      </c>
      <c r="R605" s="137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7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38" t="s">
        <v>117</v>
      </c>
      <c r="I606" s="138" t="s">
        <v>117</v>
      </c>
      <c r="J606" s="139" t="s">
        <v>93</v>
      </c>
      <c r="K606" s="139" t="s">
        <v>114</v>
      </c>
      <c r="L606" s="140" t="n">
        <v>234814293</v>
      </c>
      <c r="M606" s="141" t="s">
        <v>115</v>
      </c>
      <c r="N606" s="138" t="s">
        <v>781</v>
      </c>
      <c r="O606" s="142" t="s">
        <v>106</v>
      </c>
      <c r="P606" s="142" t="s">
        <v>98</v>
      </c>
      <c r="Q606" s="142" t="n">
        <v>0</v>
      </c>
      <c r="R606" s="142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7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3</v>
      </c>
      <c r="I607" s="32" t="s">
        <v>764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1</v>
      </c>
      <c r="O607" s="31" t="s">
        <v>73</v>
      </c>
      <c r="P607" s="31" t="s">
        <v>103</v>
      </c>
      <c r="Q607" s="31" t="s">
        <v>782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7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1</v>
      </c>
      <c r="O608" s="31" t="s">
        <v>107</v>
      </c>
      <c r="P608" s="31" t="s">
        <v>101</v>
      </c>
      <c r="Q608" s="31" t="s">
        <v>782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7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5</v>
      </c>
      <c r="I609" s="32" t="s">
        <v>780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1</v>
      </c>
      <c r="O609" s="31" t="s">
        <v>175</v>
      </c>
      <c r="P609" s="31" t="s">
        <v>143</v>
      </c>
      <c r="Q609" s="31" t="s">
        <v>782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7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3" t="s">
        <v>765</v>
      </c>
      <c r="I610" s="133" t="s">
        <v>780</v>
      </c>
      <c r="J610" s="134" t="s">
        <v>93</v>
      </c>
      <c r="K610" s="134" t="s">
        <v>114</v>
      </c>
      <c r="L610" s="135" t="n">
        <v>234814293</v>
      </c>
      <c r="M610" s="136" t="s">
        <v>115</v>
      </c>
      <c r="N610" s="133" t="s">
        <v>781</v>
      </c>
      <c r="O610" s="137" t="s">
        <v>358</v>
      </c>
      <c r="P610" s="137" t="s">
        <v>143</v>
      </c>
      <c r="Q610" s="137" t="s">
        <v>314</v>
      </c>
      <c r="R610" s="137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7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38" t="s">
        <v>117</v>
      </c>
      <c r="I611" s="138" t="s">
        <v>117</v>
      </c>
      <c r="J611" s="139" t="s">
        <v>93</v>
      </c>
      <c r="K611" s="139" t="s">
        <v>114</v>
      </c>
      <c r="L611" s="140" t="n">
        <v>234814293</v>
      </c>
      <c r="M611" s="141" t="s">
        <v>115</v>
      </c>
      <c r="N611" s="138" t="s">
        <v>783</v>
      </c>
      <c r="O611" s="142" t="s">
        <v>109</v>
      </c>
      <c r="P611" s="142" t="s">
        <v>98</v>
      </c>
      <c r="Q611" s="142" t="n">
        <v>0</v>
      </c>
      <c r="R611" s="142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7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3</v>
      </c>
      <c r="O612" s="31" t="s">
        <v>76</v>
      </c>
      <c r="P612" s="31" t="s">
        <v>103</v>
      </c>
      <c r="Q612" s="31" t="s">
        <v>784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7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3</v>
      </c>
      <c r="O613" s="31" t="s">
        <v>111</v>
      </c>
      <c r="P613" s="31" t="s">
        <v>101</v>
      </c>
      <c r="Q613" s="31" t="s">
        <v>784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7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5</v>
      </c>
      <c r="I614" s="32" t="s">
        <v>780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3</v>
      </c>
      <c r="O614" s="31" t="s">
        <v>388</v>
      </c>
      <c r="P614" s="31" t="s">
        <v>143</v>
      </c>
      <c r="Q614" s="31" t="s">
        <v>784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7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3" t="s">
        <v>765</v>
      </c>
      <c r="I615" s="144" t="s">
        <v>780</v>
      </c>
      <c r="J615" s="145" t="s">
        <v>93</v>
      </c>
      <c r="K615" s="145" t="s">
        <v>114</v>
      </c>
      <c r="L615" s="146" t="n">
        <v>234814293</v>
      </c>
      <c r="M615" s="147" t="s">
        <v>115</v>
      </c>
      <c r="N615" s="144" t="s">
        <v>783</v>
      </c>
      <c r="O615" s="148" t="s">
        <v>490</v>
      </c>
      <c r="P615" s="148" t="s">
        <v>143</v>
      </c>
      <c r="Q615" s="148" t="s">
        <v>314</v>
      </c>
      <c r="R615" s="148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7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49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5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7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6</v>
      </c>
      <c r="I617" s="32" t="s">
        <v>786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5</v>
      </c>
      <c r="O617" s="31" t="s">
        <v>711</v>
      </c>
      <c r="P617" s="31" t="s">
        <v>712</v>
      </c>
      <c r="Q617" s="31" t="s">
        <v>314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7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3</v>
      </c>
      <c r="I618" s="32" t="s">
        <v>787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5</v>
      </c>
      <c r="O618" s="31" t="s">
        <v>79</v>
      </c>
      <c r="P618" s="31" t="s">
        <v>103</v>
      </c>
      <c r="Q618" s="31" t="s">
        <v>788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7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5</v>
      </c>
      <c r="I619" s="32" t="s">
        <v>780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5</v>
      </c>
      <c r="O619" s="31" t="s">
        <v>502</v>
      </c>
      <c r="P619" s="31" t="s">
        <v>143</v>
      </c>
      <c r="Q619" s="31" t="s">
        <v>788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7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4" t="s">
        <v>765</v>
      </c>
      <c r="I620" s="144" t="s">
        <v>780</v>
      </c>
      <c r="J620" s="145" t="s">
        <v>93</v>
      </c>
      <c r="K620" s="145" t="s">
        <v>114</v>
      </c>
      <c r="L620" s="146" t="n">
        <v>234814293</v>
      </c>
      <c r="M620" s="147" t="s">
        <v>115</v>
      </c>
      <c r="N620" s="144" t="s">
        <v>785</v>
      </c>
      <c r="O620" s="148" t="s">
        <v>503</v>
      </c>
      <c r="P620" s="148" t="s">
        <v>143</v>
      </c>
      <c r="Q620" s="148" t="s">
        <v>314</v>
      </c>
      <c r="R620" s="148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7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9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7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90</v>
      </c>
      <c r="I622" s="32" t="s">
        <v>764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9</v>
      </c>
      <c r="O622" s="31" t="s">
        <v>81</v>
      </c>
      <c r="P622" s="31" t="s">
        <v>103</v>
      </c>
      <c r="Q622" s="31" t="s">
        <v>791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7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2</v>
      </c>
      <c r="I623" s="32" t="s">
        <v>793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9</v>
      </c>
      <c r="O623" s="31" t="s">
        <v>418</v>
      </c>
      <c r="P623" s="31" t="s">
        <v>101</v>
      </c>
      <c r="Q623" s="31" t="s">
        <v>791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7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5</v>
      </c>
      <c r="I624" s="32" t="s">
        <v>780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9</v>
      </c>
      <c r="O624" s="31" t="s">
        <v>504</v>
      </c>
      <c r="P624" s="31" t="s">
        <v>143</v>
      </c>
      <c r="Q624" s="31" t="s">
        <v>791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7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4" t="s">
        <v>765</v>
      </c>
      <c r="I625" s="144" t="s">
        <v>780</v>
      </c>
      <c r="J625" s="145" t="s">
        <v>93</v>
      </c>
      <c r="K625" s="145" t="s">
        <v>114</v>
      </c>
      <c r="L625" s="146" t="n">
        <v>234814293</v>
      </c>
      <c r="M625" s="147" t="s">
        <v>115</v>
      </c>
      <c r="N625" s="144" t="s">
        <v>789</v>
      </c>
      <c r="O625" s="148" t="s">
        <v>794</v>
      </c>
      <c r="P625" s="148" t="s">
        <v>143</v>
      </c>
      <c r="Q625" s="148" t="s">
        <v>314</v>
      </c>
      <c r="R625" s="148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5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6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5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5</v>
      </c>
      <c r="I627" s="24" t="s">
        <v>780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6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5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7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5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5</v>
      </c>
      <c r="I629" s="24" t="s">
        <v>780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7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5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8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5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5</v>
      </c>
      <c r="I631" s="24" t="s">
        <v>780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8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5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9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5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5</v>
      </c>
      <c r="I633" s="24" t="s">
        <v>780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9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1</v>
      </c>
      <c r="B634" s="39" t="s">
        <v>800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1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2</v>
      </c>
      <c r="R634" s="31" t="n">
        <v>28662</v>
      </c>
      <c r="S634" s="39"/>
      <c r="T634" s="39"/>
      <c r="U634" s="39"/>
    </row>
    <row r="635" s="48" customFormat="true" ht="15" hidden="false" customHeight="true" outlineLevel="0" collapsed="false">
      <c r="A635" s="26" t="s">
        <v>9</v>
      </c>
      <c r="B635" s="15" t="s">
        <v>803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3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4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3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3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4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2</v>
      </c>
      <c r="B637" s="39" t="s">
        <v>805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6</v>
      </c>
      <c r="O637" s="31" t="s">
        <v>374</v>
      </c>
      <c r="P637" s="31" t="s">
        <v>98</v>
      </c>
      <c r="Q637" s="150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5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7</v>
      </c>
      <c r="O638" s="31" t="s">
        <v>808</v>
      </c>
      <c r="P638" s="31" t="s">
        <v>98</v>
      </c>
      <c r="Q638" s="150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5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7</v>
      </c>
      <c r="O639" s="31" t="s">
        <v>809</v>
      </c>
      <c r="P639" s="31" t="s">
        <v>98</v>
      </c>
      <c r="Q639" s="150" t="s">
        <v>314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10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1" t="s">
        <v>654</v>
      </c>
      <c r="I640" s="152" t="s">
        <v>35</v>
      </c>
      <c r="J640" s="152" t="s">
        <v>93</v>
      </c>
      <c r="K640" s="152" t="s">
        <v>297</v>
      </c>
      <c r="L640" s="152" t="n">
        <v>234814278</v>
      </c>
      <c r="M640" s="152" t="s">
        <v>298</v>
      </c>
      <c r="N640" s="152" t="s">
        <v>811</v>
      </c>
      <c r="O640" s="152" t="s">
        <v>434</v>
      </c>
      <c r="P640" s="152" t="s">
        <v>435</v>
      </c>
      <c r="Q640" s="152" t="n">
        <v>0</v>
      </c>
      <c r="R640" s="152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10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1" t="s">
        <v>202</v>
      </c>
      <c r="I641" s="152" t="s">
        <v>35</v>
      </c>
      <c r="J641" s="152" t="s">
        <v>93</v>
      </c>
      <c r="K641" s="152" t="s">
        <v>297</v>
      </c>
      <c r="L641" s="152" t="n">
        <v>234814278</v>
      </c>
      <c r="M641" s="152" t="s">
        <v>298</v>
      </c>
      <c r="N641" s="152" t="s">
        <v>811</v>
      </c>
      <c r="O641" s="152" t="s">
        <v>123</v>
      </c>
      <c r="P641" s="152" t="s">
        <v>124</v>
      </c>
      <c r="Q641" s="152" t="n">
        <v>0</v>
      </c>
      <c r="R641" s="152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2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3</v>
      </c>
      <c r="I642" s="32" t="s">
        <v>814</v>
      </c>
      <c r="J642" s="31" t="s">
        <v>566</v>
      </c>
      <c r="K642" s="32" t="s">
        <v>815</v>
      </c>
      <c r="L642" s="32" t="s">
        <v>816</v>
      </c>
      <c r="M642" s="32" t="s">
        <v>817</v>
      </c>
      <c r="N642" s="32" t="s">
        <v>818</v>
      </c>
      <c r="O642" s="76" t="s">
        <v>452</v>
      </c>
      <c r="P642" s="40" t="s">
        <v>157</v>
      </c>
      <c r="Q642" s="31" t="s">
        <v>819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2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3</v>
      </c>
      <c r="I643" s="32" t="s">
        <v>820</v>
      </c>
      <c r="J643" s="31" t="s">
        <v>566</v>
      </c>
      <c r="K643" s="32" t="s">
        <v>815</v>
      </c>
      <c r="L643" s="32" t="s">
        <v>816</v>
      </c>
      <c r="M643" s="32" t="s">
        <v>817</v>
      </c>
      <c r="N643" s="32" t="s">
        <v>818</v>
      </c>
      <c r="O643" s="76" t="s">
        <v>455</v>
      </c>
      <c r="P643" s="40" t="s">
        <v>157</v>
      </c>
      <c r="Q643" s="31" t="s">
        <v>819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2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3</v>
      </c>
      <c r="I644" s="32" t="s">
        <v>814</v>
      </c>
      <c r="J644" s="31" t="s">
        <v>566</v>
      </c>
      <c r="K644" s="32" t="s">
        <v>815</v>
      </c>
      <c r="L644" s="32" t="s">
        <v>816</v>
      </c>
      <c r="M644" s="32" t="s">
        <v>817</v>
      </c>
      <c r="N644" s="32" t="s">
        <v>821</v>
      </c>
      <c r="O644" s="76" t="s">
        <v>822</v>
      </c>
      <c r="P644" s="40" t="s">
        <v>157</v>
      </c>
      <c r="Q644" s="31" t="s">
        <v>819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2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3</v>
      </c>
      <c r="I645" s="32" t="s">
        <v>820</v>
      </c>
      <c r="J645" s="31" t="s">
        <v>566</v>
      </c>
      <c r="K645" s="32" t="s">
        <v>815</v>
      </c>
      <c r="L645" s="32" t="s">
        <v>816</v>
      </c>
      <c r="M645" s="32" t="s">
        <v>817</v>
      </c>
      <c r="N645" s="32" t="s">
        <v>821</v>
      </c>
      <c r="O645" s="76" t="s">
        <v>823</v>
      </c>
      <c r="P645" s="40" t="s">
        <v>157</v>
      </c>
      <c r="Q645" s="31" t="s">
        <v>819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9</v>
      </c>
      <c r="B646" s="15" t="s">
        <v>824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/>
      <c r="H646" s="18" t="s">
        <v>825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6</v>
      </c>
      <c r="O646" s="18"/>
      <c r="P646" s="18" t="s">
        <v>157</v>
      </c>
      <c r="Q646" s="18" t="n">
        <v>0</v>
      </c>
      <c r="R646" s="18" t="n">
        <v>9241</v>
      </c>
      <c r="S646" s="43"/>
      <c r="T646" s="43"/>
      <c r="U646" s="43"/>
    </row>
    <row r="647" s="48" customFormat="true" ht="15" hidden="false" customHeight="true" outlineLevel="0" collapsed="false">
      <c r="A647" s="26" t="s">
        <v>9</v>
      </c>
      <c r="B647" s="15" t="s">
        <v>824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/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6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/>
      <c r="U647" s="43"/>
    </row>
    <row r="648" s="48" customFormat="true" ht="15" hidden="false" customHeight="true" outlineLevel="0" collapsed="false">
      <c r="A648" s="26" t="s">
        <v>9</v>
      </c>
      <c r="B648" s="15" t="s">
        <v>824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/>
      <c r="H648" s="24" t="s">
        <v>827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6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/>
      <c r="U648" s="43"/>
    </row>
    <row r="649" s="48" customFormat="true" ht="15" hidden="false" customHeight="true" outlineLevel="0" collapsed="false">
      <c r="A649" s="26" t="s">
        <v>9</v>
      </c>
      <c r="B649" s="15" t="s">
        <v>824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/>
      <c r="H649" s="24" t="s">
        <v>827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6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/>
      <c r="U649" s="43"/>
    </row>
    <row r="650" s="36" customFormat="true" ht="15" hidden="false" customHeight="true" outlineLevel="0" collapsed="false">
      <c r="A650" s="38" t="s">
        <v>12</v>
      </c>
      <c r="B650" s="39" t="s">
        <v>828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1</v>
      </c>
      <c r="I650" s="31" t="s">
        <v>35</v>
      </c>
      <c r="J650" s="31" t="s">
        <v>246</v>
      </c>
      <c r="K650" s="31" t="s">
        <v>466</v>
      </c>
      <c r="L650" s="53"/>
      <c r="M650" s="54" t="s">
        <v>248</v>
      </c>
      <c r="N650" s="31" t="s">
        <v>829</v>
      </c>
      <c r="O650" s="31" t="s">
        <v>161</v>
      </c>
      <c r="P650" s="40" t="s">
        <v>143</v>
      </c>
      <c r="Q650" s="31" t="s">
        <v>830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8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3" t="s">
        <v>141</v>
      </c>
      <c r="I651" s="31" t="s">
        <v>35</v>
      </c>
      <c r="J651" s="31" t="s">
        <v>246</v>
      </c>
      <c r="K651" s="31" t="s">
        <v>466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1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5</v>
      </c>
      <c r="I652" s="43" t="s">
        <v>35</v>
      </c>
      <c r="J652" s="43" t="s">
        <v>93</v>
      </c>
      <c r="K652" s="43" t="s">
        <v>297</v>
      </c>
      <c r="L652" s="154" t="n">
        <v>234814278</v>
      </c>
      <c r="M652" s="155" t="s">
        <v>298</v>
      </c>
      <c r="N652" s="43" t="s">
        <v>832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1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56" t="s">
        <v>654</v>
      </c>
      <c r="I653" s="43" t="s">
        <v>35</v>
      </c>
      <c r="J653" s="43" t="s">
        <v>93</v>
      </c>
      <c r="K653" s="43" t="s">
        <v>297</v>
      </c>
      <c r="L653" s="154" t="n">
        <v>234814278</v>
      </c>
      <c r="M653" s="155" t="s">
        <v>298</v>
      </c>
      <c r="N653" s="43" t="s">
        <v>832</v>
      </c>
      <c r="O653" s="43" t="s">
        <v>434</v>
      </c>
      <c r="P653" s="43" t="s">
        <v>435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1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56" t="s">
        <v>92</v>
      </c>
      <c r="I654" s="43" t="s">
        <v>35</v>
      </c>
      <c r="J654" s="43" t="s">
        <v>93</v>
      </c>
      <c r="K654" s="43" t="s">
        <v>297</v>
      </c>
      <c r="L654" s="154" t="n">
        <v>234814278</v>
      </c>
      <c r="M654" s="155" t="s">
        <v>298</v>
      </c>
      <c r="N654" s="43" t="s">
        <v>832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1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7</v>
      </c>
      <c r="I655" s="43" t="s">
        <v>35</v>
      </c>
      <c r="J655" s="43" t="s">
        <v>93</v>
      </c>
      <c r="K655" s="43" t="s">
        <v>297</v>
      </c>
      <c r="L655" s="154" t="n">
        <v>234814279</v>
      </c>
      <c r="M655" s="155" t="s">
        <v>298</v>
      </c>
      <c r="N655" s="43" t="s">
        <v>832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1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7</v>
      </c>
      <c r="I656" s="43" t="s">
        <v>35</v>
      </c>
      <c r="J656" s="43" t="s">
        <v>93</v>
      </c>
      <c r="K656" s="43" t="s">
        <v>297</v>
      </c>
      <c r="L656" s="154" t="n">
        <v>234814280</v>
      </c>
      <c r="M656" s="155" t="s">
        <v>298</v>
      </c>
      <c r="N656" s="43" t="s">
        <v>832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1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7</v>
      </c>
      <c r="I657" s="43" t="s">
        <v>35</v>
      </c>
      <c r="J657" s="43" t="s">
        <v>93</v>
      </c>
      <c r="K657" s="43" t="s">
        <v>297</v>
      </c>
      <c r="L657" s="154" t="n">
        <v>234814281</v>
      </c>
      <c r="M657" s="155" t="s">
        <v>298</v>
      </c>
      <c r="N657" s="43" t="s">
        <v>832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1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7</v>
      </c>
      <c r="I658" s="43" t="s">
        <v>35</v>
      </c>
      <c r="J658" s="43" t="s">
        <v>93</v>
      </c>
      <c r="K658" s="43" t="s">
        <v>297</v>
      </c>
      <c r="L658" s="154" t="n">
        <v>234814282</v>
      </c>
      <c r="M658" s="155" t="s">
        <v>298</v>
      </c>
      <c r="N658" s="43" t="s">
        <v>832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1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7</v>
      </c>
      <c r="I659" s="43" t="s">
        <v>35</v>
      </c>
      <c r="J659" s="43" t="s">
        <v>93</v>
      </c>
      <c r="K659" s="43" t="s">
        <v>297</v>
      </c>
      <c r="L659" s="154" t="n">
        <v>234814283</v>
      </c>
      <c r="M659" s="155" t="s">
        <v>298</v>
      </c>
      <c r="N659" s="43" t="s">
        <v>832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1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7</v>
      </c>
      <c r="I660" s="43" t="s">
        <v>35</v>
      </c>
      <c r="J660" s="43" t="s">
        <v>93</v>
      </c>
      <c r="K660" s="43" t="s">
        <v>297</v>
      </c>
      <c r="L660" s="154" t="n">
        <v>234814284</v>
      </c>
      <c r="M660" s="155" t="s">
        <v>298</v>
      </c>
      <c r="N660" s="43" t="s">
        <v>832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1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7</v>
      </c>
      <c r="I661" s="43" t="s">
        <v>35</v>
      </c>
      <c r="J661" s="43" t="s">
        <v>93</v>
      </c>
      <c r="K661" s="43" t="s">
        <v>297</v>
      </c>
      <c r="L661" s="154" t="n">
        <v>234814285</v>
      </c>
      <c r="M661" s="155" t="s">
        <v>298</v>
      </c>
      <c r="N661" s="43" t="s">
        <v>832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1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7</v>
      </c>
      <c r="I662" s="43" t="s">
        <v>35</v>
      </c>
      <c r="J662" s="43" t="s">
        <v>93</v>
      </c>
      <c r="K662" s="43" t="s">
        <v>297</v>
      </c>
      <c r="L662" s="154" t="n">
        <v>234814286</v>
      </c>
      <c r="M662" s="155" t="s">
        <v>298</v>
      </c>
      <c r="N662" s="43" t="s">
        <v>832</v>
      </c>
      <c r="O662" s="43"/>
      <c r="P662" s="43" t="s">
        <v>190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1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5</v>
      </c>
      <c r="I663" s="43" t="s">
        <v>35</v>
      </c>
      <c r="J663" s="43" t="s">
        <v>93</v>
      </c>
      <c r="K663" s="43" t="s">
        <v>297</v>
      </c>
      <c r="L663" s="154" t="n">
        <v>234814287</v>
      </c>
      <c r="M663" s="155" t="s">
        <v>298</v>
      </c>
      <c r="N663" s="116" t="s">
        <v>826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0</v>
      </c>
      <c r="B664" s="39" t="s">
        <v>833</v>
      </c>
      <c r="C664" s="29" t="n">
        <v>40308</v>
      </c>
      <c r="D664" s="29" t="n">
        <v>40308</v>
      </c>
      <c r="E664" s="39"/>
      <c r="F664" s="29"/>
      <c r="G664" s="29"/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4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/>
      <c r="U664" s="39"/>
    </row>
    <row r="665" s="36" customFormat="true" ht="15" hidden="false" customHeight="true" outlineLevel="0" collapsed="false">
      <c r="A665" s="38" t="s">
        <v>10</v>
      </c>
      <c r="B665" s="39" t="s">
        <v>833</v>
      </c>
      <c r="C665" s="29" t="n">
        <v>40308</v>
      </c>
      <c r="D665" s="29" t="n">
        <v>40308</v>
      </c>
      <c r="E665" s="39"/>
      <c r="F665" s="29"/>
      <c r="G665" s="29"/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4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/>
      <c r="U665" s="39"/>
    </row>
    <row r="666" s="36" customFormat="true" ht="15" hidden="false" customHeight="true" outlineLevel="0" collapsed="false">
      <c r="A666" s="38" t="s">
        <v>10</v>
      </c>
      <c r="B666" s="39" t="s">
        <v>833</v>
      </c>
      <c r="C666" s="29" t="n">
        <v>40308</v>
      </c>
      <c r="D666" s="29" t="n">
        <v>40308</v>
      </c>
      <c r="E666" s="39"/>
      <c r="F666" s="29"/>
      <c r="G666" s="29"/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5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/>
      <c r="U666" s="39"/>
    </row>
    <row r="667" s="36" customFormat="true" ht="15" hidden="false" customHeight="true" outlineLevel="0" collapsed="false">
      <c r="A667" s="38" t="s">
        <v>10</v>
      </c>
      <c r="B667" s="39" t="s">
        <v>833</v>
      </c>
      <c r="C667" s="29" t="n">
        <v>40308</v>
      </c>
      <c r="D667" s="29" t="n">
        <v>40308</v>
      </c>
      <c r="E667" s="39"/>
      <c r="F667" s="29"/>
      <c r="G667" s="29"/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6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/>
      <c r="U667" s="39"/>
    </row>
    <row r="668" s="36" customFormat="true" ht="15" hidden="false" customHeight="true" outlineLevel="0" collapsed="false">
      <c r="A668" s="38" t="s">
        <v>10</v>
      </c>
      <c r="B668" s="39" t="s">
        <v>833</v>
      </c>
      <c r="C668" s="29" t="n">
        <v>40308</v>
      </c>
      <c r="D668" s="29" t="n">
        <v>40308</v>
      </c>
      <c r="E668" s="39"/>
      <c r="F668" s="29"/>
      <c r="G668" s="29"/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6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/>
      <c r="U668" s="39"/>
    </row>
    <row r="669" s="36" customFormat="true" ht="15" hidden="false" customHeight="true" outlineLevel="0" collapsed="false">
      <c r="A669" s="38" t="s">
        <v>10</v>
      </c>
      <c r="B669" s="39" t="s">
        <v>833</v>
      </c>
      <c r="C669" s="29" t="n">
        <v>40308</v>
      </c>
      <c r="D669" s="29" t="n">
        <v>40308</v>
      </c>
      <c r="E669" s="39"/>
      <c r="F669" s="29"/>
      <c r="G669" s="29"/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7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/>
      <c r="U669" s="39"/>
    </row>
    <row r="670" s="36" customFormat="true" ht="15" hidden="false" customHeight="true" outlineLevel="0" collapsed="false">
      <c r="A670" s="38" t="s">
        <v>10</v>
      </c>
      <c r="B670" s="39" t="s">
        <v>833</v>
      </c>
      <c r="C670" s="29" t="n">
        <v>40308</v>
      </c>
      <c r="D670" s="29" t="n">
        <v>40308</v>
      </c>
      <c r="E670" s="39"/>
      <c r="F670" s="29"/>
      <c r="G670" s="29"/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7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/>
      <c r="U670" s="39"/>
    </row>
    <row r="671" s="36" customFormat="true" ht="15" hidden="false" customHeight="true" outlineLevel="0" collapsed="false">
      <c r="A671" s="38" t="s">
        <v>10</v>
      </c>
      <c r="B671" s="39" t="s">
        <v>833</v>
      </c>
      <c r="C671" s="29" t="n">
        <v>40308</v>
      </c>
      <c r="D671" s="29" t="n">
        <v>40308</v>
      </c>
      <c r="E671" s="39"/>
      <c r="F671" s="29"/>
      <c r="G671" s="29"/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7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/>
      <c r="U671" s="39"/>
    </row>
    <row r="672" s="48" customFormat="true" ht="15" hidden="false" customHeight="true" outlineLevel="0" collapsed="false">
      <c r="A672" s="26" t="s">
        <v>10</v>
      </c>
      <c r="B672" s="15" t="s">
        <v>838</v>
      </c>
      <c r="C672" s="44" t="n">
        <v>40304</v>
      </c>
      <c r="D672" s="44" t="n">
        <v>40308</v>
      </c>
      <c r="E672" s="43"/>
      <c r="F672" s="44"/>
      <c r="G672" s="44"/>
      <c r="H672" s="18" t="s">
        <v>141</v>
      </c>
      <c r="I672" s="18" t="s">
        <v>35</v>
      </c>
      <c r="J672" s="18" t="s">
        <v>246</v>
      </c>
      <c r="K672" s="18" t="s">
        <v>466</v>
      </c>
      <c r="L672" s="19"/>
      <c r="M672" s="20" t="s">
        <v>248</v>
      </c>
      <c r="N672" s="18" t="s">
        <v>829</v>
      </c>
      <c r="O672" s="18" t="s">
        <v>161</v>
      </c>
      <c r="P672" s="18" t="s">
        <v>143</v>
      </c>
      <c r="Q672" s="18" t="s">
        <v>830</v>
      </c>
      <c r="R672" s="18" t="n">
        <v>19283</v>
      </c>
      <c r="S672" s="43"/>
      <c r="T672" s="43"/>
      <c r="U672" s="43"/>
    </row>
    <row r="673" s="48" customFormat="true" ht="15" hidden="false" customHeight="true" outlineLevel="0" collapsed="false">
      <c r="A673" s="26" t="s">
        <v>10</v>
      </c>
      <c r="B673" s="15" t="s">
        <v>838</v>
      </c>
      <c r="C673" s="44" t="n">
        <v>40304</v>
      </c>
      <c r="D673" s="44" t="n">
        <v>40308</v>
      </c>
      <c r="E673" s="43"/>
      <c r="F673" s="44"/>
      <c r="G673" s="44"/>
      <c r="H673" s="157" t="s">
        <v>141</v>
      </c>
      <c r="I673" s="18" t="s">
        <v>35</v>
      </c>
      <c r="J673" s="18" t="s">
        <v>246</v>
      </c>
      <c r="K673" s="18" t="s">
        <v>466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/>
      <c r="U673" s="43"/>
    </row>
    <row r="674" s="36" customFormat="true" ht="15" hidden="false" customHeight="true" outlineLevel="0" collapsed="false">
      <c r="A674" s="38" t="s">
        <v>10</v>
      </c>
      <c r="B674" s="39" t="s">
        <v>839</v>
      </c>
      <c r="C674" s="29" t="n">
        <v>40305</v>
      </c>
      <c r="D674" s="29" t="n">
        <v>40308</v>
      </c>
      <c r="E674" s="39"/>
      <c r="F674" s="29"/>
      <c r="G674" s="29"/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40</v>
      </c>
      <c r="O674" s="32" t="s">
        <v>97</v>
      </c>
      <c r="P674" s="65" t="s">
        <v>98</v>
      </c>
      <c r="Q674" s="32" t="n">
        <v>0</v>
      </c>
      <c r="R674" s="158" t="n">
        <v>18465</v>
      </c>
      <c r="S674" s="39"/>
      <c r="T674" s="39"/>
      <c r="U674" s="39"/>
    </row>
    <row r="675" s="36" customFormat="true" ht="15" hidden="false" customHeight="true" outlineLevel="0" collapsed="false">
      <c r="A675" s="38" t="s">
        <v>10</v>
      </c>
      <c r="B675" s="39" t="s">
        <v>839</v>
      </c>
      <c r="C675" s="29" t="n">
        <v>40305</v>
      </c>
      <c r="D675" s="29" t="n">
        <v>40308</v>
      </c>
      <c r="E675" s="39"/>
      <c r="F675" s="29"/>
      <c r="G675" s="29"/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1</v>
      </c>
      <c r="O675" s="32" t="s">
        <v>106</v>
      </c>
      <c r="P675" s="65" t="s">
        <v>98</v>
      </c>
      <c r="Q675" s="32" t="n">
        <v>0</v>
      </c>
      <c r="R675" s="158" t="n">
        <v>18464</v>
      </c>
      <c r="S675" s="39"/>
      <c r="T675" s="39"/>
      <c r="U675" s="39"/>
    </row>
    <row r="676" s="36" customFormat="true" ht="15" hidden="false" customHeight="true" outlineLevel="0" collapsed="false">
      <c r="A676" s="38" t="s">
        <v>10</v>
      </c>
      <c r="B676" s="39" t="s">
        <v>839</v>
      </c>
      <c r="C676" s="29" t="n">
        <v>40305</v>
      </c>
      <c r="D676" s="29" t="n">
        <v>40308</v>
      </c>
      <c r="E676" s="39"/>
      <c r="F676" s="29"/>
      <c r="G676" s="29"/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2</v>
      </c>
      <c r="O676" s="32" t="s">
        <v>109</v>
      </c>
      <c r="P676" s="65" t="s">
        <v>98</v>
      </c>
      <c r="Q676" s="32" t="n">
        <v>0</v>
      </c>
      <c r="R676" s="158" t="n">
        <v>16201</v>
      </c>
      <c r="S676" s="39"/>
      <c r="T676" s="39"/>
      <c r="U676" s="39"/>
    </row>
    <row r="677" s="36" customFormat="true" ht="15" hidden="false" customHeight="true" outlineLevel="0" collapsed="false">
      <c r="A677" s="38" t="s">
        <v>10</v>
      </c>
      <c r="B677" s="39" t="s">
        <v>839</v>
      </c>
      <c r="C677" s="29" t="n">
        <v>40305</v>
      </c>
      <c r="D677" s="29" t="n">
        <v>40308</v>
      </c>
      <c r="E677" s="39"/>
      <c r="F677" s="29"/>
      <c r="G677" s="29"/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2</v>
      </c>
      <c r="O677" s="32" t="s">
        <v>110</v>
      </c>
      <c r="P677" s="65" t="s">
        <v>98</v>
      </c>
      <c r="Q677" s="158" t="s">
        <v>314</v>
      </c>
      <c r="R677" s="32" t="n">
        <v>31521</v>
      </c>
      <c r="S677" s="39"/>
      <c r="T677" s="39"/>
      <c r="U677" s="39"/>
    </row>
    <row r="678" s="36" customFormat="true" ht="15" hidden="false" customHeight="true" outlineLevel="0" collapsed="false">
      <c r="A678" s="38" t="s">
        <v>10</v>
      </c>
      <c r="B678" s="39" t="s">
        <v>839</v>
      </c>
      <c r="C678" s="29" t="n">
        <v>40305</v>
      </c>
      <c r="D678" s="29" t="n">
        <v>40308</v>
      </c>
      <c r="E678" s="39"/>
      <c r="F678" s="29"/>
      <c r="G678" s="29"/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3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/>
      <c r="U678" s="39"/>
    </row>
    <row r="679" s="36" customFormat="true" ht="15" hidden="false" customHeight="true" outlineLevel="0" collapsed="false">
      <c r="A679" s="38" t="s">
        <v>10</v>
      </c>
      <c r="B679" s="39" t="s">
        <v>839</v>
      </c>
      <c r="C679" s="29" t="n">
        <v>40305</v>
      </c>
      <c r="D679" s="29" t="n">
        <v>40308</v>
      </c>
      <c r="E679" s="39"/>
      <c r="F679" s="29"/>
      <c r="G679" s="29"/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3</v>
      </c>
      <c r="O679" s="32" t="s">
        <v>132</v>
      </c>
      <c r="P679" s="65" t="s">
        <v>98</v>
      </c>
      <c r="Q679" s="158" t="s">
        <v>314</v>
      </c>
      <c r="R679" s="32" t="n">
        <v>30542</v>
      </c>
      <c r="S679" s="39"/>
      <c r="T679" s="39"/>
      <c r="U679" s="39"/>
    </row>
    <row r="680" s="48" customFormat="true" ht="15" hidden="false" customHeight="true" outlineLevel="0" collapsed="false">
      <c r="A680" s="26" t="s">
        <v>10</v>
      </c>
      <c r="B680" s="15" t="s">
        <v>844</v>
      </c>
      <c r="C680" s="44" t="n">
        <v>40305</v>
      </c>
      <c r="D680" s="44" t="n">
        <v>40308</v>
      </c>
      <c r="E680" s="43"/>
      <c r="F680" s="44"/>
      <c r="G680" s="44"/>
      <c r="H680" s="112" t="s">
        <v>92</v>
      </c>
      <c r="I680" s="112" t="s">
        <v>35</v>
      </c>
      <c r="J680" s="159" t="s">
        <v>93</v>
      </c>
      <c r="K680" s="112" t="s">
        <v>94</v>
      </c>
      <c r="L680" s="160" t="n">
        <v>234814174</v>
      </c>
      <c r="M680" s="161" t="s">
        <v>95</v>
      </c>
      <c r="N680" s="112" t="s">
        <v>845</v>
      </c>
      <c r="O680" s="112" t="s">
        <v>97</v>
      </c>
      <c r="P680" s="159" t="s">
        <v>98</v>
      </c>
      <c r="Q680" s="112" t="n">
        <v>0</v>
      </c>
      <c r="R680" s="112" t="n">
        <v>32082</v>
      </c>
      <c r="S680" s="43"/>
      <c r="T680" s="43"/>
      <c r="U680" s="43"/>
    </row>
    <row r="681" s="48" customFormat="true" ht="15" hidden="false" customHeight="true" outlineLevel="0" collapsed="false">
      <c r="A681" s="26" t="s">
        <v>10</v>
      </c>
      <c r="B681" s="15" t="s">
        <v>844</v>
      </c>
      <c r="C681" s="44" t="n">
        <v>40305</v>
      </c>
      <c r="D681" s="44" t="n">
        <v>40308</v>
      </c>
      <c r="E681" s="43"/>
      <c r="F681" s="44"/>
      <c r="G681" s="44"/>
      <c r="H681" s="112" t="s">
        <v>92</v>
      </c>
      <c r="I681" s="112" t="s">
        <v>35</v>
      </c>
      <c r="J681" s="159" t="s">
        <v>93</v>
      </c>
      <c r="K681" s="112" t="s">
        <v>94</v>
      </c>
      <c r="L681" s="160" t="n">
        <v>234814174</v>
      </c>
      <c r="M681" s="161" t="s">
        <v>95</v>
      </c>
      <c r="N681" s="112" t="s">
        <v>846</v>
      </c>
      <c r="O681" s="112" t="s">
        <v>106</v>
      </c>
      <c r="P681" s="159" t="s">
        <v>98</v>
      </c>
      <c r="Q681" s="112" t="n">
        <v>0</v>
      </c>
      <c r="R681" s="112" t="n">
        <v>32221</v>
      </c>
      <c r="S681" s="43"/>
      <c r="T681" s="43"/>
      <c r="U681" s="43"/>
    </row>
    <row r="682" s="48" customFormat="true" ht="15" hidden="false" customHeight="true" outlineLevel="0" collapsed="false">
      <c r="A682" s="26" t="s">
        <v>10</v>
      </c>
      <c r="B682" s="15" t="s">
        <v>844</v>
      </c>
      <c r="C682" s="44" t="n">
        <v>40305</v>
      </c>
      <c r="D682" s="44" t="n">
        <v>40308</v>
      </c>
      <c r="E682" s="43"/>
      <c r="F682" s="44"/>
      <c r="G682" s="44"/>
      <c r="H682" s="112" t="s">
        <v>92</v>
      </c>
      <c r="I682" s="112" t="s">
        <v>35</v>
      </c>
      <c r="J682" s="159" t="s">
        <v>93</v>
      </c>
      <c r="K682" s="112" t="s">
        <v>94</v>
      </c>
      <c r="L682" s="160" t="n">
        <v>234814174</v>
      </c>
      <c r="M682" s="161" t="s">
        <v>95</v>
      </c>
      <c r="N682" s="112" t="s">
        <v>847</v>
      </c>
      <c r="O682" s="112" t="s">
        <v>109</v>
      </c>
      <c r="P682" s="159" t="s">
        <v>98</v>
      </c>
      <c r="Q682" s="112" t="n">
        <v>0</v>
      </c>
      <c r="R682" s="112" t="n">
        <v>32241</v>
      </c>
      <c r="S682" s="43"/>
      <c r="T682" s="43"/>
      <c r="U682" s="43"/>
    </row>
    <row r="683" s="36" customFormat="true" ht="15" hidden="false" customHeight="true" outlineLevel="0" collapsed="false">
      <c r="A683" s="38" t="s">
        <v>10</v>
      </c>
      <c r="B683" s="39" t="s">
        <v>848</v>
      </c>
      <c r="C683" s="29" t="n">
        <v>40308</v>
      </c>
      <c r="D683" s="29" t="n">
        <v>40308</v>
      </c>
      <c r="E683" s="39"/>
      <c r="F683" s="29"/>
      <c r="G683" s="29"/>
      <c r="H683" s="71" t="s">
        <v>656</v>
      </c>
      <c r="I683" s="162" t="s">
        <v>35</v>
      </c>
      <c r="J683" s="162" t="s">
        <v>93</v>
      </c>
      <c r="K683" s="162" t="s">
        <v>297</v>
      </c>
      <c r="L683" s="163" t="n">
        <v>234814278</v>
      </c>
      <c r="M683" s="164" t="s">
        <v>298</v>
      </c>
      <c r="N683" s="162" t="s">
        <v>849</v>
      </c>
      <c r="O683" s="162" t="s">
        <v>123</v>
      </c>
      <c r="P683" s="162" t="s">
        <v>124</v>
      </c>
      <c r="Q683" s="162" t="n">
        <v>0</v>
      </c>
      <c r="R683" s="165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0</v>
      </c>
      <c r="B684" s="15" t="s">
        <v>850</v>
      </c>
      <c r="C684" s="44" t="n">
        <v>40308</v>
      </c>
      <c r="D684" s="44" t="n">
        <v>40308</v>
      </c>
      <c r="E684" s="43"/>
      <c r="F684" s="44"/>
      <c r="G684" s="44"/>
      <c r="H684" s="18" t="s">
        <v>851</v>
      </c>
      <c r="I684" s="18" t="s">
        <v>35</v>
      </c>
      <c r="J684" s="18" t="s">
        <v>246</v>
      </c>
      <c r="K684" s="18" t="s">
        <v>466</v>
      </c>
      <c r="L684" s="19"/>
      <c r="M684" s="20" t="s">
        <v>248</v>
      </c>
      <c r="N684" s="18" t="s">
        <v>852</v>
      </c>
      <c r="O684" s="18" t="s">
        <v>161</v>
      </c>
      <c r="P684" s="18" t="s">
        <v>143</v>
      </c>
      <c r="Q684" s="18" t="s">
        <v>853</v>
      </c>
      <c r="R684" s="18" t="n">
        <v>281</v>
      </c>
      <c r="S684" s="43"/>
      <c r="T684" s="43"/>
      <c r="U684" s="43"/>
    </row>
    <row r="685" s="36" customFormat="true" ht="15" hidden="false" customHeight="true" outlineLevel="0" collapsed="false">
      <c r="A685" s="38" t="s">
        <v>10</v>
      </c>
      <c r="B685" s="39" t="s">
        <v>854</v>
      </c>
      <c r="C685" s="29" t="n">
        <v>40311</v>
      </c>
      <c r="D685" s="29" t="n">
        <v>40311</v>
      </c>
      <c r="E685" s="39"/>
      <c r="F685" s="29"/>
      <c r="G685" s="29"/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3</v>
      </c>
      <c r="O685" s="31" t="s">
        <v>97</v>
      </c>
      <c r="P685" s="40" t="s">
        <v>98</v>
      </c>
      <c r="Q685" s="31" t="s">
        <v>555</v>
      </c>
      <c r="R685" s="32" t="n">
        <v>31801</v>
      </c>
      <c r="S685" s="39"/>
      <c r="T685" s="39"/>
      <c r="U685" s="39"/>
    </row>
    <row r="686" s="48" customFormat="true" ht="15" hidden="false" customHeight="true" outlineLevel="0" collapsed="false">
      <c r="A686" s="26" t="s">
        <v>10</v>
      </c>
      <c r="B686" s="15" t="s">
        <v>855</v>
      </c>
      <c r="C686" s="44" t="n">
        <v>40311</v>
      </c>
      <c r="D686" s="44" t="n">
        <v>40311</v>
      </c>
      <c r="E686" s="43"/>
      <c r="F686" s="44"/>
      <c r="G686" s="44"/>
      <c r="H686" s="18" t="s">
        <v>605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4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/>
      <c r="U686" s="43"/>
    </row>
    <row r="687" s="36" customFormat="true" ht="15" hidden="false" customHeight="true" outlineLevel="0" collapsed="false">
      <c r="A687" s="38" t="s">
        <v>12</v>
      </c>
      <c r="B687" s="39" t="s">
        <v>856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7</v>
      </c>
      <c r="I687" s="31" t="s">
        <v>35</v>
      </c>
      <c r="J687" s="39" t="s">
        <v>858</v>
      </c>
      <c r="K687" s="74" t="s">
        <v>859</v>
      </c>
      <c r="L687" s="74"/>
      <c r="M687" s="75"/>
      <c r="N687" s="166" t="s">
        <v>860</v>
      </c>
      <c r="O687" s="39"/>
      <c r="P687" s="39" t="s">
        <v>190</v>
      </c>
      <c r="Q687" s="166" t="n">
        <v>36461</v>
      </c>
      <c r="R687" s="166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6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7</v>
      </c>
      <c r="I688" s="31" t="s">
        <v>35</v>
      </c>
      <c r="J688" s="39" t="s">
        <v>858</v>
      </c>
      <c r="K688" s="74" t="s">
        <v>859</v>
      </c>
      <c r="L688" s="74"/>
      <c r="M688" s="75"/>
      <c r="N688" s="166" t="s">
        <v>860</v>
      </c>
      <c r="O688" s="39"/>
      <c r="P688" s="39" t="s">
        <v>190</v>
      </c>
      <c r="Q688" s="166" t="n">
        <v>36461</v>
      </c>
      <c r="R688" s="166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6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7</v>
      </c>
      <c r="I689" s="31" t="s">
        <v>35</v>
      </c>
      <c r="J689" s="39" t="s">
        <v>858</v>
      </c>
      <c r="K689" s="74" t="s">
        <v>859</v>
      </c>
      <c r="L689" s="74"/>
      <c r="M689" s="75"/>
      <c r="N689" s="166" t="s">
        <v>860</v>
      </c>
      <c r="O689" s="39"/>
      <c r="P689" s="39" t="s">
        <v>190</v>
      </c>
      <c r="Q689" s="166" t="n">
        <v>36461</v>
      </c>
      <c r="R689" s="166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6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7</v>
      </c>
      <c r="I690" s="31" t="s">
        <v>35</v>
      </c>
      <c r="J690" s="39" t="s">
        <v>858</v>
      </c>
      <c r="K690" s="74" t="s">
        <v>859</v>
      </c>
      <c r="L690" s="74"/>
      <c r="M690" s="75"/>
      <c r="N690" s="166" t="s">
        <v>860</v>
      </c>
      <c r="O690" s="39"/>
      <c r="P690" s="39" t="s">
        <v>190</v>
      </c>
      <c r="Q690" s="166" t="n">
        <v>36461</v>
      </c>
      <c r="R690" s="166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6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7</v>
      </c>
      <c r="I691" s="31" t="s">
        <v>35</v>
      </c>
      <c r="J691" s="39" t="s">
        <v>858</v>
      </c>
      <c r="K691" s="74" t="s">
        <v>859</v>
      </c>
      <c r="L691" s="74"/>
      <c r="M691" s="75"/>
      <c r="N691" s="166" t="s">
        <v>860</v>
      </c>
      <c r="O691" s="39"/>
      <c r="P691" s="39" t="s">
        <v>190</v>
      </c>
      <c r="Q691" s="166" t="n">
        <v>36461</v>
      </c>
      <c r="R691" s="166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6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7</v>
      </c>
      <c r="I692" s="31" t="s">
        <v>35</v>
      </c>
      <c r="J692" s="39" t="s">
        <v>858</v>
      </c>
      <c r="K692" s="74" t="s">
        <v>859</v>
      </c>
      <c r="L692" s="74"/>
      <c r="M692" s="75"/>
      <c r="N692" s="166" t="s">
        <v>860</v>
      </c>
      <c r="O692" s="39"/>
      <c r="P692" s="39" t="s">
        <v>190</v>
      </c>
      <c r="Q692" s="166" t="n">
        <v>36461</v>
      </c>
      <c r="R692" s="166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6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7</v>
      </c>
      <c r="I693" s="31" t="s">
        <v>35</v>
      </c>
      <c r="J693" s="39" t="s">
        <v>858</v>
      </c>
      <c r="K693" s="74" t="s">
        <v>859</v>
      </c>
      <c r="L693" s="74"/>
      <c r="M693" s="75"/>
      <c r="N693" s="166" t="s">
        <v>860</v>
      </c>
      <c r="O693" s="39"/>
      <c r="P693" s="39" t="s">
        <v>190</v>
      </c>
      <c r="Q693" s="166" t="n">
        <v>36461</v>
      </c>
      <c r="R693" s="166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6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7</v>
      </c>
      <c r="I694" s="31" t="s">
        <v>35</v>
      </c>
      <c r="J694" s="39" t="s">
        <v>858</v>
      </c>
      <c r="K694" s="74" t="s">
        <v>859</v>
      </c>
      <c r="L694" s="74"/>
      <c r="M694" s="75"/>
      <c r="N694" s="166" t="s">
        <v>860</v>
      </c>
      <c r="O694" s="39"/>
      <c r="P694" s="39" t="s">
        <v>190</v>
      </c>
      <c r="Q694" s="166" t="n">
        <v>36461</v>
      </c>
      <c r="R694" s="166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6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7</v>
      </c>
      <c r="I695" s="31" t="s">
        <v>35</v>
      </c>
      <c r="J695" s="39" t="s">
        <v>858</v>
      </c>
      <c r="K695" s="74" t="s">
        <v>859</v>
      </c>
      <c r="L695" s="74"/>
      <c r="M695" s="75"/>
      <c r="N695" s="166" t="s">
        <v>860</v>
      </c>
      <c r="O695" s="39"/>
      <c r="P695" s="39" t="s">
        <v>190</v>
      </c>
      <c r="Q695" s="166" t="n">
        <v>36461</v>
      </c>
      <c r="R695" s="166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6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7</v>
      </c>
      <c r="I696" s="31" t="s">
        <v>35</v>
      </c>
      <c r="J696" s="39" t="s">
        <v>858</v>
      </c>
      <c r="K696" s="74" t="s">
        <v>859</v>
      </c>
      <c r="L696" s="74"/>
      <c r="M696" s="75"/>
      <c r="N696" s="166" t="s">
        <v>860</v>
      </c>
      <c r="O696" s="39"/>
      <c r="P696" s="39" t="s">
        <v>190</v>
      </c>
      <c r="Q696" s="166" t="n">
        <v>36461</v>
      </c>
      <c r="R696" s="166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6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7</v>
      </c>
      <c r="I697" s="31" t="s">
        <v>35</v>
      </c>
      <c r="J697" s="39" t="s">
        <v>858</v>
      </c>
      <c r="K697" s="74" t="s">
        <v>859</v>
      </c>
      <c r="L697" s="74"/>
      <c r="M697" s="75"/>
      <c r="N697" s="166" t="s">
        <v>861</v>
      </c>
      <c r="O697" s="39"/>
      <c r="P697" s="39" t="s">
        <v>190</v>
      </c>
      <c r="Q697" s="166" t="n">
        <v>40577</v>
      </c>
      <c r="R697" s="166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0</v>
      </c>
      <c r="B698" s="15" t="s">
        <v>862</v>
      </c>
      <c r="C698" s="44" t="n">
        <v>40312</v>
      </c>
      <c r="D698" s="44" t="n">
        <v>40312</v>
      </c>
      <c r="E698" s="43"/>
      <c r="F698" s="44"/>
      <c r="G698" s="44"/>
      <c r="H698" s="18" t="s">
        <v>92</v>
      </c>
      <c r="I698" s="18" t="s">
        <v>35</v>
      </c>
      <c r="J698" s="18" t="s">
        <v>93</v>
      </c>
      <c r="K698" s="18" t="s">
        <v>863</v>
      </c>
      <c r="L698" s="19" t="n">
        <v>234814322</v>
      </c>
      <c r="M698" s="20" t="s">
        <v>864</v>
      </c>
      <c r="N698" s="18" t="s">
        <v>865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0</v>
      </c>
      <c r="B699" s="15" t="s">
        <v>862</v>
      </c>
      <c r="C699" s="44" t="n">
        <v>40312</v>
      </c>
      <c r="D699" s="44" t="n">
        <v>40312</v>
      </c>
      <c r="E699" s="43"/>
      <c r="F699" s="44"/>
      <c r="G699" s="44"/>
      <c r="H699" s="23" t="s">
        <v>866</v>
      </c>
      <c r="I699" s="18" t="s">
        <v>35</v>
      </c>
      <c r="J699" s="18" t="s">
        <v>93</v>
      </c>
      <c r="K699" s="18" t="s">
        <v>863</v>
      </c>
      <c r="L699" s="19" t="n">
        <v>234814322</v>
      </c>
      <c r="M699" s="20" t="s">
        <v>864</v>
      </c>
      <c r="N699" s="18" t="s">
        <v>865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0</v>
      </c>
      <c r="B700" s="15" t="s">
        <v>862</v>
      </c>
      <c r="C700" s="44" t="n">
        <v>40312</v>
      </c>
      <c r="D700" s="44" t="n">
        <v>40312</v>
      </c>
      <c r="E700" s="43"/>
      <c r="F700" s="44"/>
      <c r="G700" s="44"/>
      <c r="H700" s="24" t="s">
        <v>168</v>
      </c>
      <c r="I700" s="18" t="s">
        <v>35</v>
      </c>
      <c r="J700" s="18" t="s">
        <v>93</v>
      </c>
      <c r="K700" s="18" t="s">
        <v>863</v>
      </c>
      <c r="L700" s="19" t="n">
        <v>234814322</v>
      </c>
      <c r="M700" s="20" t="s">
        <v>864</v>
      </c>
      <c r="N700" s="18" t="s">
        <v>865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0</v>
      </c>
      <c r="B701" s="39" t="s">
        <v>867</v>
      </c>
      <c r="C701" s="29" t="n">
        <v>40315</v>
      </c>
      <c r="D701" s="29" t="n">
        <v>40315</v>
      </c>
      <c r="E701" s="39"/>
      <c r="F701" s="29"/>
      <c r="G701" s="29"/>
      <c r="H701" s="32" t="s">
        <v>868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1</v>
      </c>
      <c r="P701" s="31" t="s">
        <v>101</v>
      </c>
      <c r="Q701" s="31" t="s">
        <v>251</v>
      </c>
      <c r="R701" s="32" t="n">
        <v>582</v>
      </c>
      <c r="S701" s="39"/>
      <c r="T701" s="39"/>
      <c r="U701" s="39"/>
    </row>
    <row r="702" s="36" customFormat="true" ht="15" hidden="false" customHeight="true" outlineLevel="0" collapsed="false">
      <c r="A702" s="38" t="s">
        <v>10</v>
      </c>
      <c r="B702" s="39" t="s">
        <v>867</v>
      </c>
      <c r="C702" s="29" t="n">
        <v>40315</v>
      </c>
      <c r="D702" s="29" t="n">
        <v>40315</v>
      </c>
      <c r="E702" s="39"/>
      <c r="F702" s="29"/>
      <c r="G702" s="29"/>
      <c r="H702" s="32" t="s">
        <v>869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70</v>
      </c>
      <c r="P702" s="31" t="s">
        <v>101</v>
      </c>
      <c r="Q702" s="31" t="s">
        <v>253</v>
      </c>
      <c r="R702" s="32" t="n">
        <v>8542</v>
      </c>
      <c r="S702" s="39"/>
      <c r="T702" s="39"/>
      <c r="U702" s="39"/>
    </row>
    <row r="703" s="36" customFormat="true" ht="15" hidden="false" customHeight="true" outlineLevel="0" collapsed="false">
      <c r="A703" s="38" t="s">
        <v>10</v>
      </c>
      <c r="B703" s="39" t="s">
        <v>867</v>
      </c>
      <c r="C703" s="29" t="n">
        <v>40315</v>
      </c>
      <c r="D703" s="29" t="n">
        <v>40315</v>
      </c>
      <c r="E703" s="39"/>
      <c r="F703" s="29"/>
      <c r="G703" s="29"/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8" t="n">
        <v>3621</v>
      </c>
      <c r="S703" s="39"/>
      <c r="T703" s="39"/>
      <c r="U703" s="39"/>
    </row>
    <row r="704" s="36" customFormat="true" ht="15" hidden="false" customHeight="true" outlineLevel="0" collapsed="false">
      <c r="A704" s="38" t="s">
        <v>10</v>
      </c>
      <c r="B704" s="39" t="s">
        <v>867</v>
      </c>
      <c r="C704" s="29" t="n">
        <v>40315</v>
      </c>
      <c r="D704" s="29" t="n">
        <v>40315</v>
      </c>
      <c r="E704" s="39"/>
      <c r="F704" s="29"/>
      <c r="G704" s="29"/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/>
      <c r="U704" s="39"/>
    </row>
    <row r="705" s="36" customFormat="true" ht="15" hidden="false" customHeight="true" outlineLevel="0" collapsed="false">
      <c r="A705" s="38" t="s">
        <v>10</v>
      </c>
      <c r="B705" s="39" t="s">
        <v>867</v>
      </c>
      <c r="C705" s="29" t="n">
        <v>40315</v>
      </c>
      <c r="D705" s="29" t="n">
        <v>40315</v>
      </c>
      <c r="E705" s="39"/>
      <c r="F705" s="29"/>
      <c r="G705" s="29"/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/>
      <c r="U705" s="39"/>
    </row>
    <row r="706" s="36" customFormat="true" ht="15" hidden="false" customHeight="true" outlineLevel="0" collapsed="false">
      <c r="A706" s="38" t="s">
        <v>10</v>
      </c>
      <c r="B706" s="39" t="s">
        <v>867</v>
      </c>
      <c r="C706" s="29" t="n">
        <v>40315</v>
      </c>
      <c r="D706" s="29" t="n">
        <v>40315</v>
      </c>
      <c r="E706" s="39"/>
      <c r="F706" s="29"/>
      <c r="G706" s="29"/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/>
      <c r="U706" s="39"/>
    </row>
    <row r="707" s="36" customFormat="true" ht="15" hidden="false" customHeight="true" outlineLevel="0" collapsed="false">
      <c r="A707" s="38" t="s">
        <v>10</v>
      </c>
      <c r="B707" s="39" t="s">
        <v>867</v>
      </c>
      <c r="C707" s="29" t="n">
        <v>40315</v>
      </c>
      <c r="D707" s="29" t="n">
        <v>40315</v>
      </c>
      <c r="E707" s="39"/>
      <c r="F707" s="29"/>
      <c r="G707" s="29"/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/>
      <c r="U707" s="39"/>
    </row>
    <row r="708" s="36" customFormat="true" ht="15" hidden="false" customHeight="true" outlineLevel="0" collapsed="false">
      <c r="A708" s="38" t="s">
        <v>10</v>
      </c>
      <c r="B708" s="39" t="s">
        <v>867</v>
      </c>
      <c r="C708" s="29" t="n">
        <v>40315</v>
      </c>
      <c r="D708" s="29" t="n">
        <v>40315</v>
      </c>
      <c r="E708" s="39"/>
      <c r="F708" s="29"/>
      <c r="G708" s="29"/>
      <c r="H708" s="32" t="s">
        <v>479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/>
      <c r="U708" s="39"/>
    </row>
    <row r="709" s="36" customFormat="true" ht="15" hidden="false" customHeight="true" outlineLevel="0" collapsed="false">
      <c r="A709" s="38" t="s">
        <v>10</v>
      </c>
      <c r="B709" s="39" t="s">
        <v>867</v>
      </c>
      <c r="C709" s="29" t="n">
        <v>40315</v>
      </c>
      <c r="D709" s="29" t="n">
        <v>40315</v>
      </c>
      <c r="E709" s="39"/>
      <c r="F709" s="29"/>
      <c r="G709" s="29"/>
      <c r="H709" s="32" t="s">
        <v>871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5</v>
      </c>
      <c r="P709" s="31" t="s">
        <v>872</v>
      </c>
      <c r="Q709" s="31" t="n">
        <v>0</v>
      </c>
      <c r="R709" s="32" t="n">
        <v>16861</v>
      </c>
      <c r="S709" s="39"/>
      <c r="T709" s="39"/>
      <c r="U709" s="39"/>
    </row>
    <row r="710" s="36" customFormat="true" ht="15" hidden="false" customHeight="true" outlineLevel="0" collapsed="false">
      <c r="A710" s="38" t="s">
        <v>10</v>
      </c>
      <c r="B710" s="39" t="s">
        <v>867</v>
      </c>
      <c r="C710" s="29" t="n">
        <v>40315</v>
      </c>
      <c r="D710" s="29" t="n">
        <v>40315</v>
      </c>
      <c r="E710" s="39"/>
      <c r="F710" s="29"/>
      <c r="G710" s="29"/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8" t="n">
        <v>3621</v>
      </c>
      <c r="S710" s="39"/>
      <c r="T710" s="39"/>
      <c r="U710" s="39"/>
    </row>
    <row r="711" s="36" customFormat="true" ht="15" hidden="false" customHeight="true" outlineLevel="0" collapsed="false">
      <c r="A711" s="38" t="s">
        <v>10</v>
      </c>
      <c r="B711" s="39" t="s">
        <v>867</v>
      </c>
      <c r="C711" s="29" t="n">
        <v>40315</v>
      </c>
      <c r="D711" s="29" t="n">
        <v>40315</v>
      </c>
      <c r="E711" s="39"/>
      <c r="F711" s="29"/>
      <c r="G711" s="29"/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/>
      <c r="U711" s="39"/>
    </row>
    <row r="712" s="36" customFormat="true" ht="15" hidden="false" customHeight="true" outlineLevel="0" collapsed="false">
      <c r="A712" s="38" t="s">
        <v>10</v>
      </c>
      <c r="B712" s="39" t="s">
        <v>867</v>
      </c>
      <c r="C712" s="29" t="n">
        <v>40315</v>
      </c>
      <c r="D712" s="29" t="n">
        <v>40315</v>
      </c>
      <c r="E712" s="39"/>
      <c r="F712" s="29"/>
      <c r="G712" s="29"/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/>
      <c r="U712" s="39"/>
    </row>
    <row r="713" s="36" customFormat="true" ht="15" hidden="false" customHeight="true" outlineLevel="0" collapsed="false">
      <c r="A713" s="38" t="s">
        <v>10</v>
      </c>
      <c r="B713" s="39" t="s">
        <v>867</v>
      </c>
      <c r="C713" s="29" t="n">
        <v>40315</v>
      </c>
      <c r="D713" s="29" t="n">
        <v>40315</v>
      </c>
      <c r="E713" s="39"/>
      <c r="F713" s="29"/>
      <c r="G713" s="29"/>
      <c r="H713" s="32" t="s">
        <v>873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4</v>
      </c>
      <c r="P713" s="31" t="s">
        <v>101</v>
      </c>
      <c r="Q713" s="31" t="s">
        <v>251</v>
      </c>
      <c r="R713" s="32" t="n">
        <v>582</v>
      </c>
      <c r="S713" s="39"/>
      <c r="T713" s="39"/>
      <c r="U713" s="39"/>
    </row>
    <row r="714" s="36" customFormat="true" ht="15" hidden="false" customHeight="true" outlineLevel="0" collapsed="false">
      <c r="A714" s="38" t="s">
        <v>10</v>
      </c>
      <c r="B714" s="39" t="s">
        <v>867</v>
      </c>
      <c r="C714" s="29" t="n">
        <v>40315</v>
      </c>
      <c r="D714" s="29" t="n">
        <v>40315</v>
      </c>
      <c r="E714" s="39"/>
      <c r="F714" s="29"/>
      <c r="G714" s="29"/>
      <c r="H714" s="32" t="s">
        <v>875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6</v>
      </c>
      <c r="P714" s="31" t="s">
        <v>101</v>
      </c>
      <c r="Q714" s="31" t="s">
        <v>253</v>
      </c>
      <c r="R714" s="32" t="n">
        <v>8542</v>
      </c>
      <c r="S714" s="39"/>
      <c r="T714" s="39"/>
      <c r="U714" s="39"/>
    </row>
    <row r="715" s="48" customFormat="true" ht="15" hidden="false" customHeight="true" outlineLevel="0" collapsed="false">
      <c r="A715" s="26" t="s">
        <v>7</v>
      </c>
      <c r="B715" s="15" t="s">
        <v>877</v>
      </c>
      <c r="C715" s="44" t="n">
        <v>40315</v>
      </c>
      <c r="D715" s="44" t="n">
        <v>40317</v>
      </c>
      <c r="E715" s="43"/>
      <c r="F715" s="44"/>
      <c r="G715" s="44"/>
      <c r="H715" s="18" t="s">
        <v>878</v>
      </c>
      <c r="I715" s="18" t="s">
        <v>879</v>
      </c>
      <c r="J715" s="18" t="s">
        <v>36</v>
      </c>
      <c r="K715" s="18" t="s">
        <v>880</v>
      </c>
      <c r="L715" s="19"/>
      <c r="M715" s="20" t="s">
        <v>881</v>
      </c>
      <c r="N715" s="167" t="s">
        <v>882</v>
      </c>
      <c r="O715" s="18" t="n">
        <v>1</v>
      </c>
      <c r="P715" s="18" t="s">
        <v>190</v>
      </c>
      <c r="Q715" s="167" t="s">
        <v>883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12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7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3</v>
      </c>
      <c r="O716" s="31" t="n">
        <v>1</v>
      </c>
      <c r="P716" s="40" t="s">
        <v>190</v>
      </c>
      <c r="Q716" s="166" t="s">
        <v>213</v>
      </c>
      <c r="R716" s="166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6</v>
      </c>
      <c r="K717" s="18" t="s">
        <v>466</v>
      </c>
      <c r="L717" s="19"/>
      <c r="M717" s="20" t="s">
        <v>248</v>
      </c>
      <c r="N717" s="18" t="s">
        <v>889</v>
      </c>
      <c r="O717" s="18" t="s">
        <v>161</v>
      </c>
      <c r="P717" s="18" t="s">
        <v>143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2</v>
      </c>
      <c r="I718" s="31" t="s">
        <v>893</v>
      </c>
      <c r="J718" s="31" t="s">
        <v>624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0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/>
      <c r="H719" s="55" t="s">
        <v>150</v>
      </c>
      <c r="I719" s="55" t="s">
        <v>35</v>
      </c>
      <c r="J719" s="55" t="s">
        <v>93</v>
      </c>
      <c r="K719" s="55" t="s">
        <v>151</v>
      </c>
      <c r="L719" s="56" t="n">
        <v>602365825</v>
      </c>
      <c r="M719" s="57" t="s">
        <v>152</v>
      </c>
      <c r="N719" s="25" t="s">
        <v>594</v>
      </c>
      <c r="O719" s="55" t="s">
        <v>97</v>
      </c>
      <c r="P719" s="55" t="s">
        <v>98</v>
      </c>
      <c r="Q719" s="55" t="n">
        <v>0</v>
      </c>
      <c r="R719" s="25" t="n">
        <v>17561</v>
      </c>
      <c r="S719" s="15"/>
      <c r="T719" s="15"/>
      <c r="U719" s="15"/>
    </row>
    <row r="720" s="13" customFormat="true" ht="15" hidden="false" customHeight="true" outlineLevel="0" collapsed="false">
      <c r="A720" s="73" t="s">
        <v>10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/>
      <c r="H720" s="55" t="s">
        <v>313</v>
      </c>
      <c r="I720" s="55" t="s">
        <v>35</v>
      </c>
      <c r="J720" s="55" t="s">
        <v>93</v>
      </c>
      <c r="K720" s="55" t="s">
        <v>151</v>
      </c>
      <c r="L720" s="56" t="n">
        <v>602365825</v>
      </c>
      <c r="M720" s="57" t="s">
        <v>152</v>
      </c>
      <c r="N720" s="25" t="s">
        <v>594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/>
      <c r="U720" s="15"/>
    </row>
    <row r="721" s="36" customFormat="true" ht="15" hidden="false" customHeight="true" outlineLevel="0" collapsed="false">
      <c r="A721" s="38" t="s">
        <v>10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/>
      <c r="H721" s="65" t="s">
        <v>202</v>
      </c>
      <c r="I721" s="65" t="s">
        <v>35</v>
      </c>
      <c r="J721" s="65" t="s">
        <v>93</v>
      </c>
      <c r="K721" s="65" t="s">
        <v>863</v>
      </c>
      <c r="L721" s="66" t="n">
        <v>234814322</v>
      </c>
      <c r="M721" s="67" t="s">
        <v>864</v>
      </c>
      <c r="N721" s="65" t="s">
        <v>901</v>
      </c>
      <c r="O721" s="65" t="s">
        <v>123</v>
      </c>
      <c r="P721" s="65" t="s">
        <v>124</v>
      </c>
      <c r="Q721" s="31" t="n">
        <v>0</v>
      </c>
      <c r="R721" s="31" t="n">
        <v>23401</v>
      </c>
      <c r="S721" s="39"/>
      <c r="T721" s="39"/>
      <c r="U721" s="39"/>
    </row>
    <row r="722" s="36" customFormat="true" ht="15" hidden="false" customHeight="true" outlineLevel="0" collapsed="false">
      <c r="A722" s="38" t="s">
        <v>10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/>
      <c r="H722" s="168" t="s">
        <v>168</v>
      </c>
      <c r="I722" s="65" t="s">
        <v>35</v>
      </c>
      <c r="J722" s="65" t="s">
        <v>93</v>
      </c>
      <c r="K722" s="65" t="s">
        <v>863</v>
      </c>
      <c r="L722" s="65" t="n">
        <v>234814322</v>
      </c>
      <c r="M722" s="65" t="s">
        <v>864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/>
      <c r="U722" s="39"/>
    </row>
    <row r="723" s="36" customFormat="true" ht="15" hidden="false" customHeight="true" outlineLevel="0" collapsed="false">
      <c r="A723" s="38" t="s">
        <v>10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/>
      <c r="H723" s="65" t="s">
        <v>902</v>
      </c>
      <c r="I723" s="65" t="s">
        <v>35</v>
      </c>
      <c r="J723" s="65" t="s">
        <v>93</v>
      </c>
      <c r="K723" s="65" t="s">
        <v>863</v>
      </c>
      <c r="L723" s="65" t="n">
        <v>234814322</v>
      </c>
      <c r="M723" s="65" t="s">
        <v>864</v>
      </c>
      <c r="N723" s="65" t="s">
        <v>901</v>
      </c>
      <c r="O723" s="65" t="s">
        <v>434</v>
      </c>
      <c r="P723" s="65" t="s">
        <v>435</v>
      </c>
      <c r="Q723" s="31" t="n">
        <v>0</v>
      </c>
      <c r="R723" s="32" t="n">
        <v>23401</v>
      </c>
      <c r="S723" s="39"/>
      <c r="T723" s="39"/>
      <c r="U723" s="39"/>
    </row>
    <row r="724" s="48" customFormat="true" ht="15" hidden="false" customHeight="true" outlineLevel="0" collapsed="false">
      <c r="A724" s="26" t="s">
        <v>10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/>
      <c r="H724" s="18" t="s">
        <v>150</v>
      </c>
      <c r="I724" s="18" t="s">
        <v>35</v>
      </c>
      <c r="J724" s="18" t="s">
        <v>93</v>
      </c>
      <c r="K724" s="18" t="s">
        <v>151</v>
      </c>
      <c r="L724" s="19" t="n">
        <v>602365825</v>
      </c>
      <c r="M724" s="20" t="s">
        <v>152</v>
      </c>
      <c r="N724" s="24" t="s">
        <v>904</v>
      </c>
      <c r="O724" s="18" t="s">
        <v>97</v>
      </c>
      <c r="P724" s="18" t="s">
        <v>98</v>
      </c>
      <c r="Q724" s="18" t="n">
        <v>0</v>
      </c>
      <c r="R724" s="24" t="n">
        <v>16561</v>
      </c>
      <c r="S724" s="43"/>
      <c r="T724" s="43"/>
      <c r="U724" s="43"/>
    </row>
    <row r="725" s="36" customFormat="true" ht="15" hidden="false" customHeight="true" outlineLevel="0" collapsed="false">
      <c r="A725" s="38" t="s">
        <v>10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/>
      <c r="H725" s="31" t="s">
        <v>202</v>
      </c>
      <c r="I725" s="31" t="s">
        <v>35</v>
      </c>
      <c r="J725" s="31" t="s">
        <v>93</v>
      </c>
      <c r="K725" s="31" t="s">
        <v>863</v>
      </c>
      <c r="L725" s="53" t="n">
        <v>234814322</v>
      </c>
      <c r="M725" s="54" t="s">
        <v>864</v>
      </c>
      <c r="N725" s="31" t="s">
        <v>906</v>
      </c>
      <c r="O725" s="31" t="s">
        <v>326</v>
      </c>
      <c r="P725" s="40" t="s">
        <v>124</v>
      </c>
      <c r="Q725" s="31" t="n">
        <v>0</v>
      </c>
      <c r="R725" s="31" t="n">
        <v>21941</v>
      </c>
      <c r="S725" s="39"/>
      <c r="T725" s="39"/>
      <c r="U725" s="39"/>
    </row>
    <row r="726" s="36" customFormat="true" ht="15" hidden="false" customHeight="true" outlineLevel="0" collapsed="false">
      <c r="A726" s="38" t="s">
        <v>10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/>
      <c r="H726" s="153" t="s">
        <v>168</v>
      </c>
      <c r="I726" s="31" t="s">
        <v>35</v>
      </c>
      <c r="J726" s="31" t="s">
        <v>93</v>
      </c>
      <c r="K726" s="31" t="s">
        <v>863</v>
      </c>
      <c r="L726" s="53" t="n">
        <v>234814322</v>
      </c>
      <c r="M726" s="54" t="s">
        <v>864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/>
      <c r="U726" s="39"/>
    </row>
    <row r="727" s="48" customFormat="true" ht="15" hidden="false" customHeight="true" outlineLevel="0" collapsed="false">
      <c r="A727" s="26" t="s">
        <v>7</v>
      </c>
      <c r="B727" s="15" t="s">
        <v>908</v>
      </c>
      <c r="C727" s="44" t="n">
        <v>40322</v>
      </c>
      <c r="D727" s="44" t="n">
        <v>40322</v>
      </c>
      <c r="E727" s="43"/>
      <c r="F727" s="44"/>
      <c r="G727" s="44"/>
      <c r="H727" s="18" t="s">
        <v>909</v>
      </c>
      <c r="I727" s="18" t="s">
        <v>229</v>
      </c>
      <c r="J727" s="18" t="s">
        <v>910</v>
      </c>
      <c r="K727" s="169" t="s">
        <v>911</v>
      </c>
      <c r="L727" s="170" t="s">
        <v>912</v>
      </c>
      <c r="M727" s="171" t="s">
        <v>913</v>
      </c>
      <c r="N727" s="172" t="s">
        <v>914</v>
      </c>
      <c r="O727" s="18" t="n">
        <v>1</v>
      </c>
      <c r="P727" s="116" t="s">
        <v>206</v>
      </c>
      <c r="Q727" s="167" t="s">
        <v>915</v>
      </c>
      <c r="R727" s="167" t="n">
        <v>77101</v>
      </c>
      <c r="S727" s="43"/>
      <c r="T727" s="43"/>
      <c r="U727" s="43"/>
    </row>
    <row r="728" s="48" customFormat="true" ht="15" hidden="false" customHeight="true" outlineLevel="0" collapsed="false">
      <c r="A728" s="26" t="s">
        <v>7</v>
      </c>
      <c r="B728" s="15" t="s">
        <v>908</v>
      </c>
      <c r="C728" s="44" t="n">
        <v>40322</v>
      </c>
      <c r="D728" s="44" t="n">
        <v>40322</v>
      </c>
      <c r="E728" s="43"/>
      <c r="F728" s="44"/>
      <c r="G728" s="44"/>
      <c r="H728" s="18" t="s">
        <v>909</v>
      </c>
      <c r="I728" s="18" t="s">
        <v>229</v>
      </c>
      <c r="J728" s="18" t="s">
        <v>910</v>
      </c>
      <c r="K728" s="169" t="s">
        <v>911</v>
      </c>
      <c r="L728" s="170" t="s">
        <v>912</v>
      </c>
      <c r="M728" s="171" t="s">
        <v>913</v>
      </c>
      <c r="N728" s="172" t="s">
        <v>914</v>
      </c>
      <c r="O728" s="18" t="n">
        <v>2</v>
      </c>
      <c r="P728" s="116" t="s">
        <v>206</v>
      </c>
      <c r="Q728" s="167" t="s">
        <v>915</v>
      </c>
      <c r="R728" s="167" t="n">
        <v>77082</v>
      </c>
      <c r="S728" s="43"/>
      <c r="T728" s="43"/>
      <c r="U728" s="43"/>
    </row>
    <row r="729" s="48" customFormat="true" ht="15" hidden="false" customHeight="true" outlineLevel="0" collapsed="false">
      <c r="A729" s="26" t="s">
        <v>7</v>
      </c>
      <c r="B729" s="15" t="s">
        <v>908</v>
      </c>
      <c r="C729" s="44" t="n">
        <v>40322</v>
      </c>
      <c r="D729" s="44" t="n">
        <v>40322</v>
      </c>
      <c r="E729" s="43"/>
      <c r="F729" s="44"/>
      <c r="G729" s="44"/>
      <c r="H729" s="18" t="s">
        <v>909</v>
      </c>
      <c r="I729" s="18" t="s">
        <v>229</v>
      </c>
      <c r="J729" s="18" t="s">
        <v>910</v>
      </c>
      <c r="K729" s="169" t="s">
        <v>911</v>
      </c>
      <c r="L729" s="170" t="s">
        <v>912</v>
      </c>
      <c r="M729" s="171" t="s">
        <v>913</v>
      </c>
      <c r="N729" s="172" t="s">
        <v>914</v>
      </c>
      <c r="O729" s="18" t="n">
        <v>1</v>
      </c>
      <c r="P729" s="18" t="s">
        <v>190</v>
      </c>
      <c r="Q729" s="167" t="s">
        <v>915</v>
      </c>
      <c r="R729" s="167" t="n">
        <v>77101</v>
      </c>
      <c r="S729" s="43"/>
      <c r="T729" s="43"/>
      <c r="U729" s="43"/>
    </row>
    <row r="730" s="48" customFormat="true" ht="15" hidden="false" customHeight="true" outlineLevel="0" collapsed="false">
      <c r="A730" s="26" t="s">
        <v>7</v>
      </c>
      <c r="B730" s="15" t="s">
        <v>908</v>
      </c>
      <c r="C730" s="44" t="n">
        <v>40322</v>
      </c>
      <c r="D730" s="44" t="n">
        <v>40322</v>
      </c>
      <c r="E730" s="43"/>
      <c r="F730" s="44"/>
      <c r="G730" s="44"/>
      <c r="H730" s="18" t="s">
        <v>909</v>
      </c>
      <c r="I730" s="18" t="s">
        <v>229</v>
      </c>
      <c r="J730" s="18" t="s">
        <v>910</v>
      </c>
      <c r="K730" s="169" t="s">
        <v>911</v>
      </c>
      <c r="L730" s="170" t="s">
        <v>912</v>
      </c>
      <c r="M730" s="171" t="s">
        <v>913</v>
      </c>
      <c r="N730" s="172" t="s">
        <v>914</v>
      </c>
      <c r="O730" s="18" t="n">
        <v>2</v>
      </c>
      <c r="P730" s="18" t="s">
        <v>190</v>
      </c>
      <c r="Q730" s="167" t="s">
        <v>915</v>
      </c>
      <c r="R730" s="167" t="n">
        <v>77082</v>
      </c>
      <c r="S730" s="43"/>
      <c r="T730" s="43"/>
      <c r="U730" s="43"/>
    </row>
    <row r="731" s="36" customFormat="true" ht="15" hidden="false" customHeight="true" outlineLevel="0" collapsed="false">
      <c r="A731" s="38" t="s">
        <v>9</v>
      </c>
      <c r="B731" s="39" t="s">
        <v>916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/>
      <c r="H731" s="32" t="s">
        <v>917</v>
      </c>
      <c r="I731" s="65" t="s">
        <v>35</v>
      </c>
      <c r="J731" s="65" t="s">
        <v>93</v>
      </c>
      <c r="K731" s="65" t="s">
        <v>94</v>
      </c>
      <c r="L731" s="66" t="n">
        <v>234814174</v>
      </c>
      <c r="M731" s="67" t="s">
        <v>95</v>
      </c>
      <c r="N731" s="32" t="s">
        <v>529</v>
      </c>
      <c r="O731" s="32" t="n">
        <v>1</v>
      </c>
      <c r="P731" s="65" t="s">
        <v>232</v>
      </c>
      <c r="Q731" s="65" t="s">
        <v>918</v>
      </c>
      <c r="R731" s="39"/>
      <c r="S731" s="39"/>
      <c r="T731" s="39"/>
      <c r="U731" s="39"/>
    </row>
    <row r="732" s="48" customFormat="true" ht="15" hidden="false" customHeight="true" outlineLevel="0" collapsed="false">
      <c r="A732" s="26" t="s">
        <v>10</v>
      </c>
      <c r="B732" s="15" t="s">
        <v>919</v>
      </c>
      <c r="C732" s="44" t="n">
        <v>40324</v>
      </c>
      <c r="D732" s="44" t="n">
        <v>40325</v>
      </c>
      <c r="E732" s="43"/>
      <c r="F732" s="44"/>
      <c r="G732" s="44"/>
      <c r="H732" s="173" t="s">
        <v>202</v>
      </c>
      <c r="I732" s="18" t="s">
        <v>35</v>
      </c>
      <c r="J732" s="18" t="s">
        <v>93</v>
      </c>
      <c r="K732" s="24" t="s">
        <v>198</v>
      </c>
      <c r="L732" s="19" t="n">
        <v>234814276</v>
      </c>
      <c r="M732" s="20" t="s">
        <v>199</v>
      </c>
      <c r="N732" s="18" t="s">
        <v>920</v>
      </c>
      <c r="O732" s="18" t="s">
        <v>123</v>
      </c>
      <c r="P732" s="18" t="s">
        <v>124</v>
      </c>
      <c r="Q732" s="24" t="n">
        <v>0</v>
      </c>
      <c r="R732" s="18" t="n">
        <v>19221</v>
      </c>
      <c r="S732" s="43"/>
      <c r="T732" s="43"/>
      <c r="U732" s="43"/>
    </row>
    <row r="733" s="48" customFormat="true" ht="15" hidden="false" customHeight="true" outlineLevel="0" collapsed="false">
      <c r="A733" s="26" t="s">
        <v>10</v>
      </c>
      <c r="B733" s="15" t="s">
        <v>919</v>
      </c>
      <c r="C733" s="44" t="n">
        <v>40324</v>
      </c>
      <c r="D733" s="44" t="n">
        <v>40325</v>
      </c>
      <c r="E733" s="43"/>
      <c r="F733" s="44"/>
      <c r="G733" s="44"/>
      <c r="H733" s="23" t="s">
        <v>203</v>
      </c>
      <c r="I733" s="18" t="s">
        <v>35</v>
      </c>
      <c r="J733" s="18" t="s">
        <v>93</v>
      </c>
      <c r="K733" s="24" t="s">
        <v>198</v>
      </c>
      <c r="L733" s="19" t="n">
        <v>234814276</v>
      </c>
      <c r="M733" s="20" t="s">
        <v>199</v>
      </c>
      <c r="N733" s="18" t="s">
        <v>920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/>
      <c r="U733" s="43"/>
    </row>
    <row r="734" s="36" customFormat="true" ht="15" hidden="false" customHeight="true" outlineLevel="0" collapsed="false">
      <c r="A734" s="38" t="s">
        <v>12</v>
      </c>
      <c r="B734" s="39" t="s">
        <v>921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7</v>
      </c>
      <c r="I734" s="32" t="s">
        <v>35</v>
      </c>
      <c r="J734" s="31" t="s">
        <v>93</v>
      </c>
      <c r="K734" s="32" t="s">
        <v>94</v>
      </c>
      <c r="L734" s="88" t="n">
        <v>234814174</v>
      </c>
      <c r="M734" s="32" t="s">
        <v>95</v>
      </c>
      <c r="N734" s="32" t="s">
        <v>922</v>
      </c>
      <c r="O734" s="31" t="n">
        <v>1</v>
      </c>
      <c r="P734" s="40" t="s">
        <v>190</v>
      </c>
      <c r="Q734" s="31" t="s">
        <v>923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1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7</v>
      </c>
      <c r="I735" s="32" t="s">
        <v>35</v>
      </c>
      <c r="J735" s="31" t="s">
        <v>93</v>
      </c>
      <c r="K735" s="32" t="s">
        <v>94</v>
      </c>
      <c r="L735" s="88" t="n">
        <v>234814174</v>
      </c>
      <c r="M735" s="32" t="s">
        <v>95</v>
      </c>
      <c r="N735" s="32" t="s">
        <v>922</v>
      </c>
      <c r="O735" s="31" t="n">
        <v>2</v>
      </c>
      <c r="P735" s="40" t="s">
        <v>190</v>
      </c>
      <c r="Q735" s="31" t="s">
        <v>923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0</v>
      </c>
      <c r="B736" s="15" t="s">
        <v>924</v>
      </c>
      <c r="C736" s="44" t="n">
        <v>40325</v>
      </c>
      <c r="D736" s="44" t="n">
        <v>40325</v>
      </c>
      <c r="E736" s="43"/>
      <c r="F736" s="44"/>
      <c r="G736" s="44"/>
      <c r="H736" s="18" t="s">
        <v>892</v>
      </c>
      <c r="I736" s="18" t="s">
        <v>893</v>
      </c>
      <c r="J736" s="18" t="s">
        <v>624</v>
      </c>
      <c r="K736" s="18" t="s">
        <v>894</v>
      </c>
      <c r="L736" s="19" t="n">
        <v>466026641</v>
      </c>
      <c r="M736" s="174" t="s">
        <v>895</v>
      </c>
      <c r="N736" s="116" t="s">
        <v>925</v>
      </c>
      <c r="O736" s="18"/>
      <c r="P736" s="18" t="s">
        <v>157</v>
      </c>
      <c r="Q736" s="18"/>
      <c r="R736" s="18" t="n">
        <v>3341</v>
      </c>
      <c r="S736" s="43"/>
      <c r="T736" s="43"/>
      <c r="U736" s="43"/>
    </row>
    <row r="737" s="36" customFormat="true" ht="15" hidden="false" customHeight="true" outlineLevel="0" collapsed="false">
      <c r="A737" s="38" t="s">
        <v>7</v>
      </c>
      <c r="B737" s="39" t="s">
        <v>926</v>
      </c>
      <c r="C737" s="29" t="n">
        <v>40325</v>
      </c>
      <c r="D737" s="29" t="n">
        <v>40326</v>
      </c>
      <c r="E737" s="39"/>
      <c r="F737" s="29"/>
      <c r="G737" s="29"/>
      <c r="H737" s="32" t="s">
        <v>92</v>
      </c>
      <c r="I737" s="32" t="s">
        <v>35</v>
      </c>
      <c r="J737" s="31" t="s">
        <v>93</v>
      </c>
      <c r="K737" s="32" t="s">
        <v>94</v>
      </c>
      <c r="L737" s="88" t="n">
        <v>234814174</v>
      </c>
      <c r="M737" s="32" t="s">
        <v>95</v>
      </c>
      <c r="N737" s="32" t="s">
        <v>927</v>
      </c>
      <c r="O737" s="31" t="s">
        <v>97</v>
      </c>
      <c r="P737" s="40" t="s">
        <v>98</v>
      </c>
      <c r="Q737" s="31" t="n">
        <v>0</v>
      </c>
      <c r="R737" s="31" t="n">
        <v>10768</v>
      </c>
      <c r="S737" s="39"/>
      <c r="T737" s="39"/>
      <c r="U737" s="39"/>
    </row>
    <row r="738" s="36" customFormat="true" ht="15" hidden="false" customHeight="true" outlineLevel="0" collapsed="false">
      <c r="A738" s="38" t="s">
        <v>7</v>
      </c>
      <c r="B738" s="39" t="s">
        <v>926</v>
      </c>
      <c r="C738" s="29" t="n">
        <v>40325</v>
      </c>
      <c r="D738" s="29" t="n">
        <v>40326</v>
      </c>
      <c r="E738" s="39"/>
      <c r="F738" s="29"/>
      <c r="G738" s="29"/>
      <c r="H738" s="71" t="s">
        <v>307</v>
      </c>
      <c r="I738" s="32" t="s">
        <v>35</v>
      </c>
      <c r="J738" s="31" t="s">
        <v>93</v>
      </c>
      <c r="K738" s="32" t="s">
        <v>94</v>
      </c>
      <c r="L738" s="88" t="n">
        <v>234814174</v>
      </c>
      <c r="M738" s="32" t="s">
        <v>95</v>
      </c>
      <c r="N738" s="32" t="s">
        <v>578</v>
      </c>
      <c r="O738" s="31" t="n">
        <v>1</v>
      </c>
      <c r="P738" s="40" t="s">
        <v>190</v>
      </c>
      <c r="Q738" s="31" t="n">
        <v>0</v>
      </c>
      <c r="R738" s="31" t="n">
        <v>12762</v>
      </c>
      <c r="S738" s="39"/>
      <c r="T738" s="39"/>
      <c r="U738" s="39"/>
    </row>
    <row r="739" s="36" customFormat="true" ht="15" hidden="false" customHeight="true" outlineLevel="0" collapsed="false">
      <c r="A739" s="38" t="s">
        <v>7</v>
      </c>
      <c r="B739" s="39" t="s">
        <v>926</v>
      </c>
      <c r="C739" s="29" t="n">
        <v>40325</v>
      </c>
      <c r="D739" s="29" t="n">
        <v>40326</v>
      </c>
      <c r="E739" s="39"/>
      <c r="F739" s="29"/>
      <c r="G739" s="29"/>
      <c r="H739" s="32" t="s">
        <v>307</v>
      </c>
      <c r="I739" s="32" t="s">
        <v>35</v>
      </c>
      <c r="J739" s="31" t="s">
        <v>93</v>
      </c>
      <c r="K739" s="32" t="s">
        <v>94</v>
      </c>
      <c r="L739" s="88" t="n">
        <v>234814174</v>
      </c>
      <c r="M739" s="32" t="s">
        <v>95</v>
      </c>
      <c r="N739" s="32" t="s">
        <v>578</v>
      </c>
      <c r="O739" s="31" t="n">
        <v>2</v>
      </c>
      <c r="P739" s="40" t="s">
        <v>190</v>
      </c>
      <c r="Q739" s="31" t="n">
        <v>0</v>
      </c>
      <c r="R739" s="31" t="n">
        <v>12763</v>
      </c>
      <c r="S739" s="39"/>
      <c r="T739" s="39"/>
      <c r="U739" s="39"/>
    </row>
    <row r="740" s="36" customFormat="true" ht="15" hidden="false" customHeight="true" outlineLevel="0" collapsed="false">
      <c r="A740" s="38" t="s">
        <v>7</v>
      </c>
      <c r="B740" s="39" t="s">
        <v>926</v>
      </c>
      <c r="C740" s="29" t="n">
        <v>40325</v>
      </c>
      <c r="D740" s="29" t="n">
        <v>40326</v>
      </c>
      <c r="E740" s="39"/>
      <c r="F740" s="29"/>
      <c r="G740" s="29"/>
      <c r="H740" s="32" t="s">
        <v>307</v>
      </c>
      <c r="I740" s="32" t="s">
        <v>35</v>
      </c>
      <c r="J740" s="31" t="s">
        <v>93</v>
      </c>
      <c r="K740" s="32" t="s">
        <v>94</v>
      </c>
      <c r="L740" s="88" t="n">
        <v>234814174</v>
      </c>
      <c r="M740" s="32" t="s">
        <v>95</v>
      </c>
      <c r="N740" s="32" t="s">
        <v>580</v>
      </c>
      <c r="O740" s="31" t="n">
        <v>3</v>
      </c>
      <c r="P740" s="40" t="s">
        <v>190</v>
      </c>
      <c r="Q740" s="31" t="n">
        <v>0</v>
      </c>
      <c r="R740" s="166" t="n">
        <v>11564</v>
      </c>
      <c r="S740" s="39"/>
      <c r="T740" s="39"/>
      <c r="U740" s="39"/>
    </row>
    <row r="741" s="36" customFormat="true" ht="15" hidden="false" customHeight="true" outlineLevel="0" collapsed="false">
      <c r="A741" s="38" t="s">
        <v>7</v>
      </c>
      <c r="B741" s="39" t="s">
        <v>926</v>
      </c>
      <c r="C741" s="29" t="n">
        <v>40325</v>
      </c>
      <c r="D741" s="29" t="n">
        <v>40326</v>
      </c>
      <c r="E741" s="39"/>
      <c r="F741" s="29"/>
      <c r="G741" s="29"/>
      <c r="H741" s="32" t="s">
        <v>307</v>
      </c>
      <c r="I741" s="32" t="s">
        <v>35</v>
      </c>
      <c r="J741" s="31" t="s">
        <v>93</v>
      </c>
      <c r="K741" s="32" t="s">
        <v>94</v>
      </c>
      <c r="L741" s="88" t="n">
        <v>234814174</v>
      </c>
      <c r="M741" s="32" t="s">
        <v>95</v>
      </c>
      <c r="N741" s="32" t="s">
        <v>578</v>
      </c>
      <c r="O741" s="31" t="n">
        <v>4</v>
      </c>
      <c r="P741" s="40" t="s">
        <v>190</v>
      </c>
      <c r="Q741" s="31" t="n">
        <v>0</v>
      </c>
      <c r="R741" s="166" t="n">
        <v>11563</v>
      </c>
      <c r="S741" s="39"/>
      <c r="T741" s="39"/>
      <c r="U741" s="39"/>
    </row>
    <row r="742" s="48" customFormat="true" ht="15" hidden="false" customHeight="true" outlineLevel="0" collapsed="false">
      <c r="A742" s="26" t="s">
        <v>10</v>
      </c>
      <c r="B742" s="15" t="s">
        <v>928</v>
      </c>
      <c r="C742" s="44" t="n">
        <v>40329</v>
      </c>
      <c r="D742" s="44" t="n">
        <v>40329</v>
      </c>
      <c r="E742" s="43"/>
      <c r="F742" s="44"/>
      <c r="G742" s="44"/>
      <c r="H742" s="18" t="s">
        <v>929</v>
      </c>
      <c r="I742" s="18" t="s">
        <v>229</v>
      </c>
      <c r="J742" s="18" t="s">
        <v>93</v>
      </c>
      <c r="K742" s="18" t="s">
        <v>198</v>
      </c>
      <c r="L742" s="19" t="n">
        <v>234814276</v>
      </c>
      <c r="M742" s="20" t="s">
        <v>199</v>
      </c>
      <c r="N742" s="18" t="s">
        <v>930</v>
      </c>
      <c r="O742" s="18"/>
      <c r="P742" s="18" t="s">
        <v>157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0</v>
      </c>
      <c r="B743" s="15" t="s">
        <v>928</v>
      </c>
      <c r="C743" s="44" t="n">
        <v>40329</v>
      </c>
      <c r="D743" s="44" t="n">
        <v>40329</v>
      </c>
      <c r="E743" s="43"/>
      <c r="F743" s="44"/>
      <c r="G743" s="44"/>
      <c r="H743" s="116" t="s">
        <v>931</v>
      </c>
      <c r="I743" s="18" t="s">
        <v>229</v>
      </c>
      <c r="J743" s="18" t="s">
        <v>93</v>
      </c>
      <c r="K743" s="18" t="s">
        <v>198</v>
      </c>
      <c r="L743" s="19" t="n">
        <v>234814276</v>
      </c>
      <c r="M743" s="20" t="s">
        <v>199</v>
      </c>
      <c r="N743" s="18" t="s">
        <v>930</v>
      </c>
      <c r="O743" s="18"/>
      <c r="P743" s="18" t="s">
        <v>157</v>
      </c>
      <c r="Q743" s="18"/>
      <c r="R743" s="116" t="n">
        <v>8343</v>
      </c>
      <c r="S743" s="43"/>
      <c r="T743" s="43"/>
      <c r="U743" s="43"/>
    </row>
    <row r="744" s="48" customFormat="true" ht="15" hidden="false" customHeight="true" outlineLevel="0" collapsed="false">
      <c r="A744" s="26" t="s">
        <v>10</v>
      </c>
      <c r="B744" s="15" t="s">
        <v>928</v>
      </c>
      <c r="C744" s="44" t="n">
        <v>40329</v>
      </c>
      <c r="D744" s="44" t="n">
        <v>40329</v>
      </c>
      <c r="E744" s="43"/>
      <c r="F744" s="44"/>
      <c r="G744" s="44"/>
      <c r="H744" s="116" t="s">
        <v>931</v>
      </c>
      <c r="I744" s="18" t="s">
        <v>229</v>
      </c>
      <c r="J744" s="18" t="s">
        <v>93</v>
      </c>
      <c r="K744" s="18" t="s">
        <v>198</v>
      </c>
      <c r="L744" s="19" t="n">
        <v>234814276</v>
      </c>
      <c r="M744" s="20" t="s">
        <v>199</v>
      </c>
      <c r="N744" s="18" t="s">
        <v>930</v>
      </c>
      <c r="O744" s="18"/>
      <c r="P744" s="18" t="s">
        <v>157</v>
      </c>
      <c r="Q744" s="18"/>
      <c r="R744" s="116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0</v>
      </c>
      <c r="B745" s="15" t="s">
        <v>928</v>
      </c>
      <c r="C745" s="44" t="n">
        <v>40329</v>
      </c>
      <c r="D745" s="44" t="n">
        <v>40329</v>
      </c>
      <c r="E745" s="43"/>
      <c r="F745" s="44"/>
      <c r="G745" s="44"/>
      <c r="H745" s="116" t="s">
        <v>931</v>
      </c>
      <c r="I745" s="18" t="s">
        <v>229</v>
      </c>
      <c r="J745" s="18" t="s">
        <v>93</v>
      </c>
      <c r="K745" s="18" t="s">
        <v>198</v>
      </c>
      <c r="L745" s="19" t="n">
        <v>234814276</v>
      </c>
      <c r="M745" s="20" t="s">
        <v>199</v>
      </c>
      <c r="N745" s="18" t="s">
        <v>930</v>
      </c>
      <c r="O745" s="18"/>
      <c r="P745" s="18" t="s">
        <v>157</v>
      </c>
      <c r="Q745" s="18"/>
      <c r="R745" s="116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0</v>
      </c>
      <c r="B746" s="15" t="s">
        <v>928</v>
      </c>
      <c r="C746" s="44" t="n">
        <v>40329</v>
      </c>
      <c r="D746" s="44" t="n">
        <v>40329</v>
      </c>
      <c r="E746" s="43"/>
      <c r="F746" s="44"/>
      <c r="G746" s="44"/>
      <c r="H746" s="116" t="s">
        <v>932</v>
      </c>
      <c r="I746" s="18" t="s">
        <v>229</v>
      </c>
      <c r="J746" s="18" t="s">
        <v>93</v>
      </c>
      <c r="K746" s="18" t="s">
        <v>198</v>
      </c>
      <c r="L746" s="19" t="n">
        <v>234814276</v>
      </c>
      <c r="M746" s="20" t="s">
        <v>199</v>
      </c>
      <c r="N746" s="18" t="s">
        <v>930</v>
      </c>
      <c r="O746" s="18" t="s">
        <v>711</v>
      </c>
      <c r="P746" s="18" t="s">
        <v>712</v>
      </c>
      <c r="Q746" s="18" t="n">
        <v>0</v>
      </c>
      <c r="R746" s="18" t="n">
        <v>18121</v>
      </c>
      <c r="S746" s="43"/>
      <c r="T746" s="43"/>
      <c r="U746" s="43"/>
    </row>
    <row r="747" s="48" customFormat="true" ht="15" hidden="false" customHeight="true" outlineLevel="0" collapsed="false">
      <c r="A747" s="26" t="s">
        <v>10</v>
      </c>
      <c r="B747" s="15" t="s">
        <v>928</v>
      </c>
      <c r="C747" s="44" t="n">
        <v>40329</v>
      </c>
      <c r="D747" s="44" t="n">
        <v>40329</v>
      </c>
      <c r="E747" s="43"/>
      <c r="F747" s="44"/>
      <c r="G747" s="44"/>
      <c r="H747" s="18" t="s">
        <v>933</v>
      </c>
      <c r="I747" s="18" t="s">
        <v>229</v>
      </c>
      <c r="J747" s="18" t="s">
        <v>93</v>
      </c>
      <c r="K747" s="18" t="s">
        <v>198</v>
      </c>
      <c r="L747" s="19" t="n">
        <v>234814276</v>
      </c>
      <c r="M747" s="20" t="s">
        <v>199</v>
      </c>
      <c r="N747" s="18" t="s">
        <v>930</v>
      </c>
      <c r="O747" s="18" t="s">
        <v>97</v>
      </c>
      <c r="P747" s="18" t="s">
        <v>98</v>
      </c>
      <c r="Q747" s="18" t="n">
        <v>0</v>
      </c>
      <c r="R747" s="18" t="n">
        <v>18121</v>
      </c>
      <c r="S747" s="43"/>
      <c r="T747" s="43"/>
      <c r="U747" s="43"/>
    </row>
    <row r="748" s="48" customFormat="true" ht="15" hidden="false" customHeight="true" outlineLevel="0" collapsed="false">
      <c r="A748" s="26" t="s">
        <v>10</v>
      </c>
      <c r="B748" s="15" t="s">
        <v>928</v>
      </c>
      <c r="C748" s="44" t="n">
        <v>40329</v>
      </c>
      <c r="D748" s="44" t="n">
        <v>40329</v>
      </c>
      <c r="E748" s="43"/>
      <c r="F748" s="44"/>
      <c r="G748" s="44"/>
      <c r="H748" s="24" t="s">
        <v>934</v>
      </c>
      <c r="I748" s="18" t="s">
        <v>229</v>
      </c>
      <c r="J748" s="18" t="s">
        <v>93</v>
      </c>
      <c r="K748" s="18" t="s">
        <v>198</v>
      </c>
      <c r="L748" s="19" t="n">
        <v>234814276</v>
      </c>
      <c r="M748" s="20" t="s">
        <v>199</v>
      </c>
      <c r="N748" s="18" t="s">
        <v>930</v>
      </c>
      <c r="O748" s="18" t="s">
        <v>123</v>
      </c>
      <c r="P748" s="18" t="s">
        <v>124</v>
      </c>
      <c r="Q748" s="18" t="n">
        <v>0</v>
      </c>
      <c r="R748" s="18" t="n">
        <v>18121</v>
      </c>
      <c r="S748" s="43"/>
      <c r="T748" s="43"/>
      <c r="U748" s="43"/>
    </row>
    <row r="749" s="48" customFormat="true" ht="15" hidden="false" customHeight="true" outlineLevel="0" collapsed="false">
      <c r="A749" s="26" t="s">
        <v>10</v>
      </c>
      <c r="B749" s="15" t="s">
        <v>928</v>
      </c>
      <c r="C749" s="44" t="n">
        <v>40329</v>
      </c>
      <c r="D749" s="44" t="n">
        <v>40329</v>
      </c>
      <c r="E749" s="43"/>
      <c r="F749" s="44"/>
      <c r="G749" s="44"/>
      <c r="H749" s="24" t="s">
        <v>935</v>
      </c>
      <c r="I749" s="18" t="s">
        <v>229</v>
      </c>
      <c r="J749" s="18" t="s">
        <v>93</v>
      </c>
      <c r="K749" s="18" t="s">
        <v>198</v>
      </c>
      <c r="L749" s="19" t="n">
        <v>234814276</v>
      </c>
      <c r="M749" s="20" t="s">
        <v>199</v>
      </c>
      <c r="N749" s="18" t="s">
        <v>930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/>
      <c r="U749" s="43"/>
    </row>
    <row r="750" s="48" customFormat="true" ht="15" hidden="false" customHeight="true" outlineLevel="0" collapsed="false">
      <c r="A750" s="26" t="s">
        <v>10</v>
      </c>
      <c r="B750" s="15" t="s">
        <v>928</v>
      </c>
      <c r="C750" s="44" t="n">
        <v>40329</v>
      </c>
      <c r="D750" s="44" t="n">
        <v>40329</v>
      </c>
      <c r="E750" s="43"/>
      <c r="F750" s="44"/>
      <c r="G750" s="44"/>
      <c r="H750" s="24" t="s">
        <v>936</v>
      </c>
      <c r="I750" s="18" t="s">
        <v>229</v>
      </c>
      <c r="J750" s="18" t="s">
        <v>93</v>
      </c>
      <c r="K750" s="18" t="s">
        <v>198</v>
      </c>
      <c r="L750" s="19" t="n">
        <v>234814276</v>
      </c>
      <c r="M750" s="20" t="s">
        <v>199</v>
      </c>
      <c r="N750" s="18" t="s">
        <v>930</v>
      </c>
      <c r="O750" s="18" t="s">
        <v>937</v>
      </c>
      <c r="P750" s="18" t="s">
        <v>443</v>
      </c>
      <c r="Q750" s="18" t="n">
        <v>0</v>
      </c>
      <c r="R750" s="18" t="n">
        <v>9305</v>
      </c>
      <c r="S750" s="43"/>
      <c r="T750" s="43"/>
      <c r="U750" s="43"/>
    </row>
    <row r="751" s="36" customFormat="true" ht="15.75" hidden="false" customHeight="true" outlineLevel="0" collapsed="false">
      <c r="A751" s="38" t="s">
        <v>10</v>
      </c>
      <c r="B751" s="39" t="s">
        <v>938</v>
      </c>
      <c r="C751" s="29" t="n">
        <v>40329</v>
      </c>
      <c r="D751" s="29" t="n">
        <v>40329</v>
      </c>
      <c r="E751" s="39"/>
      <c r="F751" s="29"/>
      <c r="G751" s="29"/>
      <c r="H751" s="31" t="s">
        <v>939</v>
      </c>
      <c r="I751" s="31" t="s">
        <v>940</v>
      </c>
      <c r="J751" s="31" t="s">
        <v>93</v>
      </c>
      <c r="K751" s="31" t="s">
        <v>323</v>
      </c>
      <c r="L751" s="53" t="n">
        <v>234814173</v>
      </c>
      <c r="M751" s="54" t="s">
        <v>324</v>
      </c>
      <c r="N751" s="166" t="s">
        <v>941</v>
      </c>
      <c r="O751" s="31" t="n">
        <v>1</v>
      </c>
      <c r="P751" s="40" t="s">
        <v>190</v>
      </c>
      <c r="Q751" s="31" t="n">
        <v>0</v>
      </c>
      <c r="R751" s="31" t="n">
        <v>10987</v>
      </c>
      <c r="S751" s="39"/>
      <c r="T751" s="39"/>
      <c r="U751" s="39"/>
    </row>
    <row r="752" s="48" customFormat="true" ht="15" hidden="false" customHeight="true" outlineLevel="0" collapsed="false">
      <c r="A752" s="26" t="s">
        <v>12</v>
      </c>
      <c r="B752" s="15" t="s">
        <v>942</v>
      </c>
      <c r="C752" s="44" t="n">
        <v>40329</v>
      </c>
      <c r="D752" s="44" t="n">
        <v>40329</v>
      </c>
      <c r="E752" s="43"/>
      <c r="F752" s="44"/>
      <c r="G752" s="44" t="n">
        <v>40330</v>
      </c>
      <c r="H752" s="18" t="s">
        <v>943</v>
      </c>
      <c r="I752" s="18" t="s">
        <v>944</v>
      </c>
      <c r="J752" s="18" t="s">
        <v>36</v>
      </c>
      <c r="K752" s="18" t="s">
        <v>859</v>
      </c>
      <c r="L752" s="19" t="n">
        <v>234814201</v>
      </c>
      <c r="M752" s="20" t="s">
        <v>886</v>
      </c>
      <c r="N752" s="18" t="s">
        <v>945</v>
      </c>
      <c r="O752" s="18" t="s">
        <v>461</v>
      </c>
      <c r="P752" s="18" t="s">
        <v>40</v>
      </c>
      <c r="Q752" s="18" t="s">
        <v>946</v>
      </c>
      <c r="R752" s="18" t="n">
        <v>40578</v>
      </c>
      <c r="S752" s="43"/>
      <c r="T752" s="43" t="s">
        <v>41</v>
      </c>
      <c r="U752" s="43"/>
    </row>
    <row r="753" s="36" customFormat="true" ht="15" hidden="false" customHeight="true" outlineLevel="0" collapsed="false">
      <c r="A753" s="38" t="s">
        <v>10</v>
      </c>
      <c r="B753" s="39" t="s">
        <v>947</v>
      </c>
      <c r="C753" s="29" t="n">
        <v>40329</v>
      </c>
      <c r="D753" s="29" t="n">
        <v>40330</v>
      </c>
      <c r="E753" s="39"/>
      <c r="F753" s="29"/>
      <c r="G753" s="29"/>
      <c r="H753" s="31" t="s">
        <v>932</v>
      </c>
      <c r="I753" s="31" t="s">
        <v>229</v>
      </c>
      <c r="J753" s="31" t="s">
        <v>93</v>
      </c>
      <c r="K753" s="31" t="s">
        <v>198</v>
      </c>
      <c r="L753" s="53" t="n">
        <v>234814276</v>
      </c>
      <c r="M753" s="54" t="s">
        <v>199</v>
      </c>
      <c r="N753" s="31" t="s">
        <v>930</v>
      </c>
      <c r="O753" s="31" t="s">
        <v>711</v>
      </c>
      <c r="P753" s="40" t="s">
        <v>712</v>
      </c>
      <c r="Q753" s="31" t="s">
        <v>948</v>
      </c>
      <c r="R753" s="31" t="n">
        <v>40447</v>
      </c>
      <c r="S753" s="39"/>
      <c r="T753" s="39"/>
      <c r="U753" s="39"/>
    </row>
    <row r="754" s="36" customFormat="true" ht="15" hidden="false" customHeight="true" outlineLevel="0" collapsed="false">
      <c r="A754" s="38" t="s">
        <v>10</v>
      </c>
      <c r="B754" s="39" t="s">
        <v>947</v>
      </c>
      <c r="C754" s="29" t="n">
        <v>40329</v>
      </c>
      <c r="D754" s="29" t="n">
        <v>40330</v>
      </c>
      <c r="E754" s="39"/>
      <c r="F754" s="29"/>
      <c r="G754" s="29"/>
      <c r="H754" s="71" t="s">
        <v>949</v>
      </c>
      <c r="I754" s="31" t="s">
        <v>229</v>
      </c>
      <c r="J754" s="31" t="s">
        <v>93</v>
      </c>
      <c r="K754" s="31" t="s">
        <v>198</v>
      </c>
      <c r="L754" s="53" t="n">
        <v>234814276</v>
      </c>
      <c r="M754" s="54" t="s">
        <v>199</v>
      </c>
      <c r="N754" s="31" t="s">
        <v>930</v>
      </c>
      <c r="O754" s="31" t="s">
        <v>44</v>
      </c>
      <c r="P754" s="40" t="s">
        <v>45</v>
      </c>
      <c r="Q754" s="31" t="s">
        <v>948</v>
      </c>
      <c r="R754" s="31" t="n">
        <v>40447</v>
      </c>
      <c r="S754" s="39"/>
      <c r="T754" s="39"/>
      <c r="U754" s="39"/>
    </row>
    <row r="755" s="48" customFormat="true" ht="15" hidden="false" customHeight="true" outlineLevel="0" collapsed="false">
      <c r="A755" s="26" t="s">
        <v>10</v>
      </c>
      <c r="B755" s="15" t="s">
        <v>950</v>
      </c>
      <c r="C755" s="44" t="n">
        <v>40331</v>
      </c>
      <c r="D755" s="44" t="n">
        <v>40331</v>
      </c>
      <c r="E755" s="43"/>
      <c r="F755" s="44"/>
      <c r="G755" s="44"/>
      <c r="H755" s="18" t="s">
        <v>92</v>
      </c>
      <c r="I755" s="18" t="s">
        <v>35</v>
      </c>
      <c r="J755" s="18" t="s">
        <v>93</v>
      </c>
      <c r="K755" s="24" t="s">
        <v>951</v>
      </c>
      <c r="L755" s="24" t="n">
        <v>773850610</v>
      </c>
      <c r="M755" s="24" t="s">
        <v>952</v>
      </c>
      <c r="N755" s="24" t="s">
        <v>953</v>
      </c>
      <c r="O755" s="18" t="s">
        <v>97</v>
      </c>
      <c r="P755" s="18" t="s">
        <v>98</v>
      </c>
      <c r="Q755" s="18" t="n">
        <v>0</v>
      </c>
      <c r="R755" s="24" t="n">
        <v>10647</v>
      </c>
      <c r="S755" s="43"/>
      <c r="T755" s="43"/>
      <c r="U755" s="43"/>
    </row>
    <row r="756" s="48" customFormat="true" ht="15" hidden="false" customHeight="true" outlineLevel="0" collapsed="false">
      <c r="A756" s="26" t="s">
        <v>10</v>
      </c>
      <c r="B756" s="15" t="s">
        <v>950</v>
      </c>
      <c r="C756" s="44" t="n">
        <v>40331</v>
      </c>
      <c r="D756" s="44" t="n">
        <v>40331</v>
      </c>
      <c r="E756" s="43"/>
      <c r="F756" s="44"/>
      <c r="G756" s="44"/>
      <c r="H756" s="18" t="s">
        <v>954</v>
      </c>
      <c r="I756" s="18" t="s">
        <v>35</v>
      </c>
      <c r="J756" s="18" t="s">
        <v>93</v>
      </c>
      <c r="K756" s="24" t="s">
        <v>951</v>
      </c>
      <c r="L756" s="24" t="n">
        <v>773850610</v>
      </c>
      <c r="M756" s="24" t="s">
        <v>952</v>
      </c>
      <c r="N756" s="24" t="s">
        <v>953</v>
      </c>
      <c r="O756" s="18" t="s">
        <v>97</v>
      </c>
      <c r="P756" s="18" t="s">
        <v>443</v>
      </c>
      <c r="Q756" s="18" t="n">
        <v>0</v>
      </c>
      <c r="R756" s="24" t="n">
        <v>4674</v>
      </c>
      <c r="S756" s="43"/>
      <c r="T756" s="43"/>
      <c r="U756" s="43"/>
    </row>
    <row r="757" s="48" customFormat="true" ht="15" hidden="false" customHeight="true" outlineLevel="0" collapsed="false">
      <c r="A757" s="26" t="s">
        <v>10</v>
      </c>
      <c r="B757" s="15" t="s">
        <v>950</v>
      </c>
      <c r="C757" s="44" t="n">
        <v>40331</v>
      </c>
      <c r="D757" s="44" t="n">
        <v>40331</v>
      </c>
      <c r="E757" s="43"/>
      <c r="F757" s="44"/>
      <c r="G757" s="44"/>
      <c r="H757" s="18" t="s">
        <v>92</v>
      </c>
      <c r="I757" s="18" t="s">
        <v>35</v>
      </c>
      <c r="J757" s="18" t="s">
        <v>93</v>
      </c>
      <c r="K757" s="24" t="s">
        <v>951</v>
      </c>
      <c r="L757" s="24" t="n">
        <v>773850610</v>
      </c>
      <c r="M757" s="24" t="s">
        <v>952</v>
      </c>
      <c r="N757" s="24" t="s">
        <v>953</v>
      </c>
      <c r="O757" s="18" t="s">
        <v>106</v>
      </c>
      <c r="P757" s="18" t="s">
        <v>98</v>
      </c>
      <c r="Q757" s="18" t="s">
        <v>314</v>
      </c>
      <c r="R757" s="24" t="n">
        <v>31323</v>
      </c>
      <c r="S757" s="43"/>
      <c r="T757" s="43"/>
      <c r="U757" s="43"/>
    </row>
    <row r="758" s="48" customFormat="true" ht="15" hidden="false" customHeight="true" outlineLevel="0" collapsed="false">
      <c r="A758" s="26" t="s">
        <v>10</v>
      </c>
      <c r="B758" s="15" t="s">
        <v>950</v>
      </c>
      <c r="C758" s="44" t="n">
        <v>40331</v>
      </c>
      <c r="D758" s="44" t="n">
        <v>40331</v>
      </c>
      <c r="E758" s="43"/>
      <c r="F758" s="44"/>
      <c r="G758" s="44"/>
      <c r="H758" s="18" t="s">
        <v>306</v>
      </c>
      <c r="I758" s="18" t="s">
        <v>35</v>
      </c>
      <c r="J758" s="18" t="s">
        <v>93</v>
      </c>
      <c r="K758" s="24" t="s">
        <v>951</v>
      </c>
      <c r="L758" s="24" t="n">
        <v>773850610</v>
      </c>
      <c r="M758" s="24" t="s">
        <v>952</v>
      </c>
      <c r="N758" s="24" t="s">
        <v>953</v>
      </c>
      <c r="O758" s="18" t="s">
        <v>161</v>
      </c>
      <c r="P758" s="18" t="s">
        <v>143</v>
      </c>
      <c r="Q758" s="18" t="s">
        <v>314</v>
      </c>
      <c r="R758" s="24" t="n">
        <v>31323</v>
      </c>
      <c r="S758" s="43"/>
      <c r="T758" s="43"/>
      <c r="U758" s="43"/>
    </row>
    <row r="759" s="48" customFormat="true" ht="15" hidden="false" customHeight="true" outlineLevel="0" collapsed="false">
      <c r="A759" s="26" t="s">
        <v>10</v>
      </c>
      <c r="B759" s="15" t="s">
        <v>950</v>
      </c>
      <c r="C759" s="44" t="n">
        <v>40331</v>
      </c>
      <c r="D759" s="44" t="n">
        <v>40331</v>
      </c>
      <c r="E759" s="43"/>
      <c r="F759" s="44"/>
      <c r="G759" s="44"/>
      <c r="H759" s="24" t="s">
        <v>202</v>
      </c>
      <c r="I759" s="18" t="s">
        <v>35</v>
      </c>
      <c r="J759" s="18" t="s">
        <v>93</v>
      </c>
      <c r="K759" s="24" t="s">
        <v>951</v>
      </c>
      <c r="L759" s="24" t="n">
        <v>773850610</v>
      </c>
      <c r="M759" s="24" t="s">
        <v>952</v>
      </c>
      <c r="N759" s="24" t="s">
        <v>953</v>
      </c>
      <c r="O759" s="18" t="s">
        <v>123</v>
      </c>
      <c r="P759" s="18" t="s">
        <v>124</v>
      </c>
      <c r="Q759" s="18" t="s">
        <v>955</v>
      </c>
      <c r="R759" s="24" t="n">
        <v>39641</v>
      </c>
      <c r="S759" s="43"/>
      <c r="T759" s="43"/>
      <c r="U759" s="43"/>
    </row>
    <row r="760" s="48" customFormat="true" ht="15" hidden="false" customHeight="true" outlineLevel="0" collapsed="false">
      <c r="A760" s="26" t="s">
        <v>10</v>
      </c>
      <c r="B760" s="15" t="s">
        <v>950</v>
      </c>
      <c r="C760" s="44" t="n">
        <v>40331</v>
      </c>
      <c r="D760" s="44" t="n">
        <v>40331</v>
      </c>
      <c r="E760" s="43"/>
      <c r="F760" s="44"/>
      <c r="G760" s="44"/>
      <c r="H760" s="18" t="s">
        <v>306</v>
      </c>
      <c r="I760" s="18" t="s">
        <v>35</v>
      </c>
      <c r="J760" s="18" t="s">
        <v>93</v>
      </c>
      <c r="K760" s="24" t="s">
        <v>951</v>
      </c>
      <c r="L760" s="24" t="n">
        <v>773850610</v>
      </c>
      <c r="M760" s="24" t="s">
        <v>952</v>
      </c>
      <c r="N760" s="24" t="s">
        <v>953</v>
      </c>
      <c r="O760" s="18" t="s">
        <v>174</v>
      </c>
      <c r="P760" s="18" t="s">
        <v>143</v>
      </c>
      <c r="Q760" s="18" t="s">
        <v>955</v>
      </c>
      <c r="R760" s="24" t="n">
        <v>39641</v>
      </c>
      <c r="S760" s="43"/>
      <c r="T760" s="43"/>
      <c r="U760" s="43"/>
    </row>
    <row r="761" s="36" customFormat="true" ht="15" hidden="false" customHeight="true" outlineLevel="0" collapsed="false">
      <c r="A761" s="38" t="s">
        <v>7</v>
      </c>
      <c r="B761" s="39" t="s">
        <v>956</v>
      </c>
      <c r="C761" s="29" t="n">
        <v>40331</v>
      </c>
      <c r="D761" s="29" t="n">
        <v>40331</v>
      </c>
      <c r="E761" s="39"/>
      <c r="F761" s="29"/>
      <c r="G761" s="29"/>
      <c r="H761" s="31" t="s">
        <v>436</v>
      </c>
      <c r="I761" s="31" t="s">
        <v>35</v>
      </c>
      <c r="J761" s="31" t="s">
        <v>957</v>
      </c>
      <c r="K761" s="31" t="s">
        <v>958</v>
      </c>
      <c r="L761" s="53" t="n">
        <v>485226574</v>
      </c>
      <c r="M761" s="54" t="s">
        <v>959</v>
      </c>
      <c r="N761" s="31" t="s">
        <v>960</v>
      </c>
      <c r="O761" s="31" t="n">
        <v>1</v>
      </c>
      <c r="P761" s="40" t="s">
        <v>190</v>
      </c>
      <c r="Q761" s="166" t="s">
        <v>961</v>
      </c>
      <c r="R761" s="166" t="n">
        <v>27342</v>
      </c>
      <c r="S761" s="39"/>
      <c r="T761" s="39"/>
      <c r="U761" s="39"/>
    </row>
    <row r="762" s="36" customFormat="true" ht="15" hidden="false" customHeight="true" outlineLevel="0" collapsed="false">
      <c r="A762" s="38" t="s">
        <v>7</v>
      </c>
      <c r="B762" s="39" t="s">
        <v>956</v>
      </c>
      <c r="C762" s="29" t="n">
        <v>40331</v>
      </c>
      <c r="D762" s="29" t="n">
        <v>40331</v>
      </c>
      <c r="E762" s="39"/>
      <c r="F762" s="29"/>
      <c r="G762" s="29"/>
      <c r="H762" s="31" t="s">
        <v>436</v>
      </c>
      <c r="I762" s="31" t="s">
        <v>35</v>
      </c>
      <c r="J762" s="31" t="s">
        <v>957</v>
      </c>
      <c r="K762" s="31" t="s">
        <v>958</v>
      </c>
      <c r="L762" s="53" t="n">
        <v>485226574</v>
      </c>
      <c r="M762" s="54" t="s">
        <v>959</v>
      </c>
      <c r="N762" s="32" t="s">
        <v>960</v>
      </c>
      <c r="O762" s="31" t="n">
        <v>2</v>
      </c>
      <c r="P762" s="40" t="s">
        <v>190</v>
      </c>
      <c r="Q762" s="166" t="s">
        <v>961</v>
      </c>
      <c r="R762" s="166" t="n">
        <v>27344</v>
      </c>
      <c r="S762" s="39"/>
      <c r="T762" s="39"/>
      <c r="U762" s="39"/>
    </row>
    <row r="763" s="36" customFormat="true" ht="15" hidden="false" customHeight="true" outlineLevel="0" collapsed="false">
      <c r="A763" s="38" t="s">
        <v>7</v>
      </c>
      <c r="B763" s="39" t="s">
        <v>956</v>
      </c>
      <c r="C763" s="29" t="n">
        <v>40331</v>
      </c>
      <c r="D763" s="29" t="n">
        <v>40331</v>
      </c>
      <c r="E763" s="39"/>
      <c r="F763" s="29"/>
      <c r="G763" s="29"/>
      <c r="H763" s="31" t="s">
        <v>436</v>
      </c>
      <c r="I763" s="31" t="s">
        <v>35</v>
      </c>
      <c r="J763" s="31" t="s">
        <v>957</v>
      </c>
      <c r="K763" s="31" t="s">
        <v>958</v>
      </c>
      <c r="L763" s="53" t="n">
        <v>485226574</v>
      </c>
      <c r="M763" s="54" t="s">
        <v>959</v>
      </c>
      <c r="N763" s="32" t="s">
        <v>962</v>
      </c>
      <c r="O763" s="31" t="n">
        <v>3</v>
      </c>
      <c r="P763" s="40" t="s">
        <v>190</v>
      </c>
      <c r="Q763" s="166" t="s">
        <v>963</v>
      </c>
      <c r="R763" s="166" t="n">
        <v>18101</v>
      </c>
      <c r="S763" s="39"/>
      <c r="T763" s="39"/>
      <c r="U763" s="39"/>
    </row>
    <row r="764" s="36" customFormat="true" ht="15" hidden="false" customHeight="true" outlineLevel="0" collapsed="false">
      <c r="A764" s="38" t="s">
        <v>7</v>
      </c>
      <c r="B764" s="39" t="s">
        <v>956</v>
      </c>
      <c r="C764" s="29" t="n">
        <v>40331</v>
      </c>
      <c r="D764" s="29" t="n">
        <v>40331</v>
      </c>
      <c r="E764" s="39"/>
      <c r="F764" s="29"/>
      <c r="G764" s="29"/>
      <c r="H764" s="31" t="s">
        <v>436</v>
      </c>
      <c r="I764" s="31" t="s">
        <v>35</v>
      </c>
      <c r="J764" s="31" t="s">
        <v>957</v>
      </c>
      <c r="K764" s="31" t="s">
        <v>964</v>
      </c>
      <c r="L764" s="53" t="n">
        <v>485226653</v>
      </c>
      <c r="M764" s="54" t="s">
        <v>965</v>
      </c>
      <c r="N764" s="32" t="s">
        <v>966</v>
      </c>
      <c r="O764" s="31" t="n">
        <v>4</v>
      </c>
      <c r="P764" s="40" t="s">
        <v>190</v>
      </c>
      <c r="Q764" s="31" t="n">
        <v>1</v>
      </c>
      <c r="R764" s="166" t="n">
        <v>18223</v>
      </c>
      <c r="S764" s="39"/>
      <c r="T764" s="39"/>
      <c r="U764" s="39"/>
    </row>
    <row r="765" s="36" customFormat="true" ht="15" hidden="false" customHeight="true" outlineLevel="0" collapsed="false">
      <c r="A765" s="38" t="s">
        <v>7</v>
      </c>
      <c r="B765" s="39" t="s">
        <v>956</v>
      </c>
      <c r="C765" s="29" t="n">
        <v>40331</v>
      </c>
      <c r="D765" s="29" t="n">
        <v>40331</v>
      </c>
      <c r="E765" s="39"/>
      <c r="F765" s="29"/>
      <c r="G765" s="29"/>
      <c r="H765" s="31" t="s">
        <v>436</v>
      </c>
      <c r="I765" s="31" t="s">
        <v>35</v>
      </c>
      <c r="J765" s="31" t="s">
        <v>957</v>
      </c>
      <c r="K765" s="31" t="s">
        <v>958</v>
      </c>
      <c r="L765" s="53" t="n">
        <v>485226574</v>
      </c>
      <c r="M765" s="54" t="s">
        <v>959</v>
      </c>
      <c r="N765" s="31" t="s">
        <v>960</v>
      </c>
      <c r="O765" s="31" t="n">
        <v>5</v>
      </c>
      <c r="P765" s="40" t="s">
        <v>190</v>
      </c>
      <c r="Q765" s="166" t="s">
        <v>961</v>
      </c>
      <c r="R765" s="166" t="n">
        <v>27341</v>
      </c>
      <c r="S765" s="39"/>
      <c r="T765" s="39"/>
      <c r="U765" s="39"/>
    </row>
    <row r="766" s="36" customFormat="true" ht="15" hidden="false" customHeight="true" outlineLevel="0" collapsed="false">
      <c r="A766" s="38" t="s">
        <v>7</v>
      </c>
      <c r="B766" s="39" t="s">
        <v>956</v>
      </c>
      <c r="C766" s="29" t="n">
        <v>40331</v>
      </c>
      <c r="D766" s="29" t="n">
        <v>40331</v>
      </c>
      <c r="E766" s="39"/>
      <c r="F766" s="29"/>
      <c r="G766" s="29"/>
      <c r="H766" s="31" t="s">
        <v>436</v>
      </c>
      <c r="I766" s="31" t="s">
        <v>35</v>
      </c>
      <c r="J766" s="31" t="s">
        <v>957</v>
      </c>
      <c r="K766" s="31" t="s">
        <v>958</v>
      </c>
      <c r="L766" s="53" t="n">
        <v>485226574</v>
      </c>
      <c r="M766" s="54" t="s">
        <v>959</v>
      </c>
      <c r="N766" s="32" t="s">
        <v>960</v>
      </c>
      <c r="O766" s="31" t="n">
        <v>6</v>
      </c>
      <c r="P766" s="40" t="s">
        <v>190</v>
      </c>
      <c r="Q766" s="166" t="s">
        <v>961</v>
      </c>
      <c r="R766" s="166" t="n">
        <v>27361</v>
      </c>
      <c r="S766" s="39"/>
      <c r="T766" s="39"/>
      <c r="U766" s="39"/>
    </row>
    <row r="767" s="48" customFormat="true" ht="15" hidden="false" customHeight="true" outlineLevel="0" collapsed="false">
      <c r="A767" s="26" t="s">
        <v>10</v>
      </c>
      <c r="B767" s="15" t="s">
        <v>967</v>
      </c>
      <c r="C767" s="44" t="n">
        <v>40331</v>
      </c>
      <c r="D767" s="44" t="n">
        <v>40331</v>
      </c>
      <c r="E767" s="43"/>
      <c r="F767" s="44"/>
      <c r="G767" s="44"/>
      <c r="H767" s="18" t="s">
        <v>92</v>
      </c>
      <c r="I767" s="18" t="s">
        <v>35</v>
      </c>
      <c r="J767" s="18" t="s">
        <v>93</v>
      </c>
      <c r="K767" s="24" t="s">
        <v>951</v>
      </c>
      <c r="L767" s="24" t="n">
        <v>773850610</v>
      </c>
      <c r="M767" s="24" t="s">
        <v>952</v>
      </c>
      <c r="N767" s="24" t="s">
        <v>953</v>
      </c>
      <c r="O767" s="18" t="s">
        <v>97</v>
      </c>
      <c r="P767" s="18" t="s">
        <v>98</v>
      </c>
      <c r="Q767" s="18" t="n">
        <v>0</v>
      </c>
      <c r="R767" s="24" t="n">
        <v>18524</v>
      </c>
      <c r="S767" s="43"/>
      <c r="T767" s="43"/>
      <c r="U767" s="43"/>
    </row>
    <row r="768" s="48" customFormat="true" ht="15" hidden="false" customHeight="true" outlineLevel="0" collapsed="false">
      <c r="A768" s="26" t="s">
        <v>10</v>
      </c>
      <c r="B768" s="15" t="s">
        <v>967</v>
      </c>
      <c r="C768" s="44" t="n">
        <v>40331</v>
      </c>
      <c r="D768" s="44" t="n">
        <v>40331</v>
      </c>
      <c r="E768" s="43"/>
      <c r="F768" s="44"/>
      <c r="G768" s="44"/>
      <c r="H768" s="18" t="s">
        <v>954</v>
      </c>
      <c r="I768" s="18" t="s">
        <v>35</v>
      </c>
      <c r="J768" s="18" t="s">
        <v>93</v>
      </c>
      <c r="K768" s="24" t="s">
        <v>951</v>
      </c>
      <c r="L768" s="24" t="n">
        <v>773850610</v>
      </c>
      <c r="M768" s="24" t="s">
        <v>952</v>
      </c>
      <c r="N768" s="24" t="s">
        <v>953</v>
      </c>
      <c r="O768" s="18" t="s">
        <v>97</v>
      </c>
      <c r="P768" s="18" t="s">
        <v>443</v>
      </c>
      <c r="Q768" s="18" t="n">
        <v>0</v>
      </c>
      <c r="R768" s="24" t="n">
        <v>9463</v>
      </c>
      <c r="S768" s="43"/>
      <c r="T768" s="43"/>
      <c r="U768" s="43"/>
    </row>
    <row r="769" s="48" customFormat="true" ht="15" hidden="false" customHeight="true" outlineLevel="0" collapsed="false">
      <c r="A769" s="26" t="s">
        <v>10</v>
      </c>
      <c r="B769" s="15" t="s">
        <v>967</v>
      </c>
      <c r="C769" s="44" t="n">
        <v>40331</v>
      </c>
      <c r="D769" s="44" t="n">
        <v>40331</v>
      </c>
      <c r="E769" s="43"/>
      <c r="F769" s="44"/>
      <c r="G769" s="44"/>
      <c r="H769" s="18" t="s">
        <v>92</v>
      </c>
      <c r="I769" s="18" t="s">
        <v>35</v>
      </c>
      <c r="J769" s="18" t="s">
        <v>93</v>
      </c>
      <c r="K769" s="24" t="s">
        <v>951</v>
      </c>
      <c r="L769" s="24" t="n">
        <v>773850610</v>
      </c>
      <c r="M769" s="24" t="s">
        <v>952</v>
      </c>
      <c r="N769" s="24" t="s">
        <v>953</v>
      </c>
      <c r="O769" s="18" t="s">
        <v>97</v>
      </c>
      <c r="P769" s="18" t="s">
        <v>98</v>
      </c>
      <c r="Q769" s="18" t="n">
        <v>0</v>
      </c>
      <c r="R769" s="24" t="n">
        <v>30502</v>
      </c>
      <c r="S769" s="43"/>
      <c r="T769" s="43"/>
      <c r="U769" s="43"/>
    </row>
    <row r="770" s="36" customFormat="true" ht="15" hidden="false" customHeight="true" outlineLevel="0" collapsed="false">
      <c r="A770" s="38" t="s">
        <v>10</v>
      </c>
      <c r="B770" s="39" t="s">
        <v>968</v>
      </c>
      <c r="C770" s="29" t="n">
        <v>40331</v>
      </c>
      <c r="D770" s="29" t="n">
        <v>40332</v>
      </c>
      <c r="E770" s="39"/>
      <c r="F770" s="29"/>
      <c r="G770" s="29"/>
      <c r="H770" s="31" t="s">
        <v>150</v>
      </c>
      <c r="I770" s="31" t="s">
        <v>35</v>
      </c>
      <c r="J770" s="31" t="s">
        <v>93</v>
      </c>
      <c r="K770" s="31" t="s">
        <v>151</v>
      </c>
      <c r="L770" s="53" t="n">
        <v>602365825</v>
      </c>
      <c r="M770" s="54" t="s">
        <v>152</v>
      </c>
      <c r="N770" s="32" t="s">
        <v>969</v>
      </c>
      <c r="O770" s="31" t="s">
        <v>106</v>
      </c>
      <c r="P770" s="40" t="s">
        <v>98</v>
      </c>
      <c r="Q770" s="31" t="n">
        <v>0</v>
      </c>
      <c r="R770" s="32" t="n">
        <v>15922</v>
      </c>
      <c r="S770" s="39"/>
      <c r="T770" s="39"/>
      <c r="U770" s="39"/>
    </row>
    <row r="771" s="48" customFormat="true" ht="15" hidden="false" customHeight="true" outlineLevel="0" collapsed="false">
      <c r="A771" s="26" t="s">
        <v>10</v>
      </c>
      <c r="B771" s="15" t="s">
        <v>970</v>
      </c>
      <c r="C771" s="44" t="n">
        <v>40331</v>
      </c>
      <c r="D771" s="44" t="n">
        <v>40332</v>
      </c>
      <c r="E771" s="43"/>
      <c r="F771" s="44"/>
      <c r="G771" s="44"/>
      <c r="H771" s="18" t="s">
        <v>150</v>
      </c>
      <c r="I771" s="18" t="s">
        <v>35</v>
      </c>
      <c r="J771" s="18" t="s">
        <v>93</v>
      </c>
      <c r="K771" s="18" t="s">
        <v>151</v>
      </c>
      <c r="L771" s="19" t="n">
        <v>602365825</v>
      </c>
      <c r="M771" s="20" t="s">
        <v>152</v>
      </c>
      <c r="N771" s="24" t="s">
        <v>971</v>
      </c>
      <c r="O771" s="18" t="s">
        <v>97</v>
      </c>
      <c r="P771" s="18" t="s">
        <v>98</v>
      </c>
      <c r="Q771" s="18" t="n">
        <v>0</v>
      </c>
      <c r="R771" s="24" t="n">
        <v>15942</v>
      </c>
      <c r="S771" s="43"/>
      <c r="T771" s="43"/>
      <c r="U771" s="43"/>
    </row>
    <row r="772" s="48" customFormat="true" ht="15" hidden="false" customHeight="true" outlineLevel="0" collapsed="false">
      <c r="A772" s="26" t="s">
        <v>10</v>
      </c>
      <c r="B772" s="15" t="s">
        <v>970</v>
      </c>
      <c r="C772" s="44" t="n">
        <v>40331</v>
      </c>
      <c r="D772" s="44" t="n">
        <v>40332</v>
      </c>
      <c r="E772" s="43"/>
      <c r="F772" s="44"/>
      <c r="G772" s="44"/>
      <c r="H772" s="18" t="s">
        <v>150</v>
      </c>
      <c r="I772" s="18" t="s">
        <v>35</v>
      </c>
      <c r="J772" s="18" t="s">
        <v>93</v>
      </c>
      <c r="K772" s="18" t="s">
        <v>151</v>
      </c>
      <c r="L772" s="19" t="n">
        <v>602365825</v>
      </c>
      <c r="M772" s="20" t="s">
        <v>152</v>
      </c>
      <c r="N772" s="24" t="s">
        <v>971</v>
      </c>
      <c r="O772" s="18" t="s">
        <v>106</v>
      </c>
      <c r="P772" s="18" t="s">
        <v>98</v>
      </c>
      <c r="Q772" s="18" t="s">
        <v>314</v>
      </c>
      <c r="R772" s="24" t="n">
        <v>31481</v>
      </c>
      <c r="S772" s="43"/>
      <c r="T772" s="43"/>
      <c r="U772" s="43"/>
    </row>
    <row r="773" s="36" customFormat="true" ht="15" hidden="false" customHeight="true" outlineLevel="0" collapsed="false">
      <c r="A773" s="38" t="s">
        <v>10</v>
      </c>
      <c r="B773" s="39" t="s">
        <v>972</v>
      </c>
      <c r="C773" s="29" t="n">
        <v>40331</v>
      </c>
      <c r="D773" s="29" t="n">
        <v>40332</v>
      </c>
      <c r="E773" s="39"/>
      <c r="F773" s="29"/>
      <c r="G773" s="29"/>
      <c r="H773" s="142" t="s">
        <v>973</v>
      </c>
      <c r="I773" s="31" t="s">
        <v>229</v>
      </c>
      <c r="J773" s="31" t="s">
        <v>93</v>
      </c>
      <c r="K773" s="31" t="s">
        <v>198</v>
      </c>
      <c r="L773" s="53" t="n">
        <v>234814276</v>
      </c>
      <c r="M773" s="54" t="s">
        <v>199</v>
      </c>
      <c r="N773" s="31" t="s">
        <v>974</v>
      </c>
      <c r="O773" s="31"/>
      <c r="P773" s="40" t="s">
        <v>157</v>
      </c>
      <c r="Q773" s="31"/>
      <c r="R773" s="76" t="n">
        <v>8962</v>
      </c>
      <c r="S773" s="39"/>
      <c r="T773" s="39"/>
      <c r="U773" s="39"/>
    </row>
    <row r="774" s="36" customFormat="true" ht="15" hidden="false" customHeight="true" outlineLevel="0" collapsed="false">
      <c r="A774" s="38" t="s">
        <v>10</v>
      </c>
      <c r="B774" s="39" t="s">
        <v>972</v>
      </c>
      <c r="C774" s="29" t="n">
        <v>40331</v>
      </c>
      <c r="D774" s="29" t="n">
        <v>40332</v>
      </c>
      <c r="E774" s="39"/>
      <c r="F774" s="29"/>
      <c r="G774" s="29"/>
      <c r="H774" s="142" t="s">
        <v>934</v>
      </c>
      <c r="I774" s="31" t="s">
        <v>229</v>
      </c>
      <c r="J774" s="31" t="s">
        <v>93</v>
      </c>
      <c r="K774" s="31" t="s">
        <v>198</v>
      </c>
      <c r="L774" s="53" t="n">
        <v>234814276</v>
      </c>
      <c r="M774" s="54" t="s">
        <v>199</v>
      </c>
      <c r="N774" s="31" t="s">
        <v>974</v>
      </c>
      <c r="O774" s="31" t="s">
        <v>123</v>
      </c>
      <c r="P774" s="40" t="s">
        <v>124</v>
      </c>
      <c r="Q774" s="31" t="n">
        <v>0</v>
      </c>
      <c r="R774" s="76" t="n">
        <v>21661</v>
      </c>
      <c r="S774" s="39"/>
      <c r="T774" s="39"/>
      <c r="U774" s="39"/>
    </row>
    <row r="775" s="36" customFormat="true" ht="15" hidden="false" customHeight="true" outlineLevel="0" collapsed="false">
      <c r="A775" s="38" t="s">
        <v>10</v>
      </c>
      <c r="B775" s="39" t="s">
        <v>972</v>
      </c>
      <c r="C775" s="29" t="n">
        <v>40331</v>
      </c>
      <c r="D775" s="29" t="n">
        <v>40332</v>
      </c>
      <c r="E775" s="39"/>
      <c r="F775" s="29"/>
      <c r="G775" s="29"/>
      <c r="H775" s="142" t="s">
        <v>935</v>
      </c>
      <c r="I775" s="31" t="s">
        <v>229</v>
      </c>
      <c r="J775" s="31" t="s">
        <v>93</v>
      </c>
      <c r="K775" s="31" t="s">
        <v>198</v>
      </c>
      <c r="L775" s="53" t="n">
        <v>234814276</v>
      </c>
      <c r="M775" s="54" t="s">
        <v>199</v>
      </c>
      <c r="N775" s="31" t="s">
        <v>974</v>
      </c>
      <c r="O775" s="31" t="s">
        <v>39</v>
      </c>
      <c r="P775" s="40" t="s">
        <v>40</v>
      </c>
      <c r="Q775" s="31" t="n">
        <v>0</v>
      </c>
      <c r="R775" s="76" t="n">
        <v>21661</v>
      </c>
      <c r="S775" s="39"/>
      <c r="T775" s="39"/>
      <c r="U775" s="39"/>
    </row>
    <row r="776" s="36" customFormat="true" ht="15" hidden="false" customHeight="true" outlineLevel="0" collapsed="false">
      <c r="A776" s="38" t="s">
        <v>10</v>
      </c>
      <c r="B776" s="39" t="s">
        <v>972</v>
      </c>
      <c r="C776" s="29" t="n">
        <v>40331</v>
      </c>
      <c r="D776" s="29" t="n">
        <v>40332</v>
      </c>
      <c r="E776" s="39"/>
      <c r="F776" s="29"/>
      <c r="G776" s="29"/>
      <c r="H776" s="142" t="s">
        <v>975</v>
      </c>
      <c r="I776" s="31" t="s">
        <v>229</v>
      </c>
      <c r="J776" s="31" t="s">
        <v>93</v>
      </c>
      <c r="K776" s="31" t="s">
        <v>198</v>
      </c>
      <c r="L776" s="53" t="n">
        <v>234814276</v>
      </c>
      <c r="M776" s="54" t="s">
        <v>199</v>
      </c>
      <c r="N776" s="31" t="s">
        <v>974</v>
      </c>
      <c r="O776" s="31" t="s">
        <v>937</v>
      </c>
      <c r="P776" s="40" t="s">
        <v>443</v>
      </c>
      <c r="Q776" s="31" t="n">
        <v>0</v>
      </c>
      <c r="R776" s="76" t="n">
        <v>12241</v>
      </c>
      <c r="S776" s="39"/>
      <c r="T776" s="39"/>
      <c r="U776" s="39"/>
    </row>
    <row r="777" s="48" customFormat="true" ht="15" hidden="false" customHeight="true" outlineLevel="0" collapsed="false">
      <c r="A777" s="26" t="s">
        <v>7</v>
      </c>
      <c r="B777" s="15" t="s">
        <v>976</v>
      </c>
      <c r="C777" s="44" t="n">
        <v>40331</v>
      </c>
      <c r="D777" s="44" t="n">
        <v>40332</v>
      </c>
      <c r="E777" s="43"/>
      <c r="F777" s="44"/>
      <c r="G777" s="44"/>
      <c r="H777" s="18" t="s">
        <v>307</v>
      </c>
      <c r="I777" s="18" t="s">
        <v>35</v>
      </c>
      <c r="J777" s="18" t="s">
        <v>93</v>
      </c>
      <c r="K777" s="18" t="s">
        <v>297</v>
      </c>
      <c r="L777" s="19" t="n">
        <v>234814278</v>
      </c>
      <c r="M777" s="20" t="s">
        <v>298</v>
      </c>
      <c r="N777" s="18" t="s">
        <v>977</v>
      </c>
      <c r="O777" s="18"/>
      <c r="P777" s="18" t="s">
        <v>190</v>
      </c>
      <c r="Q777" s="18" t="n">
        <v>0</v>
      </c>
      <c r="R777" s="18" t="n">
        <v>78758</v>
      </c>
      <c r="S777" s="43"/>
      <c r="T777" s="43"/>
      <c r="U777" s="43"/>
    </row>
    <row r="778" s="36" customFormat="true" ht="15" hidden="false" customHeight="true" outlineLevel="0" collapsed="false">
      <c r="A778" s="38" t="s">
        <v>10</v>
      </c>
      <c r="B778" s="39" t="s">
        <v>978</v>
      </c>
      <c r="C778" s="29" t="n">
        <v>40332</v>
      </c>
      <c r="D778" s="29" t="n">
        <v>40332</v>
      </c>
      <c r="E778" s="39"/>
      <c r="F778" s="29"/>
      <c r="G778" s="29"/>
      <c r="H778" s="31" t="s">
        <v>979</v>
      </c>
      <c r="I778" s="31" t="s">
        <v>979</v>
      </c>
      <c r="J778" s="31" t="s">
        <v>93</v>
      </c>
      <c r="K778" s="31" t="s">
        <v>114</v>
      </c>
      <c r="L778" s="53" t="n">
        <v>234814293</v>
      </c>
      <c r="M778" s="54" t="s">
        <v>115</v>
      </c>
      <c r="N778" s="31" t="s">
        <v>781</v>
      </c>
      <c r="O778" s="31" t="s">
        <v>161</v>
      </c>
      <c r="P778" s="40" t="s">
        <v>143</v>
      </c>
      <c r="Q778" s="31" t="s">
        <v>782</v>
      </c>
      <c r="R778" s="31" t="n">
        <v>22543</v>
      </c>
      <c r="S778" s="39"/>
      <c r="T778" s="39"/>
      <c r="U778" s="39"/>
    </row>
    <row r="779" s="36" customFormat="true" ht="15" hidden="false" customHeight="true" outlineLevel="0" collapsed="false">
      <c r="A779" s="38" t="s">
        <v>10</v>
      </c>
      <c r="B779" s="39" t="s">
        <v>978</v>
      </c>
      <c r="C779" s="29" t="n">
        <v>40332</v>
      </c>
      <c r="D779" s="29" t="n">
        <v>40332</v>
      </c>
      <c r="E779" s="39"/>
      <c r="F779" s="29"/>
      <c r="G779" s="29"/>
      <c r="H779" s="31" t="s">
        <v>979</v>
      </c>
      <c r="I779" s="31" t="s">
        <v>979</v>
      </c>
      <c r="J779" s="31" t="s">
        <v>93</v>
      </c>
      <c r="K779" s="31" t="s">
        <v>114</v>
      </c>
      <c r="L779" s="53" t="n">
        <v>234814293</v>
      </c>
      <c r="M779" s="54" t="s">
        <v>115</v>
      </c>
      <c r="N779" s="31" t="s">
        <v>783</v>
      </c>
      <c r="O779" s="31" t="s">
        <v>174</v>
      </c>
      <c r="P779" s="40" t="s">
        <v>143</v>
      </c>
      <c r="Q779" s="31" t="s">
        <v>784</v>
      </c>
      <c r="R779" s="31" t="n">
        <v>19301</v>
      </c>
      <c r="S779" s="39"/>
      <c r="T779" s="39"/>
      <c r="U779" s="39"/>
    </row>
    <row r="780" s="36" customFormat="true" ht="15" hidden="false" customHeight="true" outlineLevel="0" collapsed="false">
      <c r="A780" s="38" t="s">
        <v>10</v>
      </c>
      <c r="B780" s="39" t="s">
        <v>978</v>
      </c>
      <c r="C780" s="29" t="n">
        <v>40332</v>
      </c>
      <c r="D780" s="29" t="n">
        <v>40332</v>
      </c>
      <c r="E780" s="39"/>
      <c r="F780" s="29"/>
      <c r="G780" s="29"/>
      <c r="H780" s="31" t="s">
        <v>979</v>
      </c>
      <c r="I780" s="31" t="s">
        <v>979</v>
      </c>
      <c r="J780" s="31" t="s">
        <v>93</v>
      </c>
      <c r="K780" s="31" t="s">
        <v>114</v>
      </c>
      <c r="L780" s="53" t="n">
        <v>234814293</v>
      </c>
      <c r="M780" s="54" t="s">
        <v>115</v>
      </c>
      <c r="N780" s="31" t="s">
        <v>785</v>
      </c>
      <c r="O780" s="31" t="s">
        <v>175</v>
      </c>
      <c r="P780" s="40" t="s">
        <v>143</v>
      </c>
      <c r="Q780" s="31" t="s">
        <v>788</v>
      </c>
      <c r="R780" s="31" t="n">
        <v>20441</v>
      </c>
      <c r="S780" s="39"/>
      <c r="T780" s="39"/>
      <c r="U780" s="39"/>
    </row>
    <row r="781" s="48" customFormat="true" ht="15" hidden="false" customHeight="true" outlineLevel="0" collapsed="false">
      <c r="A781" s="26" t="s">
        <v>5</v>
      </c>
      <c r="B781" s="15" t="s">
        <v>980</v>
      </c>
      <c r="C781" s="44"/>
      <c r="D781" s="44"/>
      <c r="E781" s="43"/>
      <c r="F781" s="44"/>
      <c r="G781" s="44"/>
      <c r="H781" s="43"/>
      <c r="I781" s="43"/>
      <c r="J781" s="43"/>
      <c r="K781" s="154"/>
      <c r="L781" s="154"/>
      <c r="M781" s="175"/>
      <c r="N781" s="116"/>
      <c r="O781" s="43"/>
      <c r="P781" s="43"/>
      <c r="Q781" s="43"/>
      <c r="R781" s="43"/>
      <c r="S781" s="43"/>
      <c r="T781" s="43"/>
      <c r="U781" s="43"/>
    </row>
    <row r="782" s="48" customFormat="true" ht="15" hidden="false" customHeight="true" outlineLevel="0" collapsed="false">
      <c r="A782" s="26" t="s">
        <v>5</v>
      </c>
      <c r="B782" s="15" t="s">
        <v>981</v>
      </c>
      <c r="C782" s="44"/>
      <c r="D782" s="44"/>
      <c r="E782" s="43"/>
      <c r="F782" s="44"/>
      <c r="G782" s="44"/>
      <c r="H782" s="43"/>
      <c r="I782" s="43"/>
      <c r="J782" s="43"/>
      <c r="K782" s="154"/>
      <c r="L782" s="154"/>
      <c r="M782" s="175"/>
      <c r="N782" s="116"/>
      <c r="O782" s="43"/>
      <c r="P782" s="43"/>
      <c r="Q782" s="43"/>
      <c r="R782" s="43"/>
      <c r="S782" s="43"/>
      <c r="T782" s="43"/>
      <c r="U782" s="43"/>
    </row>
    <row r="783" s="48" customFormat="true" ht="15" hidden="false" customHeight="true" outlineLevel="0" collapsed="false">
      <c r="A783" s="26" t="s">
        <v>5</v>
      </c>
      <c r="B783" s="15" t="s">
        <v>982</v>
      </c>
      <c r="C783" s="44"/>
      <c r="D783" s="44"/>
      <c r="E783" s="43"/>
      <c r="F783" s="44"/>
      <c r="G783" s="44"/>
      <c r="H783" s="43"/>
      <c r="I783" s="43"/>
      <c r="J783" s="43"/>
      <c r="K783" s="154"/>
      <c r="L783" s="154"/>
      <c r="M783" s="175"/>
      <c r="N783" s="116"/>
      <c r="O783" s="43"/>
      <c r="P783" s="43"/>
      <c r="Q783" s="43"/>
      <c r="R783" s="43"/>
      <c r="S783" s="43"/>
      <c r="T783" s="43"/>
      <c r="U783" s="43"/>
    </row>
    <row r="784" s="48" customFormat="true" ht="15" hidden="false" customHeight="true" outlineLevel="0" collapsed="false">
      <c r="A784" s="26" t="s">
        <v>5</v>
      </c>
      <c r="B784" s="15" t="s">
        <v>983</v>
      </c>
      <c r="C784" s="44"/>
      <c r="D784" s="44"/>
      <c r="E784" s="43"/>
      <c r="F784" s="44"/>
      <c r="G784" s="44"/>
      <c r="H784" s="43"/>
      <c r="I784" s="43"/>
      <c r="J784" s="43"/>
      <c r="K784" s="154"/>
      <c r="L784" s="154"/>
      <c r="M784" s="175"/>
      <c r="N784" s="116"/>
      <c r="O784" s="43"/>
      <c r="P784" s="43"/>
      <c r="Q784" s="43"/>
      <c r="R784" s="43"/>
      <c r="S784" s="43"/>
      <c r="T784" s="43"/>
      <c r="U784" s="43"/>
    </row>
    <row r="785" s="48" customFormat="true" ht="15" hidden="false" customHeight="true" outlineLevel="0" collapsed="false">
      <c r="A785" s="26" t="s">
        <v>5</v>
      </c>
      <c r="B785" s="15" t="s">
        <v>984</v>
      </c>
      <c r="C785" s="44"/>
      <c r="D785" s="44"/>
      <c r="E785" s="43"/>
      <c r="F785" s="44"/>
      <c r="G785" s="44"/>
      <c r="H785" s="43"/>
      <c r="I785" s="43"/>
      <c r="J785" s="43"/>
      <c r="K785" s="154"/>
      <c r="L785" s="154"/>
      <c r="M785" s="175"/>
      <c r="N785" s="116"/>
      <c r="O785" s="43"/>
      <c r="P785" s="43"/>
      <c r="Q785" s="43"/>
      <c r="R785" s="43"/>
      <c r="S785" s="43"/>
      <c r="T785" s="43"/>
      <c r="U785" s="43"/>
    </row>
    <row r="786" s="48" customFormat="true" ht="15" hidden="false" customHeight="true" outlineLevel="0" collapsed="false">
      <c r="A786" s="26" t="s">
        <v>5</v>
      </c>
      <c r="B786" s="15" t="s">
        <v>985</v>
      </c>
      <c r="C786" s="44"/>
      <c r="D786" s="44"/>
      <c r="E786" s="43"/>
      <c r="F786" s="44"/>
      <c r="G786" s="44"/>
      <c r="H786" s="43"/>
      <c r="I786" s="43"/>
      <c r="J786" s="43"/>
      <c r="K786" s="154"/>
      <c r="L786" s="154"/>
      <c r="M786" s="175"/>
      <c r="N786" s="116"/>
      <c r="O786" s="43"/>
      <c r="P786" s="43"/>
      <c r="Q786" s="43"/>
      <c r="R786" s="43"/>
      <c r="S786" s="43"/>
      <c r="T786" s="43"/>
      <c r="U786" s="43"/>
    </row>
    <row r="787" s="48" customFormat="true" ht="15" hidden="false" customHeight="true" outlineLevel="0" collapsed="false">
      <c r="A787" s="26" t="s">
        <v>5</v>
      </c>
      <c r="B787" s="15" t="s">
        <v>986</v>
      </c>
      <c r="C787" s="44"/>
      <c r="D787" s="44"/>
      <c r="E787" s="43"/>
      <c r="F787" s="44"/>
      <c r="G787" s="44"/>
      <c r="H787" s="43"/>
      <c r="I787" s="43"/>
      <c r="J787" s="43"/>
      <c r="K787" s="154"/>
      <c r="L787" s="154"/>
      <c r="M787" s="175"/>
      <c r="N787" s="116"/>
      <c r="O787" s="43"/>
      <c r="P787" s="43"/>
      <c r="Q787" s="43"/>
      <c r="R787" s="43"/>
      <c r="S787" s="43"/>
      <c r="T787" s="43"/>
      <c r="U787" s="43"/>
    </row>
    <row r="788" s="48" customFormat="true" ht="15" hidden="false" customHeight="true" outlineLevel="0" collapsed="false">
      <c r="A788" s="26" t="s">
        <v>5</v>
      </c>
      <c r="B788" s="15" t="s">
        <v>987</v>
      </c>
      <c r="C788" s="44"/>
      <c r="D788" s="44"/>
      <c r="E788" s="43"/>
      <c r="F788" s="44"/>
      <c r="G788" s="44"/>
      <c r="H788" s="43"/>
      <c r="I788" s="43"/>
      <c r="J788" s="43"/>
      <c r="K788" s="154"/>
      <c r="L788" s="154"/>
      <c r="M788" s="175"/>
      <c r="N788" s="116"/>
      <c r="O788" s="43"/>
      <c r="P788" s="43"/>
      <c r="Q788" s="43"/>
      <c r="R788" s="43"/>
      <c r="S788" s="43"/>
      <c r="T788" s="43"/>
      <c r="U788" s="43"/>
    </row>
    <row r="789" s="48" customFormat="true" ht="15" hidden="false" customHeight="true" outlineLevel="0" collapsed="false">
      <c r="A789" s="26" t="s">
        <v>5</v>
      </c>
      <c r="B789" s="15" t="s">
        <v>988</v>
      </c>
      <c r="C789" s="44"/>
      <c r="D789" s="44"/>
      <c r="E789" s="43"/>
      <c r="F789" s="44"/>
      <c r="G789" s="44"/>
      <c r="H789" s="43"/>
      <c r="I789" s="43"/>
      <c r="J789" s="43"/>
      <c r="K789" s="154"/>
      <c r="L789" s="154"/>
      <c r="M789" s="175"/>
      <c r="N789" s="116"/>
      <c r="O789" s="43"/>
      <c r="P789" s="43"/>
      <c r="Q789" s="43"/>
      <c r="R789" s="43"/>
      <c r="S789" s="43"/>
      <c r="T789" s="43"/>
      <c r="U789" s="43"/>
    </row>
    <row r="790" s="48" customFormat="true" ht="15" hidden="false" customHeight="true" outlineLevel="0" collapsed="false">
      <c r="A790" s="26" t="s">
        <v>5</v>
      </c>
      <c r="B790" s="15" t="s">
        <v>989</v>
      </c>
      <c r="C790" s="44"/>
      <c r="D790" s="44"/>
      <c r="E790" s="43"/>
      <c r="F790" s="44"/>
      <c r="G790" s="44"/>
      <c r="H790" s="43"/>
      <c r="I790" s="43"/>
      <c r="J790" s="43"/>
      <c r="K790" s="154"/>
      <c r="L790" s="154"/>
      <c r="M790" s="175"/>
      <c r="N790" s="116"/>
      <c r="O790" s="43"/>
      <c r="P790" s="43"/>
      <c r="Q790" s="43"/>
      <c r="R790" s="43"/>
      <c r="S790" s="43"/>
      <c r="T790" s="43"/>
      <c r="U790" s="43"/>
    </row>
    <row r="791" s="48" customFormat="true" ht="15" hidden="false" customHeight="true" outlineLevel="0" collapsed="false">
      <c r="A791" s="26" t="s">
        <v>5</v>
      </c>
      <c r="B791" s="15" t="s">
        <v>990</v>
      </c>
      <c r="C791" s="44"/>
      <c r="D791" s="44"/>
      <c r="E791" s="43"/>
      <c r="F791" s="44"/>
      <c r="G791" s="44"/>
      <c r="H791" s="43"/>
      <c r="I791" s="43"/>
      <c r="J791" s="43"/>
      <c r="K791" s="154"/>
      <c r="L791" s="154"/>
      <c r="M791" s="175"/>
      <c r="N791" s="116"/>
      <c r="O791" s="43"/>
      <c r="P791" s="43"/>
      <c r="Q791" s="43"/>
      <c r="R791" s="43"/>
      <c r="S791" s="43"/>
      <c r="T791" s="43"/>
      <c r="U791" s="43"/>
    </row>
    <row r="792" s="48" customFormat="true" ht="15" hidden="false" customHeight="true" outlineLevel="0" collapsed="false">
      <c r="A792" s="26" t="s">
        <v>5</v>
      </c>
      <c r="B792" s="15" t="s">
        <v>991</v>
      </c>
      <c r="C792" s="44"/>
      <c r="D792" s="44"/>
      <c r="E792" s="43"/>
      <c r="F792" s="44"/>
      <c r="G792" s="44"/>
      <c r="H792" s="43"/>
      <c r="I792" s="43"/>
      <c r="J792" s="43"/>
      <c r="K792" s="154"/>
      <c r="L792" s="154"/>
      <c r="M792" s="175"/>
      <c r="N792" s="116"/>
      <c r="O792" s="43"/>
      <c r="P792" s="43"/>
      <c r="Q792" s="43"/>
      <c r="R792" s="43"/>
      <c r="S792" s="43"/>
      <c r="T792" s="43"/>
      <c r="U792" s="43"/>
    </row>
    <row r="793" s="48" customFormat="true" ht="15" hidden="false" customHeight="true" outlineLevel="0" collapsed="false">
      <c r="A793" s="26" t="s">
        <v>5</v>
      </c>
      <c r="B793" s="15" t="s">
        <v>992</v>
      </c>
      <c r="C793" s="44"/>
      <c r="D793" s="44"/>
      <c r="E793" s="43"/>
      <c r="F793" s="44"/>
      <c r="G793" s="44"/>
      <c r="H793" s="43"/>
      <c r="I793" s="43"/>
      <c r="J793" s="43"/>
      <c r="K793" s="154"/>
      <c r="L793" s="154"/>
      <c r="M793" s="175"/>
      <c r="N793" s="116"/>
      <c r="O793" s="43"/>
      <c r="P793" s="43"/>
      <c r="Q793" s="43"/>
      <c r="R793" s="43"/>
      <c r="S793" s="43"/>
      <c r="T793" s="43"/>
      <c r="U793" s="43"/>
    </row>
    <row r="794" s="48" customFormat="true" ht="15" hidden="false" customHeight="true" outlineLevel="0" collapsed="false">
      <c r="A794" s="26" t="s">
        <v>5</v>
      </c>
      <c r="B794" s="15" t="s">
        <v>993</v>
      </c>
      <c r="C794" s="44"/>
      <c r="D794" s="44"/>
      <c r="E794" s="43"/>
      <c r="F794" s="44"/>
      <c r="G794" s="44"/>
      <c r="H794" s="43"/>
      <c r="I794" s="43"/>
      <c r="J794" s="43"/>
      <c r="K794" s="154"/>
      <c r="L794" s="154"/>
      <c r="M794" s="175"/>
      <c r="N794" s="116"/>
      <c r="O794" s="43"/>
      <c r="P794" s="43"/>
      <c r="Q794" s="43"/>
      <c r="R794" s="43"/>
      <c r="S794" s="43"/>
      <c r="T794" s="43"/>
      <c r="U794" s="43"/>
    </row>
    <row r="795" s="48" customFormat="true" ht="15" hidden="false" customHeight="true" outlineLevel="0" collapsed="false">
      <c r="A795" s="26" t="s">
        <v>5</v>
      </c>
      <c r="B795" s="15" t="s">
        <v>994</v>
      </c>
      <c r="C795" s="44"/>
      <c r="D795" s="44"/>
      <c r="E795" s="43"/>
      <c r="F795" s="44"/>
      <c r="G795" s="44"/>
      <c r="H795" s="43"/>
      <c r="I795" s="43"/>
      <c r="J795" s="43"/>
      <c r="K795" s="154"/>
      <c r="L795" s="154"/>
      <c r="M795" s="175"/>
      <c r="N795" s="116"/>
      <c r="O795" s="43"/>
      <c r="P795" s="43"/>
      <c r="Q795" s="43"/>
      <c r="R795" s="43"/>
      <c r="S795" s="43"/>
      <c r="T795" s="43"/>
      <c r="U795" s="43"/>
    </row>
    <row r="796" s="48" customFormat="true" ht="15" hidden="false" customHeight="true" outlineLevel="0" collapsed="false">
      <c r="A796" s="26" t="s">
        <v>5</v>
      </c>
      <c r="B796" s="15" t="s">
        <v>995</v>
      </c>
      <c r="C796" s="44"/>
      <c r="D796" s="44"/>
      <c r="E796" s="43"/>
      <c r="F796" s="44"/>
      <c r="G796" s="44"/>
      <c r="H796" s="43"/>
      <c r="I796" s="43"/>
      <c r="J796" s="43"/>
      <c r="K796" s="154"/>
      <c r="L796" s="154"/>
      <c r="M796" s="175"/>
      <c r="N796" s="116"/>
      <c r="O796" s="43"/>
      <c r="P796" s="43"/>
      <c r="Q796" s="43"/>
      <c r="R796" s="43"/>
      <c r="S796" s="43"/>
      <c r="T796" s="43"/>
      <c r="U796" s="43"/>
    </row>
    <row r="797" s="48" customFormat="true" ht="15" hidden="false" customHeight="true" outlineLevel="0" collapsed="false">
      <c r="A797" s="26" t="s">
        <v>5</v>
      </c>
      <c r="B797" s="15" t="s">
        <v>996</v>
      </c>
      <c r="C797" s="44"/>
      <c r="D797" s="44"/>
      <c r="E797" s="43"/>
      <c r="F797" s="44"/>
      <c r="G797" s="44"/>
      <c r="H797" s="43"/>
      <c r="I797" s="43"/>
      <c r="J797" s="43"/>
      <c r="K797" s="154"/>
      <c r="L797" s="154"/>
      <c r="M797" s="175"/>
      <c r="N797" s="116"/>
      <c r="O797" s="43"/>
      <c r="P797" s="43"/>
      <c r="Q797" s="43"/>
      <c r="R797" s="43"/>
      <c r="S797" s="43"/>
      <c r="T797" s="43"/>
      <c r="U797" s="43"/>
    </row>
    <row r="798" s="48" customFormat="true" ht="15" hidden="false" customHeight="true" outlineLevel="0" collapsed="false">
      <c r="A798" s="26" t="s">
        <v>5</v>
      </c>
      <c r="B798" s="15" t="s">
        <v>997</v>
      </c>
      <c r="C798" s="44"/>
      <c r="D798" s="44"/>
      <c r="E798" s="43"/>
      <c r="F798" s="44"/>
      <c r="G798" s="44"/>
      <c r="H798" s="43"/>
      <c r="I798" s="43"/>
      <c r="J798" s="43"/>
      <c r="K798" s="154"/>
      <c r="L798" s="154"/>
      <c r="M798" s="175"/>
      <c r="N798" s="116"/>
      <c r="O798" s="43"/>
      <c r="P798" s="43"/>
      <c r="Q798" s="43"/>
      <c r="R798" s="43"/>
      <c r="S798" s="43"/>
      <c r="T798" s="43"/>
      <c r="U798" s="43"/>
    </row>
    <row r="799" s="48" customFormat="true" ht="15" hidden="false" customHeight="true" outlineLevel="0" collapsed="false">
      <c r="A799" s="26" t="s">
        <v>5</v>
      </c>
      <c r="B799" s="15" t="s">
        <v>998</v>
      </c>
      <c r="C799" s="44"/>
      <c r="D799" s="44"/>
      <c r="E799" s="43"/>
      <c r="F799" s="44"/>
      <c r="G799" s="44"/>
      <c r="H799" s="43"/>
      <c r="I799" s="43"/>
      <c r="J799" s="43"/>
      <c r="K799" s="154"/>
      <c r="L799" s="154"/>
      <c r="M799" s="175"/>
      <c r="N799" s="116"/>
      <c r="O799" s="43"/>
      <c r="P799" s="43"/>
      <c r="Q799" s="43"/>
      <c r="R799" s="43"/>
      <c r="S799" s="43"/>
      <c r="T799" s="43"/>
      <c r="U799" s="43"/>
    </row>
    <row r="800" s="48" customFormat="true" ht="15" hidden="false" customHeight="true" outlineLevel="0" collapsed="false">
      <c r="A800" s="26" t="s">
        <v>5</v>
      </c>
      <c r="B800" s="15" t="s">
        <v>999</v>
      </c>
      <c r="C800" s="44"/>
      <c r="D800" s="44"/>
      <c r="E800" s="43"/>
      <c r="F800" s="44"/>
      <c r="G800" s="44"/>
      <c r="H800" s="43"/>
      <c r="I800" s="43"/>
      <c r="J800" s="43"/>
      <c r="K800" s="154"/>
      <c r="L800" s="154"/>
      <c r="M800" s="175"/>
      <c r="N800" s="116"/>
      <c r="O800" s="43"/>
      <c r="P800" s="43"/>
      <c r="Q800" s="43"/>
      <c r="R800" s="43"/>
      <c r="S800" s="43"/>
      <c r="T800" s="43"/>
      <c r="U800" s="43"/>
    </row>
    <row r="801" s="48" customFormat="true" ht="15" hidden="false" customHeight="true" outlineLevel="0" collapsed="false">
      <c r="A801" s="26" t="s">
        <v>5</v>
      </c>
      <c r="B801" s="15" t="s">
        <v>1000</v>
      </c>
      <c r="C801" s="44"/>
      <c r="D801" s="44"/>
      <c r="E801" s="43"/>
      <c r="F801" s="44"/>
      <c r="G801" s="44"/>
      <c r="H801" s="43"/>
      <c r="I801" s="43"/>
      <c r="J801" s="43"/>
      <c r="K801" s="154"/>
      <c r="L801" s="154"/>
      <c r="M801" s="175"/>
      <c r="N801" s="116"/>
      <c r="O801" s="43"/>
      <c r="P801" s="43"/>
      <c r="Q801" s="43"/>
      <c r="R801" s="43"/>
      <c r="S801" s="43"/>
      <c r="T801" s="43"/>
      <c r="U801" s="43"/>
    </row>
    <row r="802" s="48" customFormat="true" ht="15" hidden="false" customHeight="true" outlineLevel="0" collapsed="false">
      <c r="A802" s="26" t="s">
        <v>5</v>
      </c>
      <c r="B802" s="15" t="s">
        <v>1001</v>
      </c>
      <c r="C802" s="44"/>
      <c r="D802" s="44"/>
      <c r="E802" s="43"/>
      <c r="F802" s="44"/>
      <c r="G802" s="44"/>
      <c r="H802" s="43"/>
      <c r="I802" s="43"/>
      <c r="J802" s="43"/>
      <c r="K802" s="154"/>
      <c r="L802" s="154"/>
      <c r="M802" s="175"/>
      <c r="N802" s="116"/>
      <c r="O802" s="43"/>
      <c r="P802" s="43"/>
      <c r="Q802" s="43"/>
      <c r="R802" s="43"/>
      <c r="S802" s="43"/>
      <c r="T802" s="43"/>
      <c r="U802" s="43"/>
    </row>
    <row r="803" s="48" customFormat="true" ht="15" hidden="false" customHeight="true" outlineLevel="0" collapsed="false">
      <c r="A803" s="26" t="s">
        <v>5</v>
      </c>
      <c r="B803" s="15" t="s">
        <v>1002</v>
      </c>
      <c r="C803" s="44"/>
      <c r="D803" s="44"/>
      <c r="E803" s="43"/>
      <c r="F803" s="44"/>
      <c r="G803" s="44"/>
      <c r="H803" s="43"/>
      <c r="I803" s="43"/>
      <c r="J803" s="43"/>
      <c r="K803" s="154"/>
      <c r="L803" s="154"/>
      <c r="M803" s="175"/>
      <c r="N803" s="116"/>
      <c r="O803" s="43"/>
      <c r="P803" s="43"/>
      <c r="Q803" s="43"/>
      <c r="R803" s="43"/>
      <c r="S803" s="43"/>
      <c r="T803" s="43"/>
      <c r="U803" s="43"/>
    </row>
    <row r="804" s="48" customFormat="true" ht="15" hidden="false" customHeight="true" outlineLevel="0" collapsed="false">
      <c r="A804" s="26" t="s">
        <v>5</v>
      </c>
      <c r="B804" s="15" t="s">
        <v>1003</v>
      </c>
      <c r="C804" s="44"/>
      <c r="D804" s="44"/>
      <c r="E804" s="43"/>
      <c r="F804" s="44"/>
      <c r="G804" s="44"/>
      <c r="H804" s="43"/>
      <c r="I804" s="43"/>
      <c r="J804" s="43"/>
      <c r="K804" s="154"/>
      <c r="L804" s="154"/>
      <c r="M804" s="175"/>
      <c r="N804" s="116"/>
      <c r="O804" s="43"/>
      <c r="P804" s="43"/>
      <c r="Q804" s="43"/>
      <c r="R804" s="43"/>
      <c r="S804" s="43"/>
      <c r="T804" s="43"/>
      <c r="U804" s="43"/>
    </row>
    <row r="805" s="48" customFormat="true" ht="15" hidden="false" customHeight="true" outlineLevel="0" collapsed="false">
      <c r="A805" s="26" t="s">
        <v>5</v>
      </c>
      <c r="B805" s="15" t="s">
        <v>1004</v>
      </c>
      <c r="C805" s="44"/>
      <c r="D805" s="44"/>
      <c r="E805" s="43"/>
      <c r="F805" s="44"/>
      <c r="G805" s="44"/>
      <c r="H805" s="43"/>
      <c r="I805" s="43"/>
      <c r="J805" s="43"/>
      <c r="K805" s="154"/>
      <c r="L805" s="154"/>
      <c r="M805" s="175"/>
      <c r="N805" s="116"/>
      <c r="O805" s="43"/>
      <c r="P805" s="43"/>
      <c r="Q805" s="43"/>
      <c r="R805" s="43"/>
      <c r="S805" s="43"/>
      <c r="T805" s="43"/>
      <c r="U805" s="43"/>
    </row>
    <row r="806" s="48" customFormat="true" ht="15" hidden="false" customHeight="true" outlineLevel="0" collapsed="false">
      <c r="A806" s="26" t="s">
        <v>5</v>
      </c>
      <c r="B806" s="15" t="s">
        <v>1005</v>
      </c>
      <c r="C806" s="44"/>
      <c r="D806" s="44"/>
      <c r="E806" s="43"/>
      <c r="F806" s="44"/>
      <c r="G806" s="44"/>
      <c r="H806" s="43"/>
      <c r="I806" s="43"/>
      <c r="J806" s="43"/>
      <c r="K806" s="154"/>
      <c r="L806" s="154"/>
      <c r="M806" s="175"/>
      <c r="N806" s="116"/>
      <c r="O806" s="43"/>
      <c r="P806" s="43"/>
      <c r="Q806" s="43"/>
      <c r="R806" s="43"/>
      <c r="S806" s="43"/>
      <c r="T806" s="43"/>
      <c r="U806" s="43"/>
    </row>
    <row r="807" s="48" customFormat="true" ht="15" hidden="false" customHeight="true" outlineLevel="0" collapsed="false">
      <c r="A807" s="26" t="s">
        <v>5</v>
      </c>
      <c r="B807" s="15" t="s">
        <v>1006</v>
      </c>
      <c r="C807" s="44"/>
      <c r="D807" s="44"/>
      <c r="E807" s="43"/>
      <c r="F807" s="44"/>
      <c r="G807" s="44"/>
      <c r="H807" s="43"/>
      <c r="I807" s="43"/>
      <c r="J807" s="43"/>
      <c r="K807" s="154"/>
      <c r="L807" s="154"/>
      <c r="M807" s="175"/>
      <c r="N807" s="116"/>
      <c r="O807" s="43"/>
      <c r="P807" s="43"/>
      <c r="Q807" s="43"/>
      <c r="R807" s="43"/>
      <c r="S807" s="43"/>
      <c r="T807" s="43"/>
      <c r="U807" s="43"/>
    </row>
    <row r="808" s="48" customFormat="true" ht="15" hidden="false" customHeight="true" outlineLevel="0" collapsed="false">
      <c r="A808" s="26" t="s">
        <v>5</v>
      </c>
      <c r="B808" s="15" t="s">
        <v>1007</v>
      </c>
      <c r="C808" s="44"/>
      <c r="D808" s="44"/>
      <c r="E808" s="43"/>
      <c r="F808" s="44"/>
      <c r="G808" s="44"/>
      <c r="H808" s="43"/>
      <c r="I808" s="43"/>
      <c r="J808" s="43"/>
      <c r="K808" s="154"/>
      <c r="L808" s="154"/>
      <c r="M808" s="175"/>
      <c r="N808" s="116"/>
      <c r="O808" s="43"/>
      <c r="P808" s="43"/>
      <c r="Q808" s="43"/>
      <c r="R808" s="43"/>
      <c r="S808" s="43"/>
      <c r="T808" s="43"/>
      <c r="U808" s="43"/>
    </row>
    <row r="809" s="48" customFormat="true" ht="15" hidden="false" customHeight="true" outlineLevel="0" collapsed="false">
      <c r="A809" s="26" t="s">
        <v>5</v>
      </c>
      <c r="B809" s="15" t="s">
        <v>1008</v>
      </c>
      <c r="C809" s="44"/>
      <c r="D809" s="44"/>
      <c r="E809" s="43"/>
      <c r="F809" s="44"/>
      <c r="G809" s="44"/>
      <c r="H809" s="43"/>
      <c r="I809" s="43"/>
      <c r="J809" s="43"/>
      <c r="K809" s="154"/>
      <c r="L809" s="154"/>
      <c r="M809" s="175"/>
      <c r="N809" s="116"/>
      <c r="O809" s="43"/>
      <c r="P809" s="43"/>
      <c r="Q809" s="43"/>
      <c r="R809" s="43"/>
      <c r="S809" s="43"/>
      <c r="T809" s="43"/>
      <c r="U809" s="43"/>
    </row>
    <row r="810" s="48" customFormat="true" ht="15" hidden="false" customHeight="true" outlineLevel="0" collapsed="false">
      <c r="A810" s="26" t="s">
        <v>5</v>
      </c>
      <c r="B810" s="15" t="s">
        <v>1009</v>
      </c>
      <c r="C810" s="44"/>
      <c r="D810" s="44"/>
      <c r="E810" s="43"/>
      <c r="F810" s="44"/>
      <c r="G810" s="44"/>
      <c r="H810" s="43"/>
      <c r="I810" s="43"/>
      <c r="J810" s="43"/>
      <c r="K810" s="154"/>
      <c r="L810" s="154"/>
      <c r="M810" s="175"/>
      <c r="N810" s="116"/>
      <c r="O810" s="43"/>
      <c r="P810" s="43"/>
      <c r="Q810" s="43"/>
      <c r="R810" s="43"/>
      <c r="S810" s="43"/>
      <c r="T810" s="43"/>
      <c r="U810" s="43"/>
    </row>
    <row r="811" s="48" customFormat="true" ht="15" hidden="false" customHeight="true" outlineLevel="0" collapsed="false">
      <c r="A811" s="26" t="s">
        <v>5</v>
      </c>
      <c r="B811" s="15" t="s">
        <v>1010</v>
      </c>
      <c r="C811" s="44"/>
      <c r="D811" s="44"/>
      <c r="E811" s="43"/>
      <c r="F811" s="44"/>
      <c r="G811" s="44"/>
      <c r="H811" s="43"/>
      <c r="I811" s="43"/>
      <c r="J811" s="43"/>
      <c r="K811" s="154"/>
      <c r="L811" s="154"/>
      <c r="M811" s="175"/>
      <c r="N811" s="116"/>
      <c r="O811" s="43"/>
      <c r="P811" s="43"/>
      <c r="Q811" s="43"/>
      <c r="R811" s="43"/>
      <c r="S811" s="43"/>
      <c r="T811" s="43"/>
      <c r="U811" s="43"/>
    </row>
    <row r="812" s="48" customFormat="true" ht="15" hidden="false" customHeight="true" outlineLevel="0" collapsed="false">
      <c r="A812" s="26" t="s">
        <v>5</v>
      </c>
      <c r="B812" s="15" t="s">
        <v>1011</v>
      </c>
      <c r="C812" s="44"/>
      <c r="D812" s="44"/>
      <c r="E812" s="43"/>
      <c r="F812" s="44"/>
      <c r="G812" s="44"/>
      <c r="H812" s="43"/>
      <c r="I812" s="43"/>
      <c r="J812" s="43"/>
      <c r="K812" s="154"/>
      <c r="L812" s="154"/>
      <c r="M812" s="175"/>
      <c r="N812" s="116"/>
      <c r="O812" s="43"/>
      <c r="P812" s="43"/>
      <c r="Q812" s="43"/>
      <c r="R812" s="43"/>
      <c r="S812" s="43"/>
      <c r="T812" s="43"/>
      <c r="U812" s="43"/>
    </row>
    <row r="813" s="48" customFormat="true" ht="15" hidden="false" customHeight="true" outlineLevel="0" collapsed="false">
      <c r="A813" s="26" t="s">
        <v>5</v>
      </c>
      <c r="B813" s="15" t="s">
        <v>1012</v>
      </c>
      <c r="C813" s="44"/>
      <c r="D813" s="44"/>
      <c r="E813" s="43"/>
      <c r="F813" s="44"/>
      <c r="G813" s="44"/>
      <c r="H813" s="43"/>
      <c r="I813" s="43"/>
      <c r="J813" s="43"/>
      <c r="K813" s="154"/>
      <c r="L813" s="154"/>
      <c r="M813" s="175"/>
      <c r="N813" s="116"/>
      <c r="O813" s="43"/>
      <c r="P813" s="43"/>
      <c r="Q813" s="43"/>
      <c r="R813" s="43"/>
      <c r="S813" s="43"/>
      <c r="T813" s="43"/>
      <c r="U813" s="43"/>
    </row>
    <row r="814" s="48" customFormat="true" ht="15" hidden="false" customHeight="true" outlineLevel="0" collapsed="false">
      <c r="A814" s="26" t="s">
        <v>5</v>
      </c>
      <c r="B814" s="15" t="s">
        <v>1013</v>
      </c>
      <c r="C814" s="44"/>
      <c r="D814" s="44"/>
      <c r="E814" s="43"/>
      <c r="F814" s="44"/>
      <c r="G814" s="44"/>
      <c r="H814" s="43"/>
      <c r="I814" s="43"/>
      <c r="J814" s="43"/>
      <c r="K814" s="154"/>
      <c r="L814" s="154"/>
      <c r="M814" s="175"/>
      <c r="N814" s="116"/>
      <c r="O814" s="43"/>
      <c r="P814" s="43"/>
      <c r="Q814" s="43"/>
      <c r="R814" s="43"/>
      <c r="S814" s="43"/>
      <c r="T814" s="43"/>
      <c r="U814" s="43"/>
    </row>
    <row r="815" s="48" customFormat="true" ht="15" hidden="false" customHeight="true" outlineLevel="0" collapsed="false">
      <c r="A815" s="26" t="s">
        <v>5</v>
      </c>
      <c r="B815" s="15" t="s">
        <v>1014</v>
      </c>
      <c r="C815" s="44"/>
      <c r="D815" s="44"/>
      <c r="E815" s="43"/>
      <c r="F815" s="44"/>
      <c r="G815" s="44"/>
      <c r="H815" s="43"/>
      <c r="I815" s="43"/>
      <c r="J815" s="43"/>
      <c r="K815" s="154"/>
      <c r="L815" s="154"/>
      <c r="M815" s="175"/>
      <c r="N815" s="116"/>
      <c r="O815" s="43"/>
      <c r="P815" s="43"/>
      <c r="Q815" s="43"/>
      <c r="R815" s="43"/>
      <c r="S815" s="43"/>
      <c r="T815" s="43"/>
      <c r="U815" s="43"/>
    </row>
    <row r="816" s="48" customFormat="true" ht="15" hidden="false" customHeight="true" outlineLevel="0" collapsed="false">
      <c r="A816" s="26" t="s">
        <v>5</v>
      </c>
      <c r="B816" s="15" t="s">
        <v>1015</v>
      </c>
      <c r="C816" s="44"/>
      <c r="D816" s="44"/>
      <c r="E816" s="43"/>
      <c r="F816" s="44"/>
      <c r="G816" s="44"/>
      <c r="H816" s="43"/>
      <c r="I816" s="43"/>
      <c r="J816" s="43"/>
      <c r="K816" s="154"/>
      <c r="L816" s="154"/>
      <c r="M816" s="175"/>
      <c r="N816" s="116"/>
      <c r="O816" s="43"/>
      <c r="P816" s="43"/>
      <c r="Q816" s="43"/>
      <c r="R816" s="43"/>
      <c r="S816" s="43"/>
      <c r="T816" s="43"/>
      <c r="U816" s="43"/>
    </row>
    <row r="817" s="48" customFormat="true" ht="15" hidden="false" customHeight="true" outlineLevel="0" collapsed="false">
      <c r="A817" s="26" t="s">
        <v>5</v>
      </c>
      <c r="B817" s="15" t="s">
        <v>1016</v>
      </c>
      <c r="C817" s="44"/>
      <c r="D817" s="44"/>
      <c r="E817" s="43"/>
      <c r="F817" s="44"/>
      <c r="G817" s="44"/>
      <c r="H817" s="43"/>
      <c r="I817" s="43"/>
      <c r="J817" s="43"/>
      <c r="K817" s="154"/>
      <c r="L817" s="154"/>
      <c r="M817" s="175"/>
      <c r="N817" s="116"/>
      <c r="O817" s="43"/>
      <c r="P817" s="43"/>
      <c r="Q817" s="43"/>
      <c r="R817" s="43"/>
      <c r="S817" s="43"/>
      <c r="T817" s="43"/>
      <c r="U817" s="43"/>
    </row>
    <row r="818" s="48" customFormat="true" ht="15" hidden="false" customHeight="true" outlineLevel="0" collapsed="false">
      <c r="A818" s="26" t="s">
        <v>5</v>
      </c>
      <c r="B818" s="15" t="s">
        <v>1017</v>
      </c>
      <c r="C818" s="44"/>
      <c r="D818" s="44"/>
      <c r="E818" s="43"/>
      <c r="F818" s="44"/>
      <c r="G818" s="44"/>
      <c r="H818" s="43"/>
      <c r="I818" s="43"/>
      <c r="J818" s="43"/>
      <c r="K818" s="154"/>
      <c r="L818" s="154"/>
      <c r="M818" s="175"/>
      <c r="N818" s="116"/>
      <c r="O818" s="43"/>
      <c r="P818" s="43"/>
      <c r="Q818" s="43"/>
      <c r="R818" s="43"/>
      <c r="S818" s="43"/>
      <c r="T818" s="43"/>
      <c r="U818" s="43"/>
    </row>
    <row r="819" s="48" customFormat="true" ht="15" hidden="false" customHeight="true" outlineLevel="0" collapsed="false">
      <c r="A819" s="26" t="s">
        <v>5</v>
      </c>
      <c r="B819" s="15" t="s">
        <v>1018</v>
      </c>
      <c r="C819" s="44"/>
      <c r="D819" s="44"/>
      <c r="E819" s="43"/>
      <c r="F819" s="44"/>
      <c r="G819" s="44"/>
      <c r="H819" s="43"/>
      <c r="I819" s="43"/>
      <c r="J819" s="43"/>
      <c r="K819" s="154"/>
      <c r="L819" s="154"/>
      <c r="M819" s="175"/>
      <c r="N819" s="116"/>
      <c r="O819" s="43"/>
      <c r="P819" s="43"/>
      <c r="Q819" s="43"/>
      <c r="R819" s="43"/>
      <c r="S819" s="43"/>
      <c r="T819" s="43"/>
      <c r="U819" s="43"/>
    </row>
    <row r="820" s="48" customFormat="true" ht="15" hidden="false" customHeight="true" outlineLevel="0" collapsed="false">
      <c r="A820" s="26" t="s">
        <v>5</v>
      </c>
      <c r="B820" s="15" t="s">
        <v>1019</v>
      </c>
      <c r="C820" s="44"/>
      <c r="D820" s="44"/>
      <c r="E820" s="43"/>
      <c r="F820" s="44"/>
      <c r="G820" s="44"/>
      <c r="H820" s="43"/>
      <c r="I820" s="43"/>
      <c r="J820" s="43"/>
      <c r="K820" s="154"/>
      <c r="L820" s="154"/>
      <c r="M820" s="175"/>
      <c r="N820" s="116"/>
      <c r="O820" s="43"/>
      <c r="P820" s="43"/>
      <c r="Q820" s="43"/>
      <c r="R820" s="43"/>
      <c r="S820" s="43"/>
      <c r="T820" s="43"/>
      <c r="U820" s="43"/>
    </row>
    <row r="821" s="48" customFormat="true" ht="15" hidden="false" customHeight="true" outlineLevel="0" collapsed="false">
      <c r="A821" s="26" t="s">
        <v>5</v>
      </c>
      <c r="B821" s="15" t="s">
        <v>1020</v>
      </c>
      <c r="C821" s="44"/>
      <c r="D821" s="44"/>
      <c r="E821" s="43"/>
      <c r="F821" s="44"/>
      <c r="G821" s="44"/>
      <c r="H821" s="43"/>
      <c r="I821" s="43"/>
      <c r="J821" s="43"/>
      <c r="K821" s="154"/>
      <c r="L821" s="154"/>
      <c r="M821" s="175"/>
      <c r="N821" s="116"/>
      <c r="O821" s="43"/>
      <c r="P821" s="43"/>
      <c r="Q821" s="43"/>
      <c r="R821" s="43"/>
      <c r="S821" s="43"/>
      <c r="T821" s="43"/>
      <c r="U821" s="43"/>
    </row>
    <row r="822" s="48" customFormat="true" ht="15" hidden="false" customHeight="true" outlineLevel="0" collapsed="false">
      <c r="A822" s="26" t="s">
        <v>5</v>
      </c>
      <c r="B822" s="15" t="s">
        <v>1021</v>
      </c>
      <c r="C822" s="44"/>
      <c r="D822" s="44"/>
      <c r="E822" s="43"/>
      <c r="F822" s="44"/>
      <c r="G822" s="44"/>
      <c r="H822" s="43"/>
      <c r="I822" s="43"/>
      <c r="J822" s="43"/>
      <c r="K822" s="154"/>
      <c r="L822" s="154"/>
      <c r="M822" s="175"/>
      <c r="N822" s="116"/>
      <c r="O822" s="43"/>
      <c r="P822" s="43"/>
      <c r="Q822" s="43"/>
      <c r="R822" s="43"/>
      <c r="S822" s="43"/>
      <c r="T822" s="43"/>
      <c r="U822" s="43"/>
    </row>
    <row r="823" s="48" customFormat="true" ht="15" hidden="false" customHeight="true" outlineLevel="0" collapsed="false">
      <c r="A823" s="26" t="s">
        <v>5</v>
      </c>
      <c r="B823" s="15" t="s">
        <v>1022</v>
      </c>
      <c r="C823" s="44"/>
      <c r="D823" s="44"/>
      <c r="E823" s="43"/>
      <c r="F823" s="44"/>
      <c r="G823" s="44"/>
      <c r="H823" s="43"/>
      <c r="I823" s="43"/>
      <c r="J823" s="43"/>
      <c r="K823" s="154"/>
      <c r="L823" s="154"/>
      <c r="M823" s="175"/>
      <c r="N823" s="116"/>
      <c r="O823" s="43"/>
      <c r="P823" s="43"/>
      <c r="Q823" s="43"/>
      <c r="R823" s="43"/>
      <c r="S823" s="43"/>
      <c r="T823" s="43"/>
      <c r="U823" s="43"/>
    </row>
    <row r="824" s="48" customFormat="true" ht="15" hidden="false" customHeight="true" outlineLevel="0" collapsed="false">
      <c r="A824" s="26" t="s">
        <v>5</v>
      </c>
      <c r="B824" s="15" t="s">
        <v>1023</v>
      </c>
      <c r="C824" s="44"/>
      <c r="D824" s="44"/>
      <c r="E824" s="43"/>
      <c r="F824" s="44"/>
      <c r="G824" s="44"/>
      <c r="H824" s="43"/>
      <c r="I824" s="43"/>
      <c r="J824" s="43"/>
      <c r="K824" s="154"/>
      <c r="L824" s="154"/>
      <c r="M824" s="175"/>
      <c r="N824" s="116"/>
      <c r="O824" s="43"/>
      <c r="P824" s="43"/>
      <c r="Q824" s="43"/>
      <c r="R824" s="43"/>
      <c r="S824" s="43"/>
      <c r="T824" s="43"/>
      <c r="U824" s="43"/>
    </row>
    <row r="825" s="48" customFormat="true" ht="15" hidden="false" customHeight="true" outlineLevel="0" collapsed="false">
      <c r="A825" s="26" t="s">
        <v>5</v>
      </c>
      <c r="B825" s="15" t="s">
        <v>1024</v>
      </c>
      <c r="C825" s="44"/>
      <c r="D825" s="44"/>
      <c r="E825" s="43"/>
      <c r="F825" s="44"/>
      <c r="G825" s="44"/>
      <c r="H825" s="43"/>
      <c r="I825" s="43"/>
      <c r="J825" s="43"/>
      <c r="K825" s="154"/>
      <c r="L825" s="154"/>
      <c r="M825" s="175"/>
      <c r="N825" s="116"/>
      <c r="O825" s="43"/>
      <c r="P825" s="43"/>
      <c r="Q825" s="43"/>
      <c r="R825" s="43"/>
      <c r="S825" s="43"/>
      <c r="T825" s="43"/>
      <c r="U825" s="43"/>
    </row>
    <row r="826" s="48" customFormat="true" ht="15" hidden="false" customHeight="true" outlineLevel="0" collapsed="false">
      <c r="A826" s="26" t="s">
        <v>5</v>
      </c>
      <c r="B826" s="15" t="s">
        <v>1025</v>
      </c>
      <c r="C826" s="44"/>
      <c r="D826" s="44"/>
      <c r="E826" s="43"/>
      <c r="F826" s="44"/>
      <c r="G826" s="44"/>
      <c r="H826" s="43"/>
      <c r="I826" s="43"/>
      <c r="J826" s="43"/>
      <c r="K826" s="154"/>
      <c r="L826" s="154"/>
      <c r="M826" s="175"/>
      <c r="N826" s="116"/>
      <c r="O826" s="43"/>
      <c r="P826" s="43"/>
      <c r="Q826" s="43"/>
      <c r="R826" s="43"/>
      <c r="S826" s="43"/>
      <c r="T826" s="43"/>
      <c r="U826" s="43"/>
    </row>
    <row r="827" s="48" customFormat="true" ht="15" hidden="false" customHeight="true" outlineLevel="0" collapsed="false">
      <c r="A827" s="26" t="s">
        <v>5</v>
      </c>
      <c r="B827" s="15" t="s">
        <v>1026</v>
      </c>
      <c r="C827" s="44"/>
      <c r="D827" s="44"/>
      <c r="E827" s="43"/>
      <c r="F827" s="44"/>
      <c r="G827" s="44"/>
      <c r="H827" s="43"/>
      <c r="I827" s="43"/>
      <c r="J827" s="43"/>
      <c r="K827" s="154"/>
      <c r="L827" s="154"/>
      <c r="M827" s="175"/>
      <c r="N827" s="116"/>
      <c r="O827" s="43"/>
      <c r="P827" s="43"/>
      <c r="Q827" s="43"/>
      <c r="R827" s="43"/>
      <c r="S827" s="43"/>
      <c r="T827" s="43"/>
      <c r="U827" s="43"/>
    </row>
    <row r="828" s="48" customFormat="true" ht="15" hidden="false" customHeight="true" outlineLevel="0" collapsed="false">
      <c r="A828" s="26" t="s">
        <v>5</v>
      </c>
      <c r="B828" s="15" t="s">
        <v>1027</v>
      </c>
      <c r="C828" s="44"/>
      <c r="D828" s="44"/>
      <c r="E828" s="43"/>
      <c r="F828" s="44"/>
      <c r="G828" s="44"/>
      <c r="H828" s="43"/>
      <c r="I828" s="43"/>
      <c r="J828" s="43"/>
      <c r="K828" s="154"/>
      <c r="L828" s="154"/>
      <c r="M828" s="175"/>
      <c r="N828" s="116"/>
      <c r="O828" s="43"/>
      <c r="P828" s="43"/>
      <c r="Q828" s="43"/>
      <c r="R828" s="43"/>
      <c r="S828" s="43"/>
      <c r="T828" s="43"/>
      <c r="U828" s="43"/>
    </row>
    <row r="829" s="48" customFormat="true" ht="15" hidden="false" customHeight="true" outlineLevel="0" collapsed="false">
      <c r="A829" s="26" t="s">
        <v>5</v>
      </c>
      <c r="B829" s="15" t="s">
        <v>1028</v>
      </c>
      <c r="C829" s="44"/>
      <c r="D829" s="44"/>
      <c r="E829" s="43"/>
      <c r="F829" s="44"/>
      <c r="G829" s="44"/>
      <c r="H829" s="43"/>
      <c r="I829" s="43"/>
      <c r="J829" s="43"/>
      <c r="K829" s="154"/>
      <c r="L829" s="154"/>
      <c r="M829" s="175"/>
      <c r="N829" s="116"/>
      <c r="O829" s="43"/>
      <c r="P829" s="43"/>
      <c r="Q829" s="43"/>
      <c r="R829" s="43"/>
      <c r="S829" s="43"/>
      <c r="T829" s="43"/>
      <c r="U829" s="43"/>
    </row>
    <row r="830" s="48" customFormat="true" ht="15" hidden="false" customHeight="true" outlineLevel="0" collapsed="false">
      <c r="A830" s="26" t="s">
        <v>5</v>
      </c>
      <c r="B830" s="15" t="s">
        <v>1029</v>
      </c>
      <c r="C830" s="44"/>
      <c r="D830" s="44"/>
      <c r="E830" s="43"/>
      <c r="F830" s="44"/>
      <c r="G830" s="44"/>
      <c r="H830" s="43"/>
      <c r="I830" s="43"/>
      <c r="J830" s="43"/>
      <c r="K830" s="154"/>
      <c r="L830" s="154"/>
      <c r="M830" s="175"/>
      <c r="N830" s="116"/>
      <c r="O830" s="43"/>
      <c r="P830" s="43"/>
      <c r="Q830" s="43"/>
      <c r="R830" s="43"/>
      <c r="S830" s="43"/>
      <c r="T830" s="43"/>
      <c r="U830" s="43"/>
    </row>
    <row r="831" s="48" customFormat="true" ht="15" hidden="false" customHeight="true" outlineLevel="0" collapsed="false">
      <c r="A831" s="26" t="s">
        <v>5</v>
      </c>
      <c r="B831" s="15" t="s">
        <v>1030</v>
      </c>
      <c r="C831" s="44"/>
      <c r="D831" s="44"/>
      <c r="E831" s="43"/>
      <c r="F831" s="44"/>
      <c r="G831" s="44"/>
      <c r="H831" s="43"/>
      <c r="I831" s="43"/>
      <c r="J831" s="43"/>
      <c r="K831" s="154"/>
      <c r="L831" s="154"/>
      <c r="M831" s="175"/>
      <c r="N831" s="116"/>
      <c r="O831" s="43"/>
      <c r="P831" s="43"/>
      <c r="Q831" s="43"/>
      <c r="R831" s="43"/>
      <c r="S831" s="43"/>
      <c r="T831" s="43"/>
      <c r="U831" s="43"/>
    </row>
    <row r="832" s="48" customFormat="true" ht="15" hidden="false" customHeight="true" outlineLevel="0" collapsed="false">
      <c r="A832" s="26" t="s">
        <v>5</v>
      </c>
      <c r="B832" s="15" t="s">
        <v>1031</v>
      </c>
      <c r="C832" s="44"/>
      <c r="D832" s="44"/>
      <c r="E832" s="43"/>
      <c r="F832" s="44"/>
      <c r="G832" s="44"/>
      <c r="H832" s="43"/>
      <c r="I832" s="43"/>
      <c r="J832" s="43"/>
      <c r="K832" s="154"/>
      <c r="L832" s="154"/>
      <c r="M832" s="175"/>
      <c r="N832" s="116"/>
      <c r="O832" s="43"/>
      <c r="P832" s="43"/>
      <c r="Q832" s="43"/>
      <c r="R832" s="43"/>
      <c r="S832" s="43"/>
      <c r="T832" s="43"/>
      <c r="U832" s="43"/>
    </row>
    <row r="833" s="48" customFormat="true" ht="15" hidden="false" customHeight="true" outlineLevel="0" collapsed="false">
      <c r="A833" s="26" t="s">
        <v>5</v>
      </c>
      <c r="B833" s="15" t="s">
        <v>1032</v>
      </c>
      <c r="C833" s="44"/>
      <c r="D833" s="44"/>
      <c r="E833" s="43"/>
      <c r="F833" s="44"/>
      <c r="G833" s="44"/>
      <c r="H833" s="43"/>
      <c r="I833" s="43"/>
      <c r="J833" s="43"/>
      <c r="K833" s="154"/>
      <c r="L833" s="154"/>
      <c r="M833" s="175"/>
      <c r="N833" s="116"/>
      <c r="O833" s="43"/>
      <c r="P833" s="43"/>
      <c r="Q833" s="43"/>
      <c r="R833" s="43"/>
      <c r="S833" s="43"/>
      <c r="T833" s="43"/>
      <c r="U833" s="43"/>
    </row>
    <row r="834" s="48" customFormat="true" ht="15" hidden="false" customHeight="true" outlineLevel="0" collapsed="false">
      <c r="A834" s="26" t="s">
        <v>5</v>
      </c>
      <c r="B834" s="15" t="s">
        <v>1033</v>
      </c>
      <c r="C834" s="44"/>
      <c r="D834" s="44"/>
      <c r="E834" s="43"/>
      <c r="F834" s="44"/>
      <c r="G834" s="44"/>
      <c r="H834" s="43"/>
      <c r="I834" s="43"/>
      <c r="J834" s="43"/>
      <c r="K834" s="154"/>
      <c r="L834" s="154"/>
      <c r="M834" s="175"/>
      <c r="N834" s="116"/>
      <c r="O834" s="43"/>
      <c r="P834" s="43"/>
      <c r="Q834" s="43"/>
      <c r="R834" s="43"/>
      <c r="S834" s="43"/>
      <c r="T834" s="43"/>
      <c r="U834" s="43"/>
    </row>
    <row r="835" s="48" customFormat="true" ht="15" hidden="false" customHeight="true" outlineLevel="0" collapsed="false">
      <c r="A835" s="26" t="s">
        <v>5</v>
      </c>
      <c r="B835" s="15" t="s">
        <v>1034</v>
      </c>
      <c r="C835" s="44"/>
      <c r="D835" s="44"/>
      <c r="E835" s="43"/>
      <c r="F835" s="44"/>
      <c r="G835" s="44"/>
      <c r="H835" s="43"/>
      <c r="I835" s="43"/>
      <c r="J835" s="43"/>
      <c r="K835" s="154"/>
      <c r="L835" s="154"/>
      <c r="M835" s="175"/>
      <c r="N835" s="116"/>
      <c r="O835" s="43"/>
      <c r="P835" s="43"/>
      <c r="Q835" s="43"/>
      <c r="R835" s="43"/>
      <c r="S835" s="43"/>
      <c r="T835" s="43"/>
      <c r="U835" s="43"/>
    </row>
    <row r="836" s="48" customFormat="true" ht="15" hidden="false" customHeight="true" outlineLevel="0" collapsed="false">
      <c r="A836" s="26" t="s">
        <v>5</v>
      </c>
      <c r="B836" s="15" t="s">
        <v>1035</v>
      </c>
      <c r="C836" s="44"/>
      <c r="D836" s="44"/>
      <c r="E836" s="43"/>
      <c r="F836" s="44"/>
      <c r="G836" s="44"/>
      <c r="H836" s="43"/>
      <c r="I836" s="43"/>
      <c r="J836" s="43"/>
      <c r="K836" s="154"/>
      <c r="L836" s="154"/>
      <c r="M836" s="175"/>
      <c r="N836" s="116"/>
      <c r="O836" s="43"/>
      <c r="P836" s="43"/>
      <c r="Q836" s="43"/>
      <c r="R836" s="43"/>
      <c r="S836" s="43"/>
      <c r="T836" s="43"/>
      <c r="U836" s="43"/>
    </row>
    <row r="837" s="48" customFormat="true" ht="15" hidden="false" customHeight="true" outlineLevel="0" collapsed="false">
      <c r="A837" s="26" t="s">
        <v>5</v>
      </c>
      <c r="B837" s="15" t="s">
        <v>1036</v>
      </c>
      <c r="C837" s="44"/>
      <c r="D837" s="44"/>
      <c r="E837" s="43"/>
      <c r="F837" s="44"/>
      <c r="G837" s="44"/>
      <c r="H837" s="43"/>
      <c r="I837" s="43"/>
      <c r="J837" s="43"/>
      <c r="K837" s="154"/>
      <c r="L837" s="154"/>
      <c r="M837" s="175"/>
      <c r="N837" s="116"/>
      <c r="O837" s="43"/>
      <c r="P837" s="43"/>
      <c r="Q837" s="43"/>
      <c r="R837" s="43"/>
      <c r="S837" s="43"/>
      <c r="T837" s="43"/>
      <c r="U837" s="43"/>
    </row>
    <row r="838" s="48" customFormat="true" ht="15" hidden="false" customHeight="true" outlineLevel="0" collapsed="false">
      <c r="A838" s="26" t="s">
        <v>5</v>
      </c>
      <c r="B838" s="15" t="s">
        <v>1037</v>
      </c>
      <c r="C838" s="44"/>
      <c r="D838" s="44"/>
      <c r="E838" s="43"/>
      <c r="F838" s="44"/>
      <c r="G838" s="44"/>
      <c r="H838" s="43"/>
      <c r="I838" s="43"/>
      <c r="J838" s="43"/>
      <c r="K838" s="154"/>
      <c r="L838" s="154"/>
      <c r="M838" s="175"/>
      <c r="N838" s="116"/>
      <c r="O838" s="43"/>
      <c r="P838" s="43"/>
      <c r="Q838" s="43"/>
      <c r="R838" s="43"/>
      <c r="S838" s="43"/>
      <c r="T838" s="43"/>
      <c r="U838" s="43"/>
    </row>
    <row r="839" s="48" customFormat="true" ht="15" hidden="false" customHeight="true" outlineLevel="0" collapsed="false">
      <c r="A839" s="26" t="s">
        <v>5</v>
      </c>
      <c r="B839" s="15" t="s">
        <v>1038</v>
      </c>
      <c r="C839" s="44"/>
      <c r="D839" s="44"/>
      <c r="E839" s="43"/>
      <c r="F839" s="44"/>
      <c r="G839" s="44"/>
      <c r="H839" s="43"/>
      <c r="I839" s="43"/>
      <c r="J839" s="43"/>
      <c r="K839" s="154"/>
      <c r="L839" s="154"/>
      <c r="M839" s="175"/>
      <c r="N839" s="116"/>
      <c r="O839" s="43"/>
      <c r="P839" s="43"/>
      <c r="Q839" s="43"/>
      <c r="R839" s="43"/>
      <c r="S839" s="43"/>
      <c r="T839" s="43"/>
      <c r="U839" s="43"/>
    </row>
    <row r="840" s="48" customFormat="true" ht="15" hidden="false" customHeight="true" outlineLevel="0" collapsed="false">
      <c r="A840" s="26" t="s">
        <v>5</v>
      </c>
      <c r="B840" s="15" t="s">
        <v>1039</v>
      </c>
      <c r="C840" s="44"/>
      <c r="D840" s="44"/>
      <c r="E840" s="43"/>
      <c r="F840" s="44"/>
      <c r="G840" s="44"/>
      <c r="H840" s="43"/>
      <c r="I840" s="43"/>
      <c r="J840" s="43"/>
      <c r="K840" s="154"/>
      <c r="L840" s="154"/>
      <c r="M840" s="175"/>
      <c r="N840" s="116"/>
      <c r="O840" s="43"/>
      <c r="P840" s="43"/>
      <c r="Q840" s="43"/>
      <c r="R840" s="43"/>
      <c r="S840" s="43"/>
      <c r="T840" s="43"/>
      <c r="U840" s="43"/>
    </row>
    <row r="841" s="48" customFormat="true" ht="15" hidden="false" customHeight="true" outlineLevel="0" collapsed="false">
      <c r="A841" s="26" t="s">
        <v>5</v>
      </c>
      <c r="B841" s="15" t="s">
        <v>1040</v>
      </c>
      <c r="C841" s="44"/>
      <c r="D841" s="44"/>
      <c r="E841" s="43"/>
      <c r="F841" s="44"/>
      <c r="G841" s="44"/>
      <c r="H841" s="43"/>
      <c r="I841" s="43"/>
      <c r="J841" s="43"/>
      <c r="K841" s="154"/>
      <c r="L841" s="154"/>
      <c r="M841" s="175"/>
      <c r="N841" s="116"/>
      <c r="O841" s="43"/>
      <c r="P841" s="43"/>
      <c r="Q841" s="43"/>
      <c r="R841" s="43"/>
      <c r="S841" s="43"/>
      <c r="T841" s="43"/>
      <c r="U841" s="43"/>
    </row>
    <row r="842" s="48" customFormat="true" ht="15" hidden="false" customHeight="true" outlineLevel="0" collapsed="false">
      <c r="A842" s="26" t="s">
        <v>5</v>
      </c>
      <c r="B842" s="15" t="s">
        <v>1041</v>
      </c>
      <c r="C842" s="44"/>
      <c r="D842" s="44"/>
      <c r="E842" s="43"/>
      <c r="F842" s="44"/>
      <c r="G842" s="44"/>
      <c r="H842" s="43"/>
      <c r="I842" s="43"/>
      <c r="J842" s="43"/>
      <c r="K842" s="154"/>
      <c r="L842" s="154"/>
      <c r="M842" s="175"/>
      <c r="N842" s="116"/>
      <c r="O842" s="43"/>
      <c r="P842" s="43"/>
      <c r="Q842" s="43"/>
      <c r="R842" s="43"/>
      <c r="S842" s="43"/>
      <c r="T842" s="43"/>
      <c r="U842" s="43"/>
    </row>
    <row r="843" s="48" customFormat="true" ht="15" hidden="false" customHeight="true" outlineLevel="0" collapsed="false">
      <c r="A843" s="26" t="s">
        <v>5</v>
      </c>
      <c r="B843" s="15" t="s">
        <v>1042</v>
      </c>
      <c r="C843" s="44"/>
      <c r="D843" s="44"/>
      <c r="E843" s="43"/>
      <c r="F843" s="44"/>
      <c r="G843" s="44"/>
      <c r="H843" s="43"/>
      <c r="I843" s="43"/>
      <c r="J843" s="43"/>
      <c r="K843" s="154"/>
      <c r="L843" s="154"/>
      <c r="M843" s="175"/>
      <c r="N843" s="116"/>
      <c r="O843" s="43"/>
      <c r="P843" s="43"/>
      <c r="Q843" s="43"/>
      <c r="R843" s="43"/>
      <c r="S843" s="43"/>
      <c r="T843" s="43"/>
      <c r="U843" s="43"/>
    </row>
    <row r="844" s="48" customFormat="true" ht="15" hidden="false" customHeight="true" outlineLevel="0" collapsed="false">
      <c r="A844" s="26" t="s">
        <v>5</v>
      </c>
      <c r="B844" s="15" t="s">
        <v>1043</v>
      </c>
      <c r="C844" s="44"/>
      <c r="D844" s="44"/>
      <c r="E844" s="43"/>
      <c r="F844" s="44"/>
      <c r="G844" s="44"/>
      <c r="H844" s="43"/>
      <c r="I844" s="43"/>
      <c r="J844" s="43"/>
      <c r="K844" s="154"/>
      <c r="L844" s="154"/>
      <c r="M844" s="175"/>
      <c r="N844" s="116"/>
      <c r="O844" s="43"/>
      <c r="P844" s="43"/>
      <c r="Q844" s="43"/>
      <c r="R844" s="43"/>
      <c r="S844" s="43"/>
      <c r="T844" s="43"/>
      <c r="U844" s="43"/>
    </row>
    <row r="845" s="48" customFormat="true" ht="15" hidden="false" customHeight="true" outlineLevel="0" collapsed="false">
      <c r="A845" s="26" t="s">
        <v>5</v>
      </c>
      <c r="B845" s="15" t="s">
        <v>1044</v>
      </c>
      <c r="C845" s="44"/>
      <c r="D845" s="44"/>
      <c r="E845" s="43"/>
      <c r="F845" s="44"/>
      <c r="G845" s="44"/>
      <c r="H845" s="43"/>
      <c r="I845" s="43"/>
      <c r="J845" s="43"/>
      <c r="K845" s="154"/>
      <c r="L845" s="154"/>
      <c r="M845" s="175"/>
      <c r="N845" s="116"/>
      <c r="O845" s="43"/>
      <c r="P845" s="43"/>
      <c r="Q845" s="43"/>
      <c r="R845" s="43"/>
      <c r="S845" s="43"/>
      <c r="T845" s="43"/>
      <c r="U845" s="43"/>
    </row>
    <row r="846" s="48" customFormat="true" ht="15" hidden="false" customHeight="true" outlineLevel="0" collapsed="false">
      <c r="A846" s="26" t="s">
        <v>5</v>
      </c>
      <c r="B846" s="15" t="s">
        <v>1045</v>
      </c>
      <c r="C846" s="44"/>
      <c r="D846" s="44"/>
      <c r="E846" s="43"/>
      <c r="F846" s="44"/>
      <c r="G846" s="44"/>
      <c r="H846" s="43"/>
      <c r="I846" s="43"/>
      <c r="J846" s="43"/>
      <c r="K846" s="154"/>
      <c r="L846" s="154"/>
      <c r="M846" s="175"/>
      <c r="N846" s="116"/>
      <c r="O846" s="43"/>
      <c r="P846" s="43"/>
      <c r="Q846" s="43"/>
      <c r="R846" s="43"/>
      <c r="S846" s="43"/>
      <c r="T846" s="43"/>
      <c r="U846" s="43"/>
    </row>
    <row r="847" s="48" customFormat="true" ht="15" hidden="false" customHeight="true" outlineLevel="0" collapsed="false">
      <c r="A847" s="26" t="s">
        <v>5</v>
      </c>
      <c r="B847" s="15" t="s">
        <v>1046</v>
      </c>
      <c r="C847" s="44"/>
      <c r="D847" s="44"/>
      <c r="E847" s="43"/>
      <c r="F847" s="44"/>
      <c r="G847" s="44"/>
      <c r="H847" s="43"/>
      <c r="I847" s="43"/>
      <c r="J847" s="43"/>
      <c r="K847" s="154"/>
      <c r="L847" s="154"/>
      <c r="M847" s="175"/>
      <c r="N847" s="116"/>
      <c r="O847" s="43"/>
      <c r="P847" s="43"/>
      <c r="Q847" s="43"/>
      <c r="R847" s="43"/>
      <c r="S847" s="43"/>
      <c r="T847" s="43"/>
      <c r="U847" s="43"/>
    </row>
    <row r="848" s="48" customFormat="true" ht="15" hidden="false" customHeight="true" outlineLevel="0" collapsed="false">
      <c r="A848" s="26" t="s">
        <v>5</v>
      </c>
      <c r="B848" s="15" t="s">
        <v>1047</v>
      </c>
      <c r="C848" s="44"/>
      <c r="D848" s="44"/>
      <c r="E848" s="43"/>
      <c r="F848" s="44"/>
      <c r="G848" s="44"/>
      <c r="H848" s="43"/>
      <c r="I848" s="43"/>
      <c r="J848" s="43"/>
      <c r="K848" s="154"/>
      <c r="L848" s="154"/>
      <c r="M848" s="175"/>
      <c r="N848" s="116"/>
      <c r="O848" s="43"/>
      <c r="P848" s="43"/>
      <c r="Q848" s="43"/>
      <c r="R848" s="43"/>
      <c r="S848" s="43"/>
      <c r="T848" s="43"/>
      <c r="U848" s="43"/>
    </row>
    <row r="849" s="48" customFormat="true" ht="15" hidden="false" customHeight="true" outlineLevel="0" collapsed="false">
      <c r="A849" s="26" t="s">
        <v>5</v>
      </c>
      <c r="B849" s="15" t="s">
        <v>1048</v>
      </c>
      <c r="C849" s="44"/>
      <c r="D849" s="44"/>
      <c r="E849" s="43"/>
      <c r="F849" s="44"/>
      <c r="G849" s="44"/>
      <c r="H849" s="43"/>
      <c r="I849" s="43"/>
      <c r="J849" s="43"/>
      <c r="K849" s="154"/>
      <c r="L849" s="154"/>
      <c r="M849" s="175"/>
      <c r="N849" s="116"/>
      <c r="O849" s="43"/>
      <c r="P849" s="43"/>
      <c r="Q849" s="43"/>
      <c r="R849" s="43"/>
      <c r="S849" s="43"/>
      <c r="T849" s="43"/>
      <c r="U849" s="43"/>
    </row>
    <row r="850" s="48" customFormat="true" ht="15" hidden="false" customHeight="true" outlineLevel="0" collapsed="false">
      <c r="A850" s="26" t="s">
        <v>5</v>
      </c>
      <c r="B850" s="15" t="s">
        <v>1049</v>
      </c>
      <c r="C850" s="44"/>
      <c r="D850" s="44"/>
      <c r="E850" s="43"/>
      <c r="F850" s="44"/>
      <c r="G850" s="44"/>
      <c r="H850" s="43"/>
      <c r="I850" s="43"/>
      <c r="J850" s="43"/>
      <c r="K850" s="154"/>
      <c r="L850" s="154"/>
      <c r="M850" s="175"/>
      <c r="N850" s="116"/>
      <c r="O850" s="43"/>
      <c r="P850" s="43"/>
      <c r="Q850" s="43"/>
      <c r="R850" s="43"/>
      <c r="S850" s="43"/>
      <c r="T850" s="43"/>
      <c r="U850" s="43"/>
    </row>
    <row r="851" s="48" customFormat="true" ht="15" hidden="false" customHeight="true" outlineLevel="0" collapsed="false">
      <c r="A851" s="26" t="s">
        <v>5</v>
      </c>
      <c r="B851" s="15" t="s">
        <v>1050</v>
      </c>
      <c r="C851" s="44"/>
      <c r="D851" s="44"/>
      <c r="E851" s="43"/>
      <c r="F851" s="44"/>
      <c r="G851" s="44"/>
      <c r="H851" s="43"/>
      <c r="I851" s="43"/>
      <c r="J851" s="43"/>
      <c r="K851" s="154"/>
      <c r="L851" s="154"/>
      <c r="M851" s="175"/>
      <c r="N851" s="116"/>
      <c r="O851" s="43"/>
      <c r="P851" s="43"/>
      <c r="Q851" s="43"/>
      <c r="R851" s="43"/>
      <c r="S851" s="43"/>
      <c r="T851" s="43"/>
      <c r="U851" s="43"/>
    </row>
    <row r="852" s="48" customFormat="true" ht="15" hidden="false" customHeight="true" outlineLevel="0" collapsed="false">
      <c r="A852" s="26" t="s">
        <v>5</v>
      </c>
      <c r="B852" s="15" t="s">
        <v>1051</v>
      </c>
      <c r="C852" s="44"/>
      <c r="D852" s="44"/>
      <c r="E852" s="43"/>
      <c r="F852" s="44"/>
      <c r="G852" s="44"/>
      <c r="H852" s="43"/>
      <c r="I852" s="43"/>
      <c r="J852" s="43"/>
      <c r="K852" s="154"/>
      <c r="L852" s="154"/>
      <c r="M852" s="175"/>
      <c r="N852" s="116"/>
      <c r="O852" s="43"/>
      <c r="P852" s="43"/>
      <c r="Q852" s="43"/>
      <c r="R852" s="43"/>
      <c r="S852" s="43"/>
      <c r="T852" s="43"/>
      <c r="U852" s="43"/>
    </row>
    <row r="853" s="48" customFormat="true" ht="15" hidden="false" customHeight="true" outlineLevel="0" collapsed="false">
      <c r="A853" s="26" t="s">
        <v>5</v>
      </c>
      <c r="B853" s="15" t="s">
        <v>1052</v>
      </c>
      <c r="C853" s="44"/>
      <c r="D853" s="44"/>
      <c r="E853" s="43"/>
      <c r="F853" s="44"/>
      <c r="G853" s="44"/>
      <c r="H853" s="43"/>
      <c r="I853" s="43"/>
      <c r="J853" s="43"/>
      <c r="K853" s="154"/>
      <c r="L853" s="154"/>
      <c r="M853" s="175"/>
      <c r="N853" s="116"/>
      <c r="O853" s="43"/>
      <c r="P853" s="43"/>
      <c r="Q853" s="43"/>
      <c r="R853" s="43"/>
      <c r="S853" s="43"/>
      <c r="T853" s="43"/>
      <c r="U853" s="43"/>
    </row>
    <row r="854" s="48" customFormat="true" ht="15" hidden="false" customHeight="true" outlineLevel="0" collapsed="false">
      <c r="A854" s="26" t="s">
        <v>5</v>
      </c>
      <c r="B854" s="15" t="s">
        <v>1053</v>
      </c>
      <c r="C854" s="44"/>
      <c r="D854" s="44"/>
      <c r="E854" s="43"/>
      <c r="F854" s="44"/>
      <c r="G854" s="44"/>
      <c r="H854" s="43"/>
      <c r="I854" s="43"/>
      <c r="J854" s="43"/>
      <c r="K854" s="154"/>
      <c r="L854" s="154"/>
      <c r="M854" s="175"/>
      <c r="N854" s="116"/>
      <c r="O854" s="43"/>
      <c r="P854" s="43"/>
      <c r="Q854" s="43"/>
      <c r="R854" s="43"/>
      <c r="S854" s="43"/>
      <c r="T854" s="43"/>
      <c r="U854" s="43"/>
    </row>
    <row r="855" s="48" customFormat="true" ht="15" hidden="false" customHeight="true" outlineLevel="0" collapsed="false">
      <c r="A855" s="26" t="s">
        <v>5</v>
      </c>
      <c r="B855" s="15" t="s">
        <v>1054</v>
      </c>
      <c r="C855" s="44"/>
      <c r="D855" s="44"/>
      <c r="E855" s="43"/>
      <c r="F855" s="44"/>
      <c r="G855" s="44"/>
      <c r="H855" s="43"/>
      <c r="I855" s="43"/>
      <c r="J855" s="43"/>
      <c r="K855" s="154"/>
      <c r="L855" s="154"/>
      <c r="M855" s="175"/>
      <c r="N855" s="116"/>
      <c r="O855" s="43"/>
      <c r="P855" s="43"/>
      <c r="Q855" s="43"/>
      <c r="R855" s="43"/>
      <c r="S855" s="43"/>
      <c r="T855" s="43"/>
      <c r="U855" s="43"/>
    </row>
    <row r="856" s="48" customFormat="true" ht="15" hidden="false" customHeight="true" outlineLevel="0" collapsed="false">
      <c r="A856" s="26" t="s">
        <v>5</v>
      </c>
      <c r="B856" s="15" t="s">
        <v>1055</v>
      </c>
      <c r="C856" s="44"/>
      <c r="D856" s="44"/>
      <c r="E856" s="43"/>
      <c r="F856" s="44"/>
      <c r="G856" s="44"/>
      <c r="H856" s="43"/>
      <c r="I856" s="43"/>
      <c r="J856" s="43"/>
      <c r="K856" s="154"/>
      <c r="L856" s="154"/>
      <c r="M856" s="175"/>
      <c r="N856" s="116"/>
      <c r="O856" s="43"/>
      <c r="P856" s="43"/>
      <c r="Q856" s="43"/>
      <c r="R856" s="43"/>
      <c r="S856" s="43"/>
      <c r="T856" s="43"/>
      <c r="U856" s="43"/>
    </row>
    <row r="857" s="48" customFormat="true" ht="15" hidden="false" customHeight="true" outlineLevel="0" collapsed="false">
      <c r="A857" s="26" t="s">
        <v>5</v>
      </c>
      <c r="B857" s="15" t="s">
        <v>1056</v>
      </c>
      <c r="C857" s="44"/>
      <c r="D857" s="44"/>
      <c r="E857" s="43"/>
      <c r="F857" s="44"/>
      <c r="G857" s="44"/>
      <c r="H857" s="43"/>
      <c r="I857" s="43"/>
      <c r="J857" s="43"/>
      <c r="K857" s="154"/>
      <c r="L857" s="154"/>
      <c r="M857" s="175"/>
      <c r="N857" s="116"/>
      <c r="O857" s="43"/>
      <c r="P857" s="43"/>
      <c r="Q857" s="43"/>
      <c r="R857" s="43"/>
      <c r="S857" s="43"/>
      <c r="T857" s="43"/>
      <c r="U857" s="43"/>
    </row>
    <row r="858" s="48" customFormat="true" ht="15" hidden="false" customHeight="true" outlineLevel="0" collapsed="false">
      <c r="A858" s="26" t="s">
        <v>5</v>
      </c>
      <c r="B858" s="15" t="s">
        <v>1057</v>
      </c>
      <c r="C858" s="44"/>
      <c r="D858" s="44"/>
      <c r="E858" s="43"/>
      <c r="F858" s="44"/>
      <c r="G858" s="44"/>
      <c r="H858" s="43"/>
      <c r="I858" s="43"/>
      <c r="J858" s="43"/>
      <c r="K858" s="154"/>
      <c r="L858" s="154"/>
      <c r="M858" s="175"/>
      <c r="N858" s="116"/>
      <c r="O858" s="43"/>
      <c r="P858" s="43"/>
      <c r="Q858" s="43"/>
      <c r="R858" s="43"/>
      <c r="S858" s="43"/>
      <c r="T858" s="43"/>
      <c r="U858" s="43"/>
    </row>
    <row r="859" s="48" customFormat="true" ht="15" hidden="false" customHeight="true" outlineLevel="0" collapsed="false">
      <c r="A859" s="26" t="s">
        <v>5</v>
      </c>
      <c r="B859" s="15" t="s">
        <v>1058</v>
      </c>
      <c r="C859" s="44"/>
      <c r="D859" s="44"/>
      <c r="E859" s="43"/>
      <c r="F859" s="44"/>
      <c r="G859" s="44"/>
      <c r="H859" s="43"/>
      <c r="I859" s="43"/>
      <c r="J859" s="43"/>
      <c r="K859" s="154"/>
      <c r="L859" s="154"/>
      <c r="M859" s="175"/>
      <c r="N859" s="116"/>
      <c r="O859" s="43"/>
      <c r="P859" s="43"/>
      <c r="Q859" s="43"/>
      <c r="R859" s="43"/>
      <c r="S859" s="43"/>
      <c r="T859" s="43"/>
      <c r="U859" s="43"/>
    </row>
    <row r="860" s="48" customFormat="true" ht="15" hidden="false" customHeight="true" outlineLevel="0" collapsed="false">
      <c r="A860" s="26" t="s">
        <v>5</v>
      </c>
      <c r="B860" s="15" t="s">
        <v>1059</v>
      </c>
      <c r="C860" s="44"/>
      <c r="D860" s="44"/>
      <c r="E860" s="43"/>
      <c r="F860" s="44"/>
      <c r="G860" s="44"/>
      <c r="H860" s="43"/>
      <c r="I860" s="43"/>
      <c r="J860" s="43"/>
      <c r="K860" s="154"/>
      <c r="L860" s="154"/>
      <c r="M860" s="175"/>
      <c r="N860" s="116"/>
      <c r="O860" s="43"/>
      <c r="P860" s="43"/>
      <c r="Q860" s="43"/>
      <c r="R860" s="43"/>
      <c r="S860" s="43"/>
      <c r="T860" s="43"/>
      <c r="U860" s="43"/>
    </row>
    <row r="861" s="48" customFormat="true" ht="15" hidden="false" customHeight="true" outlineLevel="0" collapsed="false">
      <c r="A861" s="26" t="s">
        <v>5</v>
      </c>
      <c r="B861" s="15" t="s">
        <v>1060</v>
      </c>
      <c r="C861" s="44"/>
      <c r="D861" s="44"/>
      <c r="E861" s="43"/>
      <c r="F861" s="44"/>
      <c r="G861" s="44"/>
      <c r="H861" s="43"/>
      <c r="I861" s="43"/>
      <c r="J861" s="43"/>
      <c r="K861" s="154"/>
      <c r="L861" s="154"/>
      <c r="M861" s="175"/>
      <c r="N861" s="116"/>
      <c r="O861" s="43"/>
      <c r="P861" s="43"/>
      <c r="Q861" s="43"/>
      <c r="R861" s="43"/>
      <c r="S861" s="43"/>
      <c r="T861" s="43"/>
      <c r="U861" s="43"/>
    </row>
    <row r="862" s="48" customFormat="true" ht="15" hidden="false" customHeight="true" outlineLevel="0" collapsed="false">
      <c r="A862" s="26" t="s">
        <v>5</v>
      </c>
      <c r="B862" s="15" t="s">
        <v>1061</v>
      </c>
      <c r="C862" s="44"/>
      <c r="D862" s="44"/>
      <c r="E862" s="43"/>
      <c r="F862" s="44"/>
      <c r="G862" s="44"/>
      <c r="H862" s="43"/>
      <c r="I862" s="43"/>
      <c r="J862" s="43"/>
      <c r="K862" s="154"/>
      <c r="L862" s="154"/>
      <c r="M862" s="175"/>
      <c r="N862" s="116"/>
      <c r="O862" s="43"/>
      <c r="P862" s="43"/>
      <c r="Q862" s="43"/>
      <c r="R862" s="43"/>
      <c r="S862" s="43"/>
      <c r="T862" s="43"/>
      <c r="U862" s="43"/>
    </row>
    <row r="863" s="48" customFormat="true" ht="15" hidden="false" customHeight="true" outlineLevel="0" collapsed="false">
      <c r="A863" s="26" t="s">
        <v>5</v>
      </c>
      <c r="B863" s="15" t="s">
        <v>1062</v>
      </c>
      <c r="C863" s="44"/>
      <c r="D863" s="44"/>
      <c r="E863" s="43"/>
      <c r="F863" s="44"/>
      <c r="G863" s="44"/>
      <c r="H863" s="43"/>
      <c r="I863" s="43"/>
      <c r="J863" s="43"/>
      <c r="K863" s="154"/>
      <c r="L863" s="154"/>
      <c r="M863" s="175"/>
      <c r="N863" s="116"/>
      <c r="O863" s="43"/>
      <c r="P863" s="43"/>
      <c r="Q863" s="43"/>
      <c r="R863" s="43"/>
      <c r="S863" s="43"/>
      <c r="T863" s="43"/>
      <c r="U863" s="43"/>
    </row>
    <row r="864" s="48" customFormat="true" ht="15" hidden="false" customHeight="true" outlineLevel="0" collapsed="false">
      <c r="A864" s="26" t="s">
        <v>5</v>
      </c>
      <c r="B864" s="15" t="s">
        <v>1063</v>
      </c>
      <c r="C864" s="44"/>
      <c r="D864" s="44"/>
      <c r="E864" s="43"/>
      <c r="F864" s="44"/>
      <c r="G864" s="44"/>
      <c r="H864" s="43"/>
      <c r="I864" s="43"/>
      <c r="J864" s="43"/>
      <c r="K864" s="154"/>
      <c r="L864" s="154"/>
      <c r="M864" s="175"/>
      <c r="N864" s="116"/>
      <c r="O864" s="43"/>
      <c r="P864" s="43"/>
      <c r="Q864" s="43"/>
      <c r="R864" s="43"/>
      <c r="S864" s="43"/>
      <c r="T864" s="43"/>
      <c r="U864" s="43"/>
    </row>
    <row r="865" s="48" customFormat="true" ht="15" hidden="false" customHeight="true" outlineLevel="0" collapsed="false">
      <c r="A865" s="26" t="s">
        <v>5</v>
      </c>
      <c r="B865" s="15" t="s">
        <v>1064</v>
      </c>
      <c r="C865" s="44"/>
      <c r="D865" s="44"/>
      <c r="E865" s="43"/>
      <c r="F865" s="44"/>
      <c r="G865" s="44"/>
      <c r="H865" s="43"/>
      <c r="I865" s="43"/>
      <c r="J865" s="43"/>
      <c r="K865" s="154"/>
      <c r="L865" s="154"/>
      <c r="M865" s="175"/>
      <c r="N865" s="116"/>
      <c r="O865" s="43"/>
      <c r="P865" s="43"/>
      <c r="Q865" s="43"/>
      <c r="R865" s="43"/>
      <c r="S865" s="43"/>
      <c r="T865" s="43"/>
      <c r="U865" s="43"/>
    </row>
    <row r="866" s="48" customFormat="true" ht="15" hidden="false" customHeight="true" outlineLevel="0" collapsed="false">
      <c r="A866" s="26" t="s">
        <v>5</v>
      </c>
      <c r="B866" s="15" t="s">
        <v>1065</v>
      </c>
      <c r="C866" s="44"/>
      <c r="D866" s="44"/>
      <c r="E866" s="43"/>
      <c r="F866" s="44"/>
      <c r="G866" s="44"/>
      <c r="H866" s="43"/>
      <c r="I866" s="43"/>
      <c r="J866" s="43"/>
      <c r="K866" s="154"/>
      <c r="L866" s="154"/>
      <c r="M866" s="175"/>
      <c r="N866" s="116"/>
      <c r="O866" s="43"/>
      <c r="P866" s="43"/>
      <c r="Q866" s="43"/>
      <c r="R866" s="43"/>
      <c r="S866" s="43"/>
      <c r="T866" s="43"/>
      <c r="U866" s="43"/>
    </row>
    <row r="867" s="48" customFormat="true" ht="15" hidden="false" customHeight="true" outlineLevel="0" collapsed="false">
      <c r="A867" s="26" t="s">
        <v>5</v>
      </c>
      <c r="B867" s="15" t="s">
        <v>1066</v>
      </c>
      <c r="C867" s="44"/>
      <c r="D867" s="44"/>
      <c r="E867" s="43"/>
      <c r="F867" s="44"/>
      <c r="G867" s="44"/>
      <c r="H867" s="43"/>
      <c r="I867" s="43"/>
      <c r="J867" s="43"/>
      <c r="K867" s="154"/>
      <c r="L867" s="154"/>
      <c r="M867" s="175"/>
      <c r="N867" s="116"/>
      <c r="O867" s="43"/>
      <c r="P867" s="43"/>
      <c r="Q867" s="43"/>
      <c r="R867" s="43"/>
      <c r="S867" s="43"/>
      <c r="T867" s="43"/>
      <c r="U867" s="43"/>
    </row>
    <row r="868" s="48" customFormat="true" ht="15" hidden="false" customHeight="true" outlineLevel="0" collapsed="false">
      <c r="A868" s="26" t="s">
        <v>5</v>
      </c>
      <c r="B868" s="15" t="s">
        <v>1067</v>
      </c>
      <c r="C868" s="44"/>
      <c r="D868" s="44"/>
      <c r="E868" s="43"/>
      <c r="F868" s="44"/>
      <c r="G868" s="44"/>
      <c r="H868" s="43"/>
      <c r="I868" s="43"/>
      <c r="J868" s="43"/>
      <c r="K868" s="154"/>
      <c r="L868" s="154"/>
      <c r="M868" s="175"/>
      <c r="N868" s="116"/>
      <c r="O868" s="43"/>
      <c r="P868" s="43"/>
      <c r="Q868" s="43"/>
      <c r="R868" s="43"/>
      <c r="S868" s="43"/>
      <c r="T868" s="43"/>
      <c r="U868" s="43"/>
    </row>
    <row r="869" s="48" customFormat="true" ht="15" hidden="false" customHeight="true" outlineLevel="0" collapsed="false">
      <c r="A869" s="26" t="s">
        <v>5</v>
      </c>
      <c r="B869" s="15" t="s">
        <v>1068</v>
      </c>
      <c r="C869" s="44"/>
      <c r="D869" s="44"/>
      <c r="E869" s="43"/>
      <c r="F869" s="44"/>
      <c r="G869" s="44"/>
      <c r="H869" s="43"/>
      <c r="I869" s="43"/>
      <c r="J869" s="43"/>
      <c r="K869" s="154"/>
      <c r="L869" s="154"/>
      <c r="M869" s="175"/>
      <c r="N869" s="116"/>
      <c r="O869" s="43"/>
      <c r="P869" s="43"/>
      <c r="Q869" s="43"/>
      <c r="R869" s="43"/>
      <c r="S869" s="43"/>
      <c r="T869" s="43"/>
      <c r="U869" s="43"/>
    </row>
    <row r="870" s="48" customFormat="true" ht="15" hidden="false" customHeight="true" outlineLevel="0" collapsed="false">
      <c r="A870" s="26" t="s">
        <v>5</v>
      </c>
      <c r="B870" s="15" t="s">
        <v>1069</v>
      </c>
      <c r="C870" s="44"/>
      <c r="D870" s="44"/>
      <c r="E870" s="43"/>
      <c r="F870" s="44"/>
      <c r="G870" s="44"/>
      <c r="H870" s="43"/>
      <c r="I870" s="43"/>
      <c r="J870" s="43"/>
      <c r="K870" s="154"/>
      <c r="L870" s="154"/>
      <c r="M870" s="175"/>
      <c r="N870" s="116"/>
      <c r="O870" s="43"/>
      <c r="P870" s="43"/>
      <c r="Q870" s="43"/>
      <c r="R870" s="43"/>
      <c r="S870" s="43"/>
      <c r="T870" s="43"/>
      <c r="U870" s="43"/>
    </row>
    <row r="871" s="48" customFormat="true" ht="15" hidden="false" customHeight="true" outlineLevel="0" collapsed="false">
      <c r="A871" s="26" t="s">
        <v>5</v>
      </c>
      <c r="B871" s="15" t="s">
        <v>1070</v>
      </c>
      <c r="C871" s="44"/>
      <c r="D871" s="44"/>
      <c r="E871" s="43"/>
      <c r="F871" s="44"/>
      <c r="G871" s="44"/>
      <c r="H871" s="43"/>
      <c r="I871" s="43"/>
      <c r="J871" s="43"/>
      <c r="K871" s="154"/>
      <c r="L871" s="154"/>
      <c r="M871" s="175"/>
      <c r="N871" s="116"/>
      <c r="O871" s="43"/>
      <c r="P871" s="43"/>
      <c r="Q871" s="43"/>
      <c r="R871" s="43"/>
      <c r="S871" s="43"/>
      <c r="T871" s="43"/>
      <c r="U871" s="43"/>
    </row>
    <row r="872" s="48" customFormat="true" ht="15" hidden="false" customHeight="true" outlineLevel="0" collapsed="false">
      <c r="A872" s="26" t="s">
        <v>5</v>
      </c>
      <c r="B872" s="15" t="s">
        <v>1071</v>
      </c>
      <c r="C872" s="44"/>
      <c r="D872" s="44"/>
      <c r="E872" s="43"/>
      <c r="F872" s="44"/>
      <c r="G872" s="44"/>
      <c r="H872" s="43"/>
      <c r="I872" s="43"/>
      <c r="J872" s="43"/>
      <c r="K872" s="154"/>
      <c r="L872" s="154"/>
      <c r="M872" s="175"/>
      <c r="N872" s="116"/>
      <c r="O872" s="43"/>
      <c r="P872" s="43"/>
      <c r="Q872" s="43"/>
      <c r="R872" s="43"/>
      <c r="S872" s="43"/>
      <c r="T872" s="43"/>
      <c r="U872" s="43"/>
    </row>
    <row r="873" s="48" customFormat="true" ht="15" hidden="false" customHeight="true" outlineLevel="0" collapsed="false">
      <c r="A873" s="26" t="s">
        <v>5</v>
      </c>
      <c r="B873" s="15" t="s">
        <v>1072</v>
      </c>
      <c r="C873" s="44"/>
      <c r="D873" s="44"/>
      <c r="E873" s="43"/>
      <c r="F873" s="44"/>
      <c r="G873" s="44"/>
      <c r="H873" s="43"/>
      <c r="I873" s="43"/>
      <c r="J873" s="43"/>
      <c r="K873" s="154"/>
      <c r="L873" s="154"/>
      <c r="M873" s="175"/>
      <c r="N873" s="116"/>
      <c r="O873" s="43"/>
      <c r="P873" s="43"/>
      <c r="Q873" s="43"/>
      <c r="R873" s="43"/>
      <c r="S873" s="43"/>
      <c r="T873" s="43"/>
      <c r="U873" s="43"/>
    </row>
    <row r="874" s="48" customFormat="true" ht="15" hidden="false" customHeight="true" outlineLevel="0" collapsed="false">
      <c r="A874" s="26" t="s">
        <v>5</v>
      </c>
      <c r="B874" s="15" t="s">
        <v>1073</v>
      </c>
      <c r="C874" s="44"/>
      <c r="D874" s="44"/>
      <c r="E874" s="43"/>
      <c r="F874" s="44"/>
      <c r="G874" s="44"/>
      <c r="H874" s="43"/>
      <c r="I874" s="43"/>
      <c r="J874" s="43"/>
      <c r="K874" s="154"/>
      <c r="L874" s="154"/>
      <c r="M874" s="175"/>
      <c r="N874" s="116"/>
      <c r="O874" s="43"/>
      <c r="P874" s="43"/>
      <c r="Q874" s="43"/>
      <c r="R874" s="43"/>
      <c r="S874" s="43"/>
      <c r="T874" s="43"/>
      <c r="U874" s="43"/>
    </row>
    <row r="875" s="48" customFormat="true" ht="15" hidden="false" customHeight="true" outlineLevel="0" collapsed="false">
      <c r="A875" s="26" t="s">
        <v>5</v>
      </c>
      <c r="B875" s="15" t="s">
        <v>1074</v>
      </c>
      <c r="C875" s="44"/>
      <c r="D875" s="44"/>
      <c r="E875" s="43"/>
      <c r="F875" s="44"/>
      <c r="G875" s="44"/>
      <c r="H875" s="43"/>
      <c r="I875" s="43"/>
      <c r="J875" s="43"/>
      <c r="K875" s="154"/>
      <c r="L875" s="154"/>
      <c r="M875" s="175"/>
      <c r="N875" s="116"/>
      <c r="O875" s="43"/>
      <c r="P875" s="43"/>
      <c r="Q875" s="43"/>
      <c r="R875" s="43"/>
      <c r="S875" s="43"/>
      <c r="T875" s="43"/>
      <c r="U875" s="43"/>
    </row>
    <row r="876" s="48" customFormat="true" ht="15" hidden="false" customHeight="true" outlineLevel="0" collapsed="false">
      <c r="A876" s="26" t="s">
        <v>5</v>
      </c>
      <c r="B876" s="15" t="s">
        <v>1075</v>
      </c>
      <c r="C876" s="44"/>
      <c r="D876" s="44"/>
      <c r="E876" s="43"/>
      <c r="F876" s="44"/>
      <c r="G876" s="44"/>
      <c r="H876" s="43"/>
      <c r="I876" s="43"/>
      <c r="J876" s="43"/>
      <c r="K876" s="154"/>
      <c r="L876" s="154"/>
      <c r="M876" s="175"/>
      <c r="N876" s="116"/>
      <c r="O876" s="43"/>
      <c r="P876" s="43"/>
      <c r="Q876" s="43"/>
      <c r="R876" s="43"/>
      <c r="S876" s="43"/>
      <c r="T876" s="43"/>
      <c r="U876" s="43"/>
    </row>
    <row r="877" s="48" customFormat="true" ht="15" hidden="false" customHeight="true" outlineLevel="0" collapsed="false">
      <c r="A877" s="26" t="s">
        <v>5</v>
      </c>
      <c r="B877" s="15" t="s">
        <v>1076</v>
      </c>
      <c r="C877" s="44"/>
      <c r="D877" s="44"/>
      <c r="E877" s="43"/>
      <c r="F877" s="44"/>
      <c r="G877" s="44"/>
      <c r="H877" s="43"/>
      <c r="I877" s="43"/>
      <c r="J877" s="43"/>
      <c r="K877" s="154"/>
      <c r="L877" s="154"/>
      <c r="M877" s="175"/>
      <c r="N877" s="116"/>
      <c r="O877" s="43"/>
      <c r="P877" s="43"/>
      <c r="Q877" s="43"/>
      <c r="R877" s="43"/>
      <c r="S877" s="43"/>
      <c r="T877" s="43"/>
      <c r="U877" s="43"/>
    </row>
    <row r="878" s="48" customFormat="true" ht="15" hidden="false" customHeight="true" outlineLevel="0" collapsed="false">
      <c r="A878" s="26" t="s">
        <v>5</v>
      </c>
      <c r="B878" s="15" t="s">
        <v>1077</v>
      </c>
      <c r="C878" s="44"/>
      <c r="D878" s="44"/>
      <c r="E878" s="43"/>
      <c r="F878" s="44"/>
      <c r="G878" s="44"/>
      <c r="H878" s="43"/>
      <c r="I878" s="43"/>
      <c r="J878" s="43"/>
      <c r="K878" s="154"/>
      <c r="L878" s="154"/>
      <c r="M878" s="175"/>
      <c r="N878" s="116"/>
      <c r="O878" s="43"/>
      <c r="P878" s="43"/>
      <c r="Q878" s="43"/>
      <c r="R878" s="43"/>
      <c r="S878" s="43"/>
      <c r="T878" s="43"/>
      <c r="U878" s="43"/>
    </row>
    <row r="879" s="48" customFormat="true" ht="15" hidden="false" customHeight="true" outlineLevel="0" collapsed="false">
      <c r="A879" s="26" t="s">
        <v>5</v>
      </c>
      <c r="B879" s="15" t="s">
        <v>1078</v>
      </c>
      <c r="C879" s="44"/>
      <c r="D879" s="44"/>
      <c r="E879" s="43"/>
      <c r="F879" s="44"/>
      <c r="G879" s="44"/>
      <c r="H879" s="43"/>
      <c r="I879" s="43"/>
      <c r="J879" s="43"/>
      <c r="K879" s="154"/>
      <c r="L879" s="154"/>
      <c r="M879" s="175"/>
      <c r="N879" s="116"/>
      <c r="O879" s="43"/>
      <c r="P879" s="43"/>
      <c r="Q879" s="43"/>
      <c r="R879" s="43"/>
      <c r="S879" s="43"/>
      <c r="T879" s="43"/>
      <c r="U879" s="43"/>
    </row>
    <row r="880" s="48" customFormat="true" ht="15" hidden="false" customHeight="true" outlineLevel="0" collapsed="false">
      <c r="A880" s="26" t="s">
        <v>5</v>
      </c>
      <c r="B880" s="15" t="s">
        <v>1079</v>
      </c>
      <c r="C880" s="44"/>
      <c r="D880" s="44"/>
      <c r="E880" s="43"/>
      <c r="F880" s="44"/>
      <c r="G880" s="44"/>
      <c r="H880" s="43"/>
      <c r="I880" s="43"/>
      <c r="J880" s="43"/>
      <c r="K880" s="154"/>
      <c r="L880" s="154"/>
      <c r="M880" s="175"/>
      <c r="N880" s="116"/>
      <c r="O880" s="43"/>
      <c r="P880" s="43"/>
      <c r="Q880" s="43"/>
      <c r="R880" s="43"/>
      <c r="S880" s="43"/>
      <c r="T880" s="43"/>
      <c r="U880" s="43"/>
    </row>
    <row r="881" s="48" customFormat="true" ht="15" hidden="false" customHeight="true" outlineLevel="0" collapsed="false">
      <c r="A881" s="26" t="s">
        <v>5</v>
      </c>
      <c r="B881" s="15" t="s">
        <v>1080</v>
      </c>
      <c r="C881" s="44"/>
      <c r="D881" s="44"/>
      <c r="E881" s="43"/>
      <c r="F881" s="44"/>
      <c r="G881" s="44"/>
      <c r="H881" s="43"/>
      <c r="I881" s="43"/>
      <c r="J881" s="43"/>
      <c r="K881" s="154"/>
      <c r="L881" s="154"/>
      <c r="M881" s="175"/>
      <c r="N881" s="116"/>
      <c r="O881" s="43"/>
      <c r="P881" s="43"/>
      <c r="Q881" s="43"/>
      <c r="R881" s="43"/>
      <c r="S881" s="43"/>
      <c r="T881" s="43"/>
      <c r="U881" s="43"/>
    </row>
    <row r="882" s="48" customFormat="true" ht="15" hidden="false" customHeight="true" outlineLevel="0" collapsed="false">
      <c r="A882" s="26" t="s">
        <v>5</v>
      </c>
      <c r="B882" s="15" t="s">
        <v>1081</v>
      </c>
      <c r="C882" s="44"/>
      <c r="D882" s="44"/>
      <c r="E882" s="43"/>
      <c r="F882" s="44"/>
      <c r="G882" s="44"/>
      <c r="H882" s="43"/>
      <c r="I882" s="43"/>
      <c r="J882" s="43"/>
      <c r="K882" s="154"/>
      <c r="L882" s="154"/>
      <c r="M882" s="175"/>
      <c r="N882" s="116"/>
      <c r="O882" s="43"/>
      <c r="P882" s="43"/>
      <c r="Q882" s="43"/>
      <c r="R882" s="43"/>
      <c r="S882" s="43"/>
      <c r="T882" s="43"/>
      <c r="U882" s="43"/>
    </row>
    <row r="883" s="48" customFormat="true" ht="15" hidden="false" customHeight="true" outlineLevel="0" collapsed="false">
      <c r="A883" s="26" t="s">
        <v>5</v>
      </c>
      <c r="B883" s="15" t="s">
        <v>1082</v>
      </c>
      <c r="C883" s="44"/>
      <c r="D883" s="44"/>
      <c r="E883" s="43"/>
      <c r="F883" s="44"/>
      <c r="G883" s="44"/>
      <c r="H883" s="43"/>
      <c r="I883" s="43"/>
      <c r="J883" s="43"/>
      <c r="K883" s="154"/>
      <c r="L883" s="154"/>
      <c r="M883" s="175"/>
      <c r="N883" s="116"/>
      <c r="O883" s="43"/>
      <c r="P883" s="43"/>
      <c r="Q883" s="43"/>
      <c r="R883" s="43"/>
      <c r="S883" s="43"/>
      <c r="T883" s="43"/>
      <c r="U883" s="43"/>
    </row>
    <row r="884" s="48" customFormat="true" ht="15" hidden="false" customHeight="true" outlineLevel="0" collapsed="false">
      <c r="A884" s="26" t="s">
        <v>5</v>
      </c>
      <c r="B884" s="15" t="s">
        <v>1083</v>
      </c>
      <c r="C884" s="44"/>
      <c r="D884" s="44"/>
      <c r="E884" s="43"/>
      <c r="F884" s="44"/>
      <c r="G884" s="44"/>
      <c r="H884" s="43"/>
      <c r="I884" s="43"/>
      <c r="J884" s="43"/>
      <c r="K884" s="154"/>
      <c r="L884" s="154"/>
      <c r="M884" s="175"/>
      <c r="N884" s="116"/>
      <c r="O884" s="43"/>
      <c r="P884" s="43"/>
      <c r="Q884" s="43"/>
      <c r="R884" s="43"/>
      <c r="S884" s="43"/>
      <c r="T884" s="43"/>
      <c r="U884" s="43"/>
    </row>
    <row r="885" s="48" customFormat="true" ht="15" hidden="false" customHeight="true" outlineLevel="0" collapsed="false">
      <c r="A885" s="26" t="s">
        <v>5</v>
      </c>
      <c r="B885" s="15" t="s">
        <v>1084</v>
      </c>
      <c r="C885" s="44"/>
      <c r="D885" s="44"/>
      <c r="E885" s="43"/>
      <c r="F885" s="44"/>
      <c r="G885" s="44"/>
      <c r="H885" s="43"/>
      <c r="I885" s="43"/>
      <c r="J885" s="43"/>
      <c r="K885" s="154"/>
      <c r="L885" s="154"/>
      <c r="M885" s="175"/>
      <c r="N885" s="116"/>
      <c r="O885" s="43"/>
      <c r="P885" s="43"/>
      <c r="Q885" s="43"/>
      <c r="R885" s="43"/>
      <c r="S885" s="43"/>
      <c r="T885" s="43"/>
      <c r="U885" s="43"/>
    </row>
    <row r="886" s="48" customFormat="true" ht="15" hidden="false" customHeight="true" outlineLevel="0" collapsed="false">
      <c r="A886" s="26" t="s">
        <v>5</v>
      </c>
      <c r="B886" s="15" t="s">
        <v>1085</v>
      </c>
      <c r="C886" s="44"/>
      <c r="D886" s="44"/>
      <c r="E886" s="43"/>
      <c r="F886" s="44"/>
      <c r="G886" s="44"/>
      <c r="H886" s="43"/>
      <c r="I886" s="43"/>
      <c r="J886" s="43"/>
      <c r="K886" s="154"/>
      <c r="L886" s="154"/>
      <c r="M886" s="175"/>
      <c r="N886" s="116"/>
      <c r="O886" s="43"/>
      <c r="P886" s="43"/>
      <c r="Q886" s="43"/>
      <c r="R886" s="43"/>
      <c r="S886" s="43"/>
      <c r="T886" s="43"/>
      <c r="U886" s="43"/>
    </row>
    <row r="887" s="48" customFormat="true" ht="15" hidden="false" customHeight="true" outlineLevel="0" collapsed="false">
      <c r="A887" s="26" t="s">
        <v>5</v>
      </c>
      <c r="B887" s="15" t="s">
        <v>1086</v>
      </c>
      <c r="C887" s="44"/>
      <c r="D887" s="44"/>
      <c r="E887" s="43"/>
      <c r="F887" s="44"/>
      <c r="G887" s="44"/>
      <c r="H887" s="43"/>
      <c r="I887" s="43"/>
      <c r="J887" s="43"/>
      <c r="K887" s="154"/>
      <c r="L887" s="154"/>
      <c r="M887" s="175"/>
      <c r="N887" s="116"/>
      <c r="O887" s="43"/>
      <c r="P887" s="43"/>
      <c r="Q887" s="43"/>
      <c r="R887" s="43"/>
      <c r="S887" s="43"/>
      <c r="T887" s="43"/>
      <c r="U887" s="43"/>
    </row>
    <row r="888" s="48" customFormat="true" ht="15" hidden="false" customHeight="true" outlineLevel="0" collapsed="false">
      <c r="A888" s="26" t="s">
        <v>5</v>
      </c>
      <c r="B888" s="15" t="s">
        <v>1087</v>
      </c>
      <c r="C888" s="44"/>
      <c r="D888" s="44"/>
      <c r="E888" s="43"/>
      <c r="F888" s="44"/>
      <c r="G888" s="44"/>
      <c r="H888" s="43"/>
      <c r="I888" s="43"/>
      <c r="J888" s="43"/>
      <c r="K888" s="154"/>
      <c r="L888" s="154"/>
      <c r="M888" s="175"/>
      <c r="N888" s="116"/>
      <c r="O888" s="43"/>
      <c r="P888" s="43"/>
      <c r="Q888" s="43"/>
      <c r="R888" s="43"/>
      <c r="S888" s="43"/>
      <c r="T888" s="43"/>
      <c r="U888" s="43"/>
    </row>
    <row r="889" s="48" customFormat="true" ht="15" hidden="false" customHeight="true" outlineLevel="0" collapsed="false">
      <c r="A889" s="26" t="s">
        <v>5</v>
      </c>
      <c r="B889" s="15" t="s">
        <v>1088</v>
      </c>
      <c r="C889" s="44"/>
      <c r="D889" s="44"/>
      <c r="E889" s="43"/>
      <c r="F889" s="44"/>
      <c r="G889" s="44"/>
      <c r="H889" s="43"/>
      <c r="I889" s="43"/>
      <c r="J889" s="43"/>
      <c r="K889" s="154"/>
      <c r="L889" s="154"/>
      <c r="M889" s="175"/>
      <c r="N889" s="116"/>
      <c r="O889" s="43"/>
      <c r="P889" s="43"/>
      <c r="Q889" s="43"/>
      <c r="R889" s="43"/>
      <c r="S889" s="43"/>
      <c r="T889" s="43"/>
      <c r="U889" s="43"/>
    </row>
    <row r="890" s="48" customFormat="true" ht="15" hidden="false" customHeight="true" outlineLevel="0" collapsed="false">
      <c r="A890" s="26" t="s">
        <v>5</v>
      </c>
      <c r="B890" s="15" t="s">
        <v>1089</v>
      </c>
      <c r="C890" s="44"/>
      <c r="D890" s="44"/>
      <c r="E890" s="43"/>
      <c r="F890" s="44"/>
      <c r="G890" s="44"/>
      <c r="H890" s="43"/>
      <c r="I890" s="43"/>
      <c r="J890" s="43"/>
      <c r="K890" s="154"/>
      <c r="L890" s="154"/>
      <c r="M890" s="175"/>
      <c r="N890" s="116"/>
      <c r="O890" s="43"/>
      <c r="P890" s="43"/>
      <c r="Q890" s="43"/>
      <c r="R890" s="43"/>
      <c r="S890" s="43"/>
      <c r="T890" s="43"/>
      <c r="U890" s="43"/>
    </row>
    <row r="891" s="48" customFormat="true" ht="15" hidden="false" customHeight="true" outlineLevel="0" collapsed="false">
      <c r="A891" s="26" t="s">
        <v>5</v>
      </c>
      <c r="B891" s="15" t="s">
        <v>1090</v>
      </c>
      <c r="C891" s="44"/>
      <c r="D891" s="44"/>
      <c r="E891" s="43"/>
      <c r="F891" s="44"/>
      <c r="G891" s="44"/>
      <c r="H891" s="43"/>
      <c r="I891" s="43"/>
      <c r="J891" s="43"/>
      <c r="K891" s="154"/>
      <c r="L891" s="154"/>
      <c r="M891" s="175"/>
      <c r="N891" s="116"/>
      <c r="O891" s="43"/>
      <c r="P891" s="43"/>
      <c r="Q891" s="43"/>
      <c r="R891" s="43"/>
      <c r="S891" s="43"/>
      <c r="T891" s="43"/>
      <c r="U891" s="43"/>
    </row>
    <row r="892" s="48" customFormat="true" ht="15" hidden="false" customHeight="true" outlineLevel="0" collapsed="false">
      <c r="A892" s="26" t="s">
        <v>5</v>
      </c>
      <c r="B892" s="15" t="s">
        <v>1091</v>
      </c>
      <c r="C892" s="44"/>
      <c r="D892" s="44"/>
      <c r="E892" s="43"/>
      <c r="F892" s="44"/>
      <c r="G892" s="44"/>
      <c r="H892" s="43"/>
      <c r="I892" s="43"/>
      <c r="J892" s="43"/>
      <c r="K892" s="154"/>
      <c r="L892" s="154"/>
      <c r="M892" s="175"/>
      <c r="N892" s="116"/>
      <c r="O892" s="43"/>
      <c r="P892" s="43"/>
      <c r="Q892" s="43"/>
      <c r="R892" s="43"/>
      <c r="S892" s="43"/>
      <c r="T892" s="43"/>
      <c r="U892" s="43"/>
    </row>
    <row r="893" s="48" customFormat="true" ht="15" hidden="false" customHeight="true" outlineLevel="0" collapsed="false">
      <c r="A893" s="26" t="s">
        <v>5</v>
      </c>
      <c r="B893" s="15" t="s">
        <v>1092</v>
      </c>
      <c r="C893" s="44"/>
      <c r="D893" s="44"/>
      <c r="E893" s="43"/>
      <c r="F893" s="44"/>
      <c r="G893" s="44"/>
      <c r="H893" s="43"/>
      <c r="I893" s="43"/>
      <c r="J893" s="43"/>
      <c r="K893" s="154"/>
      <c r="L893" s="154"/>
      <c r="M893" s="175"/>
      <c r="N893" s="116"/>
      <c r="O893" s="43"/>
      <c r="P893" s="43"/>
      <c r="Q893" s="43"/>
      <c r="R893" s="43"/>
      <c r="S893" s="43"/>
      <c r="T893" s="43"/>
      <c r="U893" s="43"/>
    </row>
    <row r="894" s="48" customFormat="true" ht="15" hidden="false" customHeight="true" outlineLevel="0" collapsed="false">
      <c r="A894" s="26" t="s">
        <v>5</v>
      </c>
      <c r="B894" s="15" t="s">
        <v>1093</v>
      </c>
      <c r="C894" s="44"/>
      <c r="D894" s="44"/>
      <c r="E894" s="43"/>
      <c r="F894" s="44"/>
      <c r="G894" s="44"/>
      <c r="H894" s="43"/>
      <c r="I894" s="43"/>
      <c r="J894" s="43"/>
      <c r="K894" s="154"/>
      <c r="L894" s="154"/>
      <c r="M894" s="175"/>
      <c r="N894" s="116"/>
      <c r="O894" s="43"/>
      <c r="P894" s="43"/>
      <c r="Q894" s="43"/>
      <c r="R894" s="43"/>
      <c r="S894" s="43"/>
      <c r="T894" s="43"/>
      <c r="U894" s="43"/>
    </row>
    <row r="895" s="48" customFormat="true" ht="15" hidden="false" customHeight="true" outlineLevel="0" collapsed="false">
      <c r="A895" s="26" t="s">
        <v>5</v>
      </c>
      <c r="B895" s="15" t="s">
        <v>1094</v>
      </c>
      <c r="C895" s="44"/>
      <c r="D895" s="44"/>
      <c r="E895" s="43"/>
      <c r="F895" s="44"/>
      <c r="G895" s="44"/>
      <c r="H895" s="43"/>
      <c r="I895" s="43"/>
      <c r="J895" s="43"/>
      <c r="K895" s="154"/>
      <c r="L895" s="154"/>
      <c r="M895" s="175"/>
      <c r="N895" s="116"/>
      <c r="O895" s="43"/>
      <c r="P895" s="43"/>
      <c r="Q895" s="43"/>
      <c r="R895" s="43"/>
      <c r="S895" s="43"/>
      <c r="T895" s="43"/>
      <c r="U895" s="43"/>
    </row>
    <row r="896" s="48" customFormat="true" ht="15" hidden="false" customHeight="true" outlineLevel="0" collapsed="false">
      <c r="A896" s="26" t="s">
        <v>5</v>
      </c>
      <c r="B896" s="15" t="s">
        <v>1095</v>
      </c>
      <c r="C896" s="44"/>
      <c r="D896" s="44"/>
      <c r="E896" s="43"/>
      <c r="F896" s="44"/>
      <c r="G896" s="44"/>
      <c r="H896" s="43"/>
      <c r="I896" s="43"/>
      <c r="J896" s="43"/>
      <c r="K896" s="154"/>
      <c r="L896" s="154"/>
      <c r="M896" s="175"/>
      <c r="N896" s="116"/>
      <c r="O896" s="43"/>
      <c r="P896" s="43"/>
      <c r="Q896" s="43"/>
      <c r="R896" s="43"/>
      <c r="S896" s="43"/>
      <c r="T896" s="43"/>
      <c r="U896" s="43"/>
    </row>
    <row r="897" s="48" customFormat="true" ht="15" hidden="false" customHeight="true" outlineLevel="0" collapsed="false">
      <c r="A897" s="26" t="s">
        <v>5</v>
      </c>
      <c r="B897" s="15" t="s">
        <v>1096</v>
      </c>
      <c r="C897" s="44"/>
      <c r="D897" s="44"/>
      <c r="E897" s="43"/>
      <c r="F897" s="44"/>
      <c r="G897" s="44"/>
      <c r="H897" s="43"/>
      <c r="I897" s="43"/>
      <c r="J897" s="43"/>
      <c r="K897" s="154"/>
      <c r="L897" s="154"/>
      <c r="M897" s="175"/>
      <c r="N897" s="116"/>
      <c r="O897" s="43"/>
      <c r="P897" s="43"/>
      <c r="Q897" s="43"/>
      <c r="R897" s="43"/>
      <c r="S897" s="43"/>
      <c r="T897" s="43"/>
      <c r="U897" s="43"/>
    </row>
    <row r="898" s="48" customFormat="true" ht="15" hidden="false" customHeight="true" outlineLevel="0" collapsed="false">
      <c r="A898" s="26" t="s">
        <v>5</v>
      </c>
      <c r="B898" s="15" t="s">
        <v>1097</v>
      </c>
      <c r="C898" s="44"/>
      <c r="D898" s="44"/>
      <c r="E898" s="43"/>
      <c r="F898" s="44"/>
      <c r="G898" s="44"/>
      <c r="H898" s="43"/>
      <c r="I898" s="43"/>
      <c r="J898" s="43"/>
      <c r="K898" s="154"/>
      <c r="L898" s="154"/>
      <c r="M898" s="175"/>
      <c r="N898" s="116"/>
      <c r="O898" s="43"/>
      <c r="P898" s="43"/>
      <c r="Q898" s="43"/>
      <c r="R898" s="43"/>
      <c r="S898" s="43"/>
      <c r="T898" s="43"/>
      <c r="U898" s="43"/>
    </row>
    <row r="899" s="48" customFormat="true" ht="15" hidden="false" customHeight="true" outlineLevel="0" collapsed="false">
      <c r="A899" s="26" t="s">
        <v>5</v>
      </c>
      <c r="B899" s="15" t="s">
        <v>1098</v>
      </c>
      <c r="C899" s="44"/>
      <c r="D899" s="44"/>
      <c r="E899" s="43"/>
      <c r="F899" s="44"/>
      <c r="G899" s="44"/>
      <c r="H899" s="43"/>
      <c r="I899" s="43"/>
      <c r="J899" s="43"/>
      <c r="K899" s="154"/>
      <c r="L899" s="154"/>
      <c r="M899" s="175"/>
      <c r="N899" s="116"/>
      <c r="O899" s="43"/>
      <c r="P899" s="43"/>
      <c r="Q899" s="43"/>
      <c r="R899" s="43"/>
      <c r="S899" s="43"/>
      <c r="T899" s="43"/>
      <c r="U899" s="43"/>
    </row>
    <row r="900" s="48" customFormat="true" ht="15" hidden="false" customHeight="true" outlineLevel="0" collapsed="false">
      <c r="A900" s="26" t="s">
        <v>5</v>
      </c>
      <c r="B900" s="15" t="s">
        <v>1099</v>
      </c>
      <c r="C900" s="44"/>
      <c r="D900" s="44"/>
      <c r="E900" s="43"/>
      <c r="F900" s="44"/>
      <c r="G900" s="44"/>
      <c r="H900" s="43"/>
      <c r="I900" s="43"/>
      <c r="J900" s="43"/>
      <c r="K900" s="154"/>
      <c r="L900" s="154"/>
      <c r="M900" s="175"/>
      <c r="N900" s="116"/>
      <c r="O900" s="43"/>
      <c r="P900" s="43"/>
      <c r="Q900" s="43"/>
      <c r="R900" s="43"/>
      <c r="S900" s="43"/>
      <c r="T900" s="43"/>
      <c r="U900" s="43"/>
    </row>
    <row r="901" s="48" customFormat="true" ht="15" hidden="false" customHeight="true" outlineLevel="0" collapsed="false">
      <c r="A901" s="26" t="s">
        <v>5</v>
      </c>
      <c r="B901" s="15" t="s">
        <v>1100</v>
      </c>
      <c r="C901" s="44"/>
      <c r="D901" s="44"/>
      <c r="E901" s="43"/>
      <c r="F901" s="44"/>
      <c r="G901" s="44"/>
      <c r="H901" s="43"/>
      <c r="I901" s="43"/>
      <c r="J901" s="43"/>
      <c r="K901" s="154"/>
      <c r="L901" s="154"/>
      <c r="M901" s="175"/>
      <c r="N901" s="116"/>
      <c r="O901" s="43"/>
      <c r="P901" s="43"/>
      <c r="Q901" s="43"/>
      <c r="R901" s="43"/>
      <c r="S901" s="43"/>
      <c r="T901" s="43"/>
      <c r="U901" s="43"/>
    </row>
    <row r="902" s="48" customFormat="true" ht="15" hidden="false" customHeight="true" outlineLevel="0" collapsed="false">
      <c r="A902" s="26" t="s">
        <v>5</v>
      </c>
      <c r="B902" s="15" t="s">
        <v>1101</v>
      </c>
      <c r="C902" s="44"/>
      <c r="D902" s="44"/>
      <c r="E902" s="43"/>
      <c r="F902" s="44"/>
      <c r="G902" s="44"/>
      <c r="H902" s="43"/>
      <c r="I902" s="43"/>
      <c r="J902" s="43"/>
      <c r="K902" s="154"/>
      <c r="L902" s="154"/>
      <c r="M902" s="175"/>
      <c r="N902" s="116"/>
      <c r="O902" s="43"/>
      <c r="P902" s="43"/>
      <c r="Q902" s="43"/>
      <c r="R902" s="43"/>
      <c r="S902" s="43"/>
      <c r="T902" s="43"/>
      <c r="U902" s="43"/>
    </row>
    <row r="903" s="48" customFormat="true" ht="15" hidden="false" customHeight="true" outlineLevel="0" collapsed="false">
      <c r="A903" s="26" t="s">
        <v>5</v>
      </c>
      <c r="B903" s="15" t="s">
        <v>1102</v>
      </c>
      <c r="C903" s="44"/>
      <c r="D903" s="44"/>
      <c r="E903" s="43"/>
      <c r="F903" s="44"/>
      <c r="G903" s="44"/>
      <c r="H903" s="43"/>
      <c r="I903" s="43"/>
      <c r="J903" s="43"/>
      <c r="K903" s="154"/>
      <c r="L903" s="154"/>
      <c r="M903" s="175"/>
      <c r="N903" s="116"/>
      <c r="O903" s="43"/>
      <c r="P903" s="43"/>
      <c r="Q903" s="43"/>
      <c r="R903" s="43"/>
      <c r="S903" s="43"/>
      <c r="T903" s="43"/>
      <c r="U903" s="43"/>
    </row>
    <row r="904" s="48" customFormat="true" ht="15" hidden="false" customHeight="true" outlineLevel="0" collapsed="false">
      <c r="A904" s="26" t="s">
        <v>5</v>
      </c>
      <c r="B904" s="15" t="s">
        <v>1103</v>
      </c>
      <c r="C904" s="44"/>
      <c r="D904" s="44"/>
      <c r="E904" s="43"/>
      <c r="F904" s="44"/>
      <c r="G904" s="44"/>
      <c r="H904" s="43"/>
      <c r="I904" s="43"/>
      <c r="J904" s="43"/>
      <c r="K904" s="154"/>
      <c r="L904" s="154"/>
      <c r="M904" s="175"/>
      <c r="N904" s="116"/>
      <c r="O904" s="43"/>
      <c r="P904" s="43"/>
      <c r="Q904" s="43"/>
      <c r="R904" s="43"/>
      <c r="S904" s="43"/>
      <c r="T904" s="43"/>
      <c r="U904" s="43"/>
    </row>
    <row r="905" s="48" customFormat="true" ht="15" hidden="false" customHeight="true" outlineLevel="0" collapsed="false">
      <c r="A905" s="26" t="s">
        <v>5</v>
      </c>
      <c r="B905" s="15" t="s">
        <v>1104</v>
      </c>
      <c r="C905" s="44"/>
      <c r="D905" s="44"/>
      <c r="E905" s="43"/>
      <c r="F905" s="44"/>
      <c r="G905" s="44"/>
      <c r="H905" s="43"/>
      <c r="I905" s="43"/>
      <c r="J905" s="43"/>
      <c r="K905" s="154"/>
      <c r="L905" s="154"/>
      <c r="M905" s="175"/>
      <c r="N905" s="116"/>
      <c r="O905" s="43"/>
      <c r="P905" s="43"/>
      <c r="Q905" s="43"/>
      <c r="R905" s="43"/>
      <c r="S905" s="43"/>
      <c r="T905" s="43"/>
      <c r="U905" s="43"/>
    </row>
    <row r="906" s="48" customFormat="true" ht="15" hidden="false" customHeight="true" outlineLevel="0" collapsed="false">
      <c r="A906" s="26" t="s">
        <v>5</v>
      </c>
      <c r="B906" s="15" t="s">
        <v>1105</v>
      </c>
      <c r="C906" s="44"/>
      <c r="D906" s="44"/>
      <c r="E906" s="43"/>
      <c r="F906" s="44"/>
      <c r="G906" s="44"/>
      <c r="H906" s="43"/>
      <c r="I906" s="43"/>
      <c r="J906" s="43"/>
      <c r="K906" s="154"/>
      <c r="L906" s="154"/>
      <c r="M906" s="175"/>
      <c r="N906" s="116"/>
      <c r="O906" s="43"/>
      <c r="P906" s="43"/>
      <c r="Q906" s="43"/>
      <c r="R906" s="43"/>
      <c r="S906" s="43"/>
      <c r="T906" s="43"/>
      <c r="U906" s="43"/>
    </row>
    <row r="907" s="48" customFormat="true" ht="15" hidden="false" customHeight="true" outlineLevel="0" collapsed="false">
      <c r="A907" s="26" t="s">
        <v>5</v>
      </c>
      <c r="B907" s="15" t="s">
        <v>1106</v>
      </c>
      <c r="C907" s="44"/>
      <c r="D907" s="44"/>
      <c r="E907" s="43"/>
      <c r="F907" s="44"/>
      <c r="G907" s="44"/>
      <c r="H907" s="43"/>
      <c r="I907" s="43"/>
      <c r="J907" s="43"/>
      <c r="K907" s="154"/>
      <c r="L907" s="154"/>
      <c r="M907" s="175"/>
      <c r="N907" s="116"/>
      <c r="O907" s="43"/>
      <c r="P907" s="43"/>
      <c r="Q907" s="43"/>
      <c r="R907" s="43"/>
      <c r="S907" s="43"/>
      <c r="T907" s="43"/>
      <c r="U907" s="43"/>
    </row>
    <row r="908" s="48" customFormat="true" ht="15" hidden="false" customHeight="true" outlineLevel="0" collapsed="false">
      <c r="A908" s="26" t="s">
        <v>5</v>
      </c>
      <c r="B908" s="15" t="s">
        <v>1107</v>
      </c>
      <c r="C908" s="44"/>
      <c r="D908" s="44"/>
      <c r="E908" s="43"/>
      <c r="F908" s="44"/>
      <c r="G908" s="44"/>
      <c r="H908" s="43"/>
      <c r="I908" s="43"/>
      <c r="J908" s="43"/>
      <c r="K908" s="154"/>
      <c r="L908" s="154"/>
      <c r="M908" s="175"/>
      <c r="N908" s="116"/>
      <c r="O908" s="43"/>
      <c r="P908" s="43"/>
      <c r="Q908" s="43"/>
      <c r="R908" s="43"/>
      <c r="S908" s="43"/>
      <c r="T908" s="43"/>
      <c r="U908" s="43"/>
    </row>
    <row r="909" s="48" customFormat="true" ht="15" hidden="false" customHeight="true" outlineLevel="0" collapsed="false">
      <c r="A909" s="26" t="s">
        <v>5</v>
      </c>
      <c r="B909" s="15" t="s">
        <v>1108</v>
      </c>
      <c r="C909" s="44"/>
      <c r="D909" s="44"/>
      <c r="E909" s="43"/>
      <c r="F909" s="44"/>
      <c r="G909" s="44"/>
      <c r="H909" s="43"/>
      <c r="I909" s="43"/>
      <c r="J909" s="43"/>
      <c r="K909" s="154"/>
      <c r="L909" s="154"/>
      <c r="M909" s="175"/>
      <c r="N909" s="116"/>
      <c r="O909" s="43"/>
      <c r="P909" s="43"/>
      <c r="Q909" s="43"/>
      <c r="R909" s="43"/>
      <c r="S909" s="43"/>
      <c r="T909" s="43"/>
      <c r="U909" s="43"/>
    </row>
    <row r="910" s="48" customFormat="true" ht="15" hidden="false" customHeight="true" outlineLevel="0" collapsed="false">
      <c r="A910" s="26" t="s">
        <v>5</v>
      </c>
      <c r="B910" s="15" t="s">
        <v>1109</v>
      </c>
      <c r="C910" s="44"/>
      <c r="D910" s="44"/>
      <c r="E910" s="43"/>
      <c r="F910" s="44"/>
      <c r="G910" s="44"/>
      <c r="H910" s="43"/>
      <c r="I910" s="43"/>
      <c r="J910" s="43"/>
      <c r="K910" s="154"/>
      <c r="L910" s="154"/>
      <c r="M910" s="175"/>
      <c r="N910" s="116"/>
      <c r="O910" s="43"/>
      <c r="P910" s="43"/>
      <c r="Q910" s="43"/>
      <c r="R910" s="43"/>
      <c r="S910" s="43"/>
      <c r="T910" s="43"/>
      <c r="U910" s="43"/>
    </row>
    <row r="911" s="48" customFormat="true" ht="15" hidden="false" customHeight="true" outlineLevel="0" collapsed="false">
      <c r="A911" s="26" t="s">
        <v>5</v>
      </c>
      <c r="B911" s="15" t="s">
        <v>1110</v>
      </c>
      <c r="C911" s="44"/>
      <c r="D911" s="44"/>
      <c r="E911" s="43"/>
      <c r="F911" s="44"/>
      <c r="G911" s="44"/>
      <c r="H911" s="43"/>
      <c r="I911" s="43"/>
      <c r="J911" s="43"/>
      <c r="K911" s="154"/>
      <c r="L911" s="154"/>
      <c r="M911" s="175"/>
      <c r="N911" s="116"/>
      <c r="O911" s="43"/>
      <c r="P911" s="43"/>
      <c r="Q911" s="43"/>
      <c r="R911" s="43"/>
      <c r="S911" s="43"/>
      <c r="T911" s="43"/>
      <c r="U911" s="43"/>
    </row>
    <row r="912" s="48" customFormat="true" ht="15" hidden="false" customHeight="true" outlineLevel="0" collapsed="false">
      <c r="A912" s="26" t="s">
        <v>5</v>
      </c>
      <c r="B912" s="15" t="s">
        <v>1111</v>
      </c>
      <c r="C912" s="44"/>
      <c r="D912" s="44"/>
      <c r="E912" s="43"/>
      <c r="F912" s="44"/>
      <c r="G912" s="44"/>
      <c r="H912" s="43"/>
      <c r="I912" s="43"/>
      <c r="J912" s="43"/>
      <c r="K912" s="154"/>
      <c r="L912" s="154"/>
      <c r="M912" s="175"/>
      <c r="N912" s="116"/>
      <c r="O912" s="43"/>
      <c r="P912" s="43"/>
      <c r="Q912" s="43"/>
      <c r="R912" s="43"/>
      <c r="S912" s="43"/>
      <c r="T912" s="43"/>
      <c r="U912" s="43"/>
    </row>
    <row r="913" s="48" customFormat="true" ht="15" hidden="false" customHeight="true" outlineLevel="0" collapsed="false">
      <c r="A913" s="26" t="s">
        <v>5</v>
      </c>
      <c r="B913" s="15" t="s">
        <v>1112</v>
      </c>
      <c r="C913" s="44"/>
      <c r="D913" s="44"/>
      <c r="E913" s="43"/>
      <c r="F913" s="44"/>
      <c r="G913" s="44"/>
      <c r="H913" s="43"/>
      <c r="I913" s="43"/>
      <c r="J913" s="43"/>
      <c r="K913" s="154"/>
      <c r="L913" s="154"/>
      <c r="M913" s="175"/>
      <c r="N913" s="116"/>
      <c r="O913" s="43"/>
      <c r="P913" s="43"/>
      <c r="Q913" s="43"/>
      <c r="R913" s="43"/>
      <c r="S913" s="43"/>
      <c r="T913" s="43"/>
      <c r="U913" s="43"/>
    </row>
    <row r="914" s="48" customFormat="true" ht="15" hidden="false" customHeight="true" outlineLevel="0" collapsed="false">
      <c r="A914" s="26" t="s">
        <v>5</v>
      </c>
      <c r="B914" s="15" t="s">
        <v>1113</v>
      </c>
      <c r="C914" s="44"/>
      <c r="D914" s="44"/>
      <c r="E914" s="43"/>
      <c r="F914" s="44"/>
      <c r="G914" s="44"/>
      <c r="H914" s="43"/>
      <c r="I914" s="43"/>
      <c r="J914" s="43"/>
      <c r="K914" s="154"/>
      <c r="L914" s="154"/>
      <c r="M914" s="175"/>
      <c r="N914" s="116"/>
      <c r="O914" s="43"/>
      <c r="P914" s="43"/>
      <c r="Q914" s="43"/>
      <c r="R914" s="43"/>
      <c r="S914" s="43"/>
      <c r="T914" s="43"/>
      <c r="U914" s="43"/>
    </row>
    <row r="915" s="48" customFormat="true" ht="15" hidden="false" customHeight="true" outlineLevel="0" collapsed="false">
      <c r="A915" s="26" t="s">
        <v>5</v>
      </c>
      <c r="B915" s="15" t="s">
        <v>1114</v>
      </c>
      <c r="C915" s="44"/>
      <c r="D915" s="44"/>
      <c r="E915" s="43"/>
      <c r="F915" s="44"/>
      <c r="G915" s="44"/>
      <c r="H915" s="43"/>
      <c r="I915" s="43"/>
      <c r="J915" s="43"/>
      <c r="K915" s="154"/>
      <c r="L915" s="154"/>
      <c r="M915" s="175"/>
      <c r="N915" s="116"/>
      <c r="O915" s="43"/>
      <c r="P915" s="43"/>
      <c r="Q915" s="43"/>
      <c r="R915" s="43"/>
      <c r="S915" s="43"/>
      <c r="T915" s="43"/>
      <c r="U915" s="43"/>
    </row>
    <row r="916" s="48" customFormat="true" ht="15" hidden="false" customHeight="true" outlineLevel="0" collapsed="false">
      <c r="A916" s="26" t="s">
        <v>5</v>
      </c>
      <c r="B916" s="15" t="s">
        <v>1115</v>
      </c>
      <c r="C916" s="44"/>
      <c r="D916" s="44"/>
      <c r="E916" s="43"/>
      <c r="F916" s="44"/>
      <c r="G916" s="44"/>
      <c r="H916" s="43"/>
      <c r="I916" s="43"/>
      <c r="J916" s="43"/>
      <c r="K916" s="154"/>
      <c r="L916" s="154"/>
      <c r="M916" s="175"/>
      <c r="N916" s="116"/>
      <c r="O916" s="43"/>
      <c r="P916" s="43"/>
      <c r="Q916" s="43"/>
      <c r="R916" s="43"/>
      <c r="S916" s="43"/>
      <c r="T916" s="43"/>
      <c r="U916" s="43"/>
    </row>
    <row r="917" s="48" customFormat="true" ht="15" hidden="false" customHeight="true" outlineLevel="0" collapsed="false">
      <c r="A917" s="26" t="s">
        <v>5</v>
      </c>
      <c r="B917" s="15" t="s">
        <v>1116</v>
      </c>
      <c r="C917" s="44"/>
      <c r="D917" s="44"/>
      <c r="E917" s="43"/>
      <c r="F917" s="44"/>
      <c r="G917" s="44"/>
      <c r="H917" s="43"/>
      <c r="I917" s="43"/>
      <c r="J917" s="43"/>
      <c r="K917" s="154"/>
      <c r="L917" s="154"/>
      <c r="M917" s="175"/>
      <c r="N917" s="116"/>
      <c r="O917" s="43"/>
      <c r="P917" s="43"/>
      <c r="Q917" s="43"/>
      <c r="R917" s="43"/>
      <c r="S917" s="43"/>
      <c r="T917" s="43"/>
      <c r="U917" s="43"/>
    </row>
    <row r="918" s="48" customFormat="true" ht="15" hidden="false" customHeight="true" outlineLevel="0" collapsed="false">
      <c r="A918" s="26" t="s">
        <v>5</v>
      </c>
      <c r="B918" s="15" t="s">
        <v>1117</v>
      </c>
      <c r="C918" s="44"/>
      <c r="D918" s="44"/>
      <c r="E918" s="43"/>
      <c r="F918" s="44"/>
      <c r="G918" s="44"/>
      <c r="H918" s="43"/>
      <c r="I918" s="43"/>
      <c r="J918" s="43"/>
      <c r="K918" s="154"/>
      <c r="L918" s="154"/>
      <c r="M918" s="175"/>
      <c r="N918" s="116"/>
      <c r="O918" s="43"/>
      <c r="P918" s="43"/>
      <c r="Q918" s="43"/>
      <c r="R918" s="43"/>
      <c r="S918" s="43"/>
      <c r="T918" s="43"/>
      <c r="U918" s="43"/>
    </row>
    <row r="919" s="48" customFormat="true" ht="15" hidden="false" customHeight="true" outlineLevel="0" collapsed="false">
      <c r="A919" s="26" t="s">
        <v>5</v>
      </c>
      <c r="B919" s="15" t="s">
        <v>1118</v>
      </c>
      <c r="C919" s="44"/>
      <c r="D919" s="44"/>
      <c r="E919" s="43"/>
      <c r="F919" s="44"/>
      <c r="G919" s="44"/>
      <c r="H919" s="43"/>
      <c r="I919" s="43"/>
      <c r="J919" s="43"/>
      <c r="K919" s="154"/>
      <c r="L919" s="154"/>
      <c r="M919" s="175"/>
      <c r="N919" s="116"/>
      <c r="O919" s="43"/>
      <c r="P919" s="43"/>
      <c r="Q919" s="43"/>
      <c r="R919" s="43"/>
      <c r="S919" s="43"/>
      <c r="T919" s="43"/>
      <c r="U919" s="43"/>
    </row>
    <row r="920" s="48" customFormat="true" ht="15" hidden="false" customHeight="true" outlineLevel="0" collapsed="false">
      <c r="A920" s="26" t="s">
        <v>5</v>
      </c>
      <c r="B920" s="15" t="s">
        <v>1119</v>
      </c>
      <c r="C920" s="44"/>
      <c r="D920" s="44"/>
      <c r="E920" s="43"/>
      <c r="F920" s="44"/>
      <c r="G920" s="44"/>
      <c r="H920" s="43"/>
      <c r="I920" s="43"/>
      <c r="J920" s="43"/>
      <c r="K920" s="154"/>
      <c r="L920" s="154"/>
      <c r="M920" s="175"/>
      <c r="N920" s="116"/>
      <c r="O920" s="43"/>
      <c r="P920" s="43"/>
      <c r="Q920" s="43"/>
      <c r="R920" s="43"/>
      <c r="S920" s="43"/>
      <c r="T920" s="43"/>
      <c r="U920" s="43"/>
    </row>
    <row r="921" s="48" customFormat="true" ht="15" hidden="false" customHeight="true" outlineLevel="0" collapsed="false">
      <c r="A921" s="26" t="s">
        <v>5</v>
      </c>
      <c r="B921" s="15" t="s">
        <v>1120</v>
      </c>
      <c r="C921" s="44"/>
      <c r="D921" s="44"/>
      <c r="E921" s="43"/>
      <c r="F921" s="44"/>
      <c r="G921" s="44"/>
      <c r="H921" s="43"/>
      <c r="I921" s="43"/>
      <c r="J921" s="43"/>
      <c r="K921" s="154"/>
      <c r="L921" s="154"/>
      <c r="M921" s="175"/>
      <c r="N921" s="116"/>
      <c r="O921" s="43"/>
      <c r="P921" s="43"/>
      <c r="Q921" s="43"/>
      <c r="R921" s="43"/>
      <c r="S921" s="43"/>
      <c r="T921" s="43"/>
      <c r="U921" s="43"/>
    </row>
    <row r="922" s="48" customFormat="true" ht="15" hidden="false" customHeight="true" outlineLevel="0" collapsed="false">
      <c r="A922" s="26" t="s">
        <v>5</v>
      </c>
      <c r="B922" s="15" t="s">
        <v>1121</v>
      </c>
      <c r="C922" s="44"/>
      <c r="D922" s="44"/>
      <c r="E922" s="43"/>
      <c r="F922" s="44"/>
      <c r="G922" s="44"/>
      <c r="H922" s="43"/>
      <c r="I922" s="43"/>
      <c r="J922" s="43"/>
      <c r="K922" s="154"/>
      <c r="L922" s="154"/>
      <c r="M922" s="175"/>
      <c r="N922" s="116"/>
      <c r="O922" s="43"/>
      <c r="P922" s="43"/>
      <c r="Q922" s="43"/>
      <c r="R922" s="43"/>
      <c r="S922" s="43"/>
      <c r="T922" s="43"/>
      <c r="U922" s="43"/>
    </row>
    <row r="923" s="48" customFormat="true" ht="15" hidden="false" customHeight="true" outlineLevel="0" collapsed="false">
      <c r="A923" s="26" t="s">
        <v>5</v>
      </c>
      <c r="B923" s="15" t="s">
        <v>1122</v>
      </c>
      <c r="C923" s="44"/>
      <c r="D923" s="44"/>
      <c r="E923" s="43"/>
      <c r="F923" s="44"/>
      <c r="G923" s="44"/>
      <c r="H923" s="43"/>
      <c r="I923" s="43"/>
      <c r="J923" s="43"/>
      <c r="K923" s="154"/>
      <c r="L923" s="154"/>
      <c r="M923" s="175"/>
      <c r="N923" s="116"/>
      <c r="O923" s="43"/>
      <c r="P923" s="43"/>
      <c r="Q923" s="43"/>
      <c r="R923" s="43"/>
      <c r="S923" s="43"/>
      <c r="T923" s="43"/>
      <c r="U923" s="43"/>
    </row>
    <row r="924" s="48" customFormat="true" ht="15" hidden="false" customHeight="true" outlineLevel="0" collapsed="false">
      <c r="A924" s="26" t="s">
        <v>5</v>
      </c>
      <c r="B924" s="15" t="s">
        <v>1123</v>
      </c>
      <c r="C924" s="44"/>
      <c r="D924" s="44"/>
      <c r="E924" s="43"/>
      <c r="F924" s="44"/>
      <c r="G924" s="44"/>
      <c r="H924" s="43"/>
      <c r="I924" s="43"/>
      <c r="J924" s="43"/>
      <c r="K924" s="154"/>
      <c r="L924" s="154"/>
      <c r="M924" s="175"/>
      <c r="N924" s="116"/>
      <c r="O924" s="43"/>
      <c r="P924" s="43"/>
      <c r="Q924" s="43"/>
      <c r="R924" s="43"/>
      <c r="S924" s="43"/>
      <c r="T924" s="43"/>
      <c r="U924" s="43"/>
    </row>
    <row r="925" s="48" customFormat="true" ht="15" hidden="false" customHeight="true" outlineLevel="0" collapsed="false">
      <c r="A925" s="26" t="s">
        <v>5</v>
      </c>
      <c r="B925" s="15" t="s">
        <v>1124</v>
      </c>
      <c r="C925" s="44"/>
      <c r="D925" s="44"/>
      <c r="E925" s="43"/>
      <c r="F925" s="44"/>
      <c r="G925" s="44"/>
      <c r="H925" s="43"/>
      <c r="I925" s="43"/>
      <c r="J925" s="43"/>
      <c r="K925" s="154"/>
      <c r="L925" s="154"/>
      <c r="M925" s="175"/>
      <c r="N925" s="116"/>
      <c r="O925" s="43"/>
      <c r="P925" s="43"/>
      <c r="Q925" s="43"/>
      <c r="R925" s="43"/>
      <c r="S925" s="43"/>
      <c r="T925" s="43"/>
      <c r="U925" s="43"/>
    </row>
    <row r="926" s="48" customFormat="true" ht="15" hidden="false" customHeight="true" outlineLevel="0" collapsed="false">
      <c r="A926" s="26" t="s">
        <v>5</v>
      </c>
      <c r="B926" s="15" t="s">
        <v>1125</v>
      </c>
      <c r="C926" s="44"/>
      <c r="D926" s="44"/>
      <c r="E926" s="43"/>
      <c r="F926" s="44"/>
      <c r="G926" s="44"/>
      <c r="H926" s="43"/>
      <c r="I926" s="43"/>
      <c r="J926" s="43"/>
      <c r="K926" s="154"/>
      <c r="L926" s="154"/>
      <c r="M926" s="175"/>
      <c r="N926" s="116"/>
      <c r="O926" s="43"/>
      <c r="P926" s="43"/>
      <c r="Q926" s="43"/>
      <c r="R926" s="43"/>
      <c r="S926" s="43"/>
      <c r="T926" s="43"/>
      <c r="U926" s="43"/>
    </row>
    <row r="927" s="48" customFormat="true" ht="15" hidden="false" customHeight="true" outlineLevel="0" collapsed="false">
      <c r="A927" s="26" t="s">
        <v>5</v>
      </c>
      <c r="B927" s="15" t="s">
        <v>1126</v>
      </c>
      <c r="C927" s="44"/>
      <c r="D927" s="44"/>
      <c r="E927" s="43"/>
      <c r="F927" s="44"/>
      <c r="G927" s="44"/>
      <c r="H927" s="43"/>
      <c r="I927" s="43"/>
      <c r="J927" s="43"/>
      <c r="K927" s="154"/>
      <c r="L927" s="154"/>
      <c r="M927" s="175"/>
      <c r="N927" s="116"/>
      <c r="O927" s="43"/>
      <c r="P927" s="43"/>
      <c r="Q927" s="43"/>
      <c r="R927" s="43"/>
      <c r="S927" s="43"/>
      <c r="T927" s="43"/>
      <c r="U927" s="43"/>
    </row>
    <row r="928" s="48" customFormat="true" ht="15" hidden="false" customHeight="true" outlineLevel="0" collapsed="false">
      <c r="A928" s="26" t="s">
        <v>5</v>
      </c>
      <c r="B928" s="15" t="s">
        <v>1127</v>
      </c>
      <c r="C928" s="44"/>
      <c r="D928" s="44"/>
      <c r="E928" s="43"/>
      <c r="F928" s="44"/>
      <c r="G928" s="44"/>
      <c r="H928" s="43"/>
      <c r="I928" s="43"/>
      <c r="J928" s="43"/>
      <c r="K928" s="154"/>
      <c r="L928" s="154"/>
      <c r="M928" s="175"/>
      <c r="N928" s="116"/>
      <c r="O928" s="43"/>
      <c r="P928" s="43"/>
      <c r="Q928" s="43"/>
      <c r="R928" s="43"/>
      <c r="S928" s="43"/>
      <c r="T928" s="43"/>
      <c r="U928" s="43"/>
    </row>
    <row r="929" s="48" customFormat="true" ht="15" hidden="false" customHeight="true" outlineLevel="0" collapsed="false">
      <c r="A929" s="26" t="s">
        <v>5</v>
      </c>
      <c r="B929" s="15" t="s">
        <v>1128</v>
      </c>
      <c r="C929" s="44"/>
      <c r="D929" s="44"/>
      <c r="E929" s="43"/>
      <c r="F929" s="44"/>
      <c r="G929" s="44"/>
      <c r="H929" s="43"/>
      <c r="I929" s="43"/>
      <c r="J929" s="43"/>
      <c r="K929" s="154"/>
      <c r="L929" s="154"/>
      <c r="M929" s="175"/>
      <c r="N929" s="116"/>
      <c r="O929" s="43"/>
      <c r="P929" s="43"/>
      <c r="Q929" s="43"/>
      <c r="R929" s="43"/>
      <c r="S929" s="43"/>
      <c r="T929" s="43"/>
      <c r="U929" s="43"/>
    </row>
    <row r="930" s="48" customFormat="true" ht="15" hidden="false" customHeight="true" outlineLevel="0" collapsed="false">
      <c r="A930" s="26" t="s">
        <v>5</v>
      </c>
      <c r="B930" s="15" t="s">
        <v>1129</v>
      </c>
      <c r="C930" s="44"/>
      <c r="D930" s="44"/>
      <c r="E930" s="43"/>
      <c r="F930" s="44"/>
      <c r="G930" s="44"/>
      <c r="H930" s="43"/>
      <c r="I930" s="43"/>
      <c r="J930" s="43"/>
      <c r="K930" s="154"/>
      <c r="L930" s="154"/>
      <c r="M930" s="175"/>
      <c r="N930" s="116"/>
      <c r="O930" s="43"/>
      <c r="P930" s="43"/>
      <c r="Q930" s="43"/>
      <c r="R930" s="43"/>
      <c r="S930" s="43"/>
      <c r="T930" s="43"/>
      <c r="U930" s="43"/>
    </row>
    <row r="931" s="48" customFormat="true" ht="15" hidden="false" customHeight="true" outlineLevel="0" collapsed="false">
      <c r="A931" s="26" t="s">
        <v>5</v>
      </c>
      <c r="B931" s="15" t="s">
        <v>1130</v>
      </c>
      <c r="C931" s="44"/>
      <c r="D931" s="44"/>
      <c r="E931" s="43"/>
      <c r="F931" s="44"/>
      <c r="G931" s="44"/>
      <c r="H931" s="43"/>
      <c r="I931" s="43"/>
      <c r="J931" s="43"/>
      <c r="K931" s="154"/>
      <c r="L931" s="154"/>
      <c r="M931" s="175"/>
      <c r="N931" s="116"/>
      <c r="O931" s="43"/>
      <c r="P931" s="43"/>
      <c r="Q931" s="43"/>
      <c r="R931" s="43"/>
      <c r="S931" s="43"/>
      <c r="T931" s="43"/>
      <c r="U931" s="43"/>
    </row>
    <row r="932" s="48" customFormat="true" ht="15" hidden="false" customHeight="true" outlineLevel="0" collapsed="false">
      <c r="A932" s="26" t="s">
        <v>5</v>
      </c>
      <c r="B932" s="15" t="s">
        <v>1131</v>
      </c>
      <c r="C932" s="44"/>
      <c r="D932" s="44"/>
      <c r="E932" s="43"/>
      <c r="F932" s="44"/>
      <c r="G932" s="44"/>
      <c r="H932" s="43"/>
      <c r="I932" s="43"/>
      <c r="J932" s="43"/>
      <c r="K932" s="154"/>
      <c r="L932" s="154"/>
      <c r="M932" s="175"/>
      <c r="N932" s="116"/>
      <c r="O932" s="43"/>
      <c r="P932" s="43"/>
      <c r="Q932" s="43"/>
      <c r="R932" s="43"/>
      <c r="S932" s="43"/>
      <c r="T932" s="43"/>
      <c r="U932" s="43"/>
    </row>
    <row r="933" s="48" customFormat="true" ht="15" hidden="false" customHeight="true" outlineLevel="0" collapsed="false">
      <c r="A933" s="26" t="s">
        <v>5</v>
      </c>
      <c r="B933" s="15" t="s">
        <v>1132</v>
      </c>
      <c r="C933" s="44"/>
      <c r="D933" s="44"/>
      <c r="E933" s="43"/>
      <c r="F933" s="44"/>
      <c r="G933" s="44"/>
      <c r="H933" s="43"/>
      <c r="I933" s="43"/>
      <c r="J933" s="43"/>
      <c r="K933" s="154"/>
      <c r="L933" s="154"/>
      <c r="M933" s="175"/>
      <c r="N933" s="116"/>
      <c r="O933" s="43"/>
      <c r="P933" s="43"/>
      <c r="Q933" s="43"/>
      <c r="R933" s="43"/>
      <c r="S933" s="43"/>
      <c r="T933" s="43"/>
      <c r="U933" s="43"/>
    </row>
    <row r="934" s="48" customFormat="true" ht="15" hidden="false" customHeight="true" outlineLevel="0" collapsed="false">
      <c r="A934" s="26" t="s">
        <v>5</v>
      </c>
      <c r="B934" s="15" t="s">
        <v>1133</v>
      </c>
      <c r="C934" s="44"/>
      <c r="D934" s="44"/>
      <c r="E934" s="43"/>
      <c r="F934" s="44"/>
      <c r="G934" s="44"/>
      <c r="H934" s="43"/>
      <c r="I934" s="43"/>
      <c r="J934" s="43"/>
      <c r="K934" s="154"/>
      <c r="L934" s="154"/>
      <c r="M934" s="175"/>
      <c r="N934" s="116"/>
      <c r="O934" s="43"/>
      <c r="P934" s="43"/>
      <c r="Q934" s="43"/>
      <c r="R934" s="43"/>
      <c r="S934" s="43"/>
      <c r="T934" s="43"/>
      <c r="U934" s="43"/>
    </row>
    <row r="935" s="48" customFormat="true" ht="15" hidden="false" customHeight="true" outlineLevel="0" collapsed="false">
      <c r="A935" s="26" t="s">
        <v>5</v>
      </c>
      <c r="B935" s="15" t="s">
        <v>1134</v>
      </c>
      <c r="C935" s="44"/>
      <c r="D935" s="44"/>
      <c r="E935" s="43"/>
      <c r="F935" s="44"/>
      <c r="G935" s="44"/>
      <c r="H935" s="43"/>
      <c r="I935" s="43"/>
      <c r="J935" s="43"/>
      <c r="K935" s="154"/>
      <c r="L935" s="154"/>
      <c r="M935" s="175"/>
      <c r="N935" s="116"/>
      <c r="O935" s="43"/>
      <c r="P935" s="43"/>
      <c r="Q935" s="43"/>
      <c r="R935" s="43"/>
      <c r="S935" s="43"/>
      <c r="T935" s="43"/>
      <c r="U935" s="43"/>
    </row>
    <row r="936" s="48" customFormat="true" ht="15" hidden="false" customHeight="true" outlineLevel="0" collapsed="false">
      <c r="A936" s="26" t="s">
        <v>5</v>
      </c>
      <c r="B936" s="15" t="s">
        <v>1135</v>
      </c>
      <c r="C936" s="44"/>
      <c r="D936" s="44"/>
      <c r="E936" s="43"/>
      <c r="F936" s="44"/>
      <c r="G936" s="44"/>
      <c r="H936" s="43"/>
      <c r="I936" s="43"/>
      <c r="J936" s="43"/>
      <c r="K936" s="154"/>
      <c r="L936" s="154"/>
      <c r="M936" s="175"/>
      <c r="N936" s="116"/>
      <c r="O936" s="43"/>
      <c r="P936" s="43"/>
      <c r="Q936" s="43"/>
      <c r="R936" s="43"/>
      <c r="S936" s="43"/>
      <c r="T936" s="43"/>
      <c r="U936" s="43"/>
    </row>
    <row r="937" s="48" customFormat="true" ht="15" hidden="false" customHeight="true" outlineLevel="0" collapsed="false">
      <c r="A937" s="26" t="s">
        <v>5</v>
      </c>
      <c r="B937" s="15" t="s">
        <v>1136</v>
      </c>
      <c r="C937" s="44"/>
      <c r="D937" s="44"/>
      <c r="E937" s="43"/>
      <c r="F937" s="44"/>
      <c r="G937" s="44"/>
      <c r="H937" s="43"/>
      <c r="I937" s="43"/>
      <c r="J937" s="43"/>
      <c r="K937" s="154"/>
      <c r="L937" s="154"/>
      <c r="M937" s="175"/>
      <c r="N937" s="116"/>
      <c r="O937" s="43"/>
      <c r="P937" s="43"/>
      <c r="Q937" s="43"/>
      <c r="R937" s="43"/>
      <c r="S937" s="43"/>
      <c r="T937" s="43"/>
      <c r="U937" s="43"/>
    </row>
    <row r="938" s="48" customFormat="true" ht="15" hidden="false" customHeight="true" outlineLevel="0" collapsed="false">
      <c r="A938" s="26" t="s">
        <v>5</v>
      </c>
      <c r="B938" s="15" t="s">
        <v>1137</v>
      </c>
      <c r="C938" s="44"/>
      <c r="D938" s="44"/>
      <c r="E938" s="43"/>
      <c r="F938" s="44"/>
      <c r="G938" s="44"/>
      <c r="H938" s="43"/>
      <c r="I938" s="43"/>
      <c r="J938" s="43"/>
      <c r="K938" s="154"/>
      <c r="L938" s="154"/>
      <c r="M938" s="175"/>
      <c r="N938" s="116"/>
      <c r="O938" s="43"/>
      <c r="P938" s="43"/>
      <c r="Q938" s="43"/>
      <c r="R938" s="43"/>
      <c r="S938" s="43"/>
      <c r="T938" s="43"/>
      <c r="U938" s="43"/>
    </row>
    <row r="939" s="48" customFormat="true" ht="15" hidden="false" customHeight="true" outlineLevel="0" collapsed="false">
      <c r="A939" s="26" t="s">
        <v>5</v>
      </c>
      <c r="B939" s="15" t="s">
        <v>1138</v>
      </c>
      <c r="C939" s="44"/>
      <c r="D939" s="44"/>
      <c r="E939" s="43"/>
      <c r="F939" s="44"/>
      <c r="G939" s="44"/>
      <c r="H939" s="43"/>
      <c r="I939" s="43"/>
      <c r="J939" s="43"/>
      <c r="K939" s="154"/>
      <c r="L939" s="154"/>
      <c r="M939" s="175"/>
      <c r="N939" s="116"/>
      <c r="O939" s="43"/>
      <c r="P939" s="43"/>
      <c r="Q939" s="43"/>
      <c r="R939" s="43"/>
      <c r="S939" s="43"/>
      <c r="T939" s="43"/>
      <c r="U939" s="43"/>
    </row>
    <row r="940" s="48" customFormat="true" ht="15" hidden="false" customHeight="true" outlineLevel="0" collapsed="false">
      <c r="A940" s="26" t="s">
        <v>5</v>
      </c>
      <c r="B940" s="15" t="s">
        <v>1139</v>
      </c>
      <c r="C940" s="44"/>
      <c r="D940" s="44"/>
      <c r="E940" s="43"/>
      <c r="F940" s="44"/>
      <c r="G940" s="44"/>
      <c r="H940" s="43"/>
      <c r="I940" s="43"/>
      <c r="J940" s="43"/>
      <c r="K940" s="154"/>
      <c r="L940" s="154"/>
      <c r="M940" s="175"/>
      <c r="N940" s="116"/>
      <c r="O940" s="43"/>
      <c r="P940" s="43"/>
      <c r="Q940" s="43"/>
      <c r="R940" s="43"/>
      <c r="S940" s="43"/>
      <c r="T940" s="43"/>
      <c r="U940" s="43"/>
    </row>
    <row r="941" s="48" customFormat="true" ht="15" hidden="false" customHeight="true" outlineLevel="0" collapsed="false">
      <c r="A941" s="26" t="s">
        <v>5</v>
      </c>
      <c r="B941" s="15" t="s">
        <v>1140</v>
      </c>
      <c r="C941" s="44"/>
      <c r="D941" s="44"/>
      <c r="E941" s="43"/>
      <c r="F941" s="44"/>
      <c r="G941" s="44"/>
      <c r="H941" s="43"/>
      <c r="I941" s="43"/>
      <c r="J941" s="43"/>
      <c r="K941" s="154"/>
      <c r="L941" s="154"/>
      <c r="M941" s="175"/>
      <c r="N941" s="116"/>
      <c r="O941" s="43"/>
      <c r="P941" s="43"/>
      <c r="Q941" s="43"/>
      <c r="R941" s="43"/>
      <c r="S941" s="43"/>
      <c r="T941" s="43"/>
      <c r="U941" s="43"/>
    </row>
    <row r="942" s="48" customFormat="true" ht="15" hidden="false" customHeight="true" outlineLevel="0" collapsed="false">
      <c r="A942" s="26" t="s">
        <v>5</v>
      </c>
      <c r="B942" s="15" t="s">
        <v>1141</v>
      </c>
      <c r="C942" s="44"/>
      <c r="D942" s="44"/>
      <c r="E942" s="43"/>
      <c r="F942" s="44"/>
      <c r="G942" s="44"/>
      <c r="H942" s="43"/>
      <c r="I942" s="43"/>
      <c r="J942" s="43"/>
      <c r="K942" s="154"/>
      <c r="L942" s="154"/>
      <c r="M942" s="175"/>
      <c r="N942" s="116"/>
      <c r="O942" s="43"/>
      <c r="P942" s="43"/>
      <c r="Q942" s="43"/>
      <c r="R942" s="43"/>
      <c r="S942" s="43"/>
      <c r="T942" s="43"/>
      <c r="U942" s="43"/>
    </row>
    <row r="943" s="48" customFormat="true" ht="15" hidden="false" customHeight="true" outlineLevel="0" collapsed="false">
      <c r="A943" s="26" t="s">
        <v>5</v>
      </c>
      <c r="B943" s="15" t="s">
        <v>1142</v>
      </c>
      <c r="C943" s="44"/>
      <c r="D943" s="44"/>
      <c r="E943" s="43"/>
      <c r="F943" s="44"/>
      <c r="G943" s="44"/>
      <c r="H943" s="43"/>
      <c r="I943" s="43"/>
      <c r="J943" s="43"/>
      <c r="K943" s="154"/>
      <c r="L943" s="154"/>
      <c r="M943" s="175"/>
      <c r="N943" s="116"/>
      <c r="O943" s="43"/>
      <c r="P943" s="43"/>
      <c r="Q943" s="43"/>
      <c r="R943" s="43"/>
      <c r="S943" s="43"/>
      <c r="T943" s="43"/>
      <c r="U943" s="43"/>
    </row>
    <row r="944" s="48" customFormat="true" ht="15" hidden="false" customHeight="true" outlineLevel="0" collapsed="false">
      <c r="A944" s="26" t="s">
        <v>5</v>
      </c>
      <c r="B944" s="15" t="s">
        <v>1143</v>
      </c>
      <c r="C944" s="44"/>
      <c r="D944" s="44"/>
      <c r="E944" s="43"/>
      <c r="F944" s="44"/>
      <c r="G944" s="44"/>
      <c r="H944" s="43"/>
      <c r="I944" s="43"/>
      <c r="J944" s="43"/>
      <c r="K944" s="154"/>
      <c r="L944" s="154"/>
      <c r="M944" s="175"/>
      <c r="N944" s="116"/>
      <c r="O944" s="43"/>
      <c r="P944" s="43"/>
      <c r="Q944" s="43"/>
      <c r="R944" s="43"/>
      <c r="S944" s="43"/>
      <c r="T944" s="43"/>
      <c r="U944" s="43"/>
    </row>
    <row r="945" s="48" customFormat="true" ht="15" hidden="false" customHeight="true" outlineLevel="0" collapsed="false">
      <c r="A945" s="26" t="s">
        <v>5</v>
      </c>
      <c r="B945" s="15" t="s">
        <v>1144</v>
      </c>
      <c r="C945" s="44"/>
      <c r="D945" s="44"/>
      <c r="E945" s="43"/>
      <c r="F945" s="44"/>
      <c r="G945" s="44"/>
      <c r="H945" s="43"/>
      <c r="I945" s="43"/>
      <c r="J945" s="43"/>
      <c r="K945" s="154"/>
      <c r="L945" s="154"/>
      <c r="M945" s="175"/>
      <c r="N945" s="116"/>
      <c r="O945" s="43"/>
      <c r="P945" s="43"/>
      <c r="Q945" s="43"/>
      <c r="R945" s="43"/>
      <c r="S945" s="43"/>
      <c r="T945" s="43"/>
      <c r="U945" s="43"/>
    </row>
    <row r="946" s="48" customFormat="true" ht="15" hidden="false" customHeight="true" outlineLevel="0" collapsed="false">
      <c r="A946" s="26" t="s">
        <v>5</v>
      </c>
      <c r="B946" s="15" t="s">
        <v>1145</v>
      </c>
      <c r="C946" s="44"/>
      <c r="D946" s="44"/>
      <c r="E946" s="43"/>
      <c r="F946" s="44"/>
      <c r="G946" s="44"/>
      <c r="H946" s="43"/>
      <c r="I946" s="43"/>
      <c r="J946" s="43"/>
      <c r="K946" s="154"/>
      <c r="L946" s="154"/>
      <c r="M946" s="175"/>
      <c r="N946" s="116"/>
      <c r="O946" s="43"/>
      <c r="P946" s="43"/>
      <c r="Q946" s="43"/>
      <c r="R946" s="43"/>
      <c r="S946" s="43"/>
      <c r="T946" s="43"/>
      <c r="U946" s="43"/>
    </row>
    <row r="947" s="48" customFormat="true" ht="15" hidden="false" customHeight="true" outlineLevel="0" collapsed="false">
      <c r="A947" s="26" t="s">
        <v>5</v>
      </c>
      <c r="B947" s="15" t="s">
        <v>1146</v>
      </c>
      <c r="C947" s="44"/>
      <c r="D947" s="44"/>
      <c r="E947" s="43"/>
      <c r="F947" s="44"/>
      <c r="G947" s="44"/>
      <c r="H947" s="43"/>
      <c r="I947" s="43"/>
      <c r="J947" s="43"/>
      <c r="K947" s="154"/>
      <c r="L947" s="154"/>
      <c r="M947" s="175"/>
      <c r="N947" s="116"/>
      <c r="O947" s="43"/>
      <c r="P947" s="43"/>
      <c r="Q947" s="43"/>
      <c r="R947" s="43"/>
      <c r="S947" s="43"/>
      <c r="T947" s="43"/>
      <c r="U947" s="43"/>
    </row>
    <row r="948" s="48" customFormat="true" ht="15" hidden="false" customHeight="true" outlineLevel="0" collapsed="false">
      <c r="A948" s="26" t="s">
        <v>5</v>
      </c>
      <c r="B948" s="15" t="s">
        <v>1147</v>
      </c>
      <c r="C948" s="44"/>
      <c r="D948" s="44"/>
      <c r="E948" s="43"/>
      <c r="F948" s="44"/>
      <c r="G948" s="44"/>
      <c r="H948" s="43"/>
      <c r="I948" s="43"/>
      <c r="J948" s="43"/>
      <c r="K948" s="154"/>
      <c r="L948" s="154"/>
      <c r="M948" s="175"/>
      <c r="N948" s="116"/>
      <c r="O948" s="43"/>
      <c r="P948" s="43"/>
      <c r="Q948" s="43"/>
      <c r="R948" s="43"/>
      <c r="S948" s="43"/>
      <c r="T948" s="43"/>
      <c r="U948" s="43"/>
    </row>
    <row r="949" s="48" customFormat="true" ht="15" hidden="false" customHeight="true" outlineLevel="0" collapsed="false">
      <c r="A949" s="26" t="s">
        <v>5</v>
      </c>
      <c r="B949" s="15" t="s">
        <v>1148</v>
      </c>
      <c r="C949" s="44"/>
      <c r="D949" s="44"/>
      <c r="E949" s="43"/>
      <c r="F949" s="44"/>
      <c r="G949" s="44"/>
      <c r="H949" s="43"/>
      <c r="I949" s="43"/>
      <c r="J949" s="43"/>
      <c r="K949" s="154"/>
      <c r="L949" s="154"/>
      <c r="M949" s="175"/>
      <c r="N949" s="116"/>
      <c r="O949" s="43"/>
      <c r="P949" s="43"/>
      <c r="Q949" s="43"/>
      <c r="R949" s="43"/>
      <c r="S949" s="43"/>
      <c r="T949" s="43"/>
      <c r="U949" s="43"/>
    </row>
    <row r="950" s="48" customFormat="true" ht="15" hidden="false" customHeight="true" outlineLevel="0" collapsed="false">
      <c r="A950" s="26" t="s">
        <v>5</v>
      </c>
      <c r="B950" s="15" t="s">
        <v>1149</v>
      </c>
      <c r="C950" s="44"/>
      <c r="D950" s="44"/>
      <c r="E950" s="43"/>
      <c r="F950" s="44"/>
      <c r="G950" s="44"/>
      <c r="H950" s="43"/>
      <c r="I950" s="43"/>
      <c r="J950" s="43"/>
      <c r="K950" s="154"/>
      <c r="L950" s="154"/>
      <c r="M950" s="175"/>
      <c r="N950" s="116"/>
      <c r="O950" s="43"/>
      <c r="P950" s="43"/>
      <c r="Q950" s="43"/>
      <c r="R950" s="43"/>
      <c r="S950" s="43"/>
      <c r="T950" s="43"/>
      <c r="U950" s="43"/>
    </row>
    <row r="951" s="48" customFormat="true" ht="15" hidden="false" customHeight="true" outlineLevel="0" collapsed="false">
      <c r="A951" s="26" t="s">
        <v>5</v>
      </c>
      <c r="B951" s="15" t="s">
        <v>1150</v>
      </c>
      <c r="C951" s="44"/>
      <c r="D951" s="44"/>
      <c r="E951" s="43"/>
      <c r="F951" s="44"/>
      <c r="G951" s="44"/>
      <c r="H951" s="43"/>
      <c r="I951" s="43"/>
      <c r="J951" s="43"/>
      <c r="K951" s="154"/>
      <c r="L951" s="154"/>
      <c r="M951" s="175"/>
      <c r="N951" s="116"/>
      <c r="O951" s="43"/>
      <c r="P951" s="43"/>
      <c r="Q951" s="43"/>
      <c r="R951" s="43"/>
      <c r="S951" s="43"/>
      <c r="T951" s="43"/>
      <c r="U951" s="43"/>
    </row>
    <row r="952" s="48" customFormat="true" ht="15" hidden="false" customHeight="true" outlineLevel="0" collapsed="false">
      <c r="A952" s="26" t="s">
        <v>5</v>
      </c>
      <c r="B952" s="15" t="s">
        <v>1151</v>
      </c>
      <c r="C952" s="44"/>
      <c r="D952" s="44"/>
      <c r="E952" s="43"/>
      <c r="F952" s="44"/>
      <c r="G952" s="44"/>
      <c r="H952" s="43"/>
      <c r="I952" s="43"/>
      <c r="J952" s="43"/>
      <c r="K952" s="154"/>
      <c r="L952" s="154"/>
      <c r="M952" s="175"/>
      <c r="N952" s="116"/>
      <c r="O952" s="43"/>
      <c r="P952" s="43"/>
      <c r="Q952" s="43"/>
      <c r="R952" s="43"/>
      <c r="S952" s="43"/>
      <c r="T952" s="43"/>
      <c r="U952" s="43"/>
    </row>
    <row r="953" s="48" customFormat="true" ht="15" hidden="false" customHeight="true" outlineLevel="0" collapsed="false">
      <c r="A953" s="26" t="s">
        <v>5</v>
      </c>
      <c r="B953" s="15" t="s">
        <v>1152</v>
      </c>
      <c r="C953" s="44"/>
      <c r="D953" s="44"/>
      <c r="E953" s="43"/>
      <c r="F953" s="44"/>
      <c r="G953" s="44"/>
      <c r="H953" s="43"/>
      <c r="I953" s="43"/>
      <c r="J953" s="43"/>
      <c r="K953" s="154"/>
      <c r="L953" s="154"/>
      <c r="M953" s="175"/>
      <c r="N953" s="116"/>
      <c r="O953" s="43"/>
      <c r="P953" s="43"/>
      <c r="Q953" s="43"/>
      <c r="R953" s="43"/>
      <c r="S953" s="43"/>
      <c r="T953" s="43"/>
      <c r="U953" s="43"/>
    </row>
    <row r="954" s="48" customFormat="true" ht="15" hidden="false" customHeight="true" outlineLevel="0" collapsed="false">
      <c r="A954" s="26" t="s">
        <v>5</v>
      </c>
      <c r="B954" s="15" t="s">
        <v>1153</v>
      </c>
      <c r="C954" s="44"/>
      <c r="D954" s="44"/>
      <c r="E954" s="43"/>
      <c r="F954" s="44"/>
      <c r="G954" s="44"/>
      <c r="H954" s="43"/>
      <c r="I954" s="43"/>
      <c r="J954" s="43"/>
      <c r="K954" s="154"/>
      <c r="L954" s="154"/>
      <c r="M954" s="175"/>
      <c r="N954" s="116"/>
      <c r="O954" s="43"/>
      <c r="P954" s="43"/>
      <c r="Q954" s="43"/>
      <c r="R954" s="43"/>
      <c r="S954" s="43"/>
      <c r="T954" s="43"/>
      <c r="U954" s="43"/>
    </row>
    <row r="955" s="48" customFormat="true" ht="15" hidden="false" customHeight="true" outlineLevel="0" collapsed="false">
      <c r="A955" s="26" t="s">
        <v>5</v>
      </c>
      <c r="B955" s="15" t="s">
        <v>1154</v>
      </c>
      <c r="C955" s="44"/>
      <c r="D955" s="44"/>
      <c r="E955" s="43"/>
      <c r="F955" s="44"/>
      <c r="G955" s="44"/>
      <c r="H955" s="43"/>
      <c r="I955" s="43"/>
      <c r="J955" s="43"/>
      <c r="K955" s="154"/>
      <c r="L955" s="154"/>
      <c r="M955" s="175"/>
      <c r="N955" s="116"/>
      <c r="O955" s="43"/>
      <c r="P955" s="43"/>
      <c r="Q955" s="43"/>
      <c r="R955" s="43"/>
      <c r="S955" s="43"/>
      <c r="T955" s="43"/>
      <c r="U955" s="43"/>
    </row>
    <row r="956" s="48" customFormat="true" ht="15" hidden="false" customHeight="true" outlineLevel="0" collapsed="false">
      <c r="A956" s="26" t="s">
        <v>5</v>
      </c>
      <c r="B956" s="15" t="s">
        <v>1155</v>
      </c>
      <c r="C956" s="44"/>
      <c r="D956" s="44"/>
      <c r="E956" s="43"/>
      <c r="F956" s="44"/>
      <c r="G956" s="44"/>
      <c r="H956" s="43"/>
      <c r="I956" s="43"/>
      <c r="J956" s="43"/>
      <c r="K956" s="154"/>
      <c r="L956" s="154"/>
      <c r="M956" s="175"/>
      <c r="N956" s="116"/>
      <c r="O956" s="43"/>
      <c r="P956" s="43"/>
      <c r="Q956" s="43"/>
      <c r="R956" s="43"/>
      <c r="S956" s="43"/>
      <c r="T956" s="43"/>
      <c r="U956" s="43"/>
    </row>
    <row r="957" s="48" customFormat="true" ht="15" hidden="false" customHeight="true" outlineLevel="0" collapsed="false">
      <c r="A957" s="26" t="s">
        <v>5</v>
      </c>
      <c r="B957" s="15" t="s">
        <v>1156</v>
      </c>
      <c r="C957" s="44"/>
      <c r="D957" s="44"/>
      <c r="E957" s="43"/>
      <c r="F957" s="44"/>
      <c r="G957" s="44"/>
      <c r="H957" s="43"/>
      <c r="I957" s="43"/>
      <c r="J957" s="43"/>
      <c r="K957" s="154"/>
      <c r="L957" s="154"/>
      <c r="M957" s="175"/>
      <c r="N957" s="116"/>
      <c r="O957" s="43"/>
      <c r="P957" s="43"/>
      <c r="Q957" s="43"/>
      <c r="R957" s="43"/>
      <c r="S957" s="43"/>
      <c r="T957" s="43"/>
      <c r="U957" s="43"/>
    </row>
    <row r="958" s="48" customFormat="true" ht="15" hidden="false" customHeight="true" outlineLevel="0" collapsed="false">
      <c r="A958" s="26" t="s">
        <v>5</v>
      </c>
      <c r="B958" s="15" t="s">
        <v>1157</v>
      </c>
      <c r="C958" s="44"/>
      <c r="D958" s="44"/>
      <c r="E958" s="43"/>
      <c r="F958" s="44"/>
      <c r="G958" s="44"/>
      <c r="H958" s="43"/>
      <c r="I958" s="43"/>
      <c r="J958" s="43"/>
      <c r="K958" s="154"/>
      <c r="L958" s="154"/>
      <c r="M958" s="175"/>
      <c r="N958" s="116"/>
      <c r="O958" s="43"/>
      <c r="P958" s="43"/>
      <c r="Q958" s="43"/>
      <c r="R958" s="43"/>
      <c r="S958" s="43"/>
      <c r="T958" s="43"/>
      <c r="U958" s="43"/>
    </row>
    <row r="959" s="48" customFormat="true" ht="15" hidden="false" customHeight="true" outlineLevel="0" collapsed="false">
      <c r="A959" s="26" t="s">
        <v>5</v>
      </c>
      <c r="B959" s="15" t="s">
        <v>1158</v>
      </c>
      <c r="C959" s="44"/>
      <c r="D959" s="44"/>
      <c r="E959" s="43"/>
      <c r="F959" s="44"/>
      <c r="G959" s="44"/>
      <c r="H959" s="43"/>
      <c r="I959" s="43"/>
      <c r="J959" s="43"/>
      <c r="K959" s="154"/>
      <c r="L959" s="154"/>
      <c r="M959" s="175"/>
      <c r="N959" s="116"/>
      <c r="O959" s="43"/>
      <c r="P959" s="43"/>
      <c r="Q959" s="43"/>
      <c r="R959" s="43"/>
      <c r="S959" s="43"/>
      <c r="T959" s="43"/>
      <c r="U959" s="43"/>
    </row>
    <row r="960" s="48" customFormat="true" ht="15" hidden="false" customHeight="true" outlineLevel="0" collapsed="false">
      <c r="A960" s="26" t="s">
        <v>5</v>
      </c>
      <c r="B960" s="15" t="s">
        <v>1159</v>
      </c>
      <c r="C960" s="44"/>
      <c r="D960" s="44"/>
      <c r="E960" s="43"/>
      <c r="F960" s="44"/>
      <c r="G960" s="44"/>
      <c r="H960" s="43"/>
      <c r="I960" s="43"/>
      <c r="J960" s="43"/>
      <c r="K960" s="154"/>
      <c r="L960" s="154"/>
      <c r="M960" s="175"/>
      <c r="N960" s="116"/>
      <c r="O960" s="43"/>
      <c r="P960" s="43"/>
      <c r="Q960" s="43"/>
      <c r="R960" s="43"/>
      <c r="S960" s="43"/>
      <c r="T960" s="43"/>
      <c r="U960" s="43"/>
    </row>
    <row r="961" s="48" customFormat="true" ht="15" hidden="false" customHeight="true" outlineLevel="0" collapsed="false">
      <c r="A961" s="26" t="s">
        <v>5</v>
      </c>
      <c r="B961" s="15" t="s">
        <v>1160</v>
      </c>
      <c r="C961" s="44"/>
      <c r="D961" s="44"/>
      <c r="E961" s="43"/>
      <c r="F961" s="44"/>
      <c r="G961" s="44"/>
      <c r="H961" s="43"/>
      <c r="I961" s="43"/>
      <c r="J961" s="43"/>
      <c r="K961" s="154"/>
      <c r="L961" s="154"/>
      <c r="M961" s="175"/>
      <c r="N961" s="116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6" t="s">
        <v>5</v>
      </c>
      <c r="B962" s="15" t="s">
        <v>1161</v>
      </c>
      <c r="C962" s="44"/>
      <c r="D962" s="44"/>
      <c r="E962" s="43"/>
      <c r="F962" s="44"/>
      <c r="G962" s="44"/>
      <c r="H962" s="43"/>
      <c r="I962" s="43"/>
      <c r="J962" s="43"/>
      <c r="K962" s="154"/>
      <c r="L962" s="154"/>
      <c r="M962" s="175"/>
      <c r="N962" s="116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6" t="s">
        <v>5</v>
      </c>
      <c r="B963" s="15" t="s">
        <v>1162</v>
      </c>
      <c r="C963" s="44"/>
      <c r="D963" s="44"/>
      <c r="E963" s="43"/>
      <c r="F963" s="44"/>
      <c r="G963" s="44"/>
      <c r="H963" s="43"/>
      <c r="I963" s="43"/>
      <c r="J963" s="43"/>
      <c r="K963" s="154"/>
      <c r="L963" s="154"/>
      <c r="M963" s="175"/>
      <c r="N963" s="116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6" t="s">
        <v>5</v>
      </c>
      <c r="B964" s="15" t="s">
        <v>1163</v>
      </c>
      <c r="C964" s="44"/>
      <c r="D964" s="44"/>
      <c r="E964" s="43"/>
      <c r="F964" s="44"/>
      <c r="G964" s="44"/>
      <c r="H964" s="43"/>
      <c r="I964" s="43"/>
      <c r="J964" s="43"/>
      <c r="K964" s="154"/>
      <c r="L964" s="154"/>
      <c r="M964" s="175"/>
      <c r="N964" s="116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6" t="s">
        <v>5</v>
      </c>
      <c r="B965" s="15" t="s">
        <v>1164</v>
      </c>
      <c r="C965" s="44"/>
      <c r="D965" s="44"/>
      <c r="E965" s="43"/>
      <c r="F965" s="44"/>
      <c r="G965" s="44"/>
      <c r="H965" s="43"/>
      <c r="I965" s="43"/>
      <c r="J965" s="43"/>
      <c r="K965" s="154"/>
      <c r="L965" s="154"/>
      <c r="M965" s="175"/>
      <c r="N965" s="116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6" t="s">
        <v>5</v>
      </c>
      <c r="B966" s="15" t="s">
        <v>1165</v>
      </c>
      <c r="C966" s="44"/>
      <c r="D966" s="44"/>
      <c r="E966" s="43"/>
      <c r="F966" s="44"/>
      <c r="G966" s="44"/>
      <c r="H966" s="43"/>
      <c r="I966" s="43"/>
      <c r="J966" s="43"/>
      <c r="K966" s="154"/>
      <c r="L966" s="154"/>
      <c r="M966" s="175"/>
      <c r="N966" s="116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6" t="s">
        <v>5</v>
      </c>
      <c r="B967" s="15" t="s">
        <v>1166</v>
      </c>
      <c r="C967" s="44"/>
      <c r="D967" s="44"/>
      <c r="E967" s="43"/>
      <c r="F967" s="44"/>
      <c r="G967" s="44"/>
      <c r="H967" s="43"/>
      <c r="I967" s="43"/>
      <c r="J967" s="43"/>
      <c r="K967" s="154"/>
      <c r="L967" s="154"/>
      <c r="M967" s="175"/>
      <c r="N967" s="116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6" t="s">
        <v>5</v>
      </c>
      <c r="B968" s="15" t="s">
        <v>1167</v>
      </c>
      <c r="C968" s="44"/>
      <c r="D968" s="44"/>
      <c r="E968" s="43"/>
      <c r="F968" s="44"/>
      <c r="G968" s="44"/>
      <c r="H968" s="43"/>
      <c r="I968" s="43"/>
      <c r="J968" s="43"/>
      <c r="K968" s="154"/>
      <c r="L968" s="154"/>
      <c r="M968" s="175"/>
      <c r="N968" s="116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6" t="s">
        <v>5</v>
      </c>
      <c r="B969" s="15" t="s">
        <v>1168</v>
      </c>
      <c r="C969" s="44"/>
      <c r="D969" s="44"/>
      <c r="E969" s="43"/>
      <c r="F969" s="44"/>
      <c r="G969" s="44"/>
      <c r="H969" s="43"/>
      <c r="I969" s="43"/>
      <c r="J969" s="43"/>
      <c r="K969" s="154"/>
      <c r="L969" s="154"/>
      <c r="M969" s="175"/>
      <c r="N969" s="116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6" t="s">
        <v>5</v>
      </c>
      <c r="B970" s="15" t="s">
        <v>1169</v>
      </c>
      <c r="C970" s="44"/>
      <c r="D970" s="44"/>
      <c r="E970" s="43"/>
      <c r="F970" s="44"/>
      <c r="G970" s="44"/>
      <c r="H970" s="43"/>
      <c r="I970" s="43"/>
      <c r="J970" s="43"/>
      <c r="K970" s="154"/>
      <c r="L970" s="154"/>
      <c r="M970" s="175"/>
      <c r="N970" s="116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6" t="s">
        <v>5</v>
      </c>
      <c r="B971" s="15" t="s">
        <v>1170</v>
      </c>
      <c r="C971" s="44"/>
      <c r="D971" s="44"/>
      <c r="E971" s="43"/>
      <c r="F971" s="44"/>
      <c r="G971" s="44"/>
      <c r="H971" s="43"/>
      <c r="I971" s="43"/>
      <c r="J971" s="43"/>
      <c r="K971" s="154"/>
      <c r="L971" s="154"/>
      <c r="M971" s="175"/>
      <c r="N971" s="116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6" t="s">
        <v>5</v>
      </c>
      <c r="B972" s="15" t="s">
        <v>1171</v>
      </c>
      <c r="C972" s="44"/>
      <c r="D972" s="44"/>
      <c r="E972" s="43"/>
      <c r="F972" s="44"/>
      <c r="G972" s="44"/>
      <c r="H972" s="43"/>
      <c r="I972" s="43"/>
      <c r="J972" s="43"/>
      <c r="K972" s="154"/>
      <c r="L972" s="154"/>
      <c r="M972" s="175"/>
      <c r="N972" s="116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6" t="s">
        <v>5</v>
      </c>
      <c r="B973" s="15" t="s">
        <v>1172</v>
      </c>
      <c r="C973" s="44"/>
      <c r="D973" s="44"/>
      <c r="E973" s="43"/>
      <c r="F973" s="44"/>
      <c r="G973" s="44"/>
      <c r="H973" s="43"/>
      <c r="I973" s="43"/>
      <c r="J973" s="43"/>
      <c r="K973" s="154"/>
      <c r="L973" s="154"/>
      <c r="M973" s="175"/>
      <c r="N973" s="116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6" t="s">
        <v>5</v>
      </c>
      <c r="B974" s="15" t="s">
        <v>1173</v>
      </c>
      <c r="C974" s="44"/>
      <c r="D974" s="44"/>
      <c r="E974" s="43"/>
      <c r="F974" s="44"/>
      <c r="G974" s="44"/>
      <c r="H974" s="43"/>
      <c r="I974" s="43"/>
      <c r="J974" s="43"/>
      <c r="K974" s="154"/>
      <c r="L974" s="154"/>
      <c r="M974" s="175"/>
      <c r="N974" s="116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6" t="s">
        <v>5</v>
      </c>
      <c r="B975" s="15" t="s">
        <v>1174</v>
      </c>
      <c r="C975" s="44"/>
      <c r="D975" s="44"/>
      <c r="E975" s="43"/>
      <c r="F975" s="44"/>
      <c r="G975" s="44"/>
      <c r="H975" s="43"/>
      <c r="I975" s="43"/>
      <c r="J975" s="43"/>
      <c r="K975" s="154"/>
      <c r="L975" s="154"/>
      <c r="M975" s="175"/>
      <c r="N975" s="116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6" t="s">
        <v>5</v>
      </c>
      <c r="B976" s="15" t="s">
        <v>1175</v>
      </c>
      <c r="C976" s="44"/>
      <c r="D976" s="44"/>
      <c r="E976" s="43"/>
      <c r="F976" s="44"/>
      <c r="G976" s="44"/>
      <c r="H976" s="43"/>
      <c r="I976" s="43"/>
      <c r="J976" s="43"/>
      <c r="K976" s="154"/>
      <c r="L976" s="154"/>
      <c r="M976" s="175"/>
      <c r="N976" s="116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6" t="s">
        <v>5</v>
      </c>
      <c r="B977" s="15" t="s">
        <v>1176</v>
      </c>
      <c r="C977" s="44"/>
      <c r="D977" s="44"/>
      <c r="E977" s="43"/>
      <c r="F977" s="44"/>
      <c r="G977" s="44"/>
      <c r="H977" s="43"/>
      <c r="I977" s="43"/>
      <c r="J977" s="43"/>
      <c r="K977" s="154"/>
      <c r="L977" s="154"/>
      <c r="M977" s="175"/>
      <c r="N977" s="116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6" t="s">
        <v>5</v>
      </c>
      <c r="B978" s="15" t="s">
        <v>1177</v>
      </c>
      <c r="C978" s="44"/>
      <c r="D978" s="44"/>
      <c r="E978" s="43"/>
      <c r="F978" s="44"/>
      <c r="G978" s="44"/>
      <c r="H978" s="43"/>
      <c r="I978" s="43"/>
      <c r="J978" s="43"/>
      <c r="K978" s="154"/>
      <c r="L978" s="154"/>
      <c r="M978" s="175"/>
      <c r="N978" s="116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6" t="s">
        <v>5</v>
      </c>
      <c r="B979" s="15" t="s">
        <v>1178</v>
      </c>
      <c r="C979" s="44"/>
      <c r="D979" s="44"/>
      <c r="E979" s="43"/>
      <c r="F979" s="44"/>
      <c r="G979" s="44"/>
      <c r="H979" s="43"/>
      <c r="I979" s="43"/>
      <c r="J979" s="43"/>
      <c r="K979" s="154"/>
      <c r="L979" s="154"/>
      <c r="M979" s="175"/>
      <c r="N979" s="116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6" t="s">
        <v>5</v>
      </c>
      <c r="B980" s="15" t="s">
        <v>1179</v>
      </c>
      <c r="C980" s="44"/>
      <c r="D980" s="44"/>
      <c r="E980" s="43"/>
      <c r="F980" s="44"/>
      <c r="G980" s="44"/>
      <c r="H980" s="43"/>
      <c r="I980" s="43"/>
      <c r="J980" s="43"/>
      <c r="K980" s="154"/>
      <c r="L980" s="154"/>
      <c r="M980" s="175"/>
      <c r="N980" s="116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6" t="s">
        <v>5</v>
      </c>
      <c r="B981" s="15" t="s">
        <v>1180</v>
      </c>
      <c r="C981" s="44"/>
      <c r="D981" s="44"/>
      <c r="E981" s="43"/>
      <c r="F981" s="44"/>
      <c r="G981" s="44"/>
      <c r="H981" s="43"/>
      <c r="I981" s="43"/>
      <c r="J981" s="43"/>
      <c r="K981" s="154"/>
      <c r="L981" s="154"/>
      <c r="M981" s="175"/>
      <c r="N981" s="116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6" t="s">
        <v>5</v>
      </c>
      <c r="B982" s="15" t="s">
        <v>1181</v>
      </c>
      <c r="C982" s="44"/>
      <c r="D982" s="44"/>
      <c r="E982" s="43"/>
      <c r="F982" s="44"/>
      <c r="G982" s="44"/>
      <c r="H982" s="43"/>
      <c r="I982" s="43"/>
      <c r="J982" s="43"/>
      <c r="K982" s="154"/>
      <c r="L982" s="154"/>
      <c r="M982" s="175"/>
      <c r="N982" s="116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6" t="s">
        <v>5</v>
      </c>
      <c r="B983" s="15" t="s">
        <v>1182</v>
      </c>
      <c r="C983" s="44"/>
      <c r="D983" s="44"/>
      <c r="E983" s="43"/>
      <c r="F983" s="44"/>
      <c r="G983" s="44"/>
      <c r="H983" s="43"/>
      <c r="I983" s="43"/>
      <c r="J983" s="43"/>
      <c r="K983" s="154"/>
      <c r="L983" s="154"/>
      <c r="M983" s="175"/>
      <c r="N983" s="116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6" t="s">
        <v>5</v>
      </c>
      <c r="B984" s="15" t="s">
        <v>1183</v>
      </c>
      <c r="C984" s="44"/>
      <c r="D984" s="44"/>
      <c r="E984" s="43"/>
      <c r="F984" s="44"/>
      <c r="G984" s="44"/>
      <c r="H984" s="43"/>
      <c r="I984" s="43"/>
      <c r="J984" s="43"/>
      <c r="K984" s="154"/>
      <c r="L984" s="154"/>
      <c r="M984" s="175"/>
      <c r="N984" s="116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6" t="s">
        <v>5</v>
      </c>
      <c r="B985" s="15" t="s">
        <v>1184</v>
      </c>
      <c r="C985" s="44"/>
      <c r="D985" s="44"/>
      <c r="E985" s="43"/>
      <c r="F985" s="44"/>
      <c r="G985" s="44"/>
      <c r="H985" s="43"/>
      <c r="I985" s="43"/>
      <c r="J985" s="43"/>
      <c r="K985" s="154"/>
      <c r="L985" s="154"/>
      <c r="M985" s="175"/>
      <c r="N985" s="116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6" t="s">
        <v>5</v>
      </c>
      <c r="B986" s="15" t="s">
        <v>1185</v>
      </c>
      <c r="C986" s="44"/>
      <c r="D986" s="44"/>
      <c r="E986" s="43"/>
      <c r="F986" s="44"/>
      <c r="G986" s="44"/>
      <c r="H986" s="43"/>
      <c r="I986" s="43"/>
      <c r="J986" s="43"/>
      <c r="K986" s="154"/>
      <c r="L986" s="154"/>
      <c r="M986" s="175"/>
      <c r="N986" s="116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6" t="s">
        <v>5</v>
      </c>
      <c r="B987" s="15" t="s">
        <v>1186</v>
      </c>
      <c r="C987" s="44"/>
      <c r="D987" s="44"/>
      <c r="E987" s="43"/>
      <c r="F987" s="44"/>
      <c r="G987" s="44"/>
      <c r="H987" s="43"/>
      <c r="I987" s="43"/>
      <c r="J987" s="43"/>
      <c r="K987" s="154"/>
      <c r="L987" s="154"/>
      <c r="M987" s="175"/>
      <c r="N987" s="116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6" t="s">
        <v>5</v>
      </c>
      <c r="B988" s="15" t="s">
        <v>1187</v>
      </c>
      <c r="C988" s="44"/>
      <c r="D988" s="44"/>
      <c r="E988" s="43"/>
      <c r="F988" s="44"/>
      <c r="G988" s="44"/>
      <c r="H988" s="43"/>
      <c r="I988" s="43"/>
      <c r="J988" s="43"/>
      <c r="K988" s="154"/>
      <c r="L988" s="154"/>
      <c r="M988" s="175"/>
      <c r="N988" s="116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6" t="s">
        <v>5</v>
      </c>
      <c r="B989" s="15" t="s">
        <v>1188</v>
      </c>
      <c r="C989" s="44"/>
      <c r="D989" s="44"/>
      <c r="E989" s="43"/>
      <c r="F989" s="44"/>
      <c r="G989" s="44"/>
      <c r="H989" s="43"/>
      <c r="I989" s="43"/>
      <c r="J989" s="43"/>
      <c r="K989" s="154"/>
      <c r="L989" s="154"/>
      <c r="M989" s="175"/>
      <c r="N989" s="116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6" t="s">
        <v>5</v>
      </c>
      <c r="B990" s="15" t="s">
        <v>1189</v>
      </c>
      <c r="C990" s="44"/>
      <c r="D990" s="44"/>
      <c r="E990" s="43"/>
      <c r="F990" s="44"/>
      <c r="G990" s="44"/>
      <c r="H990" s="43"/>
      <c r="I990" s="43"/>
      <c r="J990" s="43"/>
      <c r="K990" s="154"/>
      <c r="L990" s="154"/>
      <c r="M990" s="175"/>
      <c r="N990" s="116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6" t="s">
        <v>5</v>
      </c>
      <c r="B991" s="15" t="s">
        <v>1190</v>
      </c>
      <c r="C991" s="44"/>
      <c r="D991" s="44"/>
      <c r="E991" s="43"/>
      <c r="F991" s="44"/>
      <c r="G991" s="44"/>
      <c r="H991" s="43"/>
      <c r="I991" s="43"/>
      <c r="J991" s="43"/>
      <c r="K991" s="154"/>
      <c r="L991" s="154"/>
      <c r="M991" s="175"/>
      <c r="N991" s="116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6" t="s">
        <v>5</v>
      </c>
      <c r="B992" s="15" t="s">
        <v>1191</v>
      </c>
      <c r="C992" s="44"/>
      <c r="D992" s="44"/>
      <c r="E992" s="43"/>
      <c r="F992" s="44"/>
      <c r="G992" s="44"/>
      <c r="H992" s="43"/>
      <c r="I992" s="43"/>
      <c r="J992" s="43"/>
      <c r="K992" s="154"/>
      <c r="L992" s="154"/>
      <c r="M992" s="175"/>
      <c r="N992" s="116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6" t="s">
        <v>5</v>
      </c>
      <c r="B993" s="15" t="s">
        <v>1192</v>
      </c>
      <c r="C993" s="44"/>
      <c r="D993" s="44"/>
      <c r="E993" s="43"/>
      <c r="F993" s="44"/>
      <c r="G993" s="44"/>
      <c r="H993" s="43"/>
      <c r="I993" s="43"/>
      <c r="J993" s="43"/>
      <c r="K993" s="154"/>
      <c r="L993" s="154"/>
      <c r="M993" s="175"/>
      <c r="N993" s="116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6" t="s">
        <v>5</v>
      </c>
      <c r="B994" s="15" t="s">
        <v>1193</v>
      </c>
      <c r="C994" s="44"/>
      <c r="D994" s="44"/>
      <c r="E994" s="43"/>
      <c r="F994" s="44"/>
      <c r="G994" s="44"/>
      <c r="H994" s="43"/>
      <c r="I994" s="43"/>
      <c r="J994" s="43"/>
      <c r="K994" s="154"/>
      <c r="L994" s="154"/>
      <c r="M994" s="175"/>
      <c r="N994" s="116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6" t="s">
        <v>5</v>
      </c>
      <c r="B995" s="15" t="s">
        <v>1194</v>
      </c>
      <c r="C995" s="44"/>
      <c r="D995" s="44"/>
      <c r="E995" s="43"/>
      <c r="F995" s="44"/>
      <c r="G995" s="44"/>
      <c r="H995" s="43"/>
      <c r="I995" s="43"/>
      <c r="J995" s="43"/>
      <c r="K995" s="154"/>
      <c r="L995" s="154"/>
      <c r="M995" s="175"/>
      <c r="N995" s="116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6" t="s">
        <v>5</v>
      </c>
      <c r="B996" s="15" t="s">
        <v>1195</v>
      </c>
      <c r="C996" s="44"/>
      <c r="D996" s="44"/>
      <c r="E996" s="43"/>
      <c r="F996" s="44"/>
      <c r="G996" s="44"/>
      <c r="H996" s="43"/>
      <c r="I996" s="43"/>
      <c r="J996" s="43"/>
      <c r="K996" s="154"/>
      <c r="L996" s="154"/>
      <c r="M996" s="175"/>
      <c r="N996" s="116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6" t="s">
        <v>5</v>
      </c>
      <c r="B997" s="15" t="s">
        <v>1196</v>
      </c>
      <c r="C997" s="44"/>
      <c r="D997" s="44"/>
      <c r="E997" s="43"/>
      <c r="F997" s="44"/>
      <c r="G997" s="44"/>
      <c r="H997" s="43"/>
      <c r="I997" s="43"/>
      <c r="J997" s="43"/>
      <c r="K997" s="154"/>
      <c r="L997" s="154"/>
      <c r="M997" s="175"/>
      <c r="N997" s="116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6" t="s">
        <v>5</v>
      </c>
      <c r="B998" s="15" t="s">
        <v>1197</v>
      </c>
      <c r="C998" s="44"/>
      <c r="D998" s="44"/>
      <c r="E998" s="43"/>
      <c r="F998" s="44"/>
      <c r="G998" s="44"/>
      <c r="H998" s="43"/>
      <c r="I998" s="43"/>
      <c r="J998" s="43"/>
      <c r="K998" s="154"/>
      <c r="L998" s="154"/>
      <c r="M998" s="175"/>
      <c r="N998" s="116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6" t="s">
        <v>5</v>
      </c>
      <c r="B999" s="15" t="s">
        <v>1198</v>
      </c>
      <c r="C999" s="44"/>
      <c r="D999" s="44"/>
      <c r="E999" s="43"/>
      <c r="F999" s="44"/>
      <c r="G999" s="44"/>
      <c r="H999" s="43"/>
      <c r="I999" s="43"/>
      <c r="J999" s="43"/>
      <c r="K999" s="154"/>
      <c r="L999" s="154"/>
      <c r="M999" s="175"/>
      <c r="N999" s="116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6" t="s">
        <v>5</v>
      </c>
      <c r="B1000" s="15" t="s">
        <v>1199</v>
      </c>
      <c r="C1000" s="44"/>
      <c r="D1000" s="44"/>
      <c r="E1000" s="43"/>
      <c r="F1000" s="44"/>
      <c r="G1000" s="44"/>
      <c r="H1000" s="43"/>
      <c r="I1000" s="43"/>
      <c r="J1000" s="43"/>
      <c r="K1000" s="154"/>
      <c r="L1000" s="154"/>
      <c r="M1000" s="175"/>
      <c r="N1000" s="116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6" t="s">
        <v>5</v>
      </c>
      <c r="B1001" s="15" t="s">
        <v>1200</v>
      </c>
      <c r="C1001" s="44"/>
      <c r="D1001" s="44"/>
      <c r="E1001" s="43"/>
      <c r="F1001" s="44"/>
      <c r="G1001" s="44"/>
      <c r="H1001" s="43"/>
      <c r="I1001" s="43"/>
      <c r="J1001" s="43"/>
      <c r="K1001" s="154"/>
      <c r="L1001" s="154"/>
      <c r="M1001" s="175"/>
      <c r="N1001" s="116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6" t="s">
        <v>5</v>
      </c>
      <c r="B1002" s="15" t="s">
        <v>1201</v>
      </c>
      <c r="C1002" s="44"/>
      <c r="D1002" s="44"/>
      <c r="E1002" s="43"/>
      <c r="F1002" s="44"/>
      <c r="G1002" s="44"/>
      <c r="H1002" s="43"/>
      <c r="I1002" s="43"/>
      <c r="J1002" s="43"/>
      <c r="K1002" s="154"/>
      <c r="L1002" s="154"/>
      <c r="M1002" s="175"/>
      <c r="N1002" s="116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6" t="s">
        <v>5</v>
      </c>
      <c r="B1003" s="15" t="s">
        <v>1202</v>
      </c>
      <c r="C1003" s="44"/>
      <c r="D1003" s="44"/>
      <c r="E1003" s="43"/>
      <c r="F1003" s="44"/>
      <c r="G1003" s="44"/>
      <c r="H1003" s="43"/>
      <c r="I1003" s="43"/>
      <c r="J1003" s="43"/>
      <c r="K1003" s="154"/>
      <c r="L1003" s="154"/>
      <c r="M1003" s="175"/>
      <c r="N1003" s="116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6" t="s">
        <v>5</v>
      </c>
      <c r="B1004" s="15" t="s">
        <v>1203</v>
      </c>
      <c r="C1004" s="44"/>
      <c r="D1004" s="44"/>
      <c r="E1004" s="43"/>
      <c r="F1004" s="44"/>
      <c r="G1004" s="44"/>
      <c r="H1004" s="43"/>
      <c r="I1004" s="43"/>
      <c r="J1004" s="43"/>
      <c r="K1004" s="154"/>
      <c r="L1004" s="154"/>
      <c r="M1004" s="175"/>
      <c r="N1004" s="116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6" t="s">
        <v>5</v>
      </c>
      <c r="B1005" s="15" t="s">
        <v>1204</v>
      </c>
      <c r="C1005" s="44"/>
      <c r="D1005" s="44"/>
      <c r="E1005" s="43"/>
      <c r="F1005" s="44"/>
      <c r="G1005" s="44"/>
      <c r="H1005" s="43"/>
      <c r="I1005" s="43"/>
      <c r="J1005" s="43"/>
      <c r="K1005" s="154"/>
      <c r="L1005" s="154"/>
      <c r="M1005" s="175"/>
      <c r="N1005" s="116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6" t="s">
        <v>5</v>
      </c>
      <c r="B1006" s="15" t="s">
        <v>1205</v>
      </c>
      <c r="C1006" s="44"/>
      <c r="D1006" s="44"/>
      <c r="E1006" s="43"/>
      <c r="F1006" s="44"/>
      <c r="G1006" s="44"/>
      <c r="H1006" s="43"/>
      <c r="I1006" s="43"/>
      <c r="J1006" s="43"/>
      <c r="K1006" s="154"/>
      <c r="L1006" s="154"/>
      <c r="M1006" s="175"/>
      <c r="N1006" s="116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6" t="s">
        <v>5</v>
      </c>
      <c r="B1007" s="15" t="s">
        <v>1206</v>
      </c>
      <c r="C1007" s="44"/>
      <c r="D1007" s="44"/>
      <c r="E1007" s="43"/>
      <c r="F1007" s="44"/>
      <c r="G1007" s="44"/>
      <c r="H1007" s="43"/>
      <c r="I1007" s="43"/>
      <c r="J1007" s="43"/>
      <c r="K1007" s="154"/>
      <c r="L1007" s="154"/>
      <c r="M1007" s="175"/>
      <c r="N1007" s="116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6" t="s">
        <v>5</v>
      </c>
      <c r="B1008" s="15" t="s">
        <v>1207</v>
      </c>
      <c r="C1008" s="44"/>
      <c r="D1008" s="44"/>
      <c r="E1008" s="43"/>
      <c r="F1008" s="44"/>
      <c r="G1008" s="44"/>
      <c r="H1008" s="43"/>
      <c r="I1008" s="43"/>
      <c r="J1008" s="43"/>
      <c r="K1008" s="154"/>
      <c r="L1008" s="154"/>
      <c r="M1008" s="175"/>
      <c r="N1008" s="116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6" t="s">
        <v>5</v>
      </c>
      <c r="B1009" s="15" t="s">
        <v>1208</v>
      </c>
      <c r="C1009" s="44"/>
      <c r="D1009" s="44"/>
      <c r="E1009" s="43"/>
      <c r="F1009" s="44"/>
      <c r="G1009" s="44"/>
      <c r="H1009" s="43"/>
      <c r="I1009" s="43"/>
      <c r="J1009" s="43"/>
      <c r="K1009" s="154"/>
      <c r="L1009" s="154"/>
      <c r="M1009" s="175"/>
      <c r="N1009" s="116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6" t="s">
        <v>5</v>
      </c>
      <c r="B1010" s="15" t="s">
        <v>1209</v>
      </c>
      <c r="C1010" s="44"/>
      <c r="D1010" s="44"/>
      <c r="E1010" s="43"/>
      <c r="F1010" s="44"/>
      <c r="G1010" s="44"/>
      <c r="H1010" s="43"/>
      <c r="I1010" s="43"/>
      <c r="J1010" s="43"/>
      <c r="K1010" s="154"/>
      <c r="L1010" s="154"/>
      <c r="M1010" s="175"/>
      <c r="N1010" s="116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6" t="s">
        <v>5</v>
      </c>
      <c r="B1011" s="15" t="s">
        <v>1210</v>
      </c>
      <c r="C1011" s="44"/>
      <c r="D1011" s="44"/>
      <c r="E1011" s="43"/>
      <c r="F1011" s="44"/>
      <c r="G1011" s="44"/>
      <c r="H1011" s="43"/>
      <c r="I1011" s="43"/>
      <c r="J1011" s="43"/>
      <c r="K1011" s="154"/>
      <c r="L1011" s="154"/>
      <c r="M1011" s="175"/>
      <c r="N1011" s="116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6" t="s">
        <v>5</v>
      </c>
      <c r="B1012" s="15" t="s">
        <v>1211</v>
      </c>
      <c r="C1012" s="44"/>
      <c r="D1012" s="44"/>
      <c r="E1012" s="43"/>
      <c r="F1012" s="44"/>
      <c r="G1012" s="44"/>
      <c r="H1012" s="43"/>
      <c r="I1012" s="43"/>
      <c r="J1012" s="43"/>
      <c r="K1012" s="154"/>
      <c r="L1012" s="154"/>
      <c r="M1012" s="175"/>
      <c r="N1012" s="116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6" t="s">
        <v>5</v>
      </c>
      <c r="B1013" s="15" t="s">
        <v>1212</v>
      </c>
      <c r="C1013" s="44"/>
      <c r="D1013" s="44"/>
      <c r="E1013" s="43"/>
      <c r="F1013" s="44"/>
      <c r="G1013" s="44"/>
      <c r="H1013" s="43"/>
      <c r="I1013" s="43"/>
      <c r="J1013" s="43"/>
      <c r="K1013" s="154"/>
      <c r="L1013" s="154"/>
      <c r="M1013" s="175"/>
      <c r="N1013" s="116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6" t="s">
        <v>5</v>
      </c>
      <c r="B1014" s="15" t="s">
        <v>1213</v>
      </c>
      <c r="C1014" s="44"/>
      <c r="D1014" s="44"/>
      <c r="E1014" s="43"/>
      <c r="F1014" s="44"/>
      <c r="G1014" s="44"/>
      <c r="H1014" s="43"/>
      <c r="I1014" s="43"/>
      <c r="J1014" s="43"/>
      <c r="K1014" s="154"/>
      <c r="L1014" s="154"/>
      <c r="M1014" s="175"/>
      <c r="N1014" s="116"/>
      <c r="O1014" s="43"/>
      <c r="P1014" s="43"/>
      <c r="Q1014" s="43"/>
      <c r="R1014" s="43"/>
      <c r="S1014" s="43"/>
      <c r="T1014" s="43"/>
      <c r="U1014" s="43"/>
    </row>
    <row r="1015" s="48" customFormat="true" ht="15" hidden="false" customHeight="true" outlineLevel="0" collapsed="false">
      <c r="A1015" s="26" t="s">
        <v>5</v>
      </c>
      <c r="B1015" s="15" t="s">
        <v>1214</v>
      </c>
      <c r="C1015" s="44"/>
      <c r="D1015" s="44"/>
      <c r="E1015" s="43"/>
      <c r="F1015" s="44"/>
      <c r="G1015" s="44"/>
      <c r="H1015" s="43"/>
      <c r="I1015" s="43"/>
      <c r="J1015" s="43"/>
      <c r="K1015" s="154"/>
      <c r="L1015" s="154"/>
      <c r="M1015" s="175"/>
      <c r="N1015" s="116"/>
      <c r="O1015" s="43"/>
      <c r="P1015" s="43"/>
      <c r="Q1015" s="43"/>
      <c r="R1015" s="43"/>
      <c r="S1015" s="43"/>
      <c r="T1015" s="43"/>
      <c r="U1015" s="43"/>
    </row>
    <row r="1016" s="48" customFormat="true" ht="15" hidden="false" customHeight="true" outlineLevel="0" collapsed="false">
      <c r="A1016" s="26" t="s">
        <v>5</v>
      </c>
      <c r="B1016" s="15" t="s">
        <v>1215</v>
      </c>
      <c r="C1016" s="44"/>
      <c r="D1016" s="44"/>
      <c r="E1016" s="43"/>
      <c r="F1016" s="44"/>
      <c r="G1016" s="44"/>
      <c r="H1016" s="43"/>
      <c r="I1016" s="43"/>
      <c r="J1016" s="43"/>
      <c r="K1016" s="154"/>
      <c r="L1016" s="154"/>
      <c r="M1016" s="175"/>
      <c r="N1016" s="116"/>
      <c r="O1016" s="43"/>
      <c r="P1016" s="43"/>
      <c r="Q1016" s="43"/>
      <c r="R1016" s="43"/>
      <c r="S1016" s="43"/>
      <c r="T1016" s="43"/>
      <c r="U1016" s="43"/>
    </row>
    <row r="1017" s="48" customFormat="true" ht="15" hidden="false" customHeight="true" outlineLevel="0" collapsed="false">
      <c r="A1017" s="26" t="s">
        <v>5</v>
      </c>
      <c r="B1017" s="15" t="s">
        <v>1216</v>
      </c>
      <c r="C1017" s="44"/>
      <c r="D1017" s="44"/>
      <c r="E1017" s="43"/>
      <c r="F1017" s="44"/>
      <c r="G1017" s="44"/>
      <c r="H1017" s="43"/>
      <c r="I1017" s="43"/>
      <c r="J1017" s="43"/>
      <c r="K1017" s="154"/>
      <c r="L1017" s="154"/>
      <c r="M1017" s="175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217</v>
      </c>
      <c r="C1018" s="44"/>
      <c r="D1018" s="44"/>
      <c r="E1018" s="43"/>
      <c r="F1018" s="44"/>
      <c r="G1018" s="44"/>
      <c r="H1018" s="43"/>
      <c r="I1018" s="43"/>
      <c r="J1018" s="43"/>
      <c r="K1018" s="154"/>
      <c r="L1018" s="154"/>
      <c r="M1018" s="175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218</v>
      </c>
      <c r="C1019" s="44"/>
      <c r="D1019" s="44"/>
      <c r="E1019" s="43"/>
      <c r="F1019" s="44"/>
      <c r="G1019" s="44"/>
      <c r="H1019" s="43"/>
      <c r="I1019" s="43"/>
      <c r="J1019" s="43"/>
      <c r="K1019" s="154"/>
      <c r="L1019" s="154"/>
      <c r="M1019" s="175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219</v>
      </c>
      <c r="C1020" s="44"/>
      <c r="D1020" s="44"/>
      <c r="E1020" s="43"/>
      <c r="F1020" s="44"/>
      <c r="G1020" s="44"/>
      <c r="H1020" s="43"/>
      <c r="I1020" s="43"/>
      <c r="J1020" s="43"/>
      <c r="K1020" s="154"/>
      <c r="L1020" s="154"/>
      <c r="M1020" s="175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220</v>
      </c>
      <c r="C1021" s="44"/>
      <c r="D1021" s="44"/>
      <c r="E1021" s="43"/>
      <c r="F1021" s="44"/>
      <c r="G1021" s="44"/>
      <c r="H1021" s="43"/>
      <c r="I1021" s="43"/>
      <c r="J1021" s="43"/>
      <c r="K1021" s="154"/>
      <c r="L1021" s="154"/>
      <c r="M1021" s="175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221</v>
      </c>
      <c r="C1022" s="44"/>
      <c r="D1022" s="44"/>
      <c r="E1022" s="43"/>
      <c r="F1022" s="44"/>
      <c r="G1022" s="44"/>
      <c r="H1022" s="43"/>
      <c r="I1022" s="43"/>
      <c r="J1022" s="43"/>
      <c r="K1022" s="154"/>
      <c r="L1022" s="154"/>
      <c r="M1022" s="175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222</v>
      </c>
      <c r="C1023" s="44"/>
      <c r="D1023" s="44"/>
      <c r="E1023" s="43"/>
      <c r="F1023" s="44"/>
      <c r="G1023" s="44"/>
      <c r="H1023" s="43"/>
      <c r="I1023" s="43"/>
      <c r="J1023" s="43"/>
      <c r="K1023" s="154"/>
      <c r="L1023" s="154"/>
      <c r="M1023" s="175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223</v>
      </c>
      <c r="C1024" s="44"/>
      <c r="D1024" s="44"/>
      <c r="E1024" s="43"/>
      <c r="F1024" s="44"/>
      <c r="G1024" s="44"/>
      <c r="H1024" s="43"/>
      <c r="I1024" s="43"/>
      <c r="J1024" s="43"/>
      <c r="K1024" s="154"/>
      <c r="L1024" s="154"/>
      <c r="M1024" s="175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224</v>
      </c>
      <c r="C1025" s="44"/>
      <c r="D1025" s="44"/>
      <c r="E1025" s="43"/>
      <c r="F1025" s="44"/>
      <c r="G1025" s="44"/>
      <c r="H1025" s="43"/>
      <c r="I1025" s="43"/>
      <c r="J1025" s="43"/>
      <c r="K1025" s="154"/>
      <c r="L1025" s="154"/>
      <c r="M1025" s="175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225</v>
      </c>
      <c r="C1026" s="44"/>
      <c r="D1026" s="44"/>
      <c r="E1026" s="43"/>
      <c r="F1026" s="44"/>
      <c r="G1026" s="44"/>
      <c r="H1026" s="43"/>
      <c r="I1026" s="43"/>
      <c r="J1026" s="43"/>
      <c r="K1026" s="154"/>
      <c r="L1026" s="154"/>
      <c r="M1026" s="175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V1027" s="48"/>
    </row>
  </sheetData>
  <autoFilter ref="A13:S1026"/>
  <mergeCells count="13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  <mergeCell ref="U488:U493"/>
  </mergeCells>
  <dataValidations count="30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4 J761:J766 J770:J780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4 P761:P766 P770:P780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6 F14:G1026" type="date">
      <formula1>40122</formula1>
      <formula2>42369</formula2>
    </dataValidation>
    <dataValidation allowBlank="true" errorStyle="stop" operator="between" showDropDown="false" showErrorMessage="true" showInputMessage="false" sqref="A14:A102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 J701:J702 J710:J714 J755:J760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 J767:J769" type="list">
      <formula1>$Y$2:$Y$17</formula1>
      <formula2>0</formula2>
    </dataValidation>
    <dataValidation allowBlank="true" errorStyle="stop" operator="between" showDropDown="false" showErrorMessage="true" showInputMessage="false" sqref="N377 N382:N383 P390 P767:P769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 P701:P702 P710:P714 P755:P760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" type="list">
      <formula1>$Y$2:$Y$10</formula1>
      <formula2>0</formula2>
    </dataValidation>
    <dataValidation allowBlank="true" errorStyle="stop" operator="between" showDropDown="false" showErrorMessage="true" showInputMessage="false" sqref="P703:P709" type="list">
      <formula1>$Z$2:$Z$10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2" r:id="rId209" display="petra.svarickova@msmt.cz"/>
    <hyperlink ref="M777" r:id="rId210" display="tomas.drazny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1"/>
  <legacyDrawing r:id="rId2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6-03T09:05:50Z</dcterms:modified>
  <cp:revision>0</cp:revision>
  <dc:subject/>
  <dc:title/>
</cp:coreProperties>
</file>