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List1" sheetId="1" state="visible" r:id="rId2"/>
  </sheets>
  <definedNames>
    <definedName function="false" hidden="false" name="HTML_1" vbProcedure="false">#REF!</definedName>
    <definedName function="false" hidden="false" name="HTML_all" vbProcedure="false">#REF!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rogram č. 5 - podpora činnosti Informačních center pro mládež</t>
  </si>
  <si>
    <t xml:space="preserve">Poř.č.</t>
  </si>
  <si>
    <t xml:space="preserve">IČ žadatele</t>
  </si>
  <si>
    <t xml:space="preserve">Název žadatele</t>
  </si>
  <si>
    <t xml:space="preserve">Evid. č.projektu </t>
  </si>
  <si>
    <t xml:space="preserve">Název projektu</t>
  </si>
  <si>
    <t xml:space="preserve">Náklady</t>
  </si>
  <si>
    <t xml:space="preserve">Požadovaná dotace</t>
  </si>
  <si>
    <t xml:space="preserve">Návrh na dotaci</t>
  </si>
  <si>
    <t xml:space="preserve">Poznámka</t>
  </si>
  <si>
    <t xml:space="preserve">Celkem</t>
  </si>
  <si>
    <t xml:space="preserve">z toho osobní</t>
  </si>
  <si>
    <t xml:space="preserve">1.</t>
  </si>
  <si>
    <t xml:space="preserve">Asociace středoškolských klubů České republiky, o. s.</t>
  </si>
  <si>
    <t xml:space="preserve">0002/P5/2/2010</t>
  </si>
  <si>
    <t xml:space="preserve">Informační centrum pro mládež, Brno</t>
  </si>
  <si>
    <t xml:space="preserve">chybí specifikace dotace, uvedeny pouze náklady</t>
  </si>
  <si>
    <t xml:space="preserve">2.</t>
  </si>
  <si>
    <t xml:space="preserve">Klub přátel a sponzorů Domu dětí a mládeže</t>
  </si>
  <si>
    <t xml:space="preserve">0006/P5/2/2010</t>
  </si>
  <si>
    <t xml:space="preserve">Informační centrum pro mládež v Lomnici nad Popelkou v roce 2010</t>
  </si>
  <si>
    <t xml:space="preserve">mimo letní tábor, otevřený klub</t>
  </si>
  <si>
    <t xml:space="preserve">3.</t>
  </si>
  <si>
    <t xml:space="preserve">Klub přátel ICM</t>
  </si>
  <si>
    <t xml:space="preserve">0008/P5/2/2010</t>
  </si>
  <si>
    <t xml:space="preserve">Informační centrum pro mládež Uherské Hradiště - 2010</t>
  </si>
  <si>
    <t xml:space="preserve">4.</t>
  </si>
  <si>
    <t xml:space="preserve">Klub studentů, rodičů a přátel Cyrilometodějského gymnázia v Prostějově</t>
  </si>
  <si>
    <t xml:space="preserve">0010/P5/2/2010</t>
  </si>
  <si>
    <t xml:space="preserve">Informační centrum pro mládež Prostějov</t>
  </si>
  <si>
    <t xml:space="preserve">mimo financování necílových skupin a aktivit zřizovatele</t>
  </si>
  <si>
    <t xml:space="preserve">5.</t>
  </si>
  <si>
    <t xml:space="preserve">Krajská rada dětí a mládže Karlovarska, o. s.</t>
  </si>
  <si>
    <t xml:space="preserve">0009/P5/2/2010</t>
  </si>
  <si>
    <t xml:space="preserve">ICM Cheb 2010</t>
  </si>
  <si>
    <t xml:space="preserve">6.</t>
  </si>
  <si>
    <t xml:space="preserve">Občanské sdružení Hodina H</t>
  </si>
  <si>
    <t xml:space="preserve">0011/P5/2/2010</t>
  </si>
  <si>
    <t xml:space="preserve">ICM Pelhřimov</t>
  </si>
  <si>
    <t xml:space="preserve">7.</t>
  </si>
  <si>
    <t xml:space="preserve">Občanské sdružení KADET</t>
  </si>
  <si>
    <t xml:space="preserve">0014/P5/2/2010</t>
  </si>
  <si>
    <t xml:space="preserve">ICM TŘEBÍČ</t>
  </si>
  <si>
    <t xml:space="preserve">mimo žonglování, historický šerm</t>
  </si>
  <si>
    <t xml:space="preserve">8.</t>
  </si>
  <si>
    <t xml:space="preserve">YMCA v České republice</t>
  </si>
  <si>
    <t xml:space="preserve">0015/P5/2/2010</t>
  </si>
  <si>
    <t xml:space="preserve">YMCA v ČR - ICM YMCA Orlová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000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9" activeCellId="0" sqref="L28:L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7"/>
    <col collapsed="false" customWidth="true" hidden="false" outlineLevel="0" max="3" min="3" style="2" width="61.28"/>
    <col collapsed="false" customWidth="true" hidden="false" outlineLevel="0" max="4" min="4" style="2" width="14.85"/>
    <col collapsed="false" customWidth="true" hidden="false" outlineLevel="0" max="5" min="5" style="2" width="56.7"/>
    <col collapsed="false" customWidth="true" hidden="false" outlineLevel="0" max="6" min="6" style="3" width="12.42"/>
    <col collapsed="false" customWidth="true" hidden="false" outlineLevel="0" max="7" min="7" style="3" width="12.85"/>
    <col collapsed="false" customWidth="true" hidden="false" outlineLevel="0" max="8" min="8" style="3" width="10.99"/>
    <col collapsed="false" customWidth="true" hidden="false" outlineLevel="0" max="9" min="9" style="3" width="14.14"/>
    <col collapsed="false" customWidth="false" hidden="false" outlineLevel="0" max="10" min="10" style="4" width="11.56"/>
    <col collapsed="false" customWidth="true" hidden="false" outlineLevel="0" max="11" min="11" style="4" width="14.99"/>
    <col collapsed="false" customWidth="true" hidden="false" outlineLevel="0" max="12" min="12" style="2" width="47.41"/>
    <col collapsed="false" customWidth="false" hidden="false" outlineLevel="0" max="257" min="13" style="2" width="11.56"/>
  </cols>
  <sheetData>
    <row r="4" customFormat="false" ht="18" hidden="false" customHeight="false" outlineLevel="0" collapsed="false">
      <c r="E4" s="5" t="s">
        <v>0</v>
      </c>
    </row>
    <row r="5" customFormat="false" ht="18" hidden="false" customHeight="false" outlineLevel="0" collapsed="false">
      <c r="E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1</v>
      </c>
      <c r="B7" s="7" t="s">
        <v>2</v>
      </c>
      <c r="C7" s="8" t="s">
        <v>3</v>
      </c>
      <c r="D7" s="8" t="s">
        <v>4</v>
      </c>
      <c r="E7" s="8" t="s">
        <v>5</v>
      </c>
      <c r="F7" s="9" t="s">
        <v>6</v>
      </c>
      <c r="G7" s="9"/>
      <c r="H7" s="9" t="s">
        <v>7</v>
      </c>
      <c r="I7" s="9"/>
      <c r="J7" s="9" t="s">
        <v>8</v>
      </c>
      <c r="K7" s="9"/>
      <c r="L7" s="10" t="s">
        <v>9</v>
      </c>
    </row>
    <row r="8" s="13" customFormat="true" ht="12.75" hidden="false" customHeight="false" outlineLevel="0" collapsed="false">
      <c r="A8" s="6"/>
      <c r="B8" s="7"/>
      <c r="C8" s="8"/>
      <c r="D8" s="8"/>
      <c r="E8" s="8"/>
      <c r="F8" s="11" t="s">
        <v>10</v>
      </c>
      <c r="G8" s="11" t="s">
        <v>11</v>
      </c>
      <c r="H8" s="11" t="s">
        <v>10</v>
      </c>
      <c r="I8" s="11" t="s">
        <v>11</v>
      </c>
      <c r="J8" s="12" t="s">
        <v>10</v>
      </c>
      <c r="K8" s="12" t="s">
        <v>11</v>
      </c>
      <c r="L8" s="10"/>
    </row>
    <row r="9" customFormat="false" ht="12.75" hidden="false" customHeight="false" outlineLevel="0" collapsed="false">
      <c r="A9" s="14" t="s">
        <v>12</v>
      </c>
      <c r="B9" s="15" t="n">
        <v>531413</v>
      </c>
      <c r="C9" s="16" t="s">
        <v>13</v>
      </c>
      <c r="D9" s="16" t="s">
        <v>14</v>
      </c>
      <c r="E9" s="16" t="s">
        <v>15</v>
      </c>
      <c r="F9" s="17" t="n">
        <v>655000</v>
      </c>
      <c r="G9" s="17" t="n">
        <v>450000</v>
      </c>
      <c r="H9" s="17" t="n">
        <v>458000</v>
      </c>
      <c r="I9" s="17" t="n">
        <v>315000</v>
      </c>
      <c r="J9" s="18" t="n">
        <v>0</v>
      </c>
      <c r="K9" s="19" t="n">
        <v>0</v>
      </c>
      <c r="L9" s="20" t="s">
        <v>16</v>
      </c>
    </row>
    <row r="10" customFormat="false" ht="12.75" hidden="false" customHeight="false" outlineLevel="0" collapsed="false">
      <c r="A10" s="21" t="s">
        <v>17</v>
      </c>
      <c r="B10" s="22" t="n">
        <v>49224351</v>
      </c>
      <c r="C10" s="23" t="s">
        <v>18</v>
      </c>
      <c r="D10" s="23" t="s">
        <v>19</v>
      </c>
      <c r="E10" s="23" t="s">
        <v>20</v>
      </c>
      <c r="F10" s="24" t="n">
        <v>493960</v>
      </c>
      <c r="G10" s="24" t="n">
        <v>257960</v>
      </c>
      <c r="H10" s="24" t="n">
        <v>343000</v>
      </c>
      <c r="I10" s="24" t="n">
        <v>170000</v>
      </c>
      <c r="J10" s="25" t="n">
        <v>250000</v>
      </c>
      <c r="K10" s="26" t="n">
        <v>150000</v>
      </c>
      <c r="L10" s="27" t="s">
        <v>21</v>
      </c>
    </row>
    <row r="11" customFormat="false" ht="12.75" hidden="false" customHeight="false" outlineLevel="0" collapsed="false">
      <c r="A11" s="21" t="s">
        <v>22</v>
      </c>
      <c r="B11" s="22" t="n">
        <v>26606976</v>
      </c>
      <c r="C11" s="23" t="s">
        <v>23</v>
      </c>
      <c r="D11" s="23" t="s">
        <v>24</v>
      </c>
      <c r="E11" s="23" t="s">
        <v>25</v>
      </c>
      <c r="F11" s="24" t="n">
        <v>1001650</v>
      </c>
      <c r="G11" s="24" t="n">
        <v>403650</v>
      </c>
      <c r="H11" s="24" t="n">
        <v>287600</v>
      </c>
      <c r="I11" s="24" t="n">
        <v>25000</v>
      </c>
      <c r="J11" s="25" t="n">
        <v>287000</v>
      </c>
      <c r="K11" s="26" t="n">
        <v>25000</v>
      </c>
      <c r="L11" s="27"/>
    </row>
    <row r="12" customFormat="false" ht="12.75" hidden="false" customHeight="false" outlineLevel="0" collapsed="false">
      <c r="A12" s="21" t="s">
        <v>26</v>
      </c>
      <c r="B12" s="22" t="n">
        <v>44159862</v>
      </c>
      <c r="C12" s="23" t="s">
        <v>27</v>
      </c>
      <c r="D12" s="23" t="s">
        <v>28</v>
      </c>
      <c r="E12" s="23" t="s">
        <v>29</v>
      </c>
      <c r="F12" s="24" t="n">
        <v>646500</v>
      </c>
      <c r="G12" s="24" t="n">
        <v>365000</v>
      </c>
      <c r="H12" s="24" t="n">
        <v>450000</v>
      </c>
      <c r="I12" s="24" t="n">
        <v>350000</v>
      </c>
      <c r="J12" s="25" t="n">
        <v>250000</v>
      </c>
      <c r="K12" s="26" t="n">
        <v>170000</v>
      </c>
      <c r="L12" s="27" t="s">
        <v>30</v>
      </c>
    </row>
    <row r="13" customFormat="false" ht="12.75" hidden="false" customHeight="false" outlineLevel="0" collapsed="false">
      <c r="A13" s="21" t="s">
        <v>31</v>
      </c>
      <c r="B13" s="22" t="n">
        <v>26623820</v>
      </c>
      <c r="C13" s="23" t="s">
        <v>32</v>
      </c>
      <c r="D13" s="23" t="s">
        <v>33</v>
      </c>
      <c r="E13" s="23" t="s">
        <v>34</v>
      </c>
      <c r="F13" s="24" t="n">
        <v>329000</v>
      </c>
      <c r="G13" s="24" t="n">
        <v>182000</v>
      </c>
      <c r="H13" s="24" t="n">
        <v>229000</v>
      </c>
      <c r="I13" s="24" t="n">
        <v>160000</v>
      </c>
      <c r="J13" s="25" t="n">
        <v>220000</v>
      </c>
      <c r="K13" s="26" t="n">
        <v>160000</v>
      </c>
      <c r="L13" s="27"/>
    </row>
    <row r="14" customFormat="false" ht="12.75" hidden="false" customHeight="false" outlineLevel="0" collapsed="false">
      <c r="A14" s="21" t="s">
        <v>35</v>
      </c>
      <c r="B14" s="22" t="n">
        <v>26552361</v>
      </c>
      <c r="C14" s="23" t="s">
        <v>36</v>
      </c>
      <c r="D14" s="23" t="s">
        <v>37</v>
      </c>
      <c r="E14" s="23" t="s">
        <v>38</v>
      </c>
      <c r="F14" s="24" t="n">
        <v>459000</v>
      </c>
      <c r="G14" s="24" t="n">
        <v>255000</v>
      </c>
      <c r="H14" s="24" t="n">
        <v>320000</v>
      </c>
      <c r="I14" s="24" t="n">
        <v>255000</v>
      </c>
      <c r="J14" s="25" t="n">
        <v>300000</v>
      </c>
      <c r="K14" s="26" t="n">
        <v>230000</v>
      </c>
      <c r="L14" s="27"/>
    </row>
    <row r="15" customFormat="false" ht="12.75" hidden="false" customHeight="false" outlineLevel="0" collapsed="false">
      <c r="A15" s="21" t="s">
        <v>39</v>
      </c>
      <c r="B15" s="22" t="n">
        <v>26639904</v>
      </c>
      <c r="C15" s="23" t="s">
        <v>40</v>
      </c>
      <c r="D15" s="23" t="s">
        <v>41</v>
      </c>
      <c r="E15" s="23" t="s">
        <v>42</v>
      </c>
      <c r="F15" s="24" t="n">
        <v>466200</v>
      </c>
      <c r="G15" s="24" t="n">
        <v>146480</v>
      </c>
      <c r="H15" s="24" t="n">
        <v>325480</v>
      </c>
      <c r="I15" s="24" t="n">
        <v>146480</v>
      </c>
      <c r="J15" s="25" t="n">
        <v>300000</v>
      </c>
      <c r="K15" s="26" t="n">
        <v>140000</v>
      </c>
      <c r="L15" s="27" t="s">
        <v>43</v>
      </c>
    </row>
    <row r="16" customFormat="false" ht="12.75" hidden="false" customHeight="false" outlineLevel="0" collapsed="false">
      <c r="A16" s="21" t="s">
        <v>44</v>
      </c>
      <c r="B16" s="22" t="n">
        <v>499498</v>
      </c>
      <c r="C16" s="23" t="s">
        <v>45</v>
      </c>
      <c r="D16" s="23" t="s">
        <v>46</v>
      </c>
      <c r="E16" s="23" t="s">
        <v>47</v>
      </c>
      <c r="F16" s="24" t="n">
        <v>843200</v>
      </c>
      <c r="G16" s="24" t="n">
        <v>673200</v>
      </c>
      <c r="H16" s="24" t="n">
        <v>450000</v>
      </c>
      <c r="I16" s="24" t="n">
        <v>289200</v>
      </c>
      <c r="J16" s="25" t="n">
        <v>400000</v>
      </c>
      <c r="K16" s="26" t="n">
        <v>270000</v>
      </c>
      <c r="L16" s="27"/>
    </row>
    <row r="17" customFormat="false" ht="13.5" hidden="false" customHeight="false" outlineLevel="0" collapsed="false">
      <c r="A17" s="28"/>
      <c r="B17" s="29"/>
      <c r="C17" s="30"/>
      <c r="D17" s="30"/>
      <c r="E17" s="30"/>
      <c r="F17" s="31"/>
      <c r="G17" s="31"/>
      <c r="H17" s="31"/>
      <c r="I17" s="31"/>
      <c r="J17" s="32"/>
      <c r="K17" s="33"/>
      <c r="L17" s="34"/>
    </row>
    <row r="18" s="42" customFormat="true" ht="13.5" hidden="false" customHeight="false" outlineLevel="0" collapsed="false">
      <c r="A18" s="35"/>
      <c r="B18" s="36"/>
      <c r="C18" s="37" t="s">
        <v>48</v>
      </c>
      <c r="D18" s="37"/>
      <c r="E18" s="37"/>
      <c r="F18" s="38" t="n">
        <f aca="false">SUM(F9:F17)</f>
        <v>4894510</v>
      </c>
      <c r="G18" s="38" t="n">
        <f aca="false">SUM(G9:G17)</f>
        <v>2733290</v>
      </c>
      <c r="H18" s="38" t="n">
        <f aca="false">SUM(H9:H16)</f>
        <v>2863080</v>
      </c>
      <c r="I18" s="38" t="n">
        <f aca="false">SUM(I9:I16)</f>
        <v>1710680</v>
      </c>
      <c r="J18" s="39" t="n">
        <f aca="false">SUM(J9:J16)</f>
        <v>2007000</v>
      </c>
      <c r="K18" s="40" t="n">
        <f aca="false">SUM(K9:K16)</f>
        <v>1145000</v>
      </c>
      <c r="L18" s="41"/>
    </row>
  </sheetData>
  <mergeCells count="9"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39375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mpejs</cp:lastModifiedBy>
  <cp:lastPrinted>2010-05-17T14:39:05Z</cp:lastPrinted>
  <dcterms:modified xsi:type="dcterms:W3CDTF">2010-06-08T11:52:20Z</dcterms:modified>
  <cp:revision>0</cp:revision>
  <dc:subject/>
  <dc:title/>
</cp:coreProperties>
</file>