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ace o zakázce - e-mail" sheetId="1" state="visible" r:id="rId2"/>
    <sheet name="Seznamy" sheetId="2" state="visible" r:id="rId3"/>
  </sheets>
  <definedNames>
    <definedName function="false" hidden="false" name="Specifikujte_položku_y__rozpočt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8"/>
            <color rgb="FF000000"/>
            <rFont val="Tahoma"/>
            <family val="2"/>
            <charset val="238"/>
          </rPr>
          <t xml:space="preserve">např. položka 4.3 Ostatní služby: Externí audit projektu - partner 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9</xdr:col>
                <xdr:colOff>63</xdr:colOff>
                <xdr:row>2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  <charset val="238"/>
          </rPr>
          <t xml:space="preserve">např. JUDr. Josef Novák, advokát, advokátní kancelář XY - právní otázky; Ing. Josef Novák, stavař, XY s.r.o. - věcná část zakázky (např. definice požadavků na projektový management 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0</xdr:rowOff>
              </xdr:from>
              <xdr:to>
                <xdr:col>10</xdr:col>
                <xdr:colOff>0</xdr:colOff>
                <xdr:row>3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238"/>
          </rPr>
          <t xml:space="preserve">např. http://www.msmt.cz/strukturalni-fondy/vyzva-k-podani-nabidky-na-verejnou-zakazku-maleho-rozsahu-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10</xdr:col>
                <xdr:colOff>7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Vzor strukturovaného emailu k veřejným zakázkám v1.0</t>
  </si>
  <si>
    <t xml:space="preserve">Předmět emailu:</t>
  </si>
  <si>
    <t xml:space="preserve">Základní informace o zakázce</t>
  </si>
  <si>
    <t xml:space="preserve">Projekt:</t>
  </si>
  <si>
    <t xml:space="preserve">Prioritní osa:</t>
  </si>
  <si>
    <t xml:space="preserve">Číslo projektu:</t>
  </si>
  <si>
    <t xml:space="preserve">Oznámení za účelem:</t>
  </si>
  <si>
    <t xml:space="preserve">Název zakázky:</t>
  </si>
  <si>
    <t xml:space="preserve">Zadavatel:</t>
  </si>
  <si>
    <t xml:space="preserve">Zadavatel (zkrácený název):</t>
  </si>
  <si>
    <t xml:space="preserve">Zapojení zadavatele do projektu:</t>
  </si>
  <si>
    <t xml:space="preserve">Druh zakázky:</t>
  </si>
  <si>
    <t xml:space="preserve">Předmět zakázky:</t>
  </si>
  <si>
    <t xml:space="preserve">Předpokládaná hodnota zakázky:</t>
  </si>
  <si>
    <t xml:space="preserve">Zadavatel postupuje podle:</t>
  </si>
  <si>
    <t xml:space="preserve">Specifikujte postup, nejedná-li se o VŘ:</t>
  </si>
  <si>
    <t xml:space="preserve">Předpokládané datum vyhlášení VŘ:</t>
  </si>
  <si>
    <t xml:space="preserve">Termín pro předkládání nabídek:</t>
  </si>
  <si>
    <t xml:space="preserve">Stanovená lhůta pro předkládání nabídek:</t>
  </si>
  <si>
    <t xml:space="preserve">Dělení zakázky</t>
  </si>
  <si>
    <t xml:space="preserve">Zakázka je uvedena v rozpočtu projektu:</t>
  </si>
  <si>
    <t xml:space="preserve">Specifikujte položku rozpočtu:</t>
  </si>
  <si>
    <t xml:space="preserve">Zakázka souvisí s jinou zakázkou:</t>
  </si>
  <si>
    <t xml:space="preserve">Specifikace související zakázky:</t>
  </si>
  <si>
    <t xml:space="preserve">Dokumentace k veřejné zakázce</t>
  </si>
  <si>
    <t xml:space="preserve">Dokumentace je zpracována:</t>
  </si>
  <si>
    <t xml:space="preserve">Uveďte název externího zpracovatele:</t>
  </si>
  <si>
    <t xml:space="preserve">Přiložena kompletní dokumentace:</t>
  </si>
  <si>
    <t xml:space="preserve">Přiložená dokumentace:</t>
  </si>
  <si>
    <t xml:space="preserve">Odkaz na VŘ / zveřejněnou dokumentaci:</t>
  </si>
  <si>
    <t xml:space="preserve">Druh veřejné zakázky</t>
  </si>
  <si>
    <t xml:space="preserve">nadlimitní</t>
  </si>
  <si>
    <t xml:space="preserve">podlimitní</t>
  </si>
  <si>
    <t xml:space="preserve">malého rozsahu</t>
  </si>
  <si>
    <t xml:space="preserve">Předloženy veškeré podklady</t>
  </si>
  <si>
    <t xml:space="preserve">Ano</t>
  </si>
  <si>
    <t xml:space="preserve">Ne</t>
  </si>
  <si>
    <t xml:space="preserve">Souvislost s jinou zakázkou</t>
  </si>
  <si>
    <t xml:space="preserve">Zakázka je zcela nezávislá</t>
  </si>
  <si>
    <t xml:space="preserve">Předmět zakázky je poptáván v rámci zadavatele či projektu vícekrát</t>
  </si>
  <si>
    <t xml:space="preserve">Předmět zakázky</t>
  </si>
  <si>
    <t xml:space="preserve">služby</t>
  </si>
  <si>
    <t xml:space="preserve">dodávky</t>
  </si>
  <si>
    <t xml:space="preserve">stavební práce</t>
  </si>
  <si>
    <t xml:space="preserve">Zadavatel postupuje podle</t>
  </si>
  <si>
    <t xml:space="preserve">zákona č. 137/2006 Sb. (ZVZ)</t>
  </si>
  <si>
    <t xml:space="preserve">Pravidel pro výběr dodavatelů (PVD)</t>
  </si>
  <si>
    <t xml:space="preserve">výjimky ze ZVZ akceptované PVD (tj. dle vlastního uvážení)</t>
  </si>
  <si>
    <t xml:space="preserve">výjimky ze ZVZ neakceptované PVD (tj. dle PVD)</t>
  </si>
  <si>
    <t xml:space="preserve">Doložená dokumentace</t>
  </si>
  <si>
    <t xml:space="preserve">Výzva / Oslovení / Oznámení</t>
  </si>
  <si>
    <t xml:space="preserve">Zadávací dokumentace bez všech příloh</t>
  </si>
  <si>
    <t xml:space="preserve">Zadávací dokumentace včetně všech příloh</t>
  </si>
  <si>
    <t xml:space="preserve">Zpráva z hodnotící komise</t>
  </si>
  <si>
    <t xml:space="preserve">Uzavřená smlouva</t>
  </si>
  <si>
    <t xml:space="preserve">Zpráva o průběhu výběrového řízení</t>
  </si>
  <si>
    <t xml:space="preserve">Zpracování dokumentace</t>
  </si>
  <si>
    <t xml:space="preserve">Interně zadavatelem</t>
  </si>
  <si>
    <t xml:space="preserve">S podporou externího dodavatele</t>
  </si>
  <si>
    <t xml:space="preserve">S podporou externích právníků (advokát, advokátní kancelář)</t>
  </si>
  <si>
    <t xml:space="preserve">Prioritní osa</t>
  </si>
  <si>
    <t xml:space="preserve">PO1</t>
  </si>
  <si>
    <t xml:space="preserve">PO2</t>
  </si>
  <si>
    <t xml:space="preserve">PO3</t>
  </si>
  <si>
    <t xml:space="preserve">PO4</t>
  </si>
  <si>
    <t xml:space="preserve">Účel oznámení</t>
  </si>
  <si>
    <t xml:space="preserve">Zaslání podkladů k VŘ předem ŘO OP VaVpI</t>
  </si>
  <si>
    <t xml:space="preserve">Informace o zveřejnění / zahájení VŘ</t>
  </si>
  <si>
    <t xml:space="preserve">Informace o / pozvánka na jednání hodnotící komise</t>
  </si>
  <si>
    <t xml:space="preserve">Informace o ukončení výběrového řízení</t>
  </si>
  <si>
    <t xml:space="preserve">Informace o zrušení výběrového řízení</t>
  </si>
  <si>
    <t xml:space="preserve">Doplnění informací k VŘ</t>
  </si>
  <si>
    <t xml:space="preserve">Změna probíhajícího VŘ</t>
  </si>
  <si>
    <t xml:space="preserve">Zapojení zadavatele do projektu</t>
  </si>
  <si>
    <t xml:space="preserve">Žadatel / Příjemce</t>
  </si>
  <si>
    <t xml:space="preserve">Part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&quot; Kč&quot;"/>
    <numFmt numFmtId="168" formatCode="[$-409]m/d/yyyy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60.56"/>
    <col collapsed="false" customWidth="false" hidden="true" outlineLevel="0" max="5" min="4" style="0" width="8.9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 t="str">
        <f aca="false">CONCATENATE(B12," - ",IF(B8&lt;&gt;"",CONCATENATE(B8," "),CONCATENATE(B7," ")),B6," - ",D9," - ",B14," - ",B10)</f>
        <v> -   -  -  - 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4" t="s">
        <v>2</v>
      </c>
      <c r="B4" s="5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8" t="s">
        <v>3</v>
      </c>
      <c r="B6" s="9"/>
      <c r="F6" s="10"/>
    </row>
    <row r="7" customFormat="false" ht="15" hidden="false" customHeight="false" outlineLevel="0" collapsed="false">
      <c r="A7" s="8" t="s">
        <v>4</v>
      </c>
      <c r="B7" s="9"/>
      <c r="F7" s="10"/>
    </row>
    <row r="8" customFormat="false" ht="15" hidden="false" customHeight="false" outlineLevel="0" collapsed="false">
      <c r="A8" s="8" t="s">
        <v>5</v>
      </c>
      <c r="B8" s="11"/>
      <c r="F8" s="10"/>
    </row>
    <row r="9" customFormat="false" ht="15" hidden="false" customHeight="false" outlineLevel="0" collapsed="false">
      <c r="A9" s="8" t="s">
        <v>6</v>
      </c>
      <c r="B9" s="7"/>
      <c r="D9" s="0" t="str">
        <f aca="false">IF(B9="Zaslání podkladů k VŘ předem ŘO OP VaVpI","ex-ante",(IF(B9="Informace o zveřejnění / zahájení VŘ","zahájení",IF(B9="Informace o / pozvánka na jednání hodnotící komise","HK",IF(B9="Informace o ukončení výběrového řízení","konec",IF(B9="Informace o zrušení výběrového řízení","zrušení",IF(B9="Doplnění informací k VŘ","doplnění",IF(B9="Změna probíhajícího VŘ","změna",""))))))))</f>
        <v/>
      </c>
    </row>
    <row r="10" customFormat="false" ht="15" hidden="false" customHeight="false" outlineLevel="0" collapsed="false">
      <c r="A10" s="8" t="s">
        <v>7</v>
      </c>
      <c r="B10" s="9"/>
      <c r="F10" s="10"/>
    </row>
    <row r="11" customFormat="false" ht="15" hidden="false" customHeight="false" outlineLevel="0" collapsed="false">
      <c r="A11" s="8" t="s">
        <v>8</v>
      </c>
      <c r="B11" s="9"/>
      <c r="F11" s="10"/>
    </row>
    <row r="12" customFormat="false" ht="15" hidden="false" customHeight="false" outlineLevel="0" collapsed="false">
      <c r="A12" s="8" t="s">
        <v>9</v>
      </c>
      <c r="B12" s="9"/>
      <c r="F12" s="10"/>
    </row>
    <row r="13" customFormat="false" ht="15" hidden="false" customHeight="false" outlineLevel="0" collapsed="false">
      <c r="A13" s="8" t="s">
        <v>10</v>
      </c>
      <c r="B13" s="9"/>
    </row>
    <row r="14" customFormat="false" ht="15" hidden="false" customHeight="false" outlineLevel="0" collapsed="false">
      <c r="A14" s="8" t="s">
        <v>11</v>
      </c>
      <c r="B14" s="9"/>
    </row>
    <row r="15" customFormat="false" ht="15" hidden="false" customHeight="false" outlineLevel="0" collapsed="false">
      <c r="A15" s="8" t="s">
        <v>12</v>
      </c>
      <c r="B15" s="9"/>
    </row>
    <row r="16" customFormat="false" ht="15" hidden="false" customHeight="false" outlineLevel="0" collapsed="false">
      <c r="A16" s="8" t="s">
        <v>13</v>
      </c>
      <c r="B16" s="12"/>
    </row>
    <row r="17" customFormat="false" ht="15" hidden="false" customHeight="false" outlineLevel="0" collapsed="false">
      <c r="A17" s="8" t="s">
        <v>14</v>
      </c>
      <c r="B17" s="12"/>
    </row>
    <row r="18" customFormat="false" ht="15" hidden="false" customHeight="false" outlineLevel="0" collapsed="false">
      <c r="A18" s="8" t="s">
        <v>15</v>
      </c>
      <c r="B18" s="12"/>
      <c r="F18" s="10"/>
    </row>
    <row r="19" customFormat="false" ht="15" hidden="false" customHeight="false" outlineLevel="0" collapsed="false">
      <c r="A19" s="8" t="s">
        <v>16</v>
      </c>
      <c r="B19" s="13"/>
      <c r="F19" s="10"/>
    </row>
    <row r="20" customFormat="false" ht="15" hidden="false" customHeight="false" outlineLevel="0" collapsed="false">
      <c r="A20" s="8" t="s">
        <v>17</v>
      </c>
      <c r="B20" s="13"/>
      <c r="F20" s="10"/>
    </row>
    <row r="21" customFormat="false" ht="15.75" hidden="false" customHeight="false" outlineLevel="0" collapsed="false">
      <c r="A21" s="14" t="s">
        <v>18</v>
      </c>
      <c r="B21" s="15"/>
      <c r="C21" s="0" t="str">
        <f aca="false">IF((B20-B19)&lt;B21,"Nesprávně zvolená lhůta pro předkládání nabídek?","")</f>
        <v/>
      </c>
      <c r="F21" s="10"/>
    </row>
    <row r="22" customFormat="false" ht="15.75" hidden="false" customHeight="false" outlineLevel="0" collapsed="false">
      <c r="B22" s="16"/>
    </row>
    <row r="23" customFormat="false" ht="15" hidden="false" customHeight="false" outlineLevel="0" collapsed="false">
      <c r="A23" s="4" t="s">
        <v>19</v>
      </c>
      <c r="B23" s="17"/>
    </row>
    <row r="24" customFormat="false" ht="15" hidden="false" customHeight="false" outlineLevel="0" collapsed="false">
      <c r="A24" s="18"/>
      <c r="B24" s="19"/>
    </row>
    <row r="25" customFormat="false" ht="15" hidden="false" customHeight="false" outlineLevel="0" collapsed="false">
      <c r="A25" s="8" t="s">
        <v>20</v>
      </c>
      <c r="B25" s="9"/>
    </row>
    <row r="26" customFormat="false" ht="15" hidden="false" customHeight="false" outlineLevel="0" collapsed="false">
      <c r="A26" s="8" t="s">
        <v>21</v>
      </c>
      <c r="B26" s="20"/>
      <c r="F26" s="10"/>
    </row>
    <row r="27" customFormat="false" ht="15" hidden="false" customHeight="false" outlineLevel="0" collapsed="false">
      <c r="A27" s="8" t="s">
        <v>22</v>
      </c>
      <c r="B27" s="9"/>
      <c r="F27" s="10"/>
    </row>
    <row r="28" s="23" customFormat="true" ht="15.75" hidden="false" customHeight="false" outlineLevel="0" collapsed="false">
      <c r="A28" s="21" t="s">
        <v>23</v>
      </c>
      <c r="B28" s="22"/>
      <c r="F28" s="24"/>
    </row>
    <row r="29" customFormat="false" ht="15.75" hidden="false" customHeight="false" outlineLevel="0" collapsed="false">
      <c r="B29" s="25"/>
    </row>
    <row r="30" customFormat="false" ht="15" hidden="false" customHeight="false" outlineLevel="0" collapsed="false">
      <c r="A30" s="4" t="s">
        <v>24</v>
      </c>
      <c r="B30" s="5"/>
    </row>
    <row r="31" customFormat="false" ht="15" hidden="false" customHeight="false" outlineLevel="0" collapsed="false">
      <c r="A31" s="18"/>
      <c r="B31" s="7"/>
    </row>
    <row r="32" customFormat="false" ht="15" hidden="false" customHeight="false" outlineLevel="0" collapsed="false">
      <c r="A32" s="8" t="s">
        <v>25</v>
      </c>
      <c r="B32" s="9"/>
    </row>
    <row r="33" customFormat="false" ht="15" hidden="false" customHeight="false" outlineLevel="0" collapsed="false">
      <c r="A33" s="8" t="s">
        <v>26</v>
      </c>
      <c r="B33" s="20"/>
      <c r="F33" s="10"/>
    </row>
    <row r="34" customFormat="false" ht="15" hidden="false" customHeight="false" outlineLevel="0" collapsed="false">
      <c r="A34" s="8" t="s">
        <v>27</v>
      </c>
      <c r="B34" s="9"/>
      <c r="F34" s="10"/>
    </row>
    <row r="35" customFormat="false" ht="15" hidden="false" customHeight="false" outlineLevel="0" collapsed="false">
      <c r="A35" s="8" t="s">
        <v>28</v>
      </c>
      <c r="B35" s="9"/>
    </row>
    <row r="36" customFormat="false" ht="15" hidden="false" customHeight="false" outlineLevel="0" collapsed="false">
      <c r="A36" s="26"/>
      <c r="B36" s="27"/>
    </row>
    <row r="37" customFormat="false" ht="15" hidden="false" customHeight="false" outlineLevel="0" collapsed="false">
      <c r="A37" s="26"/>
      <c r="B37" s="28"/>
    </row>
    <row r="38" customFormat="false" ht="15" hidden="false" customHeight="false" outlineLevel="0" collapsed="false">
      <c r="A38" s="26"/>
      <c r="B38" s="28"/>
    </row>
    <row r="39" customFormat="false" ht="15" hidden="false" customHeight="false" outlineLevel="0" collapsed="false">
      <c r="A39" s="26"/>
      <c r="B39" s="28"/>
    </row>
    <row r="40" customFormat="false" ht="15" hidden="false" customHeight="false" outlineLevel="0" collapsed="false">
      <c r="A40" s="26"/>
      <c r="B40" s="28"/>
    </row>
    <row r="41" customFormat="false" ht="15" hidden="false" customHeight="false" outlineLevel="0" collapsed="false">
      <c r="A41" s="26"/>
      <c r="B41" s="28"/>
    </row>
    <row r="42" customFormat="false" ht="15" hidden="false" customHeight="false" outlineLevel="0" collapsed="false">
      <c r="A42" s="26"/>
      <c r="B42" s="28"/>
    </row>
    <row r="43" customFormat="false" ht="15" hidden="false" customHeight="false" outlineLevel="0" collapsed="false">
      <c r="A43" s="26"/>
      <c r="B43" s="29"/>
    </row>
    <row r="44" s="23" customFormat="true" ht="15.75" hidden="false" customHeight="false" outlineLevel="0" collapsed="false">
      <c r="A44" s="21" t="s">
        <v>29</v>
      </c>
      <c r="B44" s="22"/>
    </row>
  </sheetData>
  <sheetProtection sheet="true" password="d3c3"/>
  <protectedRanges>
    <protectedRange name="Oblast1" sqref="B25:B28 B32:B44 B15:B21 B6:B14"/>
  </protectedRanges>
  <mergeCells count="1">
    <mergeCell ref="A1:B1"/>
  </mergeCells>
  <dataValidations count="26">
    <dataValidation allowBlank="true" errorStyle="information" operator="between" prompt="V případě, že v emailu nejsou přiloženy veškeré podklady pro kontrolu konkrétního kroku výběrového řízení ŘO OP VaVpI (např. některé přílohy zadávací dokumentace jsou příliš objemné), uveďte v následujícím řádku seznam doložených podkladů." promptTitle="Zaslání kompletních podkladů" showDropDown="false" showErrorMessage="true" showInputMessage="true" sqref="B34" type="list">
      <formula1>Seznamy!$A$7:$A$8</formula1>
      <formula2>0</formula2>
    </dataValidation>
    <dataValidation allowBlank="true" errorStyle="information" operator="between" prompt="V případě, že zakázka je uvedena v rozpočtu projektu předloženého na ŘO OP VaVpI, uveďte na následujícím řádku odkaz na příslušnou rozpočtovou položku; jinak co nejlépe (krátce) specifikujte, z jaké položky způsobilých výdajů je zakázka plánována." promptTitle="Zahrnutí zakázky do rozpočtu" showDropDown="false" showErrorMessage="true" showInputMessage="true" sqref="B25" type="list">
      <formula1>Seznamy!$A$7:$A$8</formula1>
      <formula2>0</formula2>
    </dataValidation>
    <dataValidation allowBlank="true" errorStyle="information" operator="between" prompt="V případě, že projekt je již předložen ŘO OP VaVpI, uveďte co nejpodrobnější odkaz na příslušnou rozpočtovou položku, ve které je výslovně zakázka uvedena, jinak co nejlépe (krátce) specifikujte, z jaké položky rozpočtu je zakázka plánována." promptTitle="Specifikujte položku rozpočtu" showDropDown="false" showErrorMessage="true" showInputMessage="true" sqref="B26" type="none">
      <formula1>0</formula1>
      <formula2>0</formula2>
    </dataValidation>
    <dataValidation allowBlank="true" errorStyle="information" operator="between" prompt="Uveďte, zda je zakázka samostatná, či zda souvisí s jinou zakázkou, bez ohledu na to, zda ji zadavatel (či jiný účastník projektu) již zadal, nebo plánuje zadat." promptTitle="Souvislost s jinou zakázkou" showDropDown="false" showErrorMessage="true" showInputMessage="true" sqref="B27" type="list">
      <formula1>Seznamy!$A$11:$A$12</formula1>
      <formula2>0</formula2>
    </dataValidation>
    <dataValidation allowBlank="true" errorStyle="information" operator="between" prompt="Pokud zakázka souvisí s jinou projektovou zakázkou či jinou zakázkou zadavatele, uveďte specifikujte tyto zakázky, včetně odůvodnění toho, zda jsou tyto zakázky započteny v předpokládané hodnotě zakázky či nikoli." promptTitle="Souvislost s jinou zakázkou" showDropDown="false" showErrorMessage="true" showInputMessage="true" sqref="B28" type="none">
      <formula1>0</formula1>
      <formula2>0</formula2>
    </dataValidation>
    <dataValidation allowBlank="true" errorStyle="stop" operator="between" prompt="Uveďte zda v daném řízení postupujete podle ZVZ bez výjimek, nebo podle PVD. V případě, že se na dané řízení aplikuje výjimka ze ZVZ uveďte, zda budete povinně postupovat dle PVD (např. zakázky malého rozsahu) nebo jinak (např. &quot;bezpečnostní&quot; zakázky)." promptTitle="Postup zadavatele" showDropDown="false" showErrorMessage="true" showInputMessage="true" sqref="B17" type="list">
      <formula1>Seznamy!$A$20:$A$23</formula1>
      <formula2>0</formula2>
    </dataValidation>
    <dataValidation allowBlank="true" errorStyle="stop" operator="between" prompt="Vyberte druh zakázky podle jejího předmětu, tj. služby, dodávky či stavební práce." promptTitle="Předmět zakázky" showDropDown="false" showErrorMessage="true" showInputMessage="true" sqref="B15" type="list">
      <formula1>Seznamy!$A$15:$A$17</formula1>
      <formula2>0</formula2>
    </dataValidation>
    <dataValidation allowBlank="true" errorStyle="stop" operator="between" prompt="Uveďte, zda byla dokumentace k VŘ zpracovávána interně, či s pomocí odborných externistů. Pokud daný externista není pojištěn na odpovídající částku, nebo z jakéhokoli jiného důvodu neodpovídá za kvalitní zpracování dokumentace, zvolte interní zpracování." promptTitle="Zapojení externích odborníků" showDropDown="false" showErrorMessage="true" showInputMessage="true" sqref="B32" type="list">
      <formula1>Seznamy!$A$34:$A$36</formula1>
      <formula2>0</formula2>
    </dataValidation>
    <dataValidation allowBlank="true" errorStyle="stop" operator="between" prompt="Uveďte obchodní název, název advokátní kanceláře atd. a jméno a příjmení konkrétní osoby, která zadavateli na smlouvu pomáhala se zpracováním dokumentace pro výběrové řízení (jako quality assurance, zastupující zadavatel apod.) s uvedením specializace." promptTitle="Název externí podpory" showDropDown="false" showErrorMessage="true" showInputMessage="true" sqref="B33" type="none">
      <formula1>0</formula1>
      <formula2>0</formula2>
    </dataValidation>
    <dataValidation allowBlank="true" errorStyle="stop" operator="between" prompt="Specifikujte dokumentaci, jež je přílohou tohoto emailu." promptTitle="Doložená dokumentace" showDropDown="false" showErrorMessage="true" showInputMessage="true" sqref="B35:B43" type="list">
      <formula1>Seznamy!$A$26:$A$31</formula1>
      <formula2>0</formula2>
    </dataValidation>
    <dataValidation allowBlank="true" errorStyle="stop" operator="between" prompt="Uveďte předpokládanou hodnotu zakázky určenou v souladu se ZVZ a PVD OP VaVpI, na základě níž se posuzuje velikost zakázky s ohledem na překročení limitů." promptTitle="Předpokládaná hodnota zakázky" showDropDown="false" showErrorMessage="true" showInputMessage="true" sqref="B16" type="none">
      <formula1>0</formula1>
      <formula2>0</formula2>
    </dataValidation>
    <dataValidation allowBlank="true" errorStyle="stop" operator="between" prompt="Pokud není organizováno výběrové řízení podle ZVZ či PVD OP VaVpI, uveďte stručný popis postupu (např. oslovení jednoho konkrétního dodavatele, který je jako jediný schopen dodat danou unikátní technologii)." promptTitle="Specifikace použitého postupu" showDropDown="false" showErrorMessage="true" showInputMessage="true" sqref="B18" type="none">
      <formula1>0</formula1>
      <formula2>0</formula2>
    </dataValidation>
    <dataValidation allowBlank="true" errorStyle="stop" operator="between" prompt="Uveďte datum plánovaného vyhlášení VŘ, ve formátu 10.8.2009." promptTitle="Datum vyhlášení VŘ" showDropDown="false" showErrorMessage="true" showInputMessage="true" sqref="B19" type="none">
      <formula1>0</formula1>
      <formula2>0</formula2>
    </dataValidation>
    <dataValidation allowBlank="true" errorStyle="stop" operator="between" prompt="Uveďte poslední den, ve kterém je možné předkládat nabídky, ve formátu 10.8.2009." promptTitle="Termín pro příjem nabídek" showDropDown="false" showErrorMessage="true" showInputMessage="true" sqref="B20" type="none">
      <formula1>0</formula1>
      <formula2>0</formula2>
    </dataValidation>
    <dataValidation allowBlank="true" errorStyle="stop" operator="between" prompt="Uveďte minimální lhůtu, kterou pro zvolený typ VŘ a výši zakázky stanovuje ZVZ či PVD OP VaVpI." promptTitle="Lhůta pro předkládání nabídek" showDropDown="false" showErrorMessage="true" showInputMessage="true" sqref="B21" type="none">
      <formula1>0</formula1>
      <formula2>0</formula2>
    </dataValidation>
    <dataValidation allowBlank="true" errorStyle="stop" operator="between" prompt="Uveďte přesný odkaz (nejlépe hypertextový) na internetové stránky, kde je zveřejněno VŘ a související dokumentace (např. na stránky univerzity a uveřejňovací subsystém pro veřejné zakázky)." promptTitle="Odkaz na výběrové řízení" showDropDown="false" showErrorMessage="true" showInputMessage="true" sqref="B44" type="none">
      <formula1>0</formula1>
      <formula2>0</formula2>
    </dataValidation>
    <dataValidation allowBlank="true" errorStyle="stop" operator="between" prompt="Zvolte zapojení zadavatele v rámci projektové struktury (žadatel/příjemce, partner)." promptTitle="Zvolte zapojení zadavatele" showDropDown="false" showErrorMessage="true" showInputMessage="true" sqref="B13" type="list">
      <formula1>Seznamy!$A$54:$A$55</formula1>
      <formula2>0</formula2>
    </dataValidation>
    <dataValidation allowBlank="true" errorStyle="stop" operator="between" prompt="Zvolte druh zakázky dle její velikosti (nadlimitní, podlimitní či malého rozsahu). (Promítá se do předmětu emailu)." promptTitle="Zvolte druh zakázky" showDropDown="false" showErrorMessage="true" showInputMessage="true" sqref="B14" type="list">
      <formula1>Seznamy!$A$2:$A$4</formula1>
      <formula2>0</formula2>
    </dataValidation>
    <dataValidation allowBlank="true" errorStyle="stop" operator="between" prompt="Uveďte prioritní osu, v níž je, resp. bude projekt předložen. (Promítá se do předmětu e-mailu)." promptTitle="Vyberte prioritní osu" showDropDown="false" showErrorMessage="true" showInputMessage="true" sqref="B7" type="list">
      <formula1>Seznamy!$A$39:$A$42</formula1>
      <formula2>0</formula2>
    </dataValidation>
    <dataValidation allowBlank="true" errorStyle="stop" operator="between" prompt="Uveďte zkrácený název projektu, je-li již ŘO OP VaVpI předložen, jinak alespoň zkrácený název a prioritní osu, v níž bude předložen. (Promítá se do předmětu e-mailu)." promptTitle="Vyplňte název projektu" showDropDown="false" showErrorMessage="true" showInputMessage="true" sqref="B6" type="none">
      <formula1>0</formula1>
      <formula2>0</formula2>
    </dataValidation>
    <dataValidation allowBlank="true" errorStyle="stop" operator="between" prompt="Uveďte poslední čtyřčíslí z čísla projektu - pouze pokud je projekt již předložen ŘO OP VaVpI. (Promítá se do předmětu e-mailu)." promptTitle="Uveďte číslo projektu" showDropDown="false" showErrorMessage="true" showInputMessage="true" sqref="B8" type="none">
      <formula1>0</formula1>
      <formula2>0</formula2>
    </dataValidation>
    <dataValidation allowBlank="true" errorStyle="stop" operator="between" prompt="Uveďte název zakázky, není nutný celý název, postačí zkrácený věcný název (např. Zpracování DSP pro budovu XY). (Promítá se do předmětu e-mailu)." promptTitle="Uveďte název zakázky" showDropDown="false" showErrorMessage="true" showInputMessage="true" sqref="B10" type="none">
      <formula1>0</formula1>
      <formula2>0</formula2>
    </dataValidation>
    <dataValidation allowBlank="true" errorStyle="stop" operator="between" prompt="Uveďte běžně užívaný zkrácený název zadavatele - např. FzÚ AVČR, MU, VUT. (Promítá se do předmětu e-mailu)." promptTitle="Uveďte zkrácený název zadavatele" showDropDown="false" showErrorMessage="true" showInputMessage="true" sqref="B12" type="none">
      <formula1>0</formula1>
      <formula2>0</formula2>
    </dataValidation>
    <dataValidation allowBlank="true" errorStyle="stop" operator="between" prompt="Uveďte celý název zadavatele" promptTitle="Uveďte celý název zadavatele" showDropDown="false" showErrorMessage="true" showInputMessage="true" sqref="B11" type="none">
      <formula1>0</formula1>
      <formula2>0</formula2>
    </dataValidation>
    <dataValidation allowBlank="true" errorStyle="stop" operator="between" prompt="Vygenerovaný obsah buňky vložte nezměněný do předmětu e-mailu." promptTitle="Předmět e-mailu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Seznamy!$A$45:$A$5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</cols>
  <sheetData>
    <row r="1" customFormat="false" ht="15" hidden="false" customHeight="false" outlineLevel="0" collapsed="false">
      <c r="A1" s="2" t="s">
        <v>30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2</v>
      </c>
    </row>
    <row r="4" customFormat="false" ht="15" hidden="false" customHeight="false" outlineLevel="0" collapsed="false">
      <c r="A4" s="0" t="s">
        <v>33</v>
      </c>
    </row>
    <row r="6" customFormat="false" ht="15" hidden="false" customHeight="false" outlineLevel="0" collapsed="false">
      <c r="A6" s="2" t="s">
        <v>34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36</v>
      </c>
    </row>
    <row r="10" customFormat="false" ht="15" hidden="false" customHeight="false" outlineLevel="0" collapsed="false">
      <c r="A10" s="2" t="s">
        <v>37</v>
      </c>
    </row>
    <row r="11" customFormat="false" ht="15" hidden="false" customHeight="false" outlineLevel="0" collapsed="false">
      <c r="A11" s="0" t="s">
        <v>38</v>
      </c>
    </row>
    <row r="12" customFormat="false" ht="15" hidden="false" customHeight="false" outlineLevel="0" collapsed="false">
      <c r="A12" s="0" t="s">
        <v>39</v>
      </c>
    </row>
    <row r="14" customFormat="false" ht="15" hidden="false" customHeight="false" outlineLevel="0" collapsed="false">
      <c r="A14" s="2" t="s">
        <v>40</v>
      </c>
    </row>
    <row r="15" customFormat="false" ht="15" hidden="false" customHeight="false" outlineLevel="0" collapsed="false">
      <c r="A15" s="0" t="s">
        <v>41</v>
      </c>
    </row>
    <row r="16" customFormat="false" ht="15" hidden="false" customHeight="false" outlineLevel="0" collapsed="false">
      <c r="A16" s="0" t="s">
        <v>42</v>
      </c>
    </row>
    <row r="17" customFormat="false" ht="15" hidden="false" customHeight="false" outlineLevel="0" collapsed="false">
      <c r="A17" s="0" t="s">
        <v>43</v>
      </c>
    </row>
    <row r="19" customFormat="false" ht="15" hidden="false" customHeight="false" outlineLevel="0" collapsed="false">
      <c r="A19" s="2" t="s">
        <v>44</v>
      </c>
    </row>
    <row r="20" customFormat="false" ht="15" hidden="false" customHeight="false" outlineLevel="0" collapsed="false">
      <c r="A20" s="0" t="s">
        <v>45</v>
      </c>
    </row>
    <row r="21" customFormat="false" ht="15" hidden="false" customHeight="false" outlineLevel="0" collapsed="false">
      <c r="A21" s="0" t="s">
        <v>46</v>
      </c>
    </row>
    <row r="22" customFormat="false" ht="15" hidden="false" customHeight="false" outlineLevel="0" collapsed="false">
      <c r="A22" s="0" t="s">
        <v>47</v>
      </c>
    </row>
    <row r="23" customFormat="false" ht="15" hidden="false" customHeight="false" outlineLevel="0" collapsed="false">
      <c r="A23" s="0" t="s">
        <v>48</v>
      </c>
    </row>
    <row r="25" customFormat="false" ht="15" hidden="false" customHeight="false" outlineLevel="0" collapsed="false">
      <c r="A25" s="2" t="s">
        <v>49</v>
      </c>
    </row>
    <row r="26" customFormat="false" ht="15" hidden="false" customHeight="false" outlineLevel="0" collapsed="false">
      <c r="A26" s="0" t="s">
        <v>50</v>
      </c>
    </row>
    <row r="27" customFormat="false" ht="15" hidden="false" customHeight="false" outlineLevel="0" collapsed="false">
      <c r="A27" s="0" t="s">
        <v>51</v>
      </c>
    </row>
    <row r="28" customFormat="false" ht="15" hidden="false" customHeight="false" outlineLevel="0" collapsed="false">
      <c r="A28" s="0" t="s">
        <v>52</v>
      </c>
    </row>
    <row r="29" customFormat="false" ht="15" hidden="false" customHeight="false" outlineLevel="0" collapsed="false">
      <c r="A29" s="0" t="s">
        <v>53</v>
      </c>
    </row>
    <row r="30" customFormat="false" ht="15" hidden="false" customHeight="false" outlineLevel="0" collapsed="false">
      <c r="A30" s="0" t="s">
        <v>54</v>
      </c>
    </row>
    <row r="31" customFormat="false" ht="15" hidden="false" customHeight="false" outlineLevel="0" collapsed="false">
      <c r="A31" s="0" t="s">
        <v>55</v>
      </c>
    </row>
    <row r="33" customFormat="false" ht="15" hidden="false" customHeight="false" outlineLevel="0" collapsed="false">
      <c r="A33" s="2" t="s">
        <v>56</v>
      </c>
    </row>
    <row r="34" customFormat="false" ht="15" hidden="false" customHeight="false" outlineLevel="0" collapsed="false">
      <c r="A34" s="0" t="s">
        <v>57</v>
      </c>
    </row>
    <row r="35" customFormat="false" ht="15" hidden="false" customHeight="false" outlineLevel="0" collapsed="false">
      <c r="A35" s="0" t="s">
        <v>58</v>
      </c>
    </row>
    <row r="36" customFormat="false" ht="15" hidden="false" customHeight="false" outlineLevel="0" collapsed="false">
      <c r="A36" s="0" t="s">
        <v>59</v>
      </c>
    </row>
    <row r="38" customFormat="false" ht="15" hidden="false" customHeight="false" outlineLevel="0" collapsed="false">
      <c r="A38" s="2" t="s">
        <v>60</v>
      </c>
    </row>
    <row r="39" customFormat="false" ht="15" hidden="false" customHeight="false" outlineLevel="0" collapsed="false">
      <c r="A39" s="0" t="s">
        <v>61</v>
      </c>
    </row>
    <row r="40" customFormat="false" ht="15" hidden="false" customHeight="false" outlineLevel="0" collapsed="false">
      <c r="A40" s="0" t="s">
        <v>62</v>
      </c>
    </row>
    <row r="41" customFormat="false" ht="15" hidden="false" customHeight="false" outlineLevel="0" collapsed="false">
      <c r="A41" s="0" t="s">
        <v>63</v>
      </c>
    </row>
    <row r="42" customFormat="false" ht="15" hidden="false" customHeight="false" outlineLevel="0" collapsed="false">
      <c r="A42" s="0" t="s">
        <v>64</v>
      </c>
    </row>
    <row r="44" customFormat="false" ht="15" hidden="false" customHeight="false" outlineLevel="0" collapsed="false">
      <c r="A44" s="2" t="s">
        <v>65</v>
      </c>
    </row>
    <row r="45" customFormat="false" ht="15" hidden="false" customHeight="false" outlineLevel="0" collapsed="false">
      <c r="A45" s="0" t="s">
        <v>66</v>
      </c>
    </row>
    <row r="46" customFormat="false" ht="15" hidden="false" customHeight="false" outlineLevel="0" collapsed="false">
      <c r="A46" s="0" t="s">
        <v>67</v>
      </c>
    </row>
    <row r="47" customFormat="false" ht="15" hidden="false" customHeight="false" outlineLevel="0" collapsed="false">
      <c r="A47" s="0" t="s">
        <v>68</v>
      </c>
    </row>
    <row r="48" customFormat="false" ht="15" hidden="false" customHeight="false" outlineLevel="0" collapsed="false">
      <c r="A48" s="0" t="s">
        <v>69</v>
      </c>
    </row>
    <row r="49" customFormat="false" ht="15" hidden="false" customHeight="false" outlineLevel="0" collapsed="false">
      <c r="A49" s="0" t="s">
        <v>70</v>
      </c>
    </row>
    <row r="50" customFormat="false" ht="15" hidden="false" customHeight="false" outlineLevel="0" collapsed="false">
      <c r="A50" s="0" t="s">
        <v>71</v>
      </c>
    </row>
    <row r="51" customFormat="false" ht="15" hidden="false" customHeight="false" outlineLevel="0" collapsed="false">
      <c r="A51" s="0" t="s">
        <v>72</v>
      </c>
    </row>
    <row r="53" customFormat="false" ht="15" hidden="false" customHeight="false" outlineLevel="0" collapsed="false">
      <c r="A53" s="2" t="s">
        <v>73</v>
      </c>
    </row>
    <row r="54" customFormat="false" ht="15" hidden="false" customHeight="false" outlineLevel="0" collapsed="false">
      <c r="A54" s="0" t="s">
        <v>74</v>
      </c>
    </row>
    <row r="55" customFormat="false" ht="15" hidden="false" customHeight="false" outlineLevel="0" collapsed="false">
      <c r="A55" s="0" t="s">
        <v>75</v>
      </c>
    </row>
  </sheetData>
  <sheetProtection sheet="true" password="dc03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1:48:28Z</dcterms:created>
  <dc:creator>Pavel Moravčík</dc:creator>
  <dc:description/>
  <dc:language>en-US</dc:language>
  <cp:lastModifiedBy>Pavel Moravčík</cp:lastModifiedBy>
  <dcterms:modified xsi:type="dcterms:W3CDTF">2009-09-01T13:51:19Z</dcterms:modified>
  <cp:revision>0</cp:revision>
  <dc:subject/>
  <dc:title/>
</cp:coreProperties>
</file>